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トップメニュー" sheetId="1" state="visible" r:id="rId2"/>
    <sheet name="条件(家屋)" sheetId="2" state="visible" r:id="rId3"/>
    <sheet name="データ表(家屋)" sheetId="3" state="visible" r:id="rId4"/>
    <sheet name="結果(家屋)" sheetId="4" state="visible" r:id="rId5"/>
    <sheet name="条件" sheetId="5" state="visible" r:id="rId6"/>
    <sheet name="データ表" sheetId="6" state="visible" r:id="rId7"/>
    <sheet name="農集財政検討" sheetId="7" state="visible" r:id="rId8"/>
    <sheet name="農集起債・維持管理" sheetId="8" state="visible" r:id="rId9"/>
    <sheet name="農集排集計" sheetId="9" state="visible" r:id="rId10"/>
    <sheet name="浄化槽財政検討" sheetId="10" state="visible" r:id="rId11"/>
    <sheet name="浄化槽起債" sheetId="11" state="visible" r:id="rId12"/>
    <sheet name="浄化槽集計" sheetId="12" state="visible" r:id="rId13"/>
    <sheet name="概要結果" sheetId="13" state="visible" r:id="rId14"/>
    <sheet name="詳細結果" sheetId="14" state="visible" r:id="rId15"/>
  </sheets>
  <definedNames>
    <definedName function="false" hidden="false" localSheetId="5" name="_xlnm.Print_Area" vbProcedure="false">データ表!$B$2:$I$55,データ表!$B$57:$I$108</definedName>
    <definedName function="false" hidden="false" localSheetId="2" name="_xlnm.Print_Area" vbProcedure="false">'データ表(家屋)'!$C$3:$I$53</definedName>
    <definedName function="false" hidden="false" localSheetId="4" name="_xlnm.Print_Area" vbProcedure="false">条件!$A$1:$K$65</definedName>
    <definedName function="false" hidden="false" localSheetId="1" name="_xlnm.Print_Area" vbProcedure="false">'条件(家屋)'!$C$2:$P$59</definedName>
    <definedName function="false" hidden="false" localSheetId="12" name="_xlnm.Print_Area" vbProcedure="false">概要結果!$I$2:$P$45</definedName>
    <definedName function="false" hidden="false" localSheetId="9" name="_xlnm.Print_Area" vbProcedure="false">浄化槽財政検討!$A$1:$N$35</definedName>
    <definedName function="false" hidden="false" localSheetId="10" name="_xlnm.Print_Area" vbProcedure="false">浄化槽起債!$B$59:$S$83</definedName>
    <definedName function="false" hidden="false" localSheetId="10" name="_xlnm.Print_Titles" vbProcedure="false">浄化槽起債!$2:$8</definedName>
    <definedName function="false" hidden="false" localSheetId="11" name="_xlnm.Print_Area" vbProcedure="false">浄化槽集計!$J$48:$U$81</definedName>
    <definedName function="false" hidden="false" localSheetId="11" name="_xlnm.Print_Titles" vbProcedure="false">浄化槽集計!$2:$7</definedName>
    <definedName function="false" hidden="false" localSheetId="3" name="_xlnm.Print_Area" vbProcedure="false">'結果(家屋)'!$A$1:$K$43</definedName>
    <definedName function="false" hidden="false" localSheetId="13" name="_xlnm.Print_Area" vbProcedure="false">詳細結果!$A$2:$H$44</definedName>
    <definedName function="false" hidden="false" localSheetId="8" name="_xlnm.Print_Area" vbProcedure="false">農集排集計!$A$5:$L$83</definedName>
    <definedName function="false" hidden="false" localSheetId="8" name="_xlnm.Print_Titles" vbProcedure="false">農集排集計!$5:$9</definedName>
    <definedName function="false" hidden="false" localSheetId="6" name="_xlnm.Print_Area" vbProcedure="false">農集財政検討!$A$1:$L$30</definedName>
    <definedName function="false" hidden="false" localSheetId="7" name="_xlnm.Print_Area" vbProcedure="false">農集起債・維持管理!$AG$62:$AO$83</definedName>
    <definedName function="false" hidden="false" localSheetId="7" name="_xlnm.Print_Titles" vbProcedure="false">農集起債・維持管理!$2:$11</definedName>
    <definedName function="false" hidden="false" name="Excel_BuiltIn_Print_Area" vbProcedure="false">浄化槽集計!$K$3:$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02">
  <si>
    <t xml:space="preserve">家屋間限界距離の算出</t>
  </si>
  <si>
    <t xml:space="preserve">１．条件</t>
  </si>
  <si>
    <t xml:space="preserve">Ｎ：世帯数（世帯）</t>
  </si>
  <si>
    <t xml:space="preserve">汚水量</t>
  </si>
  <si>
    <t xml:space="preserve">Ｌ：管渠延長（ｍ）</t>
  </si>
  <si>
    <r>
      <rPr>
        <sz val="12"/>
        <rFont val="Noto Sans"/>
        <family val="2"/>
      </rPr>
      <t xml:space="preserve">日最大</t>
    </r>
    <r>
      <rPr>
        <sz val="12"/>
        <rFont val="ＭＳ 明朝"/>
        <family val="1"/>
        <charset val="128"/>
      </rPr>
      <t xml:space="preserve">:</t>
    </r>
    <r>
      <rPr>
        <sz val="12"/>
        <rFont val="Noto Sans"/>
        <family val="2"/>
      </rPr>
      <t xml:space="preserve">Ｑ</t>
    </r>
  </si>
  <si>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日･人</t>
    </r>
    <r>
      <rPr>
        <sz val="12"/>
        <rFont val="ＭＳ 明朝"/>
        <family val="1"/>
        <charset val="128"/>
      </rPr>
      <t xml:space="preserve">)</t>
    </r>
  </si>
  <si>
    <t xml:space="preserve">世帯人員数</t>
  </si>
  <si>
    <r>
      <rPr>
        <sz val="12"/>
        <rFont val="Noto Sans"/>
        <family val="2"/>
      </rPr>
      <t xml:space="preserve">人</t>
    </r>
    <r>
      <rPr>
        <sz val="12"/>
        <rFont val="ＭＳ 明朝"/>
        <family val="1"/>
        <charset val="128"/>
      </rPr>
      <t xml:space="preserve">/</t>
    </r>
    <r>
      <rPr>
        <sz val="12"/>
        <rFont val="Noto Sans"/>
        <family val="2"/>
      </rPr>
      <t xml:space="preserve">世帯</t>
    </r>
  </si>
  <si>
    <r>
      <rPr>
        <sz val="12"/>
        <rFont val="Noto Sans"/>
        <family val="2"/>
      </rPr>
      <t xml:space="preserve">日平均</t>
    </r>
    <r>
      <rPr>
        <sz val="12"/>
        <rFont val="ＭＳ 明朝"/>
        <family val="1"/>
        <charset val="128"/>
      </rPr>
      <t xml:space="preserve">:</t>
    </r>
    <r>
      <rPr>
        <sz val="12"/>
        <rFont val="Noto Sans"/>
        <family val="2"/>
      </rPr>
      <t xml:space="preserve">Ｑ</t>
    </r>
    <r>
      <rPr>
        <vertAlign val="subscript"/>
        <sz val="12"/>
        <rFont val="ＭＳ 明朝"/>
        <family val="1"/>
        <charset val="128"/>
      </rPr>
      <t xml:space="preserve">1</t>
    </r>
  </si>
  <si>
    <r>
      <rPr>
        <sz val="12"/>
        <rFont val="Noto Sans"/>
        <family val="2"/>
      </rPr>
      <t xml:space="preserve">Ｑ：日最大汚水量  Ｑ</t>
    </r>
    <r>
      <rPr>
        <vertAlign val="subscript"/>
        <sz val="12"/>
        <rFont val="ＭＳ 明朝"/>
        <family val="1"/>
        <charset val="128"/>
      </rPr>
      <t xml:space="preserve">1</t>
    </r>
    <r>
      <rPr>
        <sz val="12"/>
        <rFont val="Noto Sans"/>
        <family val="2"/>
      </rPr>
      <t xml:space="preserve">：日平均汚水量</t>
    </r>
  </si>
  <si>
    <t xml:space="preserve">費用関数</t>
  </si>
  <si>
    <t xml:space="preserve">建　設　費</t>
  </si>
  <si>
    <t xml:space="preserve">維　持　管　理　費</t>
  </si>
  <si>
    <t xml:space="preserve">摘　　　要</t>
  </si>
  <si>
    <t xml:space="preserve">浄化槽</t>
  </si>
  <si>
    <r>
      <rPr>
        <sz val="12"/>
        <rFont val="Noto Sans"/>
        <family val="2"/>
      </rPr>
      <t xml:space="preserve">  万円</t>
    </r>
    <r>
      <rPr>
        <sz val="12"/>
        <rFont val="ＭＳ 明朝"/>
        <family val="1"/>
        <charset val="128"/>
      </rPr>
      <t xml:space="preserve">/</t>
    </r>
    <r>
      <rPr>
        <sz val="12"/>
        <rFont val="Noto Sans"/>
        <family val="2"/>
      </rPr>
      <t xml:space="preserve">基</t>
    </r>
  </si>
  <si>
    <r>
      <rPr>
        <sz val="12"/>
        <rFont val="Noto Sans"/>
        <family val="2"/>
      </rPr>
      <t xml:space="preserve">万円</t>
    </r>
    <r>
      <rPr>
        <sz val="12"/>
        <rFont val="ＭＳ 明朝"/>
        <family val="1"/>
        <charset val="128"/>
      </rPr>
      <t xml:space="preserve">/(</t>
    </r>
    <r>
      <rPr>
        <sz val="12"/>
        <rFont val="Noto Sans"/>
        <family val="2"/>
      </rPr>
      <t xml:space="preserve">年･基</t>
    </r>
    <r>
      <rPr>
        <sz val="12"/>
        <rFont val="ＭＳ 明朝"/>
        <family val="1"/>
        <charset val="128"/>
      </rPr>
      <t xml:space="preserve">)</t>
    </r>
  </si>
  <si>
    <t xml:space="preserve"> 人槽</t>
  </si>
  <si>
    <t xml:space="preserve">農業集落排水施設</t>
  </si>
  <si>
    <t xml:space="preserve">処理場</t>
  </si>
  <si>
    <r>
      <rPr>
        <sz val="12"/>
        <rFont val="ＭＳ 明朝"/>
        <family val="1"/>
        <charset val="128"/>
      </rPr>
      <t xml:space="preserve"> 227.12*</t>
    </r>
    <r>
      <rPr>
        <sz val="12"/>
        <rFont val="Noto Sans"/>
        <family val="2"/>
      </rPr>
      <t xml:space="preserve">Ｘ</t>
    </r>
    <r>
      <rPr>
        <vertAlign val="superscript"/>
        <sz val="14"/>
        <rFont val="ＭＳ 明朝"/>
        <family val="1"/>
        <charset val="128"/>
      </rPr>
      <t xml:space="preserve">0.6663</t>
    </r>
    <r>
      <rPr>
        <vertAlign val="superscript"/>
        <sz val="14"/>
        <rFont val="Noto Sans"/>
        <family val="2"/>
      </rPr>
      <t xml:space="preserve">　</t>
    </r>
    <r>
      <rPr>
        <sz val="14"/>
        <rFont val="Noto Sans"/>
        <family val="2"/>
      </rPr>
      <t xml:space="preserve">万円</t>
    </r>
  </si>
  <si>
    <r>
      <rPr>
        <sz val="12"/>
        <rFont val="ＭＳ 明朝"/>
        <family val="1"/>
        <charset val="128"/>
      </rPr>
      <t xml:space="preserve"> 3.7811*</t>
    </r>
    <r>
      <rPr>
        <sz val="12"/>
        <rFont val="Noto Sans"/>
        <family val="2"/>
      </rPr>
      <t xml:space="preserve">Ｘ</t>
    </r>
    <r>
      <rPr>
        <vertAlign val="superscript"/>
        <sz val="14"/>
        <rFont val="ＭＳ 明朝"/>
        <family val="1"/>
        <charset val="128"/>
      </rPr>
      <t xml:space="preserve">0.6835</t>
    </r>
    <r>
      <rPr>
        <sz val="12"/>
        <rFont val="ＭＳ 明朝"/>
        <family val="1"/>
        <charset val="128"/>
      </rPr>
      <t xml:space="preserve">  </t>
    </r>
    <r>
      <rPr>
        <sz val="12"/>
        <rFont val="Noto Sans"/>
        <family val="2"/>
      </rPr>
      <t xml:space="preserve">万円</t>
    </r>
    <r>
      <rPr>
        <sz val="12"/>
        <rFont val="ＭＳ 明朝"/>
        <family val="1"/>
        <charset val="128"/>
      </rPr>
      <t xml:space="preserve">/</t>
    </r>
    <r>
      <rPr>
        <sz val="12"/>
        <rFont val="Noto Sans"/>
        <family val="2"/>
      </rPr>
      <t xml:space="preserve">年</t>
    </r>
  </si>
  <si>
    <t xml:space="preserve">管きょ</t>
  </si>
  <si>
    <r>
      <rPr>
        <sz val="12"/>
        <rFont val="ＭＳ 明朝"/>
        <family val="1"/>
        <charset val="128"/>
      </rPr>
      <t xml:space="preserve">*</t>
    </r>
    <r>
      <rPr>
        <sz val="12"/>
        <rFont val="Noto Sans"/>
        <family val="2"/>
      </rPr>
      <t xml:space="preserve">Ｌ 万円</t>
    </r>
  </si>
  <si>
    <r>
      <rPr>
        <sz val="12"/>
        <rFont val="Noto Sans"/>
        <family val="2"/>
      </rPr>
      <t xml:space="preserve">円</t>
    </r>
    <r>
      <rPr>
        <sz val="12"/>
        <rFont val="ＭＳ 明朝"/>
        <family val="1"/>
        <charset val="128"/>
      </rPr>
      <t xml:space="preserve">/(</t>
    </r>
    <r>
      <rPr>
        <sz val="12"/>
        <rFont val="Noto Sans"/>
        <family val="2"/>
      </rPr>
      <t xml:space="preserve">年・ｍ</t>
    </r>
    <r>
      <rPr>
        <sz val="12"/>
        <rFont val="ＭＳ 明朝"/>
        <family val="1"/>
        <charset val="128"/>
      </rPr>
      <t xml:space="preserve">)</t>
    </r>
  </si>
  <si>
    <t xml:space="preserve">標準耐用年数</t>
  </si>
  <si>
    <r>
      <rPr>
        <sz val="12"/>
        <rFont val="Noto Sans"/>
        <family val="2"/>
      </rPr>
      <t xml:space="preserve">標準耐用年数</t>
    </r>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費用比率</t>
  </si>
  <si>
    <t xml:space="preserve">浄 化 槽</t>
  </si>
  <si>
    <t xml:space="preserve">費用比率（％）</t>
  </si>
  <si>
    <t xml:space="preserve">躯　　体</t>
  </si>
  <si>
    <t xml:space="preserve">本　体</t>
  </si>
  <si>
    <t xml:space="preserve">機械設備</t>
  </si>
  <si>
    <t xml:space="preserve">付属機器設備類</t>
  </si>
  <si>
    <t xml:space="preserve">設置工事</t>
  </si>
  <si>
    <t xml:space="preserve">農業集落排水施設費用</t>
  </si>
  <si>
    <t xml:space="preserve">土木建築物</t>
  </si>
  <si>
    <t xml:space="preserve">機械電気設備</t>
  </si>
  <si>
    <t xml:space="preserve">２．計算式</t>
  </si>
  <si>
    <t xml:space="preserve">農業集落排水施設の建設費用／標準耐用年数　＋　農業集落排水施設の維持管理費用</t>
  </si>
  <si>
    <t xml:space="preserve">　　　＝浄化槽の建設費用／標準耐用年数　＋　浄化槽の維持管理費用・・・・①</t>
  </si>
  <si>
    <r>
      <rPr>
        <sz val="12"/>
        <color rgb="FFFFFFFF"/>
        <rFont val="ＭＳ 明朝"/>
        <family val="1"/>
        <charset val="128"/>
      </rPr>
      <t xml:space="preserve">① 500</t>
    </r>
    <r>
      <rPr>
        <sz val="12"/>
        <color rgb="FFFFFFFF"/>
        <rFont val="Noto Sans"/>
        <family val="2"/>
      </rPr>
      <t xml:space="preserve">人以下</t>
    </r>
  </si>
  <si>
    <t xml:space="preserve">　式の左辺</t>
  </si>
  <si>
    <t xml:space="preserve">0.6663</t>
  </si>
  <si>
    <t xml:space="preserve">計算値</t>
  </si>
  <si>
    <t xml:space="preserve">　式の右辺</t>
  </si>
  <si>
    <t xml:space="preserve">上記式より、</t>
  </si>
  <si>
    <r>
      <rPr>
        <vertAlign val="superscript"/>
        <sz val="14"/>
        <rFont val="ＭＳ 明朝"/>
        <family val="1"/>
        <charset val="128"/>
      </rPr>
      <t xml:space="preserve">0.6835</t>
    </r>
    <r>
      <rPr>
        <sz val="12"/>
        <rFont val="Noto Sans"/>
        <family val="2"/>
      </rPr>
      <t xml:space="preserve">＋</t>
    </r>
  </si>
  <si>
    <r>
      <rPr>
        <sz val="12"/>
        <color rgb="FFCCFFFF"/>
        <rFont val="ＭＳ 明朝"/>
        <family val="1"/>
        <charset val="128"/>
      </rPr>
      <t xml:space="preserve">① 500</t>
    </r>
    <r>
      <rPr>
        <sz val="12"/>
        <color rgb="FFCCFFFF"/>
        <rFont val="Noto Sans"/>
        <family val="2"/>
      </rPr>
      <t xml:space="preserve">人以上</t>
    </r>
  </si>
  <si>
    <t xml:space="preserve">0.546</t>
  </si>
  <si>
    <t xml:space="preserve">0.845</t>
  </si>
  <si>
    <r>
      <rPr>
        <vertAlign val="superscript"/>
        <sz val="14"/>
        <color rgb="FFCCFFFF"/>
        <rFont val="ＭＳ 明朝"/>
        <family val="1"/>
        <charset val="128"/>
      </rPr>
      <t xml:space="preserve">0.845</t>
    </r>
    <r>
      <rPr>
        <sz val="12"/>
        <color rgb="FFCCFFFF"/>
        <rFont val="Noto Sans"/>
        <family val="2"/>
      </rPr>
      <t xml:space="preserve">＋</t>
    </r>
  </si>
  <si>
    <t xml:space="preserve">新規データ入力＝１　入力データ使用＝２</t>
  </si>
  <si>
    <t xml:space="preserve">３．入力データ表</t>
  </si>
  <si>
    <t xml:space="preserve">（１）共通条件</t>
  </si>
  <si>
    <t xml:space="preserve">項　　目</t>
  </si>
  <si>
    <t xml:space="preserve">単　位</t>
  </si>
  <si>
    <t xml:space="preserve">入力データ</t>
  </si>
  <si>
    <t xml:space="preserve">標準値</t>
  </si>
  <si>
    <t xml:space="preserve">汚水量　日最大：Ｑ</t>
  </si>
  <si>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日・人</t>
    </r>
    <r>
      <rPr>
        <sz val="12"/>
        <rFont val="ＭＳ 明朝"/>
        <family val="1"/>
        <charset val="128"/>
      </rPr>
      <t xml:space="preserve">)</t>
    </r>
  </si>
  <si>
    <r>
      <rPr>
        <sz val="12"/>
        <rFont val="Noto Sans"/>
        <family val="2"/>
      </rPr>
      <t xml:space="preserve">　　　　日平均：Ｑ</t>
    </r>
    <r>
      <rPr>
        <vertAlign val="subscript"/>
        <sz val="12"/>
        <rFont val="ＭＳ 明朝"/>
        <family val="1"/>
        <charset val="128"/>
      </rPr>
      <t xml:space="preserve">1</t>
    </r>
  </si>
  <si>
    <t xml:space="preserve">（２）農業集落排水施設</t>
  </si>
  <si>
    <t xml:space="preserve">（最小値）</t>
  </si>
  <si>
    <t xml:space="preserve">（最大値）</t>
  </si>
  <si>
    <t xml:space="preserve">　処理場</t>
  </si>
  <si>
    <t xml:space="preserve">年</t>
  </si>
  <si>
    <t xml:space="preserve">％</t>
  </si>
  <si>
    <t xml:space="preserve">　管きょ</t>
  </si>
  <si>
    <t xml:space="preserve">建 設 費</t>
  </si>
  <si>
    <r>
      <rPr>
        <sz val="12"/>
        <rFont val="Noto Sans"/>
        <family val="2"/>
      </rPr>
      <t xml:space="preserve">万円</t>
    </r>
    <r>
      <rPr>
        <sz val="12"/>
        <rFont val="ＭＳ 明朝"/>
        <family val="1"/>
        <charset val="128"/>
      </rPr>
      <t xml:space="preserve">/</t>
    </r>
    <r>
      <rPr>
        <sz val="12"/>
        <rFont val="Noto Sans"/>
        <family val="2"/>
      </rPr>
      <t xml:space="preserve">ｍ</t>
    </r>
  </si>
  <si>
    <t xml:space="preserve">維持管理費</t>
  </si>
  <si>
    <t xml:space="preserve">（３）浄化槽</t>
  </si>
  <si>
    <t xml:space="preserve">項　　　目</t>
  </si>
  <si>
    <t xml:space="preserve">単　　位</t>
  </si>
  <si>
    <t xml:space="preserve">　人槽規模</t>
  </si>
  <si>
    <t xml:space="preserve">人槽</t>
  </si>
  <si>
    <t xml:space="preserve">　建 設 費</t>
  </si>
  <si>
    <r>
      <rPr>
        <sz val="12"/>
        <rFont val="Noto Sans"/>
        <family val="2"/>
      </rPr>
      <t xml:space="preserve">万円</t>
    </r>
    <r>
      <rPr>
        <sz val="12"/>
        <rFont val="ＭＳ 明朝"/>
        <family val="1"/>
        <charset val="128"/>
      </rPr>
      <t xml:space="preserve">/</t>
    </r>
    <r>
      <rPr>
        <sz val="12"/>
        <rFont val="Noto Sans"/>
        <family val="2"/>
      </rPr>
      <t xml:space="preserve">基</t>
    </r>
  </si>
  <si>
    <t xml:space="preserve">　維持管理費</t>
  </si>
  <si>
    <t xml:space="preserve">保守点検費用</t>
  </si>
  <si>
    <r>
      <rPr>
        <sz val="12"/>
        <rFont val="Noto Sans"/>
        <family val="2"/>
      </rPr>
      <t xml:space="preserve">円</t>
    </r>
    <r>
      <rPr>
        <sz val="12"/>
        <rFont val="ＭＳ 明朝"/>
        <family val="1"/>
        <charset val="128"/>
      </rPr>
      <t xml:space="preserve">/(</t>
    </r>
    <r>
      <rPr>
        <sz val="12"/>
        <rFont val="Noto Sans"/>
        <family val="2"/>
      </rPr>
      <t xml:space="preserve">年・基</t>
    </r>
    <r>
      <rPr>
        <sz val="12"/>
        <rFont val="ＭＳ 明朝"/>
        <family val="1"/>
        <charset val="128"/>
      </rPr>
      <t xml:space="preserve">)</t>
    </r>
  </si>
  <si>
    <t xml:space="preserve">清掃費用</t>
  </si>
  <si>
    <t xml:space="preserve">法定検査費用</t>
  </si>
  <si>
    <t xml:space="preserve">その他（電気代）</t>
  </si>
  <si>
    <t xml:space="preserve">維持管理費計</t>
  </si>
  <si>
    <t xml:space="preserve">　標準耐用年数</t>
  </si>
  <si>
    <t xml:space="preserve">躯  体</t>
  </si>
  <si>
    <t xml:space="preserve">機器設備</t>
  </si>
  <si>
    <t xml:space="preserve">　費用比率</t>
  </si>
  <si>
    <t xml:space="preserve">本  体</t>
  </si>
  <si>
    <t xml:space="preserve">　</t>
  </si>
  <si>
    <t xml:space="preserve">４．家屋間限界距離の算出結果</t>
  </si>
  <si>
    <t xml:space="preserve">処理対象</t>
  </si>
  <si>
    <t xml:space="preserve">家屋間</t>
  </si>
  <si>
    <t xml:space="preserve">人　口</t>
  </si>
  <si>
    <t xml:space="preserve">世帯数</t>
  </si>
  <si>
    <t xml:space="preserve">総延長の</t>
  </si>
  <si>
    <t xml:space="preserve">限界距離</t>
  </si>
  <si>
    <t xml:space="preserve">（人）</t>
  </si>
  <si>
    <t xml:space="preserve">（世帯）</t>
  </si>
  <si>
    <t xml:space="preserve">（ｍ）</t>
  </si>
  <si>
    <t xml:space="preserve">①</t>
  </si>
  <si>
    <t xml:space="preserve">農業集落排水施設と浄化槽の財政比較</t>
  </si>
  <si>
    <t xml:space="preserve">１．条　件</t>
  </si>
  <si>
    <r>
      <rPr>
        <sz val="12"/>
        <rFont val="ＭＳ ゴシック"/>
        <family val="3"/>
        <charset val="128"/>
      </rPr>
      <t xml:space="preserve">(1)</t>
    </r>
    <r>
      <rPr>
        <sz val="12"/>
        <rFont val="Noto Sans"/>
        <family val="2"/>
      </rPr>
      <t xml:space="preserve">条  件</t>
    </r>
  </si>
  <si>
    <t xml:space="preserve">対象区域名</t>
  </si>
  <si>
    <r>
      <rPr>
        <sz val="12"/>
        <rFont val="Noto Sans"/>
        <family val="2"/>
      </rPr>
      <t xml:space="preserve">人</t>
    </r>
    <r>
      <rPr>
        <sz val="12"/>
        <rFont val="ＭＳ 明朝"/>
        <family val="1"/>
        <charset val="128"/>
      </rPr>
      <t xml:space="preserve">/</t>
    </r>
    <r>
      <rPr>
        <sz val="12"/>
        <rFont val="Noto Sans"/>
        <family val="2"/>
      </rPr>
      <t xml:space="preserve">世帯 　整備済浄化槽世帯数</t>
    </r>
  </si>
  <si>
    <t xml:space="preserve">世帯（世帯数の内数）</t>
  </si>
  <si>
    <t xml:space="preserve">財政検討期間</t>
  </si>
  <si>
    <t xml:space="preserve">年間</t>
  </si>
  <si>
    <t xml:space="preserve">世帯</t>
  </si>
  <si>
    <t xml:space="preserve">日平均汚水量</t>
  </si>
  <si>
    <t xml:space="preserve">起債利率</t>
  </si>
  <si>
    <t xml:space="preserve">処理対象人口</t>
  </si>
  <si>
    <t xml:space="preserve">人</t>
  </si>
  <si>
    <t xml:space="preserve">日最大汚水量</t>
  </si>
  <si>
    <t xml:space="preserve">農集使用料単価</t>
  </si>
  <si>
    <r>
      <rPr>
        <sz val="12"/>
        <rFont val="Noto Sans"/>
        <family val="2"/>
      </rPr>
      <t xml:space="preserve">円／ｍ</t>
    </r>
    <r>
      <rPr>
        <vertAlign val="superscript"/>
        <sz val="12"/>
        <rFont val="ＭＳ 明朝"/>
        <family val="1"/>
        <charset val="128"/>
      </rPr>
      <t xml:space="preserve">3</t>
    </r>
  </si>
  <si>
    <t xml:space="preserve">家屋間距離</t>
  </si>
  <si>
    <t xml:space="preserve">ｍ／世帯</t>
  </si>
  <si>
    <t xml:space="preserve">補助対象割合</t>
  </si>
  <si>
    <t xml:space="preserve">浄化槽使用料単価</t>
  </si>
  <si>
    <t xml:space="preserve">管渠延長</t>
  </si>
  <si>
    <t xml:space="preserve">ｍ　　みなし浄化槽撤去世帯数</t>
  </si>
  <si>
    <t xml:space="preserve">みなし浄化槽撤去費</t>
  </si>
  <si>
    <t xml:space="preserve">円／世帯</t>
  </si>
  <si>
    <t xml:space="preserve">くみ取り便所世帯数</t>
  </si>
  <si>
    <r>
      <rPr>
        <sz val="12"/>
        <rFont val="ＭＳ ゴシック"/>
        <family val="3"/>
        <charset val="128"/>
      </rPr>
      <t xml:space="preserve">(2)</t>
    </r>
    <r>
      <rPr>
        <sz val="12"/>
        <rFont val="Noto Sans"/>
        <family val="2"/>
      </rPr>
      <t xml:space="preserve">費用関数</t>
    </r>
  </si>
  <si>
    <r>
      <rPr>
        <sz val="12"/>
        <rFont val="Noto Sans"/>
        <family val="2"/>
      </rPr>
      <t xml:space="preserve">万円</t>
    </r>
    <r>
      <rPr>
        <sz val="12"/>
        <rFont val="ＭＳ 明朝"/>
        <family val="1"/>
        <charset val="128"/>
      </rPr>
      <t xml:space="preserve">/(</t>
    </r>
    <r>
      <rPr>
        <sz val="12"/>
        <rFont val="Noto Sans"/>
        <family val="2"/>
      </rPr>
      <t xml:space="preserve">年・基</t>
    </r>
    <r>
      <rPr>
        <sz val="12"/>
        <rFont val="ＭＳ 明朝"/>
        <family val="1"/>
        <charset val="128"/>
      </rPr>
      <t xml:space="preserve">)</t>
    </r>
  </si>
  <si>
    <r>
      <rPr>
        <sz val="12"/>
        <rFont val="ＭＳ 明朝"/>
        <family val="1"/>
        <charset val="128"/>
      </rPr>
      <t xml:space="preserve"> 227.12*</t>
    </r>
    <r>
      <rPr>
        <sz val="12"/>
        <rFont val="Noto Sans"/>
        <family val="2"/>
      </rPr>
      <t xml:space="preserve">Ｘ</t>
    </r>
    <r>
      <rPr>
        <vertAlign val="superscript"/>
        <sz val="12"/>
        <rFont val="ＭＳ 明朝"/>
        <family val="1"/>
        <charset val="128"/>
      </rPr>
      <t xml:space="preserve">0.6663</t>
    </r>
    <r>
      <rPr>
        <sz val="12"/>
        <rFont val="Noto Sans"/>
        <family val="2"/>
      </rPr>
      <t xml:space="preserve">　万円</t>
    </r>
  </si>
  <si>
    <r>
      <rPr>
        <sz val="12"/>
        <rFont val="ＭＳ 明朝"/>
        <family val="1"/>
        <charset val="128"/>
      </rPr>
      <t xml:space="preserve">3.7811*</t>
    </r>
    <r>
      <rPr>
        <sz val="12"/>
        <rFont val="Noto Sans"/>
        <family val="2"/>
      </rPr>
      <t xml:space="preserve">Ｘ</t>
    </r>
    <r>
      <rPr>
        <vertAlign val="superscript"/>
        <sz val="12"/>
        <rFont val="ＭＳ 明朝"/>
        <family val="1"/>
        <charset val="128"/>
      </rPr>
      <t xml:space="preserve">0.6835</t>
    </r>
    <r>
      <rPr>
        <sz val="12"/>
        <rFont val="ＭＳ 明朝"/>
        <family val="1"/>
        <charset val="128"/>
      </rPr>
      <t xml:space="preserve">  </t>
    </r>
    <r>
      <rPr>
        <sz val="12"/>
        <rFont val="Noto Sans"/>
        <family val="2"/>
      </rPr>
      <t xml:space="preserve">万円</t>
    </r>
    <r>
      <rPr>
        <sz val="12"/>
        <rFont val="ＭＳ 明朝"/>
        <family val="1"/>
        <charset val="128"/>
      </rPr>
      <t xml:space="preserve">/</t>
    </r>
    <r>
      <rPr>
        <sz val="12"/>
        <rFont val="Noto Sans"/>
        <family val="2"/>
      </rPr>
      <t xml:space="preserve">年</t>
    </r>
  </si>
  <si>
    <t xml:space="preserve">ﾏﾝﾎｰﾙﾎﾟﾝﾌﾟ</t>
  </si>
  <si>
    <t xml:space="preserve">ﾏﾝﾎｰﾙﾎﾟﾝﾌﾟ基数</t>
  </si>
  <si>
    <t xml:space="preserve">基</t>
  </si>
  <si>
    <r>
      <rPr>
        <sz val="12"/>
        <rFont val="ＭＳ ゴシック"/>
        <family val="3"/>
        <charset val="128"/>
      </rPr>
      <t xml:space="preserve">(3)</t>
    </r>
    <r>
      <rPr>
        <sz val="12"/>
        <rFont val="Noto Sans"/>
        <family val="2"/>
      </rPr>
      <t xml:space="preserve">費　用</t>
    </r>
  </si>
  <si>
    <r>
      <rPr>
        <sz val="12"/>
        <rFont val="Noto Sans"/>
        <family val="2"/>
      </rPr>
      <t xml:space="preserve">建設費　</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ＭＳ 明朝"/>
        <family val="1"/>
        <charset val="128"/>
      </rPr>
      <t xml:space="preserve">(</t>
    </r>
    <r>
      <rPr>
        <sz val="12"/>
        <rFont val="Noto Sans"/>
        <family val="2"/>
      </rPr>
      <t xml:space="preserve">千円</t>
    </r>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計</t>
  </si>
  <si>
    <t xml:space="preserve">機械電気設備費</t>
  </si>
  <si>
    <t xml:space="preserve">更新費用</t>
  </si>
  <si>
    <t xml:space="preserve">更新年数</t>
  </si>
  <si>
    <t xml:space="preserve">機械電気設備費の</t>
  </si>
  <si>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建設費における比率</t>
  </si>
  <si>
    <t xml:space="preserve">　ブロワー</t>
  </si>
  <si>
    <t xml:space="preserve">─</t>
  </si>
  <si>
    <r>
      <rPr>
        <sz val="12"/>
        <rFont val="ＭＳ ゴシック"/>
        <family val="3"/>
        <charset val="128"/>
      </rPr>
      <t xml:space="preserve">(4)</t>
    </r>
    <r>
      <rPr>
        <sz val="12"/>
        <rFont val="Noto Sans"/>
        <family val="2"/>
      </rPr>
      <t xml:space="preserve">財  源</t>
    </r>
  </si>
  <si>
    <t xml:space="preserve">　浄化槽</t>
  </si>
  <si>
    <t xml:space="preserve">市町村設置型</t>
  </si>
  <si>
    <t xml:space="preserve">個別排水</t>
  </si>
  <si>
    <t xml:space="preserve">個人設置型</t>
  </si>
  <si>
    <t xml:space="preserve">　市町村設置型：浄化槽市町村整備推進事業</t>
  </si>
  <si>
    <t xml:space="preserve">国　　費</t>
  </si>
  <si>
    <t xml:space="preserve">起　　債</t>
  </si>
  <si>
    <t xml:space="preserve">　個別排水：個別排水処理施設整備事業（総務省交付税措置）</t>
  </si>
  <si>
    <t xml:space="preserve">分 担 金</t>
  </si>
  <si>
    <t xml:space="preserve">市町村費</t>
  </si>
  <si>
    <t xml:space="preserve">－</t>
  </si>
  <si>
    <t xml:space="preserve">　個人設置型：浄化槽設置整備事業</t>
  </si>
  <si>
    <t xml:space="preserve">個人負担</t>
  </si>
  <si>
    <r>
      <rPr>
        <sz val="12"/>
        <rFont val="ＭＳ ゴシック"/>
        <family val="3"/>
        <charset val="128"/>
      </rPr>
      <t xml:space="preserve">(5)</t>
    </r>
    <r>
      <rPr>
        <sz val="12"/>
        <rFont val="Noto Sans"/>
        <family val="2"/>
      </rPr>
      <t xml:space="preserve">年度別建設計画及び水洗化率</t>
    </r>
  </si>
  <si>
    <t xml:space="preserve">単位：％</t>
  </si>
  <si>
    <t xml:space="preserve">年　度</t>
  </si>
  <si>
    <t xml:space="preserve">事業費比率からの割合</t>
  </si>
  <si>
    <t xml:space="preserve">整備割合</t>
  </si>
  <si>
    <t xml:space="preserve">水洗化率</t>
  </si>
  <si>
    <t xml:space="preserve">管きょ整備等</t>
  </si>
  <si>
    <t xml:space="preserve">処理場整備等</t>
  </si>
  <si>
    <t xml:space="preserve">２．データ入力表</t>
  </si>
  <si>
    <t xml:space="preserve">年間（浄化槽）</t>
  </si>
  <si>
    <t xml:space="preserve">対象地域名</t>
  </si>
  <si>
    <t xml:space="preserve">年間（農業集落排水施設）</t>
  </si>
  <si>
    <r>
      <rPr>
        <sz val="12"/>
        <rFont val="ＭＳ 明朝"/>
        <family val="1"/>
        <charset val="128"/>
      </rPr>
      <t xml:space="preserve">(1) </t>
    </r>
    <r>
      <rPr>
        <sz val="12"/>
        <rFont val="Noto Sans"/>
        <family val="2"/>
      </rPr>
      <t xml:space="preserve">共通条件</t>
    </r>
  </si>
  <si>
    <r>
      <rPr>
        <sz val="12"/>
        <rFont val="Noto Sans"/>
        <family val="2"/>
      </rPr>
      <t xml:space="preserve">対象人員</t>
    </r>
    <r>
      <rPr>
        <sz val="12"/>
        <rFont val="ＭＳ 明朝"/>
        <family val="1"/>
        <charset val="128"/>
      </rPr>
      <t xml:space="preserve">(</t>
    </r>
    <r>
      <rPr>
        <sz val="12"/>
        <rFont val="Noto Sans"/>
        <family val="2"/>
      </rPr>
      <t xml:space="preserve">人</t>
    </r>
    <r>
      <rPr>
        <sz val="12"/>
        <rFont val="ＭＳ 明朝"/>
        <family val="1"/>
        <charset val="128"/>
      </rPr>
      <t xml:space="preserve">)</t>
    </r>
  </si>
  <si>
    <r>
      <rPr>
        <sz val="12"/>
        <rFont val="Noto Sans"/>
        <family val="2"/>
      </rPr>
      <t xml:space="preserve">ｍ</t>
    </r>
    <r>
      <rPr>
        <sz val="12"/>
        <rFont val="ＭＳ 明朝"/>
        <family val="1"/>
        <charset val="128"/>
      </rPr>
      <t xml:space="preserve">/</t>
    </r>
    <r>
      <rPr>
        <sz val="12"/>
        <rFont val="Noto Sans"/>
        <family val="2"/>
      </rPr>
      <t xml:space="preserve">世帯</t>
    </r>
  </si>
  <si>
    <t xml:space="preserve">世帯数のうち、</t>
  </si>
  <si>
    <r>
      <rPr>
        <sz val="12"/>
        <rFont val="Noto Sans"/>
        <family val="2"/>
      </rPr>
      <t xml:space="preserve">整備済浄化槽世帯数</t>
    </r>
    <r>
      <rPr>
        <sz val="12"/>
        <rFont val="ＭＳ 明朝"/>
        <family val="1"/>
        <charset val="128"/>
      </rPr>
      <t xml:space="preserve">(</t>
    </r>
    <r>
      <rPr>
        <sz val="12"/>
        <rFont val="Noto Sans"/>
        <family val="2"/>
      </rPr>
      <t xml:space="preserve">世帯</t>
    </r>
    <r>
      <rPr>
        <sz val="12"/>
        <rFont val="ＭＳ 明朝"/>
        <family val="1"/>
        <charset val="128"/>
      </rPr>
      <t xml:space="preserve">)</t>
    </r>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みなし浄化槽世帯数</t>
    </r>
    <r>
      <rPr>
        <sz val="12"/>
        <rFont val="ＭＳ 明朝"/>
        <family val="1"/>
        <charset val="128"/>
      </rPr>
      <t xml:space="preserve">(</t>
    </r>
    <r>
      <rPr>
        <sz val="12"/>
        <rFont val="Noto Sans"/>
        <family val="2"/>
      </rPr>
      <t xml:space="preserve">世帯</t>
    </r>
    <r>
      <rPr>
        <sz val="12"/>
        <rFont val="ＭＳ 明朝"/>
        <family val="1"/>
        <charset val="128"/>
      </rPr>
      <t xml:space="preserve">)</t>
    </r>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くみ取り便所世帯数</t>
    </r>
    <r>
      <rPr>
        <sz val="12"/>
        <rFont val="ＭＳ 明朝"/>
        <family val="1"/>
        <charset val="128"/>
      </rPr>
      <t xml:space="preserve">(</t>
    </r>
    <r>
      <rPr>
        <sz val="12"/>
        <rFont val="Noto Sans"/>
        <family val="2"/>
      </rPr>
      <t xml:space="preserve">世帯</t>
    </r>
    <r>
      <rPr>
        <sz val="12"/>
        <rFont val="ＭＳ 明朝"/>
        <family val="1"/>
        <charset val="128"/>
      </rPr>
      <t xml:space="preserve">)</t>
    </r>
  </si>
  <si>
    <t xml:space="preserve">償還年数</t>
  </si>
  <si>
    <t xml:space="preserve">据置年数</t>
  </si>
  <si>
    <r>
      <rPr>
        <sz val="12"/>
        <rFont val="ＭＳ 明朝"/>
        <family val="1"/>
        <charset val="128"/>
      </rPr>
      <t xml:space="preserve">(2) </t>
    </r>
    <r>
      <rPr>
        <sz val="12"/>
        <rFont val="Noto Sans"/>
        <family val="2"/>
      </rPr>
      <t xml:space="preserve">農業集落排水施設</t>
    </r>
  </si>
  <si>
    <t xml:space="preserve"> ① 処理場</t>
  </si>
  <si>
    <t xml:space="preserve"> ② 管きょ</t>
  </si>
  <si>
    <t xml:space="preserve">建設費</t>
  </si>
  <si>
    <t xml:space="preserve"> ③ マンホールポンプ</t>
  </si>
  <si>
    <t xml:space="preserve">（ＭＰ）</t>
  </si>
  <si>
    <r>
      <rPr>
        <sz val="11"/>
        <rFont val="Noto Sans"/>
        <family val="2"/>
      </rPr>
      <t xml:space="preserve">万円</t>
    </r>
    <r>
      <rPr>
        <sz val="11"/>
        <rFont val="ＭＳ 明朝"/>
        <family val="1"/>
        <charset val="128"/>
      </rPr>
      <t xml:space="preserve">/(</t>
    </r>
    <r>
      <rPr>
        <sz val="11"/>
        <rFont val="Noto Sans"/>
        <family val="2"/>
      </rPr>
      <t xml:space="preserve">年・基</t>
    </r>
    <r>
      <rPr>
        <sz val="11"/>
        <rFont val="ＭＳ 明朝"/>
        <family val="1"/>
        <charset val="128"/>
      </rPr>
      <t xml:space="preserve">)</t>
    </r>
  </si>
  <si>
    <t xml:space="preserve">ＭＰ基数</t>
  </si>
  <si>
    <t xml:space="preserve">0</t>
  </si>
  <si>
    <t xml:space="preserve">土　木</t>
  </si>
  <si>
    <t xml:space="preserve">土  木</t>
  </si>
  <si>
    <t xml:space="preserve"> ④ 農集使用料単価</t>
  </si>
  <si>
    <r>
      <rPr>
        <sz val="12"/>
        <rFont val="Noto Sans"/>
        <family val="2"/>
      </rPr>
      <t xml:space="preserve">円</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si>
  <si>
    <r>
      <rPr>
        <sz val="12"/>
        <rFont val="ＭＳ 明朝"/>
        <family val="1"/>
        <charset val="128"/>
      </rPr>
      <t xml:space="preserve">(3) </t>
    </r>
    <r>
      <rPr>
        <sz val="12"/>
        <rFont val="Noto Sans"/>
        <family val="2"/>
      </rPr>
      <t xml:space="preserve">浄化槽</t>
    </r>
  </si>
  <si>
    <t xml:space="preserve"> ① 人槽規模</t>
  </si>
  <si>
    <t xml:space="preserve"> ② 建設費</t>
  </si>
  <si>
    <t xml:space="preserve"> ③ 維持管理費</t>
  </si>
  <si>
    <t xml:space="preserve"> ④ 標準耐用年数</t>
  </si>
  <si>
    <t xml:space="preserve">躯　体</t>
  </si>
  <si>
    <t xml:space="preserve"> ⑤ 費用比率</t>
  </si>
  <si>
    <t xml:space="preserve">設備工事</t>
  </si>
  <si>
    <t xml:space="preserve"> ⑥ 浄化槽使用料単価</t>
  </si>
  <si>
    <r>
      <rPr>
        <sz val="12"/>
        <rFont val="Noto Sans"/>
        <family val="2"/>
      </rPr>
      <t xml:space="preserve">円</t>
    </r>
    <r>
      <rPr>
        <sz val="12"/>
        <rFont val="ＭＳ 明朝"/>
        <family val="1"/>
        <charset val="128"/>
      </rPr>
      <t xml:space="preserve">/m</t>
    </r>
    <r>
      <rPr>
        <vertAlign val="superscript"/>
        <sz val="12"/>
        <rFont val="ＭＳ 明朝"/>
        <family val="1"/>
        <charset val="128"/>
      </rPr>
      <t xml:space="preserve">3</t>
    </r>
  </si>
  <si>
    <t xml:space="preserve"> ⑦ みなし浄化槽撤去費</t>
  </si>
  <si>
    <r>
      <rPr>
        <sz val="12"/>
        <rFont val="Noto Sans"/>
        <family val="2"/>
      </rPr>
      <t xml:space="preserve">円</t>
    </r>
    <r>
      <rPr>
        <sz val="12"/>
        <rFont val="ＭＳ 明朝"/>
        <family val="1"/>
        <charset val="128"/>
      </rPr>
      <t xml:space="preserve">/</t>
    </r>
    <r>
      <rPr>
        <sz val="12"/>
        <rFont val="Noto Sans"/>
        <family val="2"/>
      </rPr>
      <t xml:space="preserve">基</t>
    </r>
  </si>
  <si>
    <t xml:space="preserve"> ⑧ 汚泥処分費</t>
  </si>
  <si>
    <r>
      <rPr>
        <sz val="12"/>
        <rFont val="Noto Sans"/>
        <family val="2"/>
      </rPr>
      <t xml:space="preserve">円</t>
    </r>
    <r>
      <rPr>
        <sz val="12"/>
        <rFont val="ＭＳ 明朝"/>
        <family val="1"/>
        <charset val="128"/>
      </rPr>
      <t xml:space="preserve">/(</t>
    </r>
    <r>
      <rPr>
        <sz val="12"/>
        <rFont val="Noto Sans"/>
        <family val="2"/>
      </rPr>
      <t xml:space="preserve">年・人</t>
    </r>
    <r>
      <rPr>
        <sz val="12"/>
        <rFont val="ＭＳ 明朝"/>
        <family val="1"/>
        <charset val="128"/>
      </rPr>
      <t xml:space="preserve">)</t>
    </r>
  </si>
  <si>
    <r>
      <rPr>
        <sz val="12"/>
        <rFont val="ＭＳ 明朝"/>
        <family val="1"/>
        <charset val="128"/>
      </rPr>
      <t xml:space="preserve">(4) </t>
    </r>
    <r>
      <rPr>
        <sz val="12"/>
        <rFont val="Noto Sans"/>
        <family val="2"/>
      </rPr>
      <t xml:space="preserve">財  源</t>
    </r>
  </si>
  <si>
    <t xml:space="preserve">市町村設置型：浄化槽市町村整備推進事業</t>
  </si>
  <si>
    <t xml:space="preserve">個別排水：個別排水処理施設整備事業（総務省交付税措置）</t>
  </si>
  <si>
    <t xml:space="preserve">個人設置型：浄化槽設置整備事業    市町村費には県費を含む。</t>
  </si>
  <si>
    <r>
      <rPr>
        <sz val="12"/>
        <rFont val="ＭＳ 明朝"/>
        <family val="1"/>
        <charset val="128"/>
      </rPr>
      <t xml:space="preserve">(5)</t>
    </r>
    <r>
      <rPr>
        <sz val="12"/>
        <rFont val="Noto Sans"/>
        <family val="2"/>
      </rPr>
      <t xml:space="preserve">年度別建設計画と水洗化率（％）</t>
    </r>
  </si>
  <si>
    <t xml:space="preserve"> ① 入力データ</t>
  </si>
  <si>
    <t xml:space="preserve">　農業集落排水施設</t>
  </si>
  <si>
    <t xml:space="preserve">年　　　度</t>
  </si>
  <si>
    <t xml:space="preserve">処　理　場</t>
  </si>
  <si>
    <t xml:space="preserve">（累計）</t>
  </si>
  <si>
    <t xml:space="preserve">           </t>
  </si>
  <si>
    <t xml:space="preserve">          </t>
  </si>
  <si>
    <r>
      <rPr>
        <sz val="12"/>
        <rFont val="Noto Sans"/>
        <family val="2"/>
      </rPr>
      <t xml:space="preserve">浄化槽　</t>
    </r>
    <r>
      <rPr>
        <sz val="12"/>
        <rFont val="ＭＳ 明朝"/>
        <family val="1"/>
        <charset val="128"/>
      </rPr>
      <t xml:space="preserve">10</t>
    </r>
    <r>
      <rPr>
        <sz val="12"/>
        <rFont val="Noto Sans"/>
        <family val="2"/>
      </rPr>
      <t xml:space="preserve">年整備</t>
    </r>
  </si>
  <si>
    <t xml:space="preserve">浄　化　槽</t>
  </si>
  <si>
    <t xml:space="preserve">水洗化率（累計）</t>
  </si>
  <si>
    <t xml:space="preserve">            </t>
  </si>
  <si>
    <t xml:space="preserve"> ② 小規模</t>
  </si>
  <si>
    <r>
      <rPr>
        <sz val="12"/>
        <rFont val="ＭＳ 明朝"/>
        <family val="1"/>
        <charset val="128"/>
      </rPr>
      <t xml:space="preserve">1,000</t>
    </r>
    <r>
      <rPr>
        <sz val="12"/>
        <rFont val="Noto Sans"/>
        <family val="2"/>
      </rPr>
      <t xml:space="preserve">人規模</t>
    </r>
  </si>
  <si>
    <r>
      <rPr>
        <sz val="12"/>
        <rFont val="ＭＳ 明朝"/>
        <family val="1"/>
        <charset val="128"/>
      </rPr>
      <t xml:space="preserve">1,999</t>
    </r>
    <r>
      <rPr>
        <sz val="12"/>
        <rFont val="Noto Sans"/>
        <family val="2"/>
      </rPr>
      <t xml:space="preserve">人以下</t>
    </r>
  </si>
  <si>
    <r>
      <rPr>
        <sz val="12"/>
        <rFont val="Noto Sans"/>
        <family val="2"/>
      </rPr>
      <t xml:space="preserve">下水道　</t>
    </r>
    <r>
      <rPr>
        <sz val="12"/>
        <rFont val="ＭＳ 明朝"/>
        <family val="1"/>
        <charset val="128"/>
      </rPr>
      <t xml:space="preserve">1</t>
    </r>
    <r>
      <rPr>
        <sz val="12"/>
        <rFont val="Noto Sans"/>
        <family val="2"/>
      </rPr>
      <t xml:space="preserve">期　</t>
    </r>
    <r>
      <rPr>
        <sz val="12"/>
        <rFont val="ＭＳ 明朝"/>
        <family val="1"/>
        <charset val="128"/>
      </rPr>
      <t xml:space="preserve">10</t>
    </r>
    <r>
      <rPr>
        <sz val="12"/>
        <rFont val="Noto Sans"/>
        <family val="2"/>
      </rPr>
      <t xml:space="preserve">年整備</t>
    </r>
  </si>
  <si>
    <t xml:space="preserve">管　　　渠</t>
  </si>
  <si>
    <r>
      <rPr>
        <sz val="12"/>
        <rFont val="Noto Sans"/>
        <family val="2"/>
      </rPr>
      <t xml:space="preserve">浄化槽　</t>
    </r>
    <r>
      <rPr>
        <sz val="12"/>
        <rFont val="ＭＳ 明朝"/>
        <family val="1"/>
        <charset val="128"/>
      </rPr>
      <t xml:space="preserve">5</t>
    </r>
    <r>
      <rPr>
        <sz val="12"/>
        <rFont val="Noto Sans"/>
        <family val="2"/>
      </rPr>
      <t xml:space="preserve">年整備</t>
    </r>
  </si>
  <si>
    <t xml:space="preserve"> ③ 中規模</t>
  </si>
  <si>
    <r>
      <rPr>
        <sz val="12"/>
        <rFont val="ＭＳ 明朝"/>
        <family val="1"/>
        <charset val="128"/>
      </rPr>
      <t xml:space="preserve">5,000</t>
    </r>
    <r>
      <rPr>
        <sz val="12"/>
        <rFont val="Noto Sans"/>
        <family val="2"/>
      </rPr>
      <t xml:space="preserve">人規模</t>
    </r>
  </si>
  <si>
    <r>
      <rPr>
        <sz val="12"/>
        <rFont val="ＭＳ 明朝"/>
        <family val="1"/>
        <charset val="128"/>
      </rPr>
      <t xml:space="preserve">2,000</t>
    </r>
    <r>
      <rPr>
        <sz val="12"/>
        <rFont val="Noto Sans"/>
        <family val="2"/>
      </rPr>
      <t xml:space="preserve">人以上</t>
    </r>
  </si>
  <si>
    <r>
      <rPr>
        <sz val="12"/>
        <rFont val="Noto Sans"/>
        <family val="2"/>
      </rPr>
      <t xml:space="preserve">下水道　</t>
    </r>
    <r>
      <rPr>
        <sz val="12"/>
        <rFont val="ＭＳ 明朝"/>
        <family val="1"/>
        <charset val="128"/>
      </rPr>
      <t xml:space="preserve">2</t>
    </r>
    <r>
      <rPr>
        <sz val="12"/>
        <rFont val="Noto Sans"/>
        <family val="2"/>
      </rPr>
      <t xml:space="preserve">期　</t>
    </r>
    <r>
      <rPr>
        <sz val="12"/>
        <rFont val="ＭＳ 明朝"/>
        <family val="1"/>
        <charset val="128"/>
      </rPr>
      <t xml:space="preserve">15</t>
    </r>
    <r>
      <rPr>
        <sz val="12"/>
        <rFont val="Noto Sans"/>
        <family val="2"/>
      </rPr>
      <t xml:space="preserve">年整備</t>
    </r>
  </si>
  <si>
    <t xml:space="preserve">６．印刷</t>
  </si>
  <si>
    <t xml:space="preserve">印刷項目</t>
  </si>
  <si>
    <t xml:space="preserve">印刷する</t>
  </si>
  <si>
    <t xml:space="preserve">条件</t>
  </si>
  <si>
    <t xml:space="preserve">データ表</t>
  </si>
  <si>
    <t xml:space="preserve">農業集落排水施設の財政</t>
  </si>
  <si>
    <t xml:space="preserve">農業集落排水施設起債償還</t>
  </si>
  <si>
    <t xml:space="preserve">農業集落排水施設維持管理費</t>
  </si>
  <si>
    <t xml:space="preserve">農業集落排水施設の使用料、受益</t>
  </si>
  <si>
    <t xml:space="preserve">農業集落排水施設処理の集計</t>
  </si>
  <si>
    <t xml:space="preserve">浄化槽の財政</t>
  </si>
  <si>
    <t xml:space="preserve">浄化槽の起債償還</t>
  </si>
  <si>
    <t xml:space="preserve">浄化槽の維持管理費</t>
  </si>
  <si>
    <t xml:space="preserve">概要結果</t>
  </si>
  <si>
    <t xml:space="preserve">詳細結果</t>
  </si>
  <si>
    <t xml:space="preserve">すべて印刷</t>
  </si>
  <si>
    <t xml:space="preserve">３．農業集落排水施設</t>
  </si>
  <si>
    <r>
      <rPr>
        <sz val="18"/>
        <rFont val="ＭＳ ゴシック"/>
        <family val="3"/>
        <charset val="128"/>
      </rPr>
      <t xml:space="preserve">(1) </t>
    </r>
    <r>
      <rPr>
        <sz val="18"/>
        <rFont val="Noto Sans"/>
        <family val="2"/>
      </rPr>
      <t xml:space="preserve">農業集落排水施設の建設費用</t>
    </r>
  </si>
  <si>
    <t xml:space="preserve">起債の利率：</t>
  </si>
  <si>
    <t xml:space="preserve">国庫補助率：</t>
  </si>
  <si>
    <t xml:space="preserve">起債充当率：</t>
  </si>
  <si>
    <t xml:space="preserve">分担金比率：</t>
  </si>
  <si>
    <t xml:space="preserve">建設費用</t>
  </si>
  <si>
    <t xml:space="preserve">整備費比率からの割合</t>
  </si>
  <si>
    <t xml:space="preserve">財　源　内　訳</t>
  </si>
  <si>
    <t xml:space="preserve">合　計</t>
  </si>
  <si>
    <t xml:space="preserve">国  費</t>
  </si>
  <si>
    <t xml:space="preserve">起  債</t>
  </si>
  <si>
    <t xml:space="preserve">合  計</t>
  </si>
  <si>
    <t xml:space="preserve">受益者負担等</t>
  </si>
  <si>
    <r>
      <rPr>
        <sz val="12"/>
        <rFont val="ＭＳ 明朝"/>
        <family val="1"/>
        <charset val="128"/>
      </rPr>
      <t xml:space="preserve">(</t>
    </r>
    <r>
      <rPr>
        <sz val="12"/>
        <rFont val="Noto Sans"/>
        <family val="2"/>
      </rPr>
      <t xml:space="preserve">百万円</t>
    </r>
    <r>
      <rPr>
        <sz val="12"/>
        <rFont val="ＭＳ 明朝"/>
        <family val="1"/>
        <charset val="128"/>
      </rPr>
      <t xml:space="preserve">)</t>
    </r>
  </si>
  <si>
    <t xml:space="preserve">（％）</t>
  </si>
  <si>
    <t xml:space="preserve">初年度</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合計</t>
  </si>
  <si>
    <r>
      <rPr>
        <sz val="18"/>
        <rFont val="ＭＳ ゴシック"/>
        <family val="3"/>
        <charset val="128"/>
      </rPr>
      <t xml:space="preserve">(2) </t>
    </r>
    <r>
      <rPr>
        <sz val="18"/>
        <rFont val="Noto Sans"/>
        <family val="2"/>
      </rPr>
      <t xml:space="preserve">農業集落排水施設の起債元利償還額算定表</t>
    </r>
  </si>
  <si>
    <r>
      <rPr>
        <sz val="18"/>
        <rFont val="ＭＳ ゴシック"/>
        <family val="3"/>
        <charset val="128"/>
      </rPr>
      <t xml:space="preserve">(3) </t>
    </r>
    <r>
      <rPr>
        <sz val="18"/>
        <rFont val="Noto Sans"/>
        <family val="2"/>
      </rPr>
      <t xml:space="preserve">農業集落排水施設の維持管理費用</t>
    </r>
  </si>
  <si>
    <r>
      <rPr>
        <sz val="18"/>
        <rFont val="ＭＳ ゴシック"/>
        <family val="3"/>
        <charset val="128"/>
      </rPr>
      <t xml:space="preserve">(4) </t>
    </r>
    <r>
      <rPr>
        <sz val="18"/>
        <rFont val="Noto Sans"/>
        <family val="2"/>
      </rPr>
      <t xml:space="preserve">集合処理の使用料金及び受益者負担金</t>
    </r>
  </si>
  <si>
    <t xml:space="preserve">管路延長</t>
  </si>
  <si>
    <t xml:space="preserve"> ｍ</t>
  </si>
  <si>
    <t xml:space="preserve">r=</t>
  </si>
  <si>
    <t xml:space="preserve">％の場合</t>
  </si>
  <si>
    <t xml:space="preserve">処理人口</t>
  </si>
  <si>
    <t xml:space="preserve"> 人</t>
  </si>
  <si>
    <r>
      <rPr>
        <sz val="12"/>
        <rFont val="Noto Sans"/>
        <family val="2"/>
      </rPr>
      <t xml:space="preserve">使用料収入額については、以下の考え方で算出する。また、受益者負担金は</t>
    </r>
    <r>
      <rPr>
        <sz val="12"/>
        <rFont val="ＭＳ 明朝"/>
        <family val="1"/>
        <charset val="128"/>
      </rPr>
      <t xml:space="preserve">0</t>
    </r>
    <r>
      <rPr>
        <sz val="12"/>
        <rFont val="Noto Sans"/>
        <family val="2"/>
      </rPr>
      <t xml:space="preserve">円とする。</t>
    </r>
  </si>
  <si>
    <r>
      <rPr>
        <sz val="12"/>
        <rFont val="Noto Sans"/>
        <family val="2"/>
      </rPr>
      <t xml:space="preserve">（</t>
    </r>
    <r>
      <rPr>
        <sz val="12"/>
        <rFont val="ＭＳ 明朝"/>
        <family val="1"/>
        <charset val="128"/>
      </rPr>
      <t xml:space="preserve">R=</t>
    </r>
  </si>
  <si>
    <t xml:space="preserve">）</t>
  </si>
  <si>
    <t xml:space="preserve">償還期間</t>
  </si>
  <si>
    <t xml:space="preserve">据置期間</t>
  </si>
  <si>
    <r>
      <rPr>
        <sz val="12"/>
        <rFont val="Noto Sans"/>
        <family val="2"/>
      </rPr>
      <t xml:space="preserve">年</t>
    </r>
    <r>
      <rPr>
        <sz val="12"/>
        <rFont val="ＭＳ 明朝"/>
        <family val="1"/>
        <charset val="128"/>
      </rPr>
      <t xml:space="preserve">(r</t>
    </r>
    <r>
      <rPr>
        <sz val="12"/>
        <rFont val="Noto Sans"/>
        <family val="2"/>
      </rPr>
      <t xml:space="preserve">の期間</t>
    </r>
    <r>
      <rPr>
        <sz val="12"/>
        <rFont val="ＭＳ 明朝"/>
        <family val="1"/>
        <charset val="128"/>
      </rPr>
      <t xml:space="preserve">)</t>
    </r>
  </si>
  <si>
    <t xml:space="preserve">元金償還期間の期数</t>
  </si>
  <si>
    <r>
      <rPr>
        <sz val="12"/>
        <rFont val="Noto Sans"/>
        <family val="2"/>
      </rPr>
      <t xml:space="preserve">回</t>
    </r>
    <r>
      <rPr>
        <sz val="12"/>
        <rFont val="ＭＳ 明朝"/>
        <family val="1"/>
        <charset val="128"/>
      </rPr>
      <t xml:space="preserve">(R</t>
    </r>
    <r>
      <rPr>
        <sz val="12"/>
        <rFont val="Noto Sans"/>
        <family val="2"/>
      </rPr>
      <t xml:space="preserve">の期間</t>
    </r>
    <r>
      <rPr>
        <sz val="12"/>
        <rFont val="ＭＳ 明朝"/>
        <family val="1"/>
        <charset val="128"/>
      </rPr>
      <t xml:space="preserve">)</t>
    </r>
  </si>
  <si>
    <t xml:space="preserve">単位：百万円</t>
  </si>
  <si>
    <r>
      <rPr>
        <sz val="12"/>
        <rFont val="Noto Sans"/>
        <family val="2"/>
      </rPr>
      <t xml:space="preserve">使用料収入額</t>
    </r>
    <r>
      <rPr>
        <sz val="12"/>
        <rFont val="ＭＳ 明朝"/>
        <family val="1"/>
        <charset val="128"/>
      </rPr>
      <t xml:space="preserve">(</t>
    </r>
    <r>
      <rPr>
        <sz val="12"/>
        <rFont val="Noto Sans"/>
        <family val="2"/>
      </rPr>
      <t xml:space="preserve">百万円</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有収水量</t>
    </r>
    <r>
      <rPr>
        <sz val="12"/>
        <rFont val="ＭＳ 明朝"/>
        <family val="1"/>
        <charset val="128"/>
      </rPr>
      <t xml:space="preserve">(</t>
    </r>
    <r>
      <rPr>
        <sz val="12"/>
        <rFont val="Noto Sans"/>
        <family val="2"/>
      </rPr>
      <t xml:space="preserve">百万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使用料金単価</t>
    </r>
    <r>
      <rPr>
        <sz val="12"/>
        <rFont val="ＭＳ 明朝"/>
        <family val="1"/>
        <charset val="128"/>
      </rPr>
      <t xml:space="preserve">(</t>
    </r>
    <r>
      <rPr>
        <sz val="12"/>
        <rFont val="Noto Sans"/>
        <family val="2"/>
      </rPr>
      <t xml:space="preserve">円</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si>
  <si>
    <r>
      <rPr>
        <sz val="12"/>
        <rFont val="Noto Sans"/>
        <family val="2"/>
      </rPr>
      <t xml:space="preserve">有収水量</t>
    </r>
    <r>
      <rPr>
        <sz val="12"/>
        <rFont val="ＭＳ 明朝"/>
        <family val="1"/>
        <charset val="128"/>
      </rPr>
      <t xml:space="preserve">(</t>
    </r>
    <r>
      <rPr>
        <sz val="12"/>
        <rFont val="Noto Sans"/>
        <family val="2"/>
      </rPr>
      <t xml:space="preserve">百万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処理水量</t>
    </r>
    <r>
      <rPr>
        <sz val="12"/>
        <rFont val="ＭＳ 明朝"/>
        <family val="1"/>
        <charset val="128"/>
      </rPr>
      <t xml:space="preserve">(</t>
    </r>
    <r>
      <rPr>
        <sz val="12"/>
        <rFont val="Noto Sans"/>
        <family val="2"/>
      </rPr>
      <t xml:space="preserve">千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有収率</t>
    </r>
    <r>
      <rPr>
        <sz val="12"/>
        <rFont val="ＭＳ 明朝"/>
        <family val="1"/>
        <charset val="128"/>
      </rPr>
      <t xml:space="preserve">(90%</t>
    </r>
    <r>
      <rPr>
        <sz val="12"/>
        <rFont val="Noto Sans"/>
        <family val="2"/>
      </rPr>
      <t xml:space="preserve">とする</t>
    </r>
    <r>
      <rPr>
        <sz val="12"/>
        <rFont val="ＭＳ 明朝"/>
        <family val="1"/>
        <charset val="128"/>
      </rPr>
      <t xml:space="preserve">)×1/1000</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処  理  場</t>
  </si>
  <si>
    <t xml:space="preserve">使用料金について</t>
  </si>
  <si>
    <t xml:space="preserve">受益者負担金</t>
  </si>
  <si>
    <t xml:space="preserve">一人当り</t>
  </si>
  <si>
    <t xml:space="preserve">世帯当り</t>
  </si>
  <si>
    <t xml:space="preserve">年度</t>
  </si>
  <si>
    <t xml:space="preserve">起債額</t>
  </si>
  <si>
    <t xml:space="preserve">合 計</t>
  </si>
  <si>
    <t xml:space="preserve">管きょ延長</t>
  </si>
  <si>
    <t xml:space="preserve">整備率</t>
  </si>
  <si>
    <t xml:space="preserve">処理水量</t>
  </si>
  <si>
    <t xml:space="preserve">有収水量</t>
  </si>
  <si>
    <t xml:space="preserve">使用料単価</t>
  </si>
  <si>
    <t xml:space="preserve">使用料収入</t>
  </si>
  <si>
    <t xml:space="preserve">面整備</t>
  </si>
  <si>
    <t xml:space="preserve">負担金</t>
  </si>
  <si>
    <t xml:space="preserve">使用料金</t>
  </si>
  <si>
    <t xml:space="preserve">（百万円）</t>
  </si>
  <si>
    <r>
      <rPr>
        <sz val="12"/>
        <rFont val="Noto Sans"/>
        <family val="2"/>
      </rPr>
      <t xml:space="preserve">（千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si>
  <si>
    <r>
      <rPr>
        <sz val="12"/>
        <rFont val="Noto Sans"/>
        <family val="2"/>
      </rPr>
      <t xml:space="preserve">（百万</t>
    </r>
    <r>
      <rPr>
        <sz val="12"/>
        <rFont val="ＭＳ 明朝"/>
        <family val="1"/>
        <charset val="128"/>
      </rPr>
      <t xml:space="preserve">m</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si>
  <si>
    <r>
      <rPr>
        <sz val="12"/>
        <rFont val="ＭＳ 明朝"/>
        <family val="1"/>
        <charset val="128"/>
      </rPr>
      <t xml:space="preserve">(</t>
    </r>
    <r>
      <rPr>
        <sz val="12"/>
        <rFont val="Noto Sans"/>
        <family val="2"/>
      </rPr>
      <t xml:space="preserve">円／ｍ</t>
    </r>
    <r>
      <rPr>
        <vertAlign val="superscript"/>
        <sz val="12"/>
        <rFont val="ＭＳ 明朝"/>
        <family val="1"/>
        <charset val="128"/>
      </rPr>
      <t xml:space="preserve">3</t>
    </r>
    <r>
      <rPr>
        <sz val="12"/>
        <rFont val="ＭＳ 明朝"/>
        <family val="1"/>
        <charset val="128"/>
      </rPr>
      <t xml:space="preserve">)</t>
    </r>
  </si>
  <si>
    <r>
      <rPr>
        <sz val="12"/>
        <rFont val="Noto Sans"/>
        <family val="2"/>
      </rPr>
      <t xml:space="preserve">（百万円</t>
    </r>
    <r>
      <rPr>
        <sz val="12"/>
        <rFont val="ＭＳ 明朝"/>
        <family val="1"/>
        <charset val="128"/>
      </rPr>
      <t xml:space="preserve">/</t>
    </r>
    <r>
      <rPr>
        <sz val="12"/>
        <rFont val="Noto Sans"/>
        <family val="2"/>
      </rPr>
      <t xml:space="preserve">年）</t>
    </r>
  </si>
  <si>
    <t xml:space="preserve">(ha)</t>
  </si>
  <si>
    <t xml:space="preserve">（千円／年）</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 合  計</t>
  </si>
  <si>
    <r>
      <rPr>
        <sz val="12"/>
        <rFont val="ＭＳ 明朝"/>
        <family val="1"/>
        <charset val="128"/>
      </rPr>
      <t xml:space="preserve">1/2</t>
    </r>
    <r>
      <rPr>
        <sz val="12"/>
        <rFont val="Noto Sans"/>
        <family val="2"/>
      </rPr>
      <t xml:space="preserve">利子</t>
    </r>
  </si>
  <si>
    <t xml:space="preserve">１利子</t>
  </si>
  <si>
    <r>
      <rPr>
        <sz val="9"/>
        <rFont val="ＭＳ 明朝"/>
        <family val="1"/>
        <charset val="128"/>
      </rPr>
      <t xml:space="preserve">1/2</t>
    </r>
    <r>
      <rPr>
        <sz val="9"/>
        <rFont val="Noto Sans"/>
        <family val="2"/>
      </rPr>
      <t xml:space="preserve">利子</t>
    </r>
    <r>
      <rPr>
        <sz val="9"/>
        <rFont val="ＭＳ 明朝"/>
        <family val="1"/>
        <charset val="128"/>
      </rPr>
      <t xml:space="preserve">+1/2</t>
    </r>
    <r>
      <rPr>
        <sz val="9"/>
        <rFont val="Noto Sans"/>
        <family val="2"/>
      </rPr>
      <t xml:space="preserve">元利</t>
    </r>
  </si>
  <si>
    <t xml:space="preserve">元利</t>
  </si>
  <si>
    <r>
      <rPr>
        <sz val="12"/>
        <rFont val="ＭＳ 明朝"/>
        <family val="1"/>
        <charset val="128"/>
      </rPr>
      <t xml:space="preserve">1/2</t>
    </r>
    <r>
      <rPr>
        <sz val="12"/>
        <rFont val="Noto Sans"/>
        <family val="2"/>
      </rPr>
      <t xml:space="preserve">元利</t>
    </r>
  </si>
  <si>
    <t xml:space="preserve">返済期間</t>
  </si>
  <si>
    <r>
      <rPr>
        <sz val="18"/>
        <rFont val="ＭＳ ゴシック"/>
        <family val="3"/>
        <charset val="128"/>
      </rPr>
      <t xml:space="preserve">(5) </t>
    </r>
    <r>
      <rPr>
        <sz val="18"/>
        <rFont val="Noto Sans"/>
        <family val="2"/>
      </rPr>
      <t xml:space="preserve">農業集落排水施設の集計</t>
    </r>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交付税を</t>
  </si>
  <si>
    <t xml:space="preserve">単年度</t>
  </si>
  <si>
    <t xml:space="preserve">残存</t>
  </si>
  <si>
    <t xml:space="preserve">減価償却</t>
  </si>
  <si>
    <t xml:space="preserve">起債償還</t>
  </si>
  <si>
    <t xml:space="preserve">小計</t>
  </si>
  <si>
    <t xml:space="preserve">収支</t>
  </si>
  <si>
    <t xml:space="preserve">累積収支</t>
  </si>
  <si>
    <t xml:space="preserve">交付税</t>
  </si>
  <si>
    <t xml:space="preserve">歳入に含む</t>
  </si>
  <si>
    <t xml:space="preserve">累計</t>
  </si>
  <si>
    <t xml:space="preserve">建設</t>
  </si>
  <si>
    <t xml:space="preserve">資産</t>
  </si>
  <si>
    <t xml:space="preserve">資本費</t>
  </si>
  <si>
    <t xml:space="preserve">含む</t>
  </si>
  <si>
    <r>
      <rPr>
        <sz val="12"/>
        <rFont val="ＭＳ 明朝"/>
        <family val="1"/>
        <charset val="128"/>
      </rPr>
      <t xml:space="preserve">(</t>
    </r>
    <r>
      <rPr>
        <sz val="12"/>
        <rFont val="Noto Sans"/>
        <family val="2"/>
      </rPr>
      <t xml:space="preserve">Ａ</t>
    </r>
    <r>
      <rPr>
        <sz val="12"/>
        <rFont val="ＭＳ 明朝"/>
        <family val="1"/>
        <charset val="128"/>
      </rPr>
      <t xml:space="preserve">)</t>
    </r>
  </si>
  <si>
    <r>
      <rPr>
        <sz val="12"/>
        <rFont val="ＭＳ 明朝"/>
        <family val="1"/>
        <charset val="128"/>
      </rPr>
      <t xml:space="preserve">(</t>
    </r>
    <r>
      <rPr>
        <sz val="12"/>
        <rFont val="Noto Sans"/>
        <family val="2"/>
      </rPr>
      <t xml:space="preserve">Ｂ</t>
    </r>
    <r>
      <rPr>
        <sz val="12"/>
        <rFont val="ＭＳ 明朝"/>
        <family val="1"/>
        <charset val="128"/>
      </rPr>
      <t xml:space="preserve">)</t>
    </r>
  </si>
  <si>
    <r>
      <rPr>
        <sz val="12"/>
        <rFont val="ＭＳ 明朝"/>
        <family val="1"/>
        <charset val="128"/>
      </rPr>
      <t xml:space="preserve">(B)</t>
    </r>
    <r>
      <rPr>
        <sz val="12"/>
        <rFont val="Noto Sans"/>
        <family val="2"/>
      </rPr>
      <t xml:space="preserve">－</t>
    </r>
    <r>
      <rPr>
        <sz val="12"/>
        <rFont val="ＭＳ 明朝"/>
        <family val="1"/>
        <charset val="128"/>
      </rPr>
      <t xml:space="preserve">(A)</t>
    </r>
  </si>
  <si>
    <t xml:space="preserve">措置</t>
  </si>
  <si>
    <t xml:space="preserve">単独費</t>
  </si>
  <si>
    <t xml:space="preserve">単年度収支</t>
  </si>
  <si>
    <t xml:space="preserve">４．浄化槽</t>
  </si>
  <si>
    <r>
      <rPr>
        <sz val="18"/>
        <rFont val="ＭＳ ゴシック"/>
        <family val="3"/>
        <charset val="128"/>
      </rPr>
      <t xml:space="preserve">(1) </t>
    </r>
    <r>
      <rPr>
        <sz val="18"/>
        <rFont val="Noto Sans"/>
        <family val="2"/>
      </rPr>
      <t xml:space="preserve">浄化槽の建設費用</t>
    </r>
  </si>
  <si>
    <t xml:space="preserve">ａ．市町村設置型</t>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個排</t>
    </r>
  </si>
  <si>
    <t xml:space="preserve">ｂ．個人設置型</t>
  </si>
  <si>
    <t xml:space="preserve">国庫補助率</t>
  </si>
  <si>
    <t xml:space="preserve">起債充当率</t>
  </si>
  <si>
    <t xml:space="preserve">分担金比率</t>
  </si>
  <si>
    <t xml:space="preserve">町費</t>
  </si>
  <si>
    <t xml:space="preserve">整備費用</t>
  </si>
  <si>
    <t xml:space="preserve">内　　訳</t>
  </si>
  <si>
    <t xml:space="preserve">浄化槽市町村整備推進事業</t>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個別排水処理施設整備事業</t>
    </r>
  </si>
  <si>
    <t xml:space="preserve">浄化槽設置整備事業</t>
  </si>
  <si>
    <r>
      <rPr>
        <sz val="12"/>
        <rFont val="ＭＳ 明朝"/>
        <family val="1"/>
        <charset val="128"/>
      </rPr>
      <t xml:space="preserve">(</t>
    </r>
    <r>
      <rPr>
        <sz val="12"/>
        <rFont val="Noto Sans"/>
        <family val="2"/>
      </rPr>
      <t xml:space="preserve">市町村設置型）</t>
    </r>
  </si>
  <si>
    <r>
      <rPr>
        <sz val="12"/>
        <rFont val="ＭＳ 明朝"/>
        <family val="1"/>
        <charset val="128"/>
      </rPr>
      <t xml:space="preserve">(</t>
    </r>
    <r>
      <rPr>
        <sz val="12"/>
        <rFont val="Noto Sans"/>
        <family val="2"/>
      </rPr>
      <t xml:space="preserve">総務省交付税措置）</t>
    </r>
  </si>
  <si>
    <t xml:space="preserve">（個人設置型）</t>
  </si>
  <si>
    <t xml:space="preserve">国費</t>
  </si>
  <si>
    <t xml:space="preserve">起債</t>
  </si>
  <si>
    <r>
      <rPr>
        <sz val="12"/>
        <rFont val="ＭＳ 明朝"/>
        <family val="1"/>
        <charset val="128"/>
      </rPr>
      <t xml:space="preserve">(</t>
    </r>
    <r>
      <rPr>
        <sz val="12"/>
        <rFont val="Noto Sans"/>
        <family val="2"/>
      </rPr>
      <t xml:space="preserve">交付税措置</t>
    </r>
    <r>
      <rPr>
        <sz val="12"/>
        <rFont val="ＭＳ 明朝"/>
        <family val="1"/>
        <charset val="128"/>
      </rPr>
      <t xml:space="preserve">)</t>
    </r>
  </si>
  <si>
    <t xml:space="preserve">分担金</t>
  </si>
  <si>
    <r>
      <rPr>
        <sz val="12"/>
        <rFont val="Noto Sans"/>
        <family val="2"/>
      </rPr>
      <t xml:space="preserve">国</t>
    </r>
    <r>
      <rPr>
        <sz val="12"/>
        <rFont val="ＭＳ 明朝"/>
        <family val="1"/>
        <charset val="128"/>
      </rPr>
      <t xml:space="preserve">,</t>
    </r>
    <r>
      <rPr>
        <sz val="12"/>
        <rFont val="Noto Sans"/>
        <family val="2"/>
      </rPr>
      <t xml:space="preserve">県費</t>
    </r>
  </si>
  <si>
    <t xml:space="preserve">整備済浄化槽世帯数</t>
  </si>
  <si>
    <t xml:space="preserve">（参考）単独処理浄化槽撤去世帯数</t>
  </si>
  <si>
    <t xml:space="preserve">整備浄化槽世帯数</t>
  </si>
  <si>
    <t xml:space="preserve">　　　　単独処理浄化槽撤去費</t>
  </si>
  <si>
    <r>
      <rPr>
        <sz val="12"/>
        <rFont val="Noto Sans"/>
        <family val="2"/>
      </rPr>
      <t xml:space="preserve">円</t>
    </r>
    <r>
      <rPr>
        <sz val="12"/>
        <rFont val="ＭＳ 明朝"/>
        <family val="1"/>
        <charset val="128"/>
      </rPr>
      <t xml:space="preserve">/</t>
    </r>
    <r>
      <rPr>
        <sz val="12"/>
        <rFont val="Noto Sans"/>
        <family val="2"/>
      </rPr>
      <t xml:space="preserve">世帯</t>
    </r>
  </si>
  <si>
    <t xml:space="preserve">　　　　単独処理浄化槽撤去費（計）</t>
  </si>
  <si>
    <t xml:space="preserve">千円</t>
  </si>
  <si>
    <r>
      <rPr>
        <sz val="18"/>
        <rFont val="ＭＳ ゴシック"/>
        <family val="3"/>
        <charset val="128"/>
      </rPr>
      <t xml:space="preserve">(2) </t>
    </r>
    <r>
      <rPr>
        <sz val="18"/>
        <rFont val="Noto Sans"/>
        <family val="2"/>
      </rPr>
      <t xml:space="preserve">浄化槽の起債元利償還額算定表</t>
    </r>
  </si>
  <si>
    <t xml:space="preserve">［百万円］</t>
  </si>
  <si>
    <r>
      <rPr>
        <sz val="12"/>
        <rFont val="ＭＳ 明朝"/>
        <family val="1"/>
        <charset val="128"/>
      </rPr>
      <t xml:space="preserve">1/2</t>
    </r>
    <r>
      <rPr>
        <sz val="12"/>
        <rFont val="Noto Sans"/>
        <family val="2"/>
      </rPr>
      <t xml:space="preserve">利子</t>
    </r>
    <r>
      <rPr>
        <sz val="12"/>
        <rFont val="ＭＳ 明朝"/>
        <family val="1"/>
        <charset val="128"/>
      </rPr>
      <t xml:space="preserve">+1/2</t>
    </r>
    <r>
      <rPr>
        <sz val="12"/>
        <rFont val="Noto Sans"/>
        <family val="2"/>
      </rPr>
      <t xml:space="preserve">元利</t>
    </r>
  </si>
  <si>
    <r>
      <rPr>
        <sz val="18"/>
        <rFont val="ＭＳ ゴシック"/>
        <family val="3"/>
        <charset val="128"/>
      </rPr>
      <t xml:space="preserve">(3) </t>
    </r>
    <r>
      <rPr>
        <sz val="18"/>
        <rFont val="Noto Sans"/>
        <family val="2"/>
      </rPr>
      <t xml:space="preserve">浄化槽の維持管理費用</t>
    </r>
  </si>
  <si>
    <r>
      <rPr>
        <sz val="18"/>
        <rFont val="ＭＳ ゴシック"/>
        <family val="3"/>
        <charset val="128"/>
      </rPr>
      <t xml:space="preserve">(4) </t>
    </r>
    <r>
      <rPr>
        <sz val="18"/>
        <rFont val="Noto Sans"/>
        <family val="2"/>
      </rPr>
      <t xml:space="preserve">浄化槽の集計</t>
    </r>
  </si>
  <si>
    <t xml:space="preserve">管理運営費</t>
  </si>
  <si>
    <r>
      <rPr>
        <sz val="20"/>
        <rFont val="Noto Sans"/>
        <family val="2"/>
      </rPr>
      <t xml:space="preserve">５．財政比較結果</t>
    </r>
    <r>
      <rPr>
        <sz val="20"/>
        <rFont val="ＭＳ ゴシック"/>
        <family val="3"/>
        <charset val="128"/>
      </rPr>
      <t xml:space="preserve">(</t>
    </r>
    <r>
      <rPr>
        <sz val="20"/>
        <rFont val="Noto Sans"/>
        <family val="2"/>
      </rPr>
      <t xml:space="preserve">概要）</t>
    </r>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t xml:space="preserve">農業集落排水</t>
  </si>
  <si>
    <t xml:space="preserve">摘　要</t>
  </si>
  <si>
    <t xml:space="preserve">建　　設　　費</t>
  </si>
  <si>
    <t xml:space="preserve">管　　理　　費</t>
  </si>
  <si>
    <t xml:space="preserve">合　　　　　　　　計</t>
  </si>
  <si>
    <t xml:space="preserve">５．財政比較検討結果</t>
  </si>
  <si>
    <t xml:space="preserve">農業集落</t>
  </si>
  <si>
    <t xml:space="preserve">算出方法</t>
  </si>
  <si>
    <t xml:space="preserve">排水施設</t>
  </si>
  <si>
    <t xml:space="preserve">１．建設費収支</t>
  </si>
  <si>
    <t xml:space="preserve">① 国  費</t>
  </si>
  <si>
    <t xml:space="preserve">② 起  債</t>
  </si>
  <si>
    <r>
      <rPr>
        <sz val="12"/>
        <rFont val="Noto Sans"/>
        <family val="2"/>
      </rPr>
      <t xml:space="preserve">③ 住民</t>
    </r>
    <r>
      <rPr>
        <sz val="12"/>
        <rFont val="ＭＳ 明朝"/>
        <family val="1"/>
        <charset val="128"/>
      </rPr>
      <t xml:space="preserve">(</t>
    </r>
    <r>
      <rPr>
        <sz val="12"/>
        <rFont val="Noto Sans"/>
        <family val="2"/>
      </rPr>
      <t xml:space="preserve">分担金</t>
    </r>
    <r>
      <rPr>
        <sz val="12"/>
        <rFont val="ＭＳ 明朝"/>
        <family val="1"/>
        <charset val="128"/>
      </rPr>
      <t xml:space="preserve">)</t>
    </r>
  </si>
  <si>
    <t xml:space="preserve">小　計</t>
  </si>
  <si>
    <t xml:space="preserve">２．起債償還金及び維持管理費収支</t>
  </si>
  <si>
    <t xml:space="preserve">起債償還金</t>
  </si>
  <si>
    <t xml:space="preserve">④ 起債償還金</t>
  </si>
  <si>
    <t xml:space="preserve">及び</t>
  </si>
  <si>
    <t xml:space="preserve">⑤ 維持管理費</t>
  </si>
  <si>
    <t xml:space="preserve">小  計</t>
  </si>
  <si>
    <t xml:space="preserve">負担区分</t>
  </si>
  <si>
    <t xml:space="preserve">⑥ 交付税措置</t>
  </si>
  <si>
    <t xml:space="preserve">※２</t>
  </si>
  <si>
    <r>
      <rPr>
        <sz val="12"/>
        <rFont val="Noto Sans"/>
        <family val="2"/>
      </rPr>
      <t xml:space="preserve">⑦ 市町村費</t>
    </r>
    <r>
      <rPr>
        <sz val="12"/>
        <rFont val="ＭＳ 明朝"/>
        <family val="1"/>
        <charset val="128"/>
      </rPr>
      <t xml:space="preserve">(</t>
    </r>
    <r>
      <rPr>
        <sz val="12"/>
        <rFont val="Noto Sans"/>
        <family val="2"/>
      </rPr>
      <t xml:space="preserve">公費</t>
    </r>
    <r>
      <rPr>
        <sz val="12"/>
        <rFont val="ＭＳ 明朝"/>
        <family val="1"/>
        <charset val="128"/>
      </rPr>
      <t xml:space="preserve">)</t>
    </r>
  </si>
  <si>
    <t xml:space="preserve">④＋⑤－⑥－⑧</t>
  </si>
  <si>
    <r>
      <rPr>
        <sz val="12"/>
        <rFont val="Noto Sans"/>
        <family val="2"/>
      </rPr>
      <t xml:space="preserve">⑧ 使用料</t>
    </r>
    <r>
      <rPr>
        <sz val="12"/>
        <rFont val="ＭＳ 明朝"/>
        <family val="1"/>
        <charset val="128"/>
      </rPr>
      <t xml:space="preserve">(</t>
    </r>
    <r>
      <rPr>
        <sz val="12"/>
        <rFont val="Noto Sans"/>
        <family val="2"/>
      </rPr>
      <t xml:space="preserve">私費</t>
    </r>
    <r>
      <rPr>
        <sz val="12"/>
        <rFont val="ＭＳ 明朝"/>
        <family val="1"/>
        <charset val="128"/>
      </rPr>
      <t xml:space="preserve">)</t>
    </r>
  </si>
  <si>
    <t xml:space="preserve">※３</t>
  </si>
  <si>
    <t xml:space="preserve">建設費、起債償還金及び維持管理費</t>
  </si>
  <si>
    <t xml:space="preserve">における起債償還終了時までの合計</t>
  </si>
  <si>
    <t xml:space="preserve">Ａ＋Ｂ</t>
  </si>
  <si>
    <t xml:space="preserve">※１　市町村費</t>
  </si>
  <si>
    <r>
      <rPr>
        <sz val="10"/>
        <rFont val="Noto Sans"/>
        <family val="2"/>
      </rPr>
      <t xml:space="preserve">※２　交付税措置：集落排水施設　④</t>
    </r>
    <r>
      <rPr>
        <sz val="10"/>
        <rFont val="ＭＳ 明朝"/>
        <family val="1"/>
        <charset val="128"/>
      </rPr>
      <t xml:space="preserve">×0.45    </t>
    </r>
    <r>
      <rPr>
        <sz val="10"/>
        <rFont val="Noto Sans"/>
        <family val="2"/>
      </rPr>
      <t xml:space="preserve">浄化槽</t>
    </r>
    <r>
      <rPr>
        <sz val="10"/>
        <rFont val="ＭＳ 明朝"/>
        <family val="1"/>
        <charset val="128"/>
      </rPr>
      <t xml:space="preserve">(</t>
    </r>
    <r>
      <rPr>
        <sz val="10"/>
        <rFont val="Noto Sans"/>
        <family val="2"/>
      </rPr>
      <t xml:space="preserve">市町村設置型</t>
    </r>
    <r>
      <rPr>
        <sz val="10"/>
        <rFont val="ＭＳ 明朝"/>
        <family val="1"/>
        <charset val="128"/>
      </rPr>
      <t xml:space="preserve">)</t>
    </r>
    <r>
      <rPr>
        <sz val="10"/>
        <rFont val="Noto Sans"/>
        <family val="2"/>
      </rPr>
      <t xml:space="preserve">　④</t>
    </r>
    <r>
      <rPr>
        <sz val="10"/>
        <rFont val="ＭＳ 明朝"/>
        <family val="1"/>
        <charset val="128"/>
      </rPr>
      <t xml:space="preserve">×0.50</t>
    </r>
  </si>
  <si>
    <r>
      <rPr>
        <sz val="10"/>
        <rFont val="Noto Sans"/>
        <family val="2"/>
      </rPr>
      <t xml:space="preserve">※３　住民</t>
    </r>
    <r>
      <rPr>
        <sz val="10"/>
        <rFont val="ＭＳ 明朝"/>
        <family val="1"/>
        <charset val="128"/>
      </rPr>
      <t xml:space="preserve">(</t>
    </r>
    <r>
      <rPr>
        <sz val="10"/>
        <rFont val="Noto Sans"/>
        <family val="2"/>
      </rPr>
      <t xml:space="preserve">使用料等</t>
    </r>
    <r>
      <rPr>
        <sz val="10"/>
        <rFont val="ＭＳ 明朝"/>
        <family val="1"/>
        <charset val="128"/>
      </rPr>
      <t xml:space="preserve">)</t>
    </r>
    <r>
      <rPr>
        <sz val="10"/>
        <rFont val="Noto Sans"/>
        <family val="2"/>
      </rPr>
      <t xml:space="preserve">　集落排水施設　財政検討期間の使用料収入</t>
    </r>
    <r>
      <rPr>
        <sz val="10"/>
        <rFont val="ＭＳ 明朝"/>
        <family val="1"/>
        <charset val="128"/>
      </rPr>
      <t xml:space="preserve">(3.(5)</t>
    </r>
    <r>
      <rPr>
        <sz val="10"/>
        <rFont val="Noto Sans"/>
        <family val="2"/>
      </rPr>
      <t xml:space="preserve">の欄外合計を参照</t>
    </r>
    <r>
      <rPr>
        <sz val="10"/>
        <rFont val="ＭＳ 明朝"/>
        <family val="1"/>
        <charset val="128"/>
      </rPr>
      <t xml:space="preserve">)</t>
    </r>
  </si>
  <si>
    <r>
      <rPr>
        <sz val="10"/>
        <rFont val="Noto Sans"/>
        <family val="2"/>
      </rPr>
      <t xml:space="preserve">　　  　　　　　　　　浄化槽</t>
    </r>
    <r>
      <rPr>
        <sz val="10"/>
        <rFont val="ＭＳ 明朝"/>
        <family val="1"/>
        <charset val="128"/>
      </rPr>
      <t xml:space="preserve">(</t>
    </r>
    <r>
      <rPr>
        <sz val="10"/>
        <rFont val="Noto Sans"/>
        <family val="2"/>
      </rPr>
      <t xml:space="preserve">市町村設置型</t>
    </r>
    <r>
      <rPr>
        <sz val="10"/>
        <rFont val="ＭＳ 明朝"/>
        <family val="1"/>
        <charset val="128"/>
      </rPr>
      <t xml:space="preserve">)</t>
    </r>
    <r>
      <rPr>
        <sz val="10"/>
        <rFont val="Noto Sans"/>
        <family val="2"/>
      </rPr>
      <t xml:space="preserve">　財政検討期間の使用料収入</t>
    </r>
    <r>
      <rPr>
        <sz val="10"/>
        <rFont val="ＭＳ 明朝"/>
        <family val="1"/>
        <charset val="128"/>
      </rPr>
      <t xml:space="preserve">(4.(4)</t>
    </r>
    <r>
      <rPr>
        <sz val="10"/>
        <rFont val="Noto Sans"/>
        <family val="2"/>
      </rPr>
      <t xml:space="preserve">の欄外合計を参照</t>
    </r>
    <r>
      <rPr>
        <sz val="10"/>
        <rFont val="ＭＳ 明朝"/>
        <family val="1"/>
        <charset val="128"/>
      </rPr>
      <t xml:space="preserve">)</t>
    </r>
  </si>
  <si>
    <r>
      <rPr>
        <sz val="10"/>
        <rFont val="ＭＳ 明朝"/>
        <family val="1"/>
        <charset val="128"/>
      </rPr>
      <t xml:space="preserve">(</t>
    </r>
    <r>
      <rPr>
        <sz val="10"/>
        <rFont val="Noto Sans"/>
        <family val="2"/>
      </rPr>
      <t xml:space="preserve">注）個人設置型の場合、設置者</t>
    </r>
    <r>
      <rPr>
        <sz val="10"/>
        <rFont val="ＭＳ 明朝"/>
        <family val="1"/>
        <charset val="128"/>
      </rPr>
      <t xml:space="preserve">(</t>
    </r>
    <r>
      <rPr>
        <sz val="10"/>
        <rFont val="Noto Sans"/>
        <family val="2"/>
      </rPr>
      <t xml:space="preserve">住民</t>
    </r>
    <r>
      <rPr>
        <sz val="10"/>
        <rFont val="ＭＳ 明朝"/>
        <family val="1"/>
        <charset val="128"/>
      </rPr>
      <t xml:space="preserve">)</t>
    </r>
    <r>
      <rPr>
        <sz val="10"/>
        <rFont val="Noto Sans"/>
        <family val="2"/>
      </rPr>
      <t xml:space="preserve">に対し、⑧が別途必要となる。なお、維持管理費には補修費を含む。</t>
    </r>
  </si>
  <si>
    <t xml:space="preserve">（参考）みなし浄化槽撤去基数</t>
  </si>
  <si>
    <t xml:space="preserve">　　　　みなし浄化槽撤去総費用</t>
  </si>
</sst>
</file>

<file path=xl/styles.xml><?xml version="1.0" encoding="utf-8"?>
<styleSheet xmlns="http://schemas.openxmlformats.org/spreadsheetml/2006/main">
  <numFmts count="33">
    <numFmt numFmtId="164" formatCode="General"/>
    <numFmt numFmtId="165" formatCode="0.000_ "/>
    <numFmt numFmtId="166" formatCode="0.0_ "/>
    <numFmt numFmtId="167" formatCode="General"/>
    <numFmt numFmtId="168" formatCode="#,##0.0_ "/>
    <numFmt numFmtId="169" formatCode="#,##0_ "/>
    <numFmt numFmtId="170" formatCode="#,##0_);[RED]\(#,##0\)"/>
    <numFmt numFmtId="171" formatCode="#,##0.00_ "/>
    <numFmt numFmtId="172" formatCode="0.00"/>
    <numFmt numFmtId="173" formatCode="0.000_);[RED]\(0.000\)"/>
    <numFmt numFmtId="174" formatCode="0_ "/>
    <numFmt numFmtId="175" formatCode="0.0_);[RED]\(0.0\)"/>
    <numFmt numFmtId="176" formatCode="0_);[RED]\(0\)"/>
    <numFmt numFmtId="177" formatCode="0.0000_);[RED]\(0.0000\)"/>
    <numFmt numFmtId="178" formatCode="# ?/?"/>
    <numFmt numFmtId="179" formatCode="# ??/??"/>
    <numFmt numFmtId="180" formatCode="0.00_ "/>
    <numFmt numFmtId="181" formatCode="#,##0.0_);[RED]\(#,##0.0\)"/>
    <numFmt numFmtId="182" formatCode="0%"/>
    <numFmt numFmtId="183" formatCode="#,##0"/>
    <numFmt numFmtId="184" formatCode="#,##0.00"/>
    <numFmt numFmtId="185" formatCode="0.00000000"/>
    <numFmt numFmtId="186" formatCode="#,##0.0"/>
    <numFmt numFmtId="187" formatCode="0.00_);[RED]\(0.00\)"/>
    <numFmt numFmtId="188" formatCode="&quot;          &quot;@"/>
    <numFmt numFmtId="189" formatCode="0.0000_ "/>
    <numFmt numFmtId="190" formatCode="0.0"/>
    <numFmt numFmtId="191" formatCode="0.0000"/>
    <numFmt numFmtId="192" formatCode="#,##0.00_);[RED]\(#,##0.00\)"/>
    <numFmt numFmtId="193" formatCode="#,##0.000_ "/>
    <numFmt numFmtId="194" formatCode="#,##0.00_ ;[RED]\-#,##0.00\ "/>
    <numFmt numFmtId="195" formatCode="#,##0_ ;[RED]\-#,##0\ "/>
    <numFmt numFmtId="196" formatCode="0.0%"/>
  </numFmts>
  <fonts count="38">
    <font>
      <sz val="12"/>
      <name val="ＭＳ Ｐゴシック"/>
      <family val="3"/>
      <charset val="128"/>
    </font>
    <font>
      <sz val="10"/>
      <name val="Arial"/>
      <family val="0"/>
    </font>
    <font>
      <sz val="10"/>
      <name val="Arial"/>
      <family val="0"/>
    </font>
    <font>
      <sz val="10"/>
      <name val="Arial"/>
      <family val="0"/>
    </font>
    <font>
      <b val="true"/>
      <sz val="28"/>
      <color rgb="FF000000"/>
      <name val="DejaVu Sans"/>
      <family val="2"/>
    </font>
    <font>
      <b val="true"/>
      <sz val="20"/>
      <color rgb="FFFFFFFF"/>
      <name val="ＭＳ 明朝"/>
      <family val="1"/>
      <charset val="128"/>
    </font>
    <font>
      <b val="true"/>
      <sz val="18"/>
      <color rgb="FFFFFFFF"/>
      <name val="DejaVu Sans"/>
      <family val="2"/>
    </font>
    <font>
      <sz val="12"/>
      <name val="ＭＳ 明朝"/>
      <family val="1"/>
      <charset val="128"/>
    </font>
    <font>
      <sz val="20"/>
      <name val="Noto Sans"/>
      <family val="2"/>
    </font>
    <font>
      <sz val="20"/>
      <name val="ＭＳ ゴシック"/>
      <family val="3"/>
      <charset val="128"/>
    </font>
    <font>
      <sz val="12"/>
      <name val="Noto Sans"/>
      <family val="2"/>
    </font>
    <font>
      <vertAlign val="superscript"/>
      <sz val="12"/>
      <name val="ＭＳ 明朝"/>
      <family val="1"/>
      <charset val="128"/>
    </font>
    <font>
      <vertAlign val="subscript"/>
      <sz val="12"/>
      <name val="ＭＳ 明朝"/>
      <family val="1"/>
      <charset val="128"/>
    </font>
    <font>
      <vertAlign val="superscript"/>
      <sz val="14"/>
      <name val="ＭＳ 明朝"/>
      <family val="1"/>
      <charset val="128"/>
    </font>
    <font>
      <vertAlign val="superscript"/>
      <sz val="14"/>
      <name val="Noto Sans"/>
      <family val="2"/>
    </font>
    <font>
      <sz val="14"/>
      <name val="Noto Sans"/>
      <family val="2"/>
    </font>
    <font>
      <sz val="12"/>
      <color rgb="FFFFFFFF"/>
      <name val="ＭＳ 明朝"/>
      <family val="1"/>
      <charset val="128"/>
    </font>
    <font>
      <sz val="12"/>
      <color rgb="FFFFFFFF"/>
      <name val="Noto Sans"/>
      <family val="2"/>
    </font>
    <font>
      <sz val="12"/>
      <color rgb="FFCCFFFF"/>
      <name val="ＭＳ 明朝"/>
      <family val="1"/>
      <charset val="128"/>
    </font>
    <font>
      <sz val="12"/>
      <color rgb="FFCCFFFF"/>
      <name val="Noto Sans"/>
      <family val="2"/>
    </font>
    <font>
      <vertAlign val="superscript"/>
      <sz val="14"/>
      <color rgb="FFCCFFFF"/>
      <name val="ＭＳ 明朝"/>
      <family val="1"/>
      <charset val="128"/>
    </font>
    <font>
      <sz val="14"/>
      <name val="ＭＳ 明朝"/>
      <family val="1"/>
      <charset val="128"/>
    </font>
    <font>
      <sz val="14"/>
      <name val="ＭＳ ゴシック"/>
      <family val="3"/>
      <charset val="128"/>
    </font>
    <font>
      <sz val="12"/>
      <name val="ＭＳ ゴシック"/>
      <family val="3"/>
      <charset val="128"/>
    </font>
    <font>
      <sz val="10"/>
      <name val="Noto Sans"/>
      <family val="2"/>
    </font>
    <font>
      <sz val="11"/>
      <name val="Noto Sans"/>
      <family val="2"/>
    </font>
    <font>
      <sz val="11"/>
      <name val="ＭＳ 明朝"/>
      <family val="1"/>
      <charset val="128"/>
    </font>
    <font>
      <sz val="20"/>
      <name val="ＭＳ 明朝"/>
      <family val="1"/>
      <charset val="128"/>
    </font>
    <font>
      <sz val="18"/>
      <name val="ＭＳ ゴシック"/>
      <family val="3"/>
      <charset val="128"/>
    </font>
    <font>
      <sz val="18"/>
      <name val="Noto Sans"/>
      <family val="2"/>
    </font>
    <font>
      <sz val="9"/>
      <name val="ＭＳ 明朝"/>
      <family val="1"/>
      <charset val="128"/>
    </font>
    <font>
      <sz val="9"/>
      <name val="Noto Sans"/>
      <family val="2"/>
    </font>
    <font>
      <sz val="10"/>
      <name val="ＭＳ 明朝"/>
      <family val="1"/>
      <charset val="128"/>
    </font>
    <font>
      <sz val="14"/>
      <color rgb="FFFF0000"/>
      <name val="ＭＳ ゴシック"/>
      <family val="3"/>
      <charset val="128"/>
    </font>
    <font>
      <sz val="12"/>
      <color rgb="FFFF0000"/>
      <name val="ＭＳ ゴシック"/>
      <family val="3"/>
      <charset val="128"/>
    </font>
    <font>
      <sz val="16"/>
      <color rgb="FFFF0000"/>
      <name val="ＭＳ ゴシック"/>
      <family val="3"/>
      <charset val="128"/>
    </font>
    <font>
      <sz val="12"/>
      <color rgb="FFFF0000"/>
      <name val="Noto Sans"/>
      <family val="2"/>
    </font>
    <font>
      <sz val="10"/>
      <color rgb="FF000000"/>
      <name val="DejaVu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dotted"/>
      <diagonal/>
    </border>
    <border diagonalUp="false" diagonalDown="false">
      <left/>
      <right style="medium"/>
      <top/>
      <bottom style="dotted"/>
      <diagonal/>
    </border>
    <border diagonalUp="false" diagonalDown="false">
      <left/>
      <right/>
      <top style="dashed"/>
      <bottom/>
      <diagonal/>
    </border>
    <border diagonalUp="false" diagonalDown="false">
      <left style="thin"/>
      <right/>
      <top style="dashed"/>
      <bottom/>
      <diagonal/>
    </border>
    <border diagonalUp="false" diagonalDown="false">
      <left/>
      <right style="thin"/>
      <top style="dashed"/>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dotted"/>
      <diagonal/>
    </border>
    <border diagonalUp="false" diagonalDown="false">
      <left style="thin"/>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tted"/>
      <bottom style="dotted"/>
      <diagonal/>
    </border>
    <border diagonalUp="false" diagonalDown="false">
      <left style="thin"/>
      <right style="medium"/>
      <top style="dashed"/>
      <bottom style="dotted"/>
      <diagonal/>
    </border>
    <border diagonalUp="false" diagonalDown="false">
      <left style="medium"/>
      <right style="thin"/>
      <top style="dotted"/>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thin"/>
      <right style="medium"/>
      <top style="hair"/>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bottom style="double"/>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top style="double"/>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medium"/>
      <top style="dashed"/>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right/>
      <top style="dotted"/>
      <bottom/>
      <diagonal/>
    </border>
    <border diagonalUp="false" diagonalDown="false">
      <left style="thin"/>
      <right/>
      <top style="dotted"/>
      <bottom/>
      <diagonal/>
    </border>
    <border diagonalUp="false" diagonalDown="false">
      <left style="dotted"/>
      <right/>
      <top/>
      <bottom/>
      <diagonal/>
    </border>
    <border diagonalUp="false" diagonalDown="false">
      <left style="dotted"/>
      <right style="medium"/>
      <top/>
      <bottom/>
      <diagonal/>
    </border>
    <border diagonalUp="false" diagonalDown="false">
      <left/>
      <right/>
      <top style="dotted"/>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style="thin"/>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style="thin"/>
      <bottom style="dashed"/>
      <diagonal/>
    </border>
    <border diagonalUp="false" diagonalDown="false">
      <left style="medium"/>
      <right/>
      <top style="dashed"/>
      <bottom style="dashed"/>
      <diagonal/>
    </border>
    <border diagonalUp="false" diagonalDown="false">
      <left style="medium"/>
      <right/>
      <top style="dashed"/>
      <bottom style="mediu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thin"/>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hair"/>
      <diagonal/>
    </border>
    <border diagonalUp="false" diagonalDown="false">
      <left style="medium"/>
      <right/>
      <top style="medium"/>
      <bottom/>
      <diagonal/>
    </border>
    <border diagonalUp="false" diagonalDown="false">
      <left style="medium"/>
      <right style="thin"/>
      <top style="double"/>
      <bottom style="dashed"/>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ouble"/>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double"/>
      <right style="double"/>
      <top style="medium"/>
      <bottom style="thin"/>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style="thin"/>
      <top style="medium"/>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style="thin"/>
      <top/>
      <bottom/>
      <diagonal/>
    </border>
    <border diagonalUp="false" diagonalDown="false">
      <left style="medium"/>
      <right/>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top style="double"/>
      <bottom style="dashed"/>
      <diagonal/>
    </border>
    <border diagonalUp="false" diagonalDown="false">
      <left style="double"/>
      <right/>
      <top style="double"/>
      <bottom style="dashed"/>
      <diagonal/>
    </border>
    <border diagonalUp="false" diagonalDown="false">
      <left style="thin"/>
      <right style="double"/>
      <top style="double"/>
      <bottom style="dashed"/>
      <diagonal/>
    </border>
    <border diagonalUp="false" diagonalDown="false">
      <left/>
      <right/>
      <top style="double"/>
      <bottom style="dashed"/>
      <diagonal/>
    </border>
    <border diagonalUp="false" diagonalDown="false">
      <left style="thin"/>
      <right/>
      <top style="double"/>
      <bottom style="dashed"/>
      <diagonal/>
    </border>
    <border diagonalUp="false" diagonalDown="false">
      <left style="double"/>
      <right style="medium"/>
      <top style="double"/>
      <bottom style="dashed"/>
      <diagonal/>
    </border>
    <border diagonalUp="false" diagonalDown="false">
      <left style="medium"/>
      <right style="double"/>
      <top style="double"/>
      <bottom style="dashed"/>
      <diagonal/>
    </border>
    <border diagonalUp="false" diagonalDown="false">
      <left style="double"/>
      <right style="thin"/>
      <top/>
      <bottom style="dashed"/>
      <diagonal/>
    </border>
    <border diagonalUp="false" diagonalDown="false">
      <left style="double"/>
      <right/>
      <top style="dashed"/>
      <bottom style="dashed"/>
      <diagonal/>
    </border>
    <border diagonalUp="false" diagonalDown="false">
      <left style="thin"/>
      <right style="double"/>
      <top style="dashed"/>
      <bottom style="dashed"/>
      <diagonal/>
    </border>
    <border diagonalUp="false" diagonalDown="false">
      <left style="double"/>
      <right style="medium"/>
      <top style="dashed"/>
      <bottom style="dashed"/>
      <diagonal/>
    </border>
    <border diagonalUp="false" diagonalDown="false">
      <left style="medium"/>
      <right style="double"/>
      <top style="dashed"/>
      <bottom style="dashed"/>
      <diagonal/>
    </border>
    <border diagonalUp="false" diagonalDown="false">
      <left style="double"/>
      <right style="thin"/>
      <top style="dashed"/>
      <bottom style="dashed"/>
      <diagonal/>
    </border>
    <border diagonalUp="false" diagonalDown="false">
      <left style="thin"/>
      <right style="thin"/>
      <top style="dashed"/>
      <bottom/>
      <diagonal/>
    </border>
    <border diagonalUp="false" diagonalDown="false">
      <left style="medium"/>
      <right style="thin"/>
      <top style="dashed"/>
      <bottom style="medium"/>
      <diagonal/>
    </border>
    <border diagonalUp="false" diagonalDown="false">
      <left style="medium"/>
      <right/>
      <top style="dashed"/>
      <bottom/>
      <diagonal/>
    </border>
    <border diagonalUp="false" diagonalDown="false">
      <left style="double"/>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medium"/>
      <right style="double"/>
      <top style="dashed"/>
      <bottom/>
      <diagonal/>
    </border>
    <border diagonalUp="false" diagonalDown="false">
      <left style="double"/>
      <right style="thin"/>
      <top style="dashed"/>
      <bottom/>
      <diagonal/>
    </border>
    <border diagonalUp="false" diagonalDown="false">
      <left style="thin"/>
      <right style="medium"/>
      <top style="dashed"/>
      <bottom/>
      <diagonal/>
    </border>
    <border diagonalUp="false" diagonalDown="false">
      <left style="medium"/>
      <right/>
      <top style="dotted"/>
      <bottom style="dashed"/>
      <diagonal/>
    </border>
    <border diagonalUp="false" diagonalDown="false">
      <left style="double"/>
      <right/>
      <top style="dotted"/>
      <bottom style="dashed"/>
      <diagonal/>
    </border>
    <border diagonalUp="false" diagonalDown="false">
      <left style="thin"/>
      <right style="double"/>
      <top style="dotted"/>
      <bottom style="dashed"/>
      <diagonal/>
    </border>
    <border diagonalUp="false" diagonalDown="false">
      <left/>
      <right/>
      <top style="dotted"/>
      <bottom style="dashed"/>
      <diagonal/>
    </border>
    <border diagonalUp="false" diagonalDown="false">
      <left style="thin"/>
      <right/>
      <top style="dotted"/>
      <bottom style="dashed"/>
      <diagonal/>
    </border>
    <border diagonalUp="false" diagonalDown="false">
      <left style="double"/>
      <right style="medium"/>
      <top style="dotted"/>
      <bottom style="dashed"/>
      <diagonal/>
    </border>
    <border diagonalUp="false" diagonalDown="false">
      <left style="medium"/>
      <right style="double"/>
      <top style="dotted"/>
      <bottom style="dashed"/>
      <diagonal/>
    </border>
    <border diagonalUp="false" diagonalDown="false">
      <left style="double"/>
      <right style="thin"/>
      <top style="dotted"/>
      <bottom style="dashed"/>
      <diagonal/>
    </border>
    <border diagonalUp="false" diagonalDown="false">
      <left style="thin"/>
      <right style="medium"/>
      <top style="dotted"/>
      <bottom style="dashed"/>
      <diagonal/>
    </border>
    <border diagonalUp="false" diagonalDown="false">
      <left style="double"/>
      <right/>
      <top style="dashed"/>
      <bottom style="medium"/>
      <diagonal/>
    </border>
    <border diagonalUp="false" diagonalDown="false">
      <left style="thin"/>
      <right style="double"/>
      <top style="dashed"/>
      <bottom style="medium"/>
      <diagonal/>
    </border>
    <border diagonalUp="false" diagonalDown="false">
      <left/>
      <right/>
      <top style="dashed"/>
      <bottom style="medium"/>
      <diagonal/>
    </border>
    <border diagonalUp="false" diagonalDown="false">
      <left style="double"/>
      <right style="medium"/>
      <top style="dashed"/>
      <bottom style="medium"/>
      <diagonal/>
    </border>
    <border diagonalUp="false" diagonalDown="false">
      <left style="medium"/>
      <right style="double"/>
      <top style="dashed"/>
      <bottom style="medium"/>
      <diagonal/>
    </border>
    <border diagonalUp="false" diagonalDown="false">
      <left style="double"/>
      <right style="thin"/>
      <top style="dashed"/>
      <bottom style="medium"/>
      <diagonal/>
    </border>
    <border diagonalUp="false" diagonalDown="false">
      <left style="medium"/>
      <right/>
      <top/>
      <bottom style="dashed"/>
      <diagonal/>
    </border>
    <border diagonalUp="false" diagonalDown="false">
      <left style="double"/>
      <right/>
      <top/>
      <bottom/>
      <diagonal/>
    </border>
    <border diagonalUp="false" diagonalDown="false">
      <left style="thin"/>
      <right style="double"/>
      <top/>
      <bottom/>
      <diagonal/>
    </border>
    <border diagonalUp="false" diagonalDown="false">
      <left style="medium"/>
      <right style="double"/>
      <top/>
      <bottom style="dashed"/>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thin"/>
      <right style="double"/>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tted"/>
      <bottom style="thin"/>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double"/>
      <diagonal/>
    </border>
    <border diagonalUp="false" diagonalDown="false">
      <left/>
      <right style="thin"/>
      <top style="double"/>
      <bottom style="dashed"/>
      <diagonal/>
    </border>
    <border diagonalUp="false" diagonalDown="false">
      <left/>
      <right style="thin"/>
      <top style="dashed"/>
      <bottom style="dashed"/>
      <diagonal/>
    </border>
    <border diagonalUp="false" diagonalDown="false">
      <left style="thin"/>
      <right style="double"/>
      <top style="dotted"/>
      <bottom style="dotted"/>
      <diagonal/>
    </border>
    <border diagonalUp="false" diagonalDown="false">
      <left/>
      <right style="thin"/>
      <top style="dashed"/>
      <botto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dashed"/>
      <bottom style="double"/>
      <diagonal/>
    </border>
    <border diagonalUp="false" diagonalDown="false">
      <left style="thin"/>
      <right/>
      <top style="dashed"/>
      <bottom style="double"/>
      <diagonal/>
    </border>
    <border diagonalUp="false" diagonalDown="false">
      <left/>
      <right style="thin"/>
      <top style="dashed"/>
      <bottom style="double"/>
      <diagonal/>
    </border>
    <border diagonalUp="false" diagonalDown="false">
      <left style="thin"/>
      <right style="thin"/>
      <top style="dotted"/>
      <bottom style="dashed"/>
      <diagonal/>
    </border>
    <border diagonalUp="false" diagonalDown="false">
      <left/>
      <right style="medium"/>
      <top/>
      <bottom style="double"/>
      <diagonal/>
    </border>
    <border diagonalUp="false" diagonalDown="false">
      <left style="double"/>
      <right style="thin"/>
      <top style="double"/>
      <bottom style="dashed"/>
      <diagonal/>
    </border>
    <border diagonalUp="false" diagonalDown="false">
      <left/>
      <right style="medium"/>
      <top style="double"/>
      <bottom style="dashed"/>
      <diagonal/>
    </border>
    <border diagonalUp="false" diagonalDown="false">
      <left style="double"/>
      <right/>
      <top/>
      <bottom style="dashed"/>
      <diagonal/>
    </border>
    <border diagonalUp="false" diagonalDown="false">
      <left style="thin"/>
      <right/>
      <top/>
      <bottom style="dashed"/>
      <diagonal/>
    </border>
    <border diagonalUp="false" diagonalDown="false">
      <left style="thin"/>
      <right style="double"/>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double"/>
      <top style="dashed"/>
      <bottom style="dotted"/>
      <diagonal/>
    </border>
    <border diagonalUp="false" diagonalDown="false">
      <left style="double"/>
      <right/>
      <top style="dashed"/>
      <bottom style="dotted"/>
      <diagonal/>
    </border>
    <border diagonalUp="false" diagonalDown="false">
      <left/>
      <right style="medium"/>
      <top style="dashed"/>
      <bottom/>
      <diagonal/>
    </border>
    <border diagonalUp="false" diagonalDown="false">
      <left style="double"/>
      <right/>
      <top style="dashed"/>
      <bottom style="double"/>
      <diagonal/>
    </border>
    <border diagonalUp="false" diagonalDown="false">
      <left style="thin"/>
      <right style="double"/>
      <top style="dashed"/>
      <bottom style="double"/>
      <diagonal/>
    </border>
    <border diagonalUp="false" diagonalDown="false">
      <left/>
      <right/>
      <top style="dashed"/>
      <bottom style="double"/>
      <diagonal/>
    </border>
    <border diagonalUp="false" diagonalDown="false">
      <left style="double"/>
      <right style="thin"/>
      <top style="dashed"/>
      <bottom style="double"/>
      <diagonal/>
    </border>
    <border diagonalUp="false" diagonalDown="false">
      <left/>
      <right style="medium"/>
      <top style="dashed"/>
      <bottom style="double"/>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medium"/>
      <right/>
      <top style="dotted"/>
      <bottom/>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style="thin"/>
      <bottom style="dotted"/>
      <diagonal/>
    </border>
    <border diagonalUp="false" diagonalDown="false">
      <left style="medium"/>
      <right style="thin"/>
      <top style="dotted"/>
      <bottom style="thin"/>
      <diagonal/>
    </border>
    <border diagonalUp="false" diagonalDown="false">
      <left style="medium"/>
      <right style="thin"/>
      <top style="dotted"/>
      <botto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medium"/>
      <top/>
      <bottom style="thin"/>
      <diagonal/>
    </border>
    <border diagonalUp="false" diagonalDown="false">
      <left style="medium"/>
      <right style="medium"/>
      <top style="hair"/>
      <botto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8" fontId="7" fillId="3" borderId="1"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7" fillId="3" borderId="1"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tru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7" fontId="7" fillId="3" borderId="19"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left" vertical="bottom" textRotation="0" wrapText="false" indent="0" shrinkToFit="false"/>
      <protection locked="true" hidden="false"/>
    </xf>
    <xf numFmtId="169" fontId="7" fillId="3" borderId="14"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lef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8" fontId="7" fillId="3" borderId="22"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general" vertical="bottom" textRotation="0" wrapText="false" indent="0" shrinkToFit="false"/>
      <protection locked="true" hidden="false"/>
    </xf>
    <xf numFmtId="170" fontId="7" fillId="3" borderId="22" xfId="0" applyFont="true" applyBorder="true" applyAlignment="tru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tru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9" fontId="7" fillId="3" borderId="0" xfId="0" applyFont="true" applyBorder="true" applyAlignment="tru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70" fontId="7" fillId="3" borderId="28" xfId="0" applyFont="true" applyBorder="true" applyAlignment="true" applyProtection="true">
      <alignment horizontal="general" vertical="bottom" textRotation="0" wrapText="false" indent="0" shrinkToFit="false"/>
      <protection locked="fals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9" fontId="7" fillId="3" borderId="30" xfId="0" applyFont="true" applyBorder="true" applyAlignment="true" applyProtection="true">
      <alignment horizontal="general" vertical="bottom" textRotation="0" wrapText="false" indent="0" shrinkToFit="false"/>
      <protection locked="fals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false">
      <alignment horizontal="left" vertical="bottom" textRotation="0" wrapText="false" indent="0" shrinkToFit="false"/>
      <protection locked="true" hidden="false"/>
    </xf>
    <xf numFmtId="164" fontId="10" fillId="3" borderId="34" xfId="0" applyFont="true" applyBorder="true" applyAlignment="true" applyProtection="false">
      <alignment horizontal="center" vertical="bottom" textRotation="0" wrapText="false" indent="0" shrinkToFit="false"/>
      <protection locked="true" hidden="false"/>
    </xf>
    <xf numFmtId="170" fontId="7" fillId="3" borderId="35" xfId="0" applyFont="true" applyBorder="true" applyAlignment="true" applyProtection="true">
      <alignment horizontal="general" vertical="bottom" textRotation="0" wrapText="false" indent="0" shrinkToFit="false"/>
      <protection locked="fals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9" fontId="7" fillId="3" borderId="37" xfId="0" applyFont="true" applyBorder="true" applyAlignment="false" applyProtection="true">
      <alignment horizontal="general" vertical="bottom" textRotation="0" wrapText="false" indent="0" shrinkToFit="false"/>
      <protection locked="false" hidden="false"/>
    </xf>
    <xf numFmtId="164" fontId="10" fillId="3" borderId="38" xfId="0" applyFont="true" applyBorder="true" applyAlignment="true" applyProtection="false">
      <alignment horizontal="center" vertical="bottom" textRotation="0" wrapText="false" indent="0" shrinkToFit="false"/>
      <protection locked="true" hidden="false"/>
    </xf>
    <xf numFmtId="169" fontId="7" fillId="3" borderId="39"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4" fontId="10" fillId="3" borderId="23" xfId="0" applyFont="true" applyBorder="true" applyAlignment="true" applyProtection="false">
      <alignment horizontal="center" vertical="bottom" textRotation="0" wrapText="false" indent="0" shrinkToFit="tru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0" fillId="3" borderId="40"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41" xfId="0" applyFont="true" applyBorder="true" applyAlignment="true" applyProtection="false">
      <alignment horizontal="left" vertical="bottom" textRotation="0" wrapText="false" indent="0" shrinkToFit="false"/>
      <protection locked="true" hidden="false"/>
    </xf>
    <xf numFmtId="164" fontId="7" fillId="3" borderId="42" xfId="0" applyFont="true" applyBorder="true" applyAlignment="true" applyProtection="false">
      <alignment horizontal="left" vertical="bottom" textRotation="0" wrapText="false" indent="0" shrinkToFit="false"/>
      <protection locked="true" hidden="false"/>
    </xf>
    <xf numFmtId="169" fontId="7" fillId="3" borderId="43" xfId="0" applyFont="true" applyBorder="true" applyAlignment="false" applyProtection="true">
      <alignment horizontal="general" vertical="bottom" textRotation="0" wrapText="false" indent="0" shrinkToFit="false"/>
      <protection locked="fals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10" fillId="3" borderId="45" xfId="0" applyFont="true" applyBorder="true" applyAlignment="true" applyProtection="false">
      <alignment horizontal="center" vertical="bottom" textRotation="0" wrapText="false" indent="0" shrinkToFit="false"/>
      <protection locked="true" hidden="false"/>
    </xf>
    <xf numFmtId="164" fontId="7" fillId="3" borderId="46"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2" fontId="7"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7" fillId="4" borderId="49" xfId="0" applyFont="true" applyBorder="true" applyAlignment="false" applyProtection="false">
      <alignment horizontal="general" vertical="bottom" textRotation="0" wrapText="false" indent="0" shrinkToFit="false"/>
      <protection locked="true" hidden="false"/>
    </xf>
    <xf numFmtId="164" fontId="10" fillId="4" borderId="50" xfId="0" applyFont="true" applyBorder="true" applyAlignment="false" applyProtection="false">
      <alignment horizontal="general" vertical="bottom"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6" fontId="7" fillId="4" borderId="51" xfId="0" applyFont="true" applyBorder="true" applyAlignment="false" applyProtection="false">
      <alignment horizontal="general" vertical="bottom" textRotation="0" wrapText="false" indent="0" shrinkToFit="false"/>
      <protection locked="true" hidden="false"/>
    </xf>
    <xf numFmtId="166" fontId="7" fillId="4" borderId="52" xfId="0" applyFont="true" applyBorder="true" applyAlignment="false" applyProtection="false">
      <alignment horizontal="general" vertical="bottom" textRotation="0" wrapText="false" indent="0" shrinkToFit="false"/>
      <protection locked="true" hidden="false"/>
    </xf>
    <xf numFmtId="164" fontId="10" fillId="4" borderId="53" xfId="0" applyFont="true" applyBorder="true" applyAlignment="false" applyProtection="false">
      <alignment horizontal="general" vertical="bottom" textRotation="0" wrapText="false" indent="0" shrinkToFit="false"/>
      <protection locked="true" hidden="false"/>
    </xf>
    <xf numFmtId="164" fontId="10" fillId="4" borderId="54" xfId="0" applyFont="true" applyBorder="true" applyAlignment="true" applyProtection="false">
      <alignment horizontal="center" vertical="bottom" textRotation="0" wrapText="false" indent="0" shrinkToFit="false"/>
      <protection locked="true" hidden="false"/>
    </xf>
    <xf numFmtId="173" fontId="7" fillId="4" borderId="54" xfId="0" applyFont="true" applyBorder="true" applyAlignment="false" applyProtection="false">
      <alignment horizontal="general" vertical="bottom" textRotation="0" wrapText="false" indent="0" shrinkToFit="false"/>
      <protection locked="true" hidden="false"/>
    </xf>
    <xf numFmtId="173" fontId="7" fillId="4" borderId="55" xfId="0" applyFont="true" applyBorder="true" applyAlignment="false" applyProtection="false">
      <alignment horizontal="general" vertical="bottom" textRotation="0" wrapText="false" indent="0" shrinkToFit="false"/>
      <protection locked="true" hidden="false"/>
    </xf>
    <xf numFmtId="164" fontId="10" fillId="4" borderId="56" xfId="0" applyFont="true" applyBorder="true" applyAlignment="false" applyProtection="false">
      <alignment horizontal="general" vertical="bottom" textRotation="0" wrapText="false" indent="0" shrinkToFit="false"/>
      <protection locked="true" hidden="false"/>
    </xf>
    <xf numFmtId="164" fontId="10" fillId="4" borderId="57" xfId="0" applyFont="true" applyBorder="true" applyAlignment="true" applyProtection="false">
      <alignment horizontal="center" vertical="bottom" textRotation="0" wrapText="false" indent="0" shrinkToFit="false"/>
      <protection locked="true" hidden="false"/>
    </xf>
    <xf numFmtId="173" fontId="7" fillId="4" borderId="57" xfId="0" applyFont="true" applyBorder="true" applyAlignment="false" applyProtection="false">
      <alignment horizontal="general" vertical="bottom" textRotation="0" wrapText="false" indent="0" shrinkToFit="false"/>
      <protection locked="true" hidden="false"/>
    </xf>
    <xf numFmtId="173" fontId="7" fillId="4" borderId="58"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59" xfId="0" applyFont="true" applyBorder="true" applyAlignment="true" applyProtection="false">
      <alignment horizontal="center" vertical="bottom" textRotation="0" wrapText="false" indent="0" shrinkToFit="false"/>
      <protection locked="true" hidden="false"/>
    </xf>
    <xf numFmtId="164" fontId="10" fillId="4" borderId="60" xfId="0" applyFont="true" applyBorder="true" applyAlignment="true" applyProtection="false">
      <alignment horizontal="center" vertical="bottom" textRotation="0" wrapText="false" indent="0" shrinkToFit="false"/>
      <protection locked="true" hidden="false"/>
    </xf>
    <xf numFmtId="164" fontId="10" fillId="4" borderId="61" xfId="0" applyFont="true" applyBorder="true" applyAlignment="false" applyProtection="false">
      <alignment horizontal="general" vertical="bottom" textRotation="0" wrapText="false" indent="0" shrinkToFit="false"/>
      <protection locked="true" hidden="false"/>
    </xf>
    <xf numFmtId="164" fontId="10" fillId="4" borderId="62" xfId="0" applyFont="true" applyBorder="true" applyAlignment="true" applyProtection="false">
      <alignment horizontal="left" vertical="bottom" textRotation="0" wrapText="false" indent="0" shrinkToFit="false"/>
      <protection locked="true" hidden="false"/>
    </xf>
    <xf numFmtId="164" fontId="10" fillId="4" borderId="63" xfId="0" applyFont="true" applyBorder="true" applyAlignment="true" applyProtection="false">
      <alignment horizontal="left" vertical="bottom" textRotation="0" wrapText="false" indent="0" shrinkToFit="false"/>
      <protection locked="true" hidden="false"/>
    </xf>
    <xf numFmtId="174" fontId="7" fillId="4" borderId="54" xfId="0" applyFont="true" applyBorder="true" applyAlignment="false" applyProtection="false">
      <alignment horizontal="general" vertical="bottom" textRotation="0" wrapText="false" indent="0" shrinkToFit="false"/>
      <protection locked="true" hidden="false"/>
    </xf>
    <xf numFmtId="174" fontId="7" fillId="4" borderId="64"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65" xfId="0" applyFont="true" applyBorder="true" applyAlignment="true" applyProtection="false">
      <alignment horizontal="left" vertical="bottom" textRotation="0" wrapText="false" indent="0" shrinkToFit="false"/>
      <protection locked="true" hidden="false"/>
    </xf>
    <xf numFmtId="164" fontId="10" fillId="4" borderId="66" xfId="0" applyFont="true" applyBorder="true" applyAlignment="true" applyProtection="false">
      <alignment horizontal="left" vertical="bottom" textRotation="0" wrapText="false" indent="0" shrinkToFit="false"/>
      <protection locked="true" hidden="false"/>
    </xf>
    <xf numFmtId="164" fontId="10" fillId="4" borderId="66" xfId="0" applyFont="true" applyBorder="true" applyAlignment="true" applyProtection="false">
      <alignment horizontal="center" vertical="bottom" textRotation="0" wrapText="false" indent="0" shrinkToFit="false"/>
      <protection locked="true" hidden="false"/>
    </xf>
    <xf numFmtId="174" fontId="7" fillId="4" borderId="66" xfId="0" applyFont="true" applyBorder="true" applyAlignment="false" applyProtection="false">
      <alignment horizontal="general" vertical="bottom" textRotation="0" wrapText="false" indent="0" shrinkToFit="false"/>
      <protection locked="true" hidden="false"/>
    </xf>
    <xf numFmtId="174" fontId="7" fillId="4" borderId="67" xfId="0" applyFont="true" applyBorder="true" applyAlignment="false" applyProtection="false">
      <alignment horizontal="general" vertical="bottom" textRotation="0" wrapText="false" indent="0" shrinkToFit="false"/>
      <protection locked="true" hidden="false"/>
    </xf>
    <xf numFmtId="164" fontId="10" fillId="4" borderId="40" xfId="0" applyFont="true" applyBorder="true" applyAlignment="true" applyProtection="false">
      <alignment horizontal="left" vertical="bottom" textRotation="0" wrapText="false" indent="0" shrinkToFit="false"/>
      <protection locked="true" hidden="false"/>
    </xf>
    <xf numFmtId="174" fontId="7" fillId="4" borderId="51" xfId="0" applyFont="true" applyBorder="true" applyAlignment="false" applyProtection="false">
      <alignment horizontal="general" vertical="bottom" textRotation="0" wrapText="false" indent="0" shrinkToFit="false"/>
      <protection locked="true" hidden="false"/>
    </xf>
    <xf numFmtId="174" fontId="7" fillId="4" borderId="68" xfId="0" applyFont="true" applyBorder="true" applyAlignment="true" applyProtection="false">
      <alignment horizontal="center" vertical="bottom" textRotation="0" wrapText="false" indent="0" shrinkToFit="false"/>
      <protection locked="true" hidden="false"/>
    </xf>
    <xf numFmtId="164" fontId="10" fillId="4" borderId="69" xfId="0" applyFont="true" applyBorder="true" applyAlignment="true" applyProtection="false">
      <alignment horizontal="center" vertical="bottom" textRotation="0" wrapText="false" indent="0" shrinkToFit="false"/>
      <protection locked="true" hidden="false"/>
    </xf>
    <xf numFmtId="174" fontId="7" fillId="4" borderId="69" xfId="0" applyFont="true" applyBorder="true" applyAlignment="false" applyProtection="false">
      <alignment horizontal="general" vertical="bottom" textRotation="0" wrapText="false" indent="0" shrinkToFit="false"/>
      <protection locked="true" hidden="false"/>
    </xf>
    <xf numFmtId="174" fontId="7" fillId="4" borderId="67"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bottom" textRotation="0" wrapText="false" indent="0" shrinkToFit="false"/>
      <protection locked="true" hidden="false"/>
    </xf>
    <xf numFmtId="164" fontId="7" fillId="4" borderId="71" xfId="0" applyFont="true" applyBorder="true" applyAlignment="false" applyProtection="false">
      <alignment horizontal="general" vertical="bottom" textRotation="0" wrapText="false" indent="0" shrinkToFit="false"/>
      <protection locked="true" hidden="false"/>
    </xf>
    <xf numFmtId="164" fontId="10" fillId="4" borderId="72" xfId="0" applyFont="true" applyBorder="true" applyAlignment="true" applyProtection="false">
      <alignment horizontal="center" vertical="bottom" textRotation="0" wrapText="false" indent="0" shrinkToFit="false"/>
      <protection locked="true" hidden="false"/>
    </xf>
    <xf numFmtId="175" fontId="7" fillId="4" borderId="72" xfId="0" applyFont="true" applyBorder="true" applyAlignment="false" applyProtection="false">
      <alignment horizontal="general" vertical="bottom" textRotation="0" wrapText="false" indent="0" shrinkToFit="false"/>
      <protection locked="true" hidden="false"/>
    </xf>
    <xf numFmtId="175" fontId="7" fillId="4" borderId="68" xfId="0" applyFont="true" applyBorder="true" applyAlignment="true" applyProtection="false">
      <alignment horizontal="center" vertical="bottom" textRotation="0" wrapText="false" indent="0" shrinkToFit="false"/>
      <protection locked="true" hidden="false"/>
    </xf>
    <xf numFmtId="164" fontId="10" fillId="4" borderId="55" xfId="0" applyFont="true" applyBorder="true" applyAlignment="true" applyProtection="false">
      <alignment horizontal="left" vertical="bottom" textRotation="0" wrapText="false" indent="0" shrinkToFit="false"/>
      <protection locked="true" hidden="false"/>
    </xf>
    <xf numFmtId="164" fontId="7" fillId="4" borderId="73" xfId="0" applyFont="true" applyBorder="true" applyAlignment="false" applyProtection="false">
      <alignment horizontal="general" vertical="bottom" textRotation="0" wrapText="false" indent="0" shrinkToFit="false"/>
      <protection locked="true" hidden="false"/>
    </xf>
    <xf numFmtId="176" fontId="7" fillId="4" borderId="54" xfId="0" applyFont="true" applyBorder="true" applyAlignment="false" applyProtection="false">
      <alignment horizontal="general" vertical="bottom" textRotation="0" wrapText="false" indent="0" shrinkToFit="false"/>
      <protection locked="true" hidden="false"/>
    </xf>
    <xf numFmtId="176" fontId="7" fillId="4" borderId="64"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4" fontId="10" fillId="4" borderId="74" xfId="0" applyFont="true" applyBorder="true" applyAlignment="true" applyProtection="false">
      <alignment horizontal="left" vertical="bottom" textRotation="0" wrapText="false" indent="0" shrinkToFit="false"/>
      <protection locked="true" hidden="false"/>
    </xf>
    <xf numFmtId="164" fontId="7" fillId="4" borderId="75" xfId="0" applyFont="true" applyBorder="true" applyAlignment="false" applyProtection="false">
      <alignment horizontal="general" vertical="bottom" textRotation="0" wrapText="false" indent="0" shrinkToFit="false"/>
      <protection locked="true" hidden="false"/>
    </xf>
    <xf numFmtId="176" fontId="7" fillId="4" borderId="57" xfId="0" applyFont="true" applyBorder="true" applyAlignment="false" applyProtection="false">
      <alignment horizontal="general" vertical="bottom" textRotation="0" wrapText="false" indent="0" shrinkToFit="false"/>
      <protection locked="true" hidden="false"/>
    </xf>
    <xf numFmtId="176" fontId="7" fillId="4" borderId="58" xfId="0" applyFont="true" applyBorder="true" applyAlignment="false" applyProtection="false">
      <alignment horizontal="general" vertical="bottom" textRotation="0" wrapText="false" indent="0" shrinkToFit="false"/>
      <protection locked="true" hidden="false"/>
    </xf>
    <xf numFmtId="164" fontId="10" fillId="4" borderId="76" xfId="0" applyFont="true" applyBorder="true" applyAlignment="false" applyProtection="false">
      <alignment horizontal="general" vertical="bottom" textRotation="0" wrapText="false" indent="0" shrinkToFit="false"/>
      <protection locked="true" hidden="false"/>
    </xf>
    <xf numFmtId="164" fontId="7" fillId="4" borderId="77" xfId="0" applyFont="true" applyBorder="true" applyAlignment="false" applyProtection="false">
      <alignment horizontal="general" vertical="bottom" textRotation="0" wrapText="false" indent="0" shrinkToFit="false"/>
      <protection locked="true" hidden="false"/>
    </xf>
    <xf numFmtId="164" fontId="10" fillId="4" borderId="62" xfId="0" applyFont="true" applyBorder="true" applyAlignment="true" applyProtection="false">
      <alignment horizontal="center" vertical="bottom" textRotation="0" wrapText="false" indent="0" shrinkToFit="false"/>
      <protection locked="true" hidden="false"/>
    </xf>
    <xf numFmtId="176" fontId="7" fillId="4" borderId="62" xfId="0" applyFont="true" applyBorder="true" applyAlignment="false" applyProtection="false">
      <alignment horizontal="general" vertical="bottom" textRotation="0" wrapText="false" indent="0" shrinkToFit="false"/>
      <protection locked="true" hidden="false"/>
    </xf>
    <xf numFmtId="176" fontId="7" fillId="4" borderId="78" xfId="0" applyFont="true" applyBorder="true" applyAlignment="false" applyProtection="false">
      <alignment horizontal="general" vertical="bottom" textRotation="0" wrapText="false" indent="0" shrinkToFit="false"/>
      <protection locked="true" hidden="false"/>
    </xf>
    <xf numFmtId="176" fontId="7" fillId="4" borderId="79"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75" fontId="7" fillId="4" borderId="27" xfId="0" applyFont="true" applyBorder="true" applyAlignment="false" applyProtection="false">
      <alignment horizontal="general" vertical="bottom" textRotation="0" wrapText="false" indent="0" shrinkToFit="false"/>
      <protection locked="true" hidden="false"/>
    </xf>
    <xf numFmtId="175" fontId="7" fillId="4" borderId="2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54" xfId="0" applyFont="true" applyBorder="true" applyAlignment="true" applyProtection="false">
      <alignment horizontal="left" vertical="bottom" textRotation="0" wrapText="false" indent="0" shrinkToFit="false"/>
      <protection locked="true" hidden="false"/>
    </xf>
    <xf numFmtId="170" fontId="7" fillId="4" borderId="54" xfId="0" applyFont="true" applyBorder="true" applyAlignment="false" applyProtection="false">
      <alignment horizontal="general" vertical="bottom" textRotation="0" wrapText="false" indent="0" shrinkToFit="false"/>
      <protection locked="true" hidden="false"/>
    </xf>
    <xf numFmtId="170" fontId="7" fillId="4" borderId="68" xfId="0" applyFont="true" applyBorder="true" applyAlignment="false" applyProtection="false">
      <alignment horizontal="general" vertical="bottom" textRotation="0" wrapText="false" indent="0" shrinkToFit="false"/>
      <protection locked="true" hidden="false"/>
    </xf>
    <xf numFmtId="170" fontId="7" fillId="4" borderId="64" xfId="0" applyFont="true" applyBorder="true" applyAlignment="false" applyProtection="false">
      <alignment horizontal="general" vertical="bottom" textRotation="0" wrapText="false" indent="0" shrinkToFit="false"/>
      <protection locked="true" hidden="false"/>
    </xf>
    <xf numFmtId="164" fontId="10" fillId="4" borderId="51" xfId="0" applyFont="true" applyBorder="true" applyAlignment="true" applyProtection="false">
      <alignment horizontal="left" vertical="bottom" textRotation="0" wrapText="false" indent="0" shrinkToFit="false"/>
      <protection locked="true" hidden="false"/>
    </xf>
    <xf numFmtId="170" fontId="7" fillId="4" borderId="51" xfId="0" applyFont="true" applyBorder="true" applyAlignment="false" applyProtection="false">
      <alignment horizontal="general" vertical="bottom" textRotation="0" wrapText="false" indent="0" shrinkToFit="false"/>
      <protection locked="true" hidden="false"/>
    </xf>
    <xf numFmtId="164" fontId="10" fillId="4" borderId="69" xfId="0" applyFont="true" applyBorder="true" applyAlignment="true" applyProtection="false">
      <alignment horizontal="left" vertical="bottom" textRotation="0" wrapText="false" indent="0" shrinkToFit="false"/>
      <protection locked="true" hidden="false"/>
    </xf>
    <xf numFmtId="170" fontId="7" fillId="4" borderId="69" xfId="0" applyFont="true" applyBorder="true" applyAlignment="false" applyProtection="false">
      <alignment horizontal="general" vertical="bottom" textRotation="0" wrapText="false" indent="0" shrinkToFit="false"/>
      <protection locked="true" hidden="false"/>
    </xf>
    <xf numFmtId="170" fontId="7" fillId="4" borderId="80" xfId="0" applyFont="true" applyBorder="true" applyAlignment="false" applyProtection="false">
      <alignment horizontal="general" vertical="bottom" textRotation="0" wrapText="false" indent="0" shrinkToFit="false"/>
      <protection locked="true" hidden="false"/>
    </xf>
    <xf numFmtId="164" fontId="7" fillId="4" borderId="81" xfId="0" applyFont="true" applyBorder="true" applyAlignment="false" applyProtection="false">
      <alignment horizontal="general" vertical="bottom" textRotation="0" wrapText="false" indent="0" shrinkToFit="false"/>
      <protection locked="true" hidden="false"/>
    </xf>
    <xf numFmtId="164" fontId="7" fillId="4" borderId="81" xfId="0" applyFont="true" applyBorder="true" applyAlignment="true" applyProtection="false">
      <alignment horizontal="center" vertical="bottom" textRotation="0" wrapText="false" indent="0" shrinkToFit="false"/>
      <protection locked="true" hidden="false"/>
    </xf>
    <xf numFmtId="170" fontId="7" fillId="4" borderId="81" xfId="0" applyFont="true" applyBorder="true" applyAlignment="false" applyProtection="false">
      <alignment horizontal="general" vertical="bottom" textRotation="0" wrapText="false" indent="0" shrinkToFit="false"/>
      <protection locked="true" hidden="false"/>
    </xf>
    <xf numFmtId="170" fontId="7" fillId="4" borderId="22" xfId="0" applyFont="true" applyBorder="true" applyAlignment="false" applyProtection="false">
      <alignment horizontal="general" vertical="bottom" textRotation="0" wrapText="false" indent="0" shrinkToFit="false"/>
      <protection locked="true" hidden="false"/>
    </xf>
    <xf numFmtId="164" fontId="10" fillId="4" borderId="82" xfId="0" applyFont="true" applyBorder="true" applyAlignment="true" applyProtection="false">
      <alignment horizontal="center" vertical="bottom" textRotation="0" wrapText="false" indent="0" shrinkToFit="false"/>
      <protection locked="true" hidden="false"/>
    </xf>
    <xf numFmtId="170" fontId="7" fillId="4" borderId="49" xfId="0" applyFont="true" applyBorder="true" applyAlignment="false" applyProtection="false">
      <alignment horizontal="general" vertical="bottom" textRotation="0" wrapText="false" indent="0" shrinkToFit="false"/>
      <protection locked="true" hidden="false"/>
    </xf>
    <xf numFmtId="164" fontId="10" fillId="4" borderId="83" xfId="0" applyFont="true" applyBorder="true" applyAlignment="true" applyProtection="false">
      <alignment horizontal="center" vertical="bottom" textRotation="0" wrapText="false" indent="0" shrinkToFit="false"/>
      <protection locked="true" hidden="false"/>
    </xf>
    <xf numFmtId="164" fontId="10" fillId="4" borderId="72" xfId="0" applyFont="true" applyBorder="true" applyAlignment="true" applyProtection="false">
      <alignment horizontal="left" vertical="bottom" textRotation="0" wrapText="false" indent="0" shrinkToFit="false"/>
      <protection locked="true" hidden="false"/>
    </xf>
    <xf numFmtId="176" fontId="7" fillId="4" borderId="72" xfId="0" applyFont="true" applyBorder="true" applyAlignment="false" applyProtection="false">
      <alignment horizontal="general" vertical="bottom" textRotation="0" wrapText="false" indent="0" shrinkToFit="false"/>
      <protection locked="true" hidden="false"/>
    </xf>
    <xf numFmtId="176" fontId="7" fillId="4" borderId="84" xfId="0" applyFont="true" applyBorder="true" applyAlignment="true" applyProtection="false">
      <alignment horizontal="general" vertical="bottom" textRotation="0" wrapText="false" indent="0" shrinkToFit="false"/>
      <protection locked="true" hidden="false"/>
    </xf>
    <xf numFmtId="176" fontId="7" fillId="4" borderId="85" xfId="0" applyFont="true" applyBorder="true" applyAlignment="false" applyProtection="false">
      <alignment horizontal="general" vertical="bottom" textRotation="0" wrapText="false" indent="0" shrinkToFit="false"/>
      <protection locked="true" hidden="false"/>
    </xf>
    <xf numFmtId="164" fontId="7" fillId="4" borderId="86" xfId="0" applyFont="true" applyBorder="true" applyAlignment="false" applyProtection="false">
      <alignment horizontal="general" vertical="bottom" textRotation="0" wrapText="false" indent="0" shrinkToFit="false"/>
      <protection locked="true" hidden="false"/>
    </xf>
    <xf numFmtId="176" fontId="7" fillId="4" borderId="66" xfId="0" applyFont="true" applyBorder="true" applyAlignment="false" applyProtection="false">
      <alignment horizontal="general" vertical="bottom" textRotation="0" wrapText="false" indent="0" shrinkToFit="false"/>
      <protection locked="true" hidden="false"/>
    </xf>
    <xf numFmtId="176" fontId="7" fillId="4" borderId="67" xfId="0" applyFont="true" applyBorder="true" applyAlignment="false" applyProtection="false">
      <alignment horizontal="general" vertical="bottom" textRotation="0" wrapText="false" indent="0" shrinkToFit="false"/>
      <protection locked="true" hidden="false"/>
    </xf>
    <xf numFmtId="176" fontId="7" fillId="4" borderId="51" xfId="0" applyFont="true" applyBorder="true" applyAlignment="false" applyProtection="false">
      <alignment horizontal="general" vertical="bottom" textRotation="0" wrapText="false" indent="0" shrinkToFit="false"/>
      <protection locked="true" hidden="false"/>
    </xf>
    <xf numFmtId="176" fontId="7" fillId="4" borderId="68" xfId="0" applyFont="true" applyBorder="true" applyAlignment="true" applyProtection="false">
      <alignment horizontal="center" vertical="bottom" textRotation="0" wrapText="false" indent="0" shrinkToFit="false"/>
      <protection locked="true" hidden="false"/>
    </xf>
    <xf numFmtId="176" fontId="7" fillId="4" borderId="69" xfId="0" applyFont="true" applyBorder="true" applyAlignment="false" applyProtection="false">
      <alignment horizontal="general" vertical="bottom" textRotation="0" wrapText="false" indent="0" shrinkToFit="false"/>
      <protection locked="true" hidden="false"/>
    </xf>
    <xf numFmtId="164" fontId="7" fillId="4" borderId="44" xfId="0" applyFont="true" applyBorder="true" applyAlignment="false" applyProtection="false">
      <alignment horizontal="general" vertical="bottom" textRotation="0" wrapText="false" indent="0" shrinkToFit="false"/>
      <protection locked="true" hidden="false"/>
    </xf>
    <xf numFmtId="164" fontId="10" fillId="4" borderId="57" xfId="0" applyFont="true" applyBorder="true" applyAlignment="true" applyProtection="false">
      <alignment horizontal="left" vertical="bottom" textRotation="0" wrapText="false" indent="0" shrinkToFit="false"/>
      <protection locked="true" hidden="false"/>
    </xf>
    <xf numFmtId="176" fontId="7" fillId="4" borderId="58"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7" fontId="7" fillId="4" borderId="0" xfId="0" applyFont="true" applyBorder="true" applyAlignment="true" applyProtection="true">
      <alignment horizontal="general" vertical="bottom" textRotation="0" wrapText="false" indent="0" shrinkToFit="false"/>
      <protection locked="false" hidden="false"/>
    </xf>
    <xf numFmtId="178" fontId="7" fillId="4" borderId="0" xfId="0" applyFont="true" applyBorder="true" applyAlignment="true" applyProtection="true">
      <alignment horizontal="center" vertical="bottom" textRotation="0" wrapText="false" indent="0" shrinkToFit="false"/>
      <protection locked="false" hidden="false"/>
    </xf>
    <xf numFmtId="179" fontId="7" fillId="4" borderId="0" xfId="0" applyFont="true" applyBorder="true" applyAlignment="true" applyProtection="true">
      <alignment horizontal="center" vertical="bottom" textRotation="0" wrapText="false" indent="0" shrinkToFit="false"/>
      <protection locked="false" hidden="false"/>
    </xf>
    <xf numFmtId="177" fontId="7" fillId="4" borderId="0" xfId="0" applyFont="true" applyBorder="true" applyAlignment="true" applyProtection="false">
      <alignment horizontal="center" vertical="bottom" textRotation="0" wrapText="false" indent="0" shrinkToFit="false"/>
      <protection locked="true" hidden="false"/>
    </xf>
    <xf numFmtId="177"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80" fontId="7"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0" fillId="5" borderId="87" xfId="0" applyFont="true" applyBorder="true" applyAlignment="true" applyProtection="false">
      <alignment horizontal="center" vertical="center" textRotation="0" wrapText="false" indent="0" shrinkToFit="false"/>
      <protection locked="true" hidden="false"/>
    </xf>
    <xf numFmtId="164" fontId="7" fillId="5" borderId="88" xfId="0" applyFont="true" applyBorder="true" applyAlignment="true" applyProtection="false">
      <alignment horizontal="center" vertical="bottom" textRotation="0" wrapText="false" indent="0" shrinkToFit="false"/>
      <protection locked="true" hidden="false"/>
    </xf>
    <xf numFmtId="164" fontId="10" fillId="5" borderId="88" xfId="0" applyFont="true" applyBorder="true" applyAlignment="true" applyProtection="false">
      <alignment horizontal="center" vertical="bottom" textRotation="0" wrapText="false" indent="0" shrinkToFit="false"/>
      <protection locked="true" hidden="false"/>
    </xf>
    <xf numFmtId="164" fontId="10" fillId="5" borderId="89" xfId="0" applyFont="true" applyBorder="true" applyAlignment="true" applyProtection="false">
      <alignment horizontal="center" vertical="center" textRotation="0" wrapText="false" indent="0" shrinkToFit="false"/>
      <protection locked="true" hidden="false"/>
    </xf>
    <xf numFmtId="164" fontId="7" fillId="5" borderId="49" xfId="0" applyFont="true" applyBorder="true" applyAlignment="true" applyProtection="false">
      <alignment horizontal="center" vertical="bottom" textRotation="0" wrapText="false" indent="0" shrinkToFit="false"/>
      <protection locked="true" hidden="false"/>
    </xf>
    <xf numFmtId="164" fontId="7" fillId="5" borderId="49"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78"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10" fillId="5" borderId="90" xfId="0" applyFont="true" applyBorder="true" applyAlignment="true" applyProtection="false">
      <alignment horizontal="center" vertical="bottom" textRotation="0" wrapText="false" indent="0" shrinkToFit="false"/>
      <protection locked="true" hidden="false"/>
    </xf>
    <xf numFmtId="164" fontId="10" fillId="5" borderId="59" xfId="0" applyFont="true" applyBorder="true" applyAlignment="true" applyProtection="false">
      <alignment horizontal="center" vertical="bottom" textRotation="0" wrapText="false" indent="0" shrinkToFit="false"/>
      <protection locked="true" hidden="false"/>
    </xf>
    <xf numFmtId="164" fontId="10" fillId="5" borderId="6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70" fontId="7" fillId="5" borderId="29" xfId="0" applyFont="true" applyBorder="true" applyAlignment="false" applyProtection="false">
      <alignment horizontal="general" vertical="bottom" textRotation="0" wrapText="false" indent="0" shrinkToFit="false"/>
      <protection locked="true" hidden="false"/>
    </xf>
    <xf numFmtId="170" fontId="7" fillId="5" borderId="91" xfId="0" applyFont="true" applyBorder="true" applyAlignment="false" applyProtection="false">
      <alignment horizontal="general" vertical="bottom" textRotation="0" wrapText="false" indent="0" shrinkToFit="false"/>
      <protection locked="true" hidden="false"/>
    </xf>
    <xf numFmtId="170" fontId="7" fillId="5" borderId="91" xfId="0" applyFont="true" applyBorder="true" applyAlignment="true" applyProtection="false">
      <alignment horizontal="general" vertical="bottom" textRotation="0" wrapText="false" indent="0" shrinkToFit="false"/>
      <protection locked="true" hidden="false"/>
    </xf>
    <xf numFmtId="181" fontId="7" fillId="5" borderId="92" xfId="0" applyFont="true" applyBorder="true" applyAlignment="false" applyProtection="false">
      <alignment horizontal="general" vertical="bottom" textRotation="0" wrapText="false" indent="0" shrinkToFit="false"/>
      <protection locked="true" hidden="false"/>
    </xf>
    <xf numFmtId="170" fontId="7" fillId="5" borderId="93" xfId="0" applyFont="true" applyBorder="true" applyAlignment="true" applyProtection="false">
      <alignment horizontal="general" vertical="bottom" textRotation="0" wrapText="false" indent="0" shrinkToFit="false"/>
      <protection locked="true" hidden="false"/>
    </xf>
    <xf numFmtId="170" fontId="7" fillId="5" borderId="36" xfId="0" applyFont="true" applyBorder="true" applyAlignment="false" applyProtection="false">
      <alignment horizontal="general" vertical="bottom" textRotation="0" wrapText="false" indent="0" shrinkToFit="false"/>
      <protection locked="true" hidden="false"/>
    </xf>
    <xf numFmtId="170" fontId="7" fillId="5" borderId="94" xfId="0" applyFont="true" applyBorder="true" applyAlignment="false" applyProtection="false">
      <alignment horizontal="general" vertical="bottom" textRotation="0" wrapText="false" indent="0" shrinkToFit="false"/>
      <protection locked="true" hidden="false"/>
    </xf>
    <xf numFmtId="170" fontId="7" fillId="5" borderId="94" xfId="0" applyFont="true" applyBorder="true" applyAlignment="true" applyProtection="false">
      <alignment horizontal="general" vertical="bottom" textRotation="0" wrapText="false" indent="0" shrinkToFit="false"/>
      <protection locked="true" hidden="false"/>
    </xf>
    <xf numFmtId="181" fontId="7" fillId="5" borderId="95" xfId="0" applyFont="true" applyBorder="true" applyAlignment="false" applyProtection="false">
      <alignment horizontal="general" vertical="bottom" textRotation="0" wrapText="false" indent="0" shrinkToFit="false"/>
      <protection locked="true" hidden="false"/>
    </xf>
    <xf numFmtId="170" fontId="7" fillId="5" borderId="96" xfId="0" applyFont="true" applyBorder="true" applyAlignment="true" applyProtection="false">
      <alignment horizontal="general" vertical="bottom" textRotation="0" wrapText="false" indent="0" shrinkToFit="false"/>
      <protection locked="true" hidden="false"/>
    </xf>
    <xf numFmtId="169" fontId="7" fillId="5" borderId="36" xfId="0" applyFont="true" applyBorder="true" applyAlignment="false" applyProtection="false">
      <alignment horizontal="general" vertical="bottom" textRotation="0" wrapText="false" indent="0" shrinkToFit="false"/>
      <protection locked="true" hidden="false"/>
    </xf>
    <xf numFmtId="169" fontId="7" fillId="5" borderId="94" xfId="0" applyFont="true" applyBorder="true" applyAlignment="false" applyProtection="false">
      <alignment horizontal="general" vertical="bottom" textRotation="0" wrapText="false" indent="0" shrinkToFit="false"/>
      <protection locked="true" hidden="false"/>
    </xf>
    <xf numFmtId="170" fontId="7" fillId="5" borderId="38" xfId="0" applyFont="true" applyBorder="true" applyAlignment="false" applyProtection="false">
      <alignment horizontal="general" vertical="bottom" textRotation="0" wrapText="false" indent="0" shrinkToFit="false"/>
      <protection locked="true" hidden="false"/>
    </xf>
    <xf numFmtId="170" fontId="7" fillId="5" borderId="97" xfId="0" applyFont="true" applyBorder="true" applyAlignment="false" applyProtection="false">
      <alignment horizontal="general" vertical="bottom" textRotation="0" wrapText="false" indent="0" shrinkToFit="false"/>
      <protection locked="true" hidden="false"/>
    </xf>
    <xf numFmtId="170" fontId="7" fillId="5" borderId="98" xfId="0" applyFont="true" applyBorder="true" applyAlignment="true" applyProtection="false">
      <alignment horizontal="general" vertical="bottom" textRotation="0" wrapText="false" indent="0" shrinkToFit="false"/>
      <protection locked="true" hidden="false"/>
    </xf>
    <xf numFmtId="181" fontId="7" fillId="5" borderId="99" xfId="0" applyFont="true" applyBorder="true" applyAlignment="false" applyProtection="false">
      <alignment horizontal="general" vertical="bottom" textRotation="0" wrapText="false" indent="0" shrinkToFit="false"/>
      <protection locked="true" hidden="false"/>
    </xf>
    <xf numFmtId="169" fontId="7" fillId="5" borderId="38" xfId="0" applyFont="true" applyBorder="true" applyAlignment="false" applyProtection="false">
      <alignment horizontal="general" vertical="bottom" textRotation="0" wrapText="false" indent="0" shrinkToFit="false"/>
      <protection locked="true" hidden="false"/>
    </xf>
    <xf numFmtId="169" fontId="7" fillId="5" borderId="97" xfId="0" applyFont="true" applyBorder="true" applyAlignment="false" applyProtection="false">
      <alignment horizontal="general" vertical="bottom" textRotation="0" wrapText="false" indent="0" shrinkToFit="false"/>
      <protection locked="true" hidden="false"/>
    </xf>
    <xf numFmtId="170" fontId="7" fillId="5" borderId="97" xfId="0" applyFont="true" applyBorder="true" applyAlignment="tru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tru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74" fontId="7" fillId="3"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general" vertical="bottom" textRotation="0" wrapText="false" indent="0" shrinkToFit="false"/>
      <protection locked="false" hidden="false"/>
    </xf>
    <xf numFmtId="180"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true" applyAlignment="true" applyProtection="true">
      <alignment horizontal="general" vertical="bottom" textRotation="0" wrapText="false" indent="0" shrinkToFit="false"/>
      <protection locked="false" hidden="false"/>
    </xf>
    <xf numFmtId="166" fontId="7" fillId="3" borderId="0" xfId="0" applyFont="true" applyBorder="true" applyAlignment="true" applyProtection="false">
      <alignment horizontal="general" vertical="bottom" textRotation="0" wrapText="false" indent="0" shrinkToFit="false"/>
      <protection locked="true" hidden="false"/>
    </xf>
    <xf numFmtId="172" fontId="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true"/>
      <protection locked="true" hidden="false"/>
    </xf>
    <xf numFmtId="166" fontId="7" fillId="3" borderId="0" xfId="0" applyFont="true" applyBorder="false" applyAlignment="true" applyProtection="false">
      <alignment horizontal="general" vertical="bottom" textRotation="0" wrapText="false" indent="0" shrinkToFit="false"/>
      <protection locked="true" hidden="false"/>
    </xf>
    <xf numFmtId="164" fontId="10" fillId="3" borderId="82"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74" fontId="7" fillId="3" borderId="1"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center" vertical="bottom" textRotation="0" wrapText="false" indent="0" shrinkToFit="false"/>
      <protection locked="true" hidden="false"/>
    </xf>
    <xf numFmtId="164" fontId="7" fillId="3" borderId="100"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10" fillId="3" borderId="101" xfId="0" applyFont="true" applyBorder="true" applyAlignment="true" applyProtection="false">
      <alignment horizontal="center" vertical="bottom" textRotation="0" wrapText="false" indent="0" shrinkToFit="false"/>
      <protection locked="true" hidden="false"/>
    </xf>
    <xf numFmtId="166" fontId="7" fillId="3" borderId="101" xfId="0" applyFont="true" applyBorder="true" applyAlignment="true" applyProtection="false">
      <alignment horizontal="general" vertical="bottom" textRotation="0" wrapText="false" indent="0" shrinkToFit="false"/>
      <protection locked="true" hidden="false"/>
    </xf>
    <xf numFmtId="164" fontId="7" fillId="3" borderId="102" xfId="0" applyFont="true" applyBorder="true" applyAlignment="false" applyProtection="false">
      <alignment horizontal="general" vertical="bottom" textRotation="0" wrapText="false" indent="0" shrinkToFit="false"/>
      <protection locked="true" hidden="false"/>
    </xf>
    <xf numFmtId="170" fontId="7" fillId="3" borderId="101" xfId="0" applyFont="true" applyBorder="true" applyAlignment="true" applyProtection="true">
      <alignment horizontal="general" vertical="bottom" textRotation="0" wrapText="false" indent="0" shrinkToFit="false"/>
      <protection locked="false" hidden="false"/>
    </xf>
    <xf numFmtId="164" fontId="10" fillId="3" borderId="102" xfId="0" applyFont="true" applyBorder="true" applyAlignment="true" applyProtection="false">
      <alignment horizontal="left" vertical="bottom" textRotation="0" wrapText="false" indent="0" shrinkToFit="false"/>
      <protection locked="true" hidden="false"/>
    </xf>
    <xf numFmtId="170" fontId="7" fillId="3" borderId="101" xfId="0" applyFont="true" applyBorder="true" applyAlignment="true" applyProtection="false">
      <alignment horizontal="general" vertical="bottom" textRotation="0" wrapText="false" indent="0" shrinkToFit="false"/>
      <protection locked="true" hidden="false"/>
    </xf>
    <xf numFmtId="164" fontId="7" fillId="3" borderId="103" xfId="0" applyFont="true" applyBorder="true" applyAlignment="true" applyProtection="false">
      <alignment horizontal="left" vertical="bottom" textRotation="0" wrapText="false" indent="0" shrinkToFit="false"/>
      <protection locked="true" hidden="false"/>
    </xf>
    <xf numFmtId="164" fontId="10" fillId="3" borderId="104" xfId="0" applyFont="true" applyBorder="true" applyAlignment="true" applyProtection="false">
      <alignment horizontal="center" vertical="bottom" textRotation="0" wrapText="false" indent="0" shrinkToFit="false"/>
      <protection locked="true" hidden="false"/>
    </xf>
    <xf numFmtId="169" fontId="7" fillId="3" borderId="104" xfId="0" applyFont="true" applyBorder="true" applyAlignment="true" applyProtection="true">
      <alignment horizontal="general" vertical="bottom" textRotation="0" wrapText="false" indent="0" shrinkToFit="false"/>
      <protection locked="false" hidden="false"/>
    </xf>
    <xf numFmtId="164" fontId="10" fillId="3" borderId="105" xfId="0" applyFont="true" applyBorder="true" applyAlignment="true" applyProtection="false">
      <alignment horizontal="general" vertical="bottom" textRotation="0" wrapText="false" indent="0" shrinkToFit="false"/>
      <protection locked="true" hidden="false"/>
    </xf>
    <xf numFmtId="170" fontId="7" fillId="3" borderId="104" xfId="0" applyFont="true" applyBorder="true" applyAlignment="true" applyProtection="true">
      <alignment horizontal="general" vertical="bottom" textRotation="0" wrapText="false" indent="0" shrinkToFit="false"/>
      <protection locked="false" hidden="false"/>
    </xf>
    <xf numFmtId="164" fontId="10" fillId="3" borderId="105" xfId="0" applyFont="true" applyBorder="true" applyAlignment="true" applyProtection="false">
      <alignment horizontal="left" vertical="bottom" textRotation="0" wrapText="false" indent="0" shrinkToFit="false"/>
      <protection locked="true" hidden="false"/>
    </xf>
    <xf numFmtId="170" fontId="7" fillId="3" borderId="104" xfId="0" applyFont="true" applyBorder="true" applyAlignment="true" applyProtection="false">
      <alignment horizontal="general" vertical="bottom" textRotation="0" wrapText="false" indent="0" shrinkToFit="false"/>
      <protection locked="true" hidden="false"/>
    </xf>
    <xf numFmtId="164" fontId="7" fillId="3" borderId="106" xfId="0" applyFont="true" applyBorder="true" applyAlignment="true" applyProtection="false">
      <alignment horizontal="left" vertical="bottom" textRotation="0" wrapText="fals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70" fontId="7" fillId="3" borderId="107" xfId="0" applyFont="true" applyBorder="true" applyAlignment="true" applyProtection="true">
      <alignment horizontal="general" vertical="bottom" textRotation="0" wrapText="false" indent="0" shrinkToFit="false"/>
      <protection locked="false" hidden="false"/>
    </xf>
    <xf numFmtId="170" fontId="7" fillId="3" borderId="107" xfId="0" applyFont="true" applyBorder="true" applyAlignment="tru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general" vertical="bottom" textRotation="0" wrapText="false" indent="0" shrinkToFit="false"/>
      <protection locked="true" hidden="false"/>
    </xf>
    <xf numFmtId="164" fontId="7" fillId="3" borderId="108" xfId="0" applyFont="true" applyBorder="true" applyAlignment="true" applyProtection="false">
      <alignment horizontal="general" vertical="bottom" textRotation="0" wrapText="false" indent="0" shrinkToFit="false"/>
      <protection locked="true" hidden="false"/>
    </xf>
    <xf numFmtId="164" fontId="10" fillId="3" borderId="82" xfId="0" applyFont="true" applyBorder="true" applyAlignment="true" applyProtection="false">
      <alignment horizontal="right" vertical="bottom" textRotation="0" wrapText="false" indent="0" shrinkToFit="false"/>
      <protection locked="true" hidden="false"/>
    </xf>
    <xf numFmtId="164" fontId="7" fillId="3" borderId="109" xfId="0" applyFont="true" applyBorder="true" applyAlignment="true" applyProtection="false">
      <alignment horizontal="general" vertical="bottom" textRotation="0" wrapText="false" indent="0" shrinkToFit="false"/>
      <protection locked="true" hidden="false"/>
    </xf>
    <xf numFmtId="169" fontId="7" fillId="3" borderId="14" xfId="0" applyFont="tru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bottom" textRotation="0" wrapText="false" indent="0" shrinkToFit="false"/>
      <protection locked="true" hidden="false"/>
    </xf>
    <xf numFmtId="169" fontId="7" fillId="3" borderId="110" xfId="0" applyFont="true" applyBorder="true" applyAlignment="true" applyProtection="false">
      <alignment horizontal="general" vertical="bottom" textRotation="0" wrapText="false" indent="0" shrinkToFit="false"/>
      <protection locked="true" hidden="false"/>
    </xf>
    <xf numFmtId="164" fontId="10" fillId="3" borderId="111" xfId="0" applyFont="true" applyBorder="true" applyAlignment="true" applyProtection="false">
      <alignment horizontal="center" vertical="bottom" textRotation="0" wrapText="false" indent="0" shrinkToFit="false"/>
      <protection locked="true" hidden="false"/>
    </xf>
    <xf numFmtId="164" fontId="10" fillId="3" borderId="112"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false" applyAlignment="true" applyProtection="false">
      <alignment horizontal="general" vertical="bottom" textRotation="0" wrapText="false" indent="0" shrinkToFit="false"/>
      <protection locked="true" hidden="false"/>
    </xf>
    <xf numFmtId="164" fontId="10" fillId="3" borderId="113" xfId="0" applyFont="true" applyBorder="true" applyAlignment="true" applyProtection="false">
      <alignment horizontal="center" vertical="bottom" textRotation="0" wrapText="false" indent="0" shrinkToFit="false"/>
      <protection locked="true" hidden="false"/>
    </xf>
    <xf numFmtId="169" fontId="7" fillId="3" borderId="114" xfId="0" applyFont="true" applyBorder="true" applyAlignment="true" applyProtection="false">
      <alignment horizontal="general" vertical="bottom" textRotation="0" wrapText="false" indent="0" shrinkToFit="false"/>
      <protection locked="true" hidden="false"/>
    </xf>
    <xf numFmtId="169" fontId="7" fillId="3" borderId="115" xfId="0" applyFont="true" applyBorder="true" applyAlignment="true" applyProtection="false">
      <alignment horizontal="general" vertical="bottom" textRotation="0" wrapText="false" indent="0" shrinkToFit="false"/>
      <protection locked="true" hidden="false"/>
    </xf>
    <xf numFmtId="169" fontId="7" fillId="3" borderId="116" xfId="0" applyFont="true" applyBorder="true" applyAlignment="true" applyProtection="false">
      <alignment horizontal="general" vertical="bottom" textRotation="0" wrapText="false" indent="0" shrinkToFit="false"/>
      <protection locked="true" hidden="false"/>
    </xf>
    <xf numFmtId="170" fontId="7" fillId="3" borderId="0" xfId="0" applyFont="true" applyBorder="false" applyAlignment="true" applyProtection="false">
      <alignment horizontal="general" vertical="bottom" textRotation="0" wrapText="false" indent="0" shrinkToFit="false"/>
      <protection locked="true" hidden="false"/>
    </xf>
    <xf numFmtId="164" fontId="10" fillId="3" borderId="117" xfId="0" applyFont="true" applyBorder="true" applyAlignment="true" applyProtection="false">
      <alignment horizontal="center" vertical="bottom" textRotation="0" wrapText="false" indent="0" shrinkToFit="false"/>
      <protection locked="true" hidden="false"/>
    </xf>
    <xf numFmtId="169" fontId="7" fillId="3" borderId="98" xfId="0" applyFont="true" applyBorder="true" applyAlignment="true" applyProtection="false">
      <alignment horizontal="general" vertical="bottom" textRotation="0" wrapText="false" indent="0" shrinkToFit="false"/>
      <protection locked="true" hidden="false"/>
    </xf>
    <xf numFmtId="164" fontId="7" fillId="3" borderId="118" xfId="0" applyFont="true" applyBorder="true" applyAlignment="false" applyProtection="false">
      <alignment horizontal="general" vertical="bottom" textRotation="0" wrapText="false" indent="0" shrinkToFit="false"/>
      <protection locked="true" hidden="false"/>
    </xf>
    <xf numFmtId="164" fontId="7" fillId="3" borderId="119" xfId="0" applyFont="true" applyBorder="true" applyAlignment="false" applyProtection="false">
      <alignment horizontal="general" vertical="bottom" textRotation="0" wrapText="false" indent="0" shrinkToFit="false"/>
      <protection locked="true" hidden="false"/>
    </xf>
    <xf numFmtId="164" fontId="10" fillId="3" borderId="88"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center" vertical="bottom" textRotation="0" wrapText="false" indent="0" shrinkToFit="false"/>
      <protection locked="true" hidden="false"/>
    </xf>
    <xf numFmtId="164" fontId="10" fillId="3" borderId="65" xfId="0" applyFont="true" applyBorder="true" applyAlignment="true" applyProtection="false">
      <alignment horizontal="center" vertical="bottom" textRotation="0" wrapText="false" indent="0" shrinkToFit="false"/>
      <protection locked="true" hidden="false"/>
    </xf>
    <xf numFmtId="170" fontId="7" fillId="3" borderId="78" xfId="0" applyFont="true" applyBorder="true" applyAlignment="true" applyProtection="false">
      <alignment horizontal="general" vertical="bottom" textRotation="0" wrapText="false" indent="0" shrinkToFit="false"/>
      <protection locked="true" hidden="false"/>
    </xf>
    <xf numFmtId="176" fontId="7" fillId="3" borderId="78" xfId="0" applyFont="true" applyBorder="true" applyAlignment="true" applyProtection="true">
      <alignment horizontal="general" vertical="bottom" textRotation="0" wrapText="false" indent="0" shrinkToFit="false"/>
      <protection locked="false" hidden="false"/>
    </xf>
    <xf numFmtId="182" fontId="7" fillId="3" borderId="78" xfId="0" applyFont="true" applyBorder="true" applyAlignment="true" applyProtection="true">
      <alignment horizontal="center" vertical="bottom" textRotation="0" wrapText="false" indent="0" shrinkToFit="false"/>
      <protection locked="false" hidden="false"/>
    </xf>
    <xf numFmtId="169" fontId="10" fillId="3" borderId="14" xfId="0" applyFont="true" applyBorder="true" applyAlignment="true" applyProtection="false">
      <alignment horizontal="left" vertical="bottom" textRotation="0" wrapText="false" indent="0" shrinkToFit="false"/>
      <protection locked="true" hidden="false"/>
    </xf>
    <xf numFmtId="164" fontId="7" fillId="3" borderId="15" xfId="0" applyFont="true" applyBorder="true" applyAlignment="true" applyProtection="false">
      <alignment horizontal="lef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9" fontId="7" fillId="3" borderId="10" xfId="0" applyFont="true" applyBorder="true" applyAlignment="true" applyProtection="false">
      <alignment horizontal="general" vertical="bottom" textRotation="0" wrapText="false" indent="0" shrinkToFit="false"/>
      <protection locked="true" hidden="false"/>
    </xf>
    <xf numFmtId="170" fontId="7" fillId="3" borderId="10" xfId="0" applyFont="true" applyBorder="true" applyAlignment="true" applyProtection="false">
      <alignment horizontal="general" vertical="bottom" textRotation="0" wrapText="false" indent="0" shrinkToFit="false"/>
      <protection locked="true" hidden="false"/>
    </xf>
    <xf numFmtId="176" fontId="7" fillId="3" borderId="10" xfId="0" applyFont="true" applyBorder="true" applyAlignment="true" applyProtection="true">
      <alignment horizontal="general" vertical="bottom" textRotation="0" wrapText="false" indent="0" shrinkToFit="false"/>
      <protection locked="false" hidden="false"/>
    </xf>
    <xf numFmtId="182" fontId="7" fillId="3" borderId="10" xfId="0" applyFont="true" applyBorder="true" applyAlignment="true" applyProtection="true">
      <alignment horizontal="center" vertical="bottom" textRotation="0" wrapText="false" indent="0" shrinkToFit="false"/>
      <protection locked="false" hidden="false"/>
    </xf>
    <xf numFmtId="169" fontId="7" fillId="3" borderId="120" xfId="0" applyFont="true" applyBorder="true" applyAlignment="true" applyProtection="false">
      <alignment horizontal="general" vertical="bottom" textRotation="0" wrapText="false" indent="0" shrinkToFit="false"/>
      <protection locked="true" hidden="false"/>
    </xf>
    <xf numFmtId="164" fontId="7" fillId="3" borderId="121" xfId="0" applyFont="true" applyBorder="true" applyAlignment="true" applyProtection="false">
      <alignment horizontal="center" vertical="bottom" textRotation="0" wrapText="false" indent="0" shrinkToFit="false"/>
      <protection locked="true" hidden="false"/>
    </xf>
    <xf numFmtId="164" fontId="10" fillId="3" borderId="122" xfId="0" applyFont="true" applyBorder="true" applyAlignment="true" applyProtection="false">
      <alignment horizontal="center" vertical="bottom" textRotation="0" wrapText="false" indent="0" shrinkToFit="false"/>
      <protection locked="true" hidden="false"/>
    </xf>
    <xf numFmtId="169" fontId="7" fillId="3" borderId="122" xfId="0" applyFont="true" applyBorder="true" applyAlignment="true" applyProtection="false">
      <alignment horizontal="general" vertical="bottom" textRotation="0" wrapText="false" indent="0" shrinkToFit="false"/>
      <protection locked="true" hidden="false"/>
    </xf>
    <xf numFmtId="170" fontId="7" fillId="3" borderId="122" xfId="0" applyFont="true" applyBorder="true" applyAlignment="true" applyProtection="false">
      <alignment horizontal="general" vertical="bottom" textRotation="0" wrapText="false" indent="0" shrinkToFit="false"/>
      <protection locked="true" hidden="false"/>
    </xf>
    <xf numFmtId="176" fontId="7" fillId="3" borderId="122" xfId="0" applyFont="true" applyBorder="true" applyAlignment="true" applyProtection="true">
      <alignment horizontal="general" vertical="bottom" textRotation="0" wrapText="false" indent="0" shrinkToFit="false"/>
      <protection locked="false" hidden="false"/>
    </xf>
    <xf numFmtId="182" fontId="7" fillId="3" borderId="122" xfId="0" applyFont="true" applyBorder="true" applyAlignment="true" applyProtection="true">
      <alignment horizontal="center" vertical="bottom" textRotation="0" wrapText="false" indent="0" shrinkToFit="false"/>
      <protection locked="false" hidden="false"/>
    </xf>
    <xf numFmtId="169" fontId="7" fillId="3" borderId="101" xfId="0" applyFont="true" applyBorder="true" applyAlignment="true" applyProtection="false">
      <alignment horizontal="general" vertical="bottom" textRotation="0" wrapText="false" indent="0" shrinkToFit="false"/>
      <protection locked="true" hidden="false"/>
    </xf>
    <xf numFmtId="164" fontId="7" fillId="3" borderId="103" xfId="0" applyFont="true" applyBorder="true" applyAlignment="true" applyProtection="false">
      <alignment horizontal="center" vertical="bottom" textRotation="0" wrapText="false" indent="0" shrinkToFit="false"/>
      <protection locked="true" hidden="false"/>
    </xf>
    <xf numFmtId="164" fontId="10" fillId="3" borderId="123" xfId="0" applyFont="true" applyBorder="true" applyAlignment="true" applyProtection="false">
      <alignment horizontal="center" vertical="bottom" textRotation="0" wrapText="false" indent="0" shrinkToFit="false"/>
      <protection locked="true" hidden="false"/>
    </xf>
    <xf numFmtId="169" fontId="7" fillId="3" borderId="123" xfId="0" applyFont="true" applyBorder="true" applyAlignment="true" applyProtection="false">
      <alignment horizontal="general" vertical="bottom" textRotation="0" wrapText="false" indent="0" shrinkToFit="false"/>
      <protection locked="true" hidden="false"/>
    </xf>
    <xf numFmtId="169" fontId="7" fillId="3" borderId="123" xfId="0" applyFont="true" applyBorder="true" applyAlignment="true" applyProtection="false">
      <alignment horizontal="center" vertical="bottom" textRotation="0" wrapText="false" indent="0" shrinkToFit="false"/>
      <protection locked="true" hidden="false"/>
    </xf>
    <xf numFmtId="164" fontId="7" fillId="3" borderId="123" xfId="0" applyFont="true" applyBorder="true" applyAlignment="true" applyProtection="false">
      <alignment horizontal="center" vertical="bottom" textRotation="0" wrapText="false" indent="0" shrinkToFit="false"/>
      <protection locked="true" hidden="false"/>
    </xf>
    <xf numFmtId="169" fontId="7" fillId="3" borderId="124" xfId="0" applyFont="true" applyBorder="true" applyAlignment="true" applyProtection="false">
      <alignment horizontal="general" vertical="bottom" textRotation="0" wrapText="false" indent="0" shrinkToFit="false"/>
      <protection locked="true" hidden="false"/>
    </xf>
    <xf numFmtId="164" fontId="7" fillId="3" borderId="12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7" fillId="3" borderId="126"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7" fillId="3" borderId="12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10" xfId="0" applyFont="true" applyBorder="true" applyAlignment="true" applyProtection="false">
      <alignment horizontal="center" vertical="bottom" textRotation="0" wrapText="false" indent="0" shrinkToFit="false"/>
      <protection locked="true" hidden="false"/>
    </xf>
    <xf numFmtId="164" fontId="10" fillId="3" borderId="128" xfId="0" applyFont="true" applyBorder="true" applyAlignment="true" applyProtection="false">
      <alignment horizontal="center" vertical="bottom" textRotation="0" wrapText="false" indent="0" shrinkToFit="false"/>
      <protection locked="true" hidden="false"/>
    </xf>
    <xf numFmtId="164" fontId="10" fillId="3" borderId="129" xfId="0" applyFont="true" applyBorder="true" applyAlignment="true" applyProtection="false">
      <alignment horizontal="center" vertical="bottom" textRotation="0" wrapText="false" indent="0" shrinkToFit="false"/>
      <protection locked="true" hidden="false"/>
    </xf>
    <xf numFmtId="177" fontId="7" fillId="3" borderId="10" xfId="0" applyFont="true" applyBorder="true" applyAlignment="true" applyProtection="true">
      <alignment horizontal="general" vertical="bottom" textRotation="0" wrapText="false" indent="0" shrinkToFit="false"/>
      <protection locked="false" hidden="false"/>
    </xf>
    <xf numFmtId="179" fontId="7" fillId="3" borderId="120" xfId="0" applyFont="true" applyBorder="true" applyAlignment="true" applyProtection="true">
      <alignment horizontal="center" vertical="bottom" textRotation="0" wrapText="false" indent="0" shrinkToFit="false"/>
      <protection locked="false" hidden="false"/>
    </xf>
    <xf numFmtId="177" fontId="7" fillId="3" borderId="10" xfId="0" applyFont="true" applyBorder="true" applyAlignment="true" applyProtection="true">
      <alignment horizontal="center" vertical="bottom" textRotation="0" wrapText="false" indent="0" shrinkToFit="false"/>
      <protection locked="false" hidden="false"/>
    </xf>
    <xf numFmtId="177" fontId="7" fillId="3" borderId="121"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10" fillId="3" borderId="130" xfId="0" applyFont="true" applyBorder="true" applyAlignment="true" applyProtection="false">
      <alignment horizontal="center" vertical="bottom" textRotation="0" wrapText="false" indent="0" shrinkToFit="false"/>
      <protection locked="true" hidden="false"/>
    </xf>
    <xf numFmtId="177" fontId="7" fillId="3" borderId="122" xfId="0" applyFont="true" applyBorder="true" applyAlignment="true" applyProtection="true">
      <alignment horizontal="general" vertical="bottom" textRotation="0" wrapText="false" indent="0" shrinkToFit="false"/>
      <protection locked="false" hidden="false"/>
    </xf>
    <xf numFmtId="179" fontId="7" fillId="3" borderId="101" xfId="0" applyFont="true" applyBorder="true" applyAlignment="true" applyProtection="true">
      <alignment horizontal="center" vertical="bottom" textRotation="0" wrapText="false" indent="0" shrinkToFit="false"/>
      <protection locked="false" hidden="false"/>
    </xf>
    <xf numFmtId="177" fontId="7" fillId="3" borderId="103" xfId="0" applyFont="true" applyBorder="true" applyAlignment="true" applyProtection="true">
      <alignment horizontal="center" vertical="bottom" textRotation="0" wrapText="false" indent="0" shrinkToFit="false"/>
      <protection locked="false" hidden="false"/>
    </xf>
    <xf numFmtId="164" fontId="10" fillId="3" borderId="49" xfId="0" applyFont="true" applyBorder="true" applyAlignment="true" applyProtection="false">
      <alignment horizontal="general" vertical="bottom" textRotation="0" wrapText="false" indent="0" shrinkToFit="true"/>
      <protection locked="true" hidden="false"/>
    </xf>
    <xf numFmtId="177" fontId="10" fillId="3" borderId="101" xfId="0" applyFont="true" applyBorder="true" applyAlignment="true" applyProtection="true">
      <alignment horizontal="center" vertical="bottom" textRotation="0" wrapText="false" indent="0" shrinkToFit="false"/>
      <protection locked="false" hidden="false"/>
    </xf>
    <xf numFmtId="177" fontId="7" fillId="3" borderId="103" xfId="0" applyFont="true" applyBorder="true" applyAlignment="true" applyProtection="true">
      <alignment horizontal="general" vertical="bottom" textRotation="0" wrapText="false" indent="0" shrinkToFit="false"/>
      <protection locked="false" hidden="false"/>
    </xf>
    <xf numFmtId="168" fontId="7" fillId="3" borderId="0" xfId="0" applyFont="true" applyBorder="false" applyAlignment="true" applyProtection="false">
      <alignment horizontal="general" vertical="bottom" textRotation="0" wrapText="false" indent="0" shrinkToFit="false"/>
      <protection locked="true" hidden="false"/>
    </xf>
    <xf numFmtId="164" fontId="10" fillId="3" borderId="131" xfId="0" applyFont="true" applyBorder="true" applyAlignment="true" applyProtection="false">
      <alignment horizontal="center" vertical="bottom" textRotation="0" wrapText="false" indent="0" shrinkToFit="false"/>
      <protection locked="true" hidden="false"/>
    </xf>
    <xf numFmtId="177" fontId="10" fillId="3" borderId="124" xfId="0" applyFont="true" applyBorder="true" applyAlignment="true" applyProtection="true">
      <alignment horizontal="center" vertical="bottom" textRotation="0" wrapText="false" indent="0" shrinkToFit="false"/>
      <protection locked="false" hidden="false"/>
    </xf>
    <xf numFmtId="177" fontId="7" fillId="3" borderId="123" xfId="0" applyFont="true" applyBorder="true" applyAlignment="true" applyProtection="true">
      <alignment horizontal="center" vertical="bottom" textRotation="0" wrapText="false" indent="0" shrinkToFit="false"/>
      <protection locked="false" hidden="false"/>
    </xf>
    <xf numFmtId="177" fontId="7" fillId="3" borderId="125" xfId="0" applyFont="true" applyBorder="true" applyAlignment="true" applyProtection="true">
      <alignment horizontal="general" vertical="bottom" textRotation="0" wrapText="false" indent="0" shrinkToFit="false"/>
      <protection locked="false" hidden="false"/>
    </xf>
    <xf numFmtId="177" fontId="7" fillId="3" borderId="0" xfId="0" applyFont="true" applyBorder="true" applyAlignment="tru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132" xfId="0" applyFont="true" applyBorder="true" applyAlignment="true" applyProtection="false">
      <alignment horizontal="center" vertical="center" textRotation="0" wrapText="false" indent="0" shrinkToFit="false"/>
      <protection locked="true" hidden="false"/>
    </xf>
    <xf numFmtId="164" fontId="10" fillId="3" borderId="133" xfId="0" applyFont="true" applyBorder="true" applyAlignment="true" applyProtection="false">
      <alignment horizontal="center" vertical="center" textRotation="0" wrapText="false" indent="0" shrinkToFit="false"/>
      <protection locked="true" hidden="false"/>
    </xf>
    <xf numFmtId="164" fontId="10" fillId="3" borderId="132" xfId="0" applyFont="true" applyBorder="true" applyAlignment="true" applyProtection="false">
      <alignment horizontal="center" vertical="bottom" textRotation="0" wrapText="false" indent="0" shrinkToFit="false"/>
      <protection locked="true" hidden="false"/>
    </xf>
    <xf numFmtId="164" fontId="10" fillId="3" borderId="134" xfId="0" applyFont="true" applyBorder="true" applyAlignment="true" applyProtection="false">
      <alignment horizontal="center" vertical="bottom"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76" fontId="7" fillId="3" borderId="135" xfId="0" applyFont="true" applyBorder="true" applyAlignment="false" applyProtection="false">
      <alignment horizontal="general" vertical="bottom" textRotation="0" wrapText="false" indent="0" shrinkToFit="false"/>
      <protection locked="true" hidden="false"/>
    </xf>
    <xf numFmtId="176" fontId="7" fillId="3" borderId="0" xfId="0" applyFont="true" applyBorder="true" applyAlignment="false" applyProtection="false">
      <alignment horizontal="general" vertical="bottom" textRotation="0" wrapText="false" indent="0" shrinkToFit="false"/>
      <protection locked="true" hidden="false"/>
    </xf>
    <xf numFmtId="176" fontId="7" fillId="3" borderId="16" xfId="0" applyFont="true" applyBorder="true" applyAlignment="false" applyProtection="false">
      <alignment horizontal="general" vertical="bottom" textRotation="0" wrapText="false" indent="0" shrinkToFit="false"/>
      <protection locked="true" hidden="false"/>
    </xf>
    <xf numFmtId="176" fontId="7" fillId="3" borderId="110" xfId="0" applyFont="true" applyBorder="true" applyAlignment="false" applyProtection="false">
      <alignment horizontal="general" vertical="bottom" textRotation="0" wrapText="false" indent="0" shrinkToFit="false"/>
      <protection locked="true" hidden="false"/>
    </xf>
    <xf numFmtId="176" fontId="7" fillId="3" borderId="12" xfId="0" applyFont="true" applyBorder="true" applyAlignment="false" applyProtection="false">
      <alignment horizontal="general" vertical="bottom" textRotation="0" wrapText="false" indent="0" shrinkToFit="false"/>
      <protection locked="true" hidden="false"/>
    </xf>
    <xf numFmtId="176" fontId="7" fillId="3" borderId="40" xfId="0" applyFont="true" applyBorder="true" applyAlignment="false" applyProtection="false">
      <alignment horizontal="general" vertical="bottom" textRotation="0" wrapText="false" indent="0" shrinkToFit="false"/>
      <protection locked="true" hidden="false"/>
    </xf>
    <xf numFmtId="164" fontId="7" fillId="3" borderId="136" xfId="0" applyFont="true" applyBorder="true" applyAlignment="true" applyProtection="false">
      <alignment horizontal="center" vertical="bottom" textRotation="0" wrapText="false" indent="0" shrinkToFit="false"/>
      <protection locked="true" hidden="false"/>
    </xf>
    <xf numFmtId="176" fontId="7" fillId="3" borderId="45" xfId="0" applyFont="true" applyBorder="true" applyAlignment="true" applyProtection="false">
      <alignment horizontal="center" vertical="bottom" textRotation="0" wrapText="false" indent="0" shrinkToFit="false"/>
      <protection locked="true" hidden="false"/>
    </xf>
    <xf numFmtId="176" fontId="7" fillId="3" borderId="45" xfId="0" applyFont="true" applyBorder="true" applyAlignment="true" applyProtection="true">
      <alignment horizontal="center" vertical="bottom" textRotation="0" wrapText="false" indent="0" shrinkToFit="false"/>
      <protection locked="false" hidden="false"/>
    </xf>
    <xf numFmtId="176" fontId="7" fillId="3" borderId="45" xfId="0" applyFont="true" applyBorder="true" applyAlignment="false" applyProtection="false">
      <alignment horizontal="general" vertical="bottom" textRotation="0" wrapText="false" indent="0" shrinkToFit="false"/>
      <protection locked="true" hidden="false"/>
    </xf>
    <xf numFmtId="176" fontId="7" fillId="3" borderId="34" xfId="0" applyFont="true" applyBorder="true" applyAlignment="true" applyProtection="false">
      <alignment horizontal="center" vertical="bottom" textRotation="0" wrapText="false" indent="0" shrinkToFit="false"/>
      <protection locked="true" hidden="false"/>
    </xf>
    <xf numFmtId="176" fontId="7" fillId="3" borderId="35"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false" applyAlignment="true" applyProtection="false">
      <alignment horizontal="general" vertical="bottom" textRotation="0" wrapText="false" indent="0" shrinkToFit="false"/>
      <protection locked="true" hidden="false"/>
    </xf>
    <xf numFmtId="183" fontId="7" fillId="3" borderId="0" xfId="0" applyFont="true" applyBorder="true" applyAlignment="true" applyProtection="false">
      <alignment horizontal="general" vertical="bottom" textRotation="0" wrapText="false" indent="0" shrinkToFit="false"/>
      <protection locked="true" hidden="false"/>
    </xf>
    <xf numFmtId="184" fontId="7" fillId="3" borderId="0" xfId="0" applyFont="true" applyBorder="false" applyAlignment="true" applyProtection="false">
      <alignment horizontal="general" vertical="bottom" textRotation="0" wrapText="false" indent="0" shrinkToFit="false"/>
      <protection locked="true" hidden="false"/>
    </xf>
    <xf numFmtId="185" fontId="7" fillId="3" borderId="0" xfId="0" applyFont="true" applyBorder="false" applyAlignment="true" applyProtection="false">
      <alignment horizontal="general" vertical="bottom" textRotation="0" wrapText="false" indent="0" shrinkToFit="false"/>
      <protection locked="true" hidden="false"/>
    </xf>
    <xf numFmtId="186" fontId="7" fillId="3"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4" fontId="7"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tru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4" fontId="7" fillId="6" borderId="27" xfId="0" applyFont="true" applyBorder="true" applyAlignment="false" applyProtection="false">
      <alignment horizontal="general" vertical="bottom" textRotation="0" wrapText="false" indent="0" shrinkToFit="false"/>
      <protection locked="true" hidden="false"/>
    </xf>
    <xf numFmtId="164" fontId="7" fillId="6" borderId="27"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0" fillId="6" borderId="48" xfId="0" applyFont="true" applyBorder="true" applyAlignment="true" applyProtection="false">
      <alignment horizontal="center"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4" fontId="7" fillId="6" borderId="49" xfId="0" applyFont="true" applyBorder="true" applyAlignment="false" applyProtection="false">
      <alignment horizontal="general" vertical="bottom" textRotation="0" wrapText="false" indent="0" shrinkToFit="false"/>
      <protection locked="true" hidden="false"/>
    </xf>
    <xf numFmtId="164" fontId="10" fillId="6" borderId="50" xfId="0" applyFont="true" applyBorder="true" applyAlignment="false" applyProtection="false">
      <alignment horizontal="general" vertical="bottom" textRotation="0" wrapText="false" indent="0" shrinkToFit="false"/>
      <protection locked="true" hidden="false"/>
    </xf>
    <xf numFmtId="164" fontId="10" fillId="6" borderId="51" xfId="0" applyFont="true" applyBorder="true" applyAlignment="true" applyProtection="false">
      <alignment horizontal="center" vertical="bottom" textRotation="0" wrapText="false" indent="0" shrinkToFit="false"/>
      <protection locked="true" hidden="false"/>
    </xf>
    <xf numFmtId="166" fontId="7" fillId="6" borderId="51" xfId="0" applyFont="true" applyBorder="true" applyAlignment="false" applyProtection="false">
      <alignment horizontal="general" vertical="bottom" textRotation="0" wrapText="false" indent="0" shrinkToFit="false"/>
      <protection locked="true" hidden="false"/>
    </xf>
    <xf numFmtId="166" fontId="7" fillId="6" borderId="52" xfId="0" applyFont="true" applyBorder="true" applyAlignment="false" applyProtection="false">
      <alignment horizontal="general" vertical="bottom" textRotation="0" wrapText="false" indent="0" shrinkToFit="false"/>
      <protection locked="true" hidden="false"/>
    </xf>
    <xf numFmtId="164" fontId="10" fillId="6" borderId="49" xfId="0" applyFont="true" applyBorder="true" applyAlignment="false" applyProtection="false">
      <alignment horizontal="general" vertical="bottom" textRotation="0" wrapText="false" indent="0" shrinkToFit="false"/>
      <protection locked="true" hidden="false"/>
    </xf>
    <xf numFmtId="169" fontId="7" fillId="6" borderId="27" xfId="0" applyFont="true" applyBorder="true" applyAlignment="false" applyProtection="false">
      <alignment horizontal="general" vertical="bottom" textRotation="0" wrapText="false" indent="0" shrinkToFit="false"/>
      <protection locked="true" hidden="false"/>
    </xf>
    <xf numFmtId="164" fontId="10" fillId="6" borderId="53" xfId="0" applyFont="true" applyBorder="true" applyAlignment="false" applyProtection="false">
      <alignment horizontal="general" vertical="bottom" textRotation="0" wrapText="false" indent="0" shrinkToFit="false"/>
      <protection locked="true" hidden="false"/>
    </xf>
    <xf numFmtId="164" fontId="10" fillId="6" borderId="54" xfId="0" applyFont="true" applyBorder="true" applyAlignment="true" applyProtection="false">
      <alignment horizontal="center" vertical="bottom" textRotation="0" wrapText="false" indent="0" shrinkToFit="false"/>
      <protection locked="true" hidden="false"/>
    </xf>
    <xf numFmtId="169" fontId="7" fillId="6" borderId="54" xfId="0" applyFont="true" applyBorder="true" applyAlignment="false" applyProtection="false">
      <alignment horizontal="general" vertical="bottom" textRotation="0" wrapText="false" indent="0" shrinkToFit="false"/>
      <protection locked="true" hidden="false"/>
    </xf>
    <xf numFmtId="166" fontId="7" fillId="6" borderId="64" xfId="0" applyFont="true" applyBorder="true" applyAlignment="false" applyProtection="false">
      <alignment horizontal="general" vertical="bottom" textRotation="0" wrapText="false" indent="0" shrinkToFit="false"/>
      <protection locked="true" hidden="false"/>
    </xf>
    <xf numFmtId="166" fontId="7" fillId="6" borderId="54" xfId="0" applyFont="true" applyBorder="true" applyAlignment="false" applyProtection="false">
      <alignment horizontal="general" vertical="bottom" textRotation="0" wrapText="false" indent="0" shrinkToFit="false"/>
      <protection locked="true" hidden="false"/>
    </xf>
    <xf numFmtId="173" fontId="7" fillId="6" borderId="54" xfId="0" applyFont="true" applyBorder="true" applyAlignment="false" applyProtection="false">
      <alignment horizontal="general" vertical="bottom" textRotation="0" wrapText="false" indent="0" shrinkToFit="false"/>
      <protection locked="true" hidden="false"/>
    </xf>
    <xf numFmtId="173" fontId="7" fillId="6" borderId="55" xfId="0" applyFont="true" applyBorder="true" applyAlignment="false" applyProtection="false">
      <alignment horizontal="general" vertical="bottom" textRotation="0" wrapText="false" indent="0" shrinkToFit="false"/>
      <protection locked="true" hidden="false"/>
    </xf>
    <xf numFmtId="164" fontId="10" fillId="6" borderId="49" xfId="0" applyFont="true" applyBorder="true" applyAlignment="true" applyProtection="false">
      <alignment horizontal="general" vertical="bottom" textRotation="0" wrapText="false" indent="0" shrinkToFit="true"/>
      <protection locked="true" hidden="false"/>
    </xf>
    <xf numFmtId="164" fontId="7" fillId="6" borderId="13" xfId="0" applyFont="true" applyBorder="true" applyAlignment="true" applyProtection="false">
      <alignment horizontal="left" vertical="bottom" textRotation="0" wrapText="false" indent="0" shrinkToFit="true"/>
      <protection locked="true" hidden="false"/>
    </xf>
    <xf numFmtId="187" fontId="7" fillId="6" borderId="54" xfId="0" applyFont="true" applyBorder="true" applyAlignment="false" applyProtection="false">
      <alignment horizontal="general" vertical="bottom" textRotation="0" wrapText="false" indent="0" shrinkToFit="false"/>
      <protection locked="true" hidden="false"/>
    </xf>
    <xf numFmtId="187" fontId="7" fillId="6" borderId="55" xfId="0" applyFont="true" applyBorder="true" applyAlignment="false" applyProtection="false">
      <alignment horizontal="general" vertical="bottom" textRotation="0" wrapText="false" indent="0" shrinkToFit="false"/>
      <protection locked="true" hidden="false"/>
    </xf>
    <xf numFmtId="164" fontId="7" fillId="6" borderId="49" xfId="0" applyFont="true" applyBorder="true" applyAlignment="true" applyProtection="false">
      <alignment horizontal="general" vertical="bottom" textRotation="0" wrapText="false" indent="0" shrinkToFit="true"/>
      <protection locked="true" hidden="false"/>
    </xf>
    <xf numFmtId="175" fontId="7" fillId="6" borderId="54" xfId="0" applyFont="true" applyBorder="true" applyAlignment="false" applyProtection="false">
      <alignment horizontal="general" vertical="bottom" textRotation="0" wrapText="false" indent="0" shrinkToFit="false"/>
      <protection locked="true" hidden="false"/>
    </xf>
    <xf numFmtId="175" fontId="7" fillId="6" borderId="55" xfId="0" applyFont="true" applyBorder="true" applyAlignment="false" applyProtection="false">
      <alignment horizontal="general" vertical="bottom" textRotation="0" wrapText="false" indent="0" shrinkToFit="false"/>
      <protection locked="true" hidden="false"/>
    </xf>
    <xf numFmtId="164" fontId="10" fillId="6" borderId="137" xfId="0" applyFont="true" applyBorder="true" applyAlignment="false" applyProtection="false">
      <alignment horizontal="general" vertical="bottom" textRotation="0" wrapText="false" indent="0" shrinkToFit="false"/>
      <protection locked="true" hidden="false"/>
    </xf>
    <xf numFmtId="164" fontId="10" fillId="6" borderId="69" xfId="0" applyFont="true" applyBorder="true" applyAlignment="true" applyProtection="false">
      <alignment horizontal="center" vertical="bottom" textRotation="0" wrapText="false" indent="0" shrinkToFit="false"/>
      <protection locked="true" hidden="false"/>
    </xf>
    <xf numFmtId="176" fontId="7" fillId="6" borderId="69" xfId="0" applyFont="true" applyBorder="true" applyAlignment="false" applyProtection="false">
      <alignment horizontal="general" vertical="bottom" textRotation="0" wrapText="false" indent="0" shrinkToFit="false"/>
      <protection locked="true" hidden="false"/>
    </xf>
    <xf numFmtId="176" fontId="7" fillId="6" borderId="138" xfId="0" applyFont="true" applyBorder="true" applyAlignment="false" applyProtection="false">
      <alignment horizontal="general" vertical="bottom" textRotation="0" wrapText="false" indent="0" shrinkToFit="false"/>
      <protection locked="true" hidden="false"/>
    </xf>
    <xf numFmtId="164" fontId="10" fillId="6" borderId="56" xfId="0" applyFont="true" applyBorder="true" applyAlignment="false" applyProtection="false">
      <alignment horizontal="general" vertical="bottom" textRotation="0" wrapText="false" indent="0" shrinkToFit="false"/>
      <protection locked="true" hidden="false"/>
    </xf>
    <xf numFmtId="164" fontId="10" fillId="6" borderId="57" xfId="0" applyFont="true" applyBorder="true" applyAlignment="true" applyProtection="false">
      <alignment horizontal="center" vertical="bottom" textRotation="0" wrapText="false" indent="0" shrinkToFit="false"/>
      <protection locked="true" hidden="false"/>
    </xf>
    <xf numFmtId="176" fontId="7" fillId="6" borderId="57" xfId="0" applyFont="true" applyBorder="true" applyAlignment="false" applyProtection="false">
      <alignment horizontal="general" vertical="bottom" textRotation="0" wrapText="false" indent="0" shrinkToFit="false"/>
      <protection locked="true" hidden="false"/>
    </xf>
    <xf numFmtId="176" fontId="7" fillId="6" borderId="58"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59" xfId="0" applyFont="true" applyBorder="true" applyAlignment="true" applyProtection="false">
      <alignment horizontal="center" vertical="bottom" textRotation="0" wrapText="false" indent="0" shrinkToFit="false"/>
      <protection locked="true" hidden="false"/>
    </xf>
    <xf numFmtId="164" fontId="10" fillId="6" borderId="60" xfId="0" applyFont="true" applyBorder="true" applyAlignment="true" applyProtection="false">
      <alignment horizontal="center" vertical="bottom" textRotation="0" wrapText="false" indent="0" shrinkToFit="false"/>
      <protection locked="true" hidden="false"/>
    </xf>
    <xf numFmtId="164" fontId="10" fillId="6" borderId="61" xfId="0" applyFont="true" applyBorder="true" applyAlignment="false" applyProtection="false">
      <alignment horizontal="general" vertical="bottom" textRotation="0" wrapText="false" indent="0" shrinkToFit="false"/>
      <protection locked="true" hidden="false"/>
    </xf>
    <xf numFmtId="164" fontId="10" fillId="6" borderId="139" xfId="0" applyFont="true" applyBorder="true" applyAlignment="true" applyProtection="false">
      <alignment horizontal="left" vertical="bottom" textRotation="0" wrapText="false" indent="0" shrinkToFit="false"/>
      <protection locked="true" hidden="false"/>
    </xf>
    <xf numFmtId="164" fontId="10" fillId="6" borderId="63" xfId="0" applyFont="true" applyBorder="true" applyAlignment="true" applyProtection="false">
      <alignment horizontal="left" vertical="bottom" textRotation="0" wrapText="false" indent="0" shrinkToFit="false"/>
      <protection locked="true" hidden="false"/>
    </xf>
    <xf numFmtId="174" fontId="7" fillId="6" borderId="54" xfId="0" applyFont="true" applyBorder="true" applyAlignment="false" applyProtection="false">
      <alignment horizontal="general" vertical="bottom" textRotation="0" wrapText="false" indent="0" shrinkToFit="false"/>
      <protection locked="true" hidden="false"/>
    </xf>
    <xf numFmtId="174" fontId="7" fillId="6" borderId="64" xfId="0" applyFont="tru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10" fillId="6" borderId="69" xfId="0" applyFont="true" applyBorder="true" applyAlignment="true" applyProtection="false">
      <alignment horizontal="left" vertical="bottom" textRotation="0" wrapText="false" indent="0" shrinkToFit="true"/>
      <protection locked="true" hidden="false"/>
    </xf>
    <xf numFmtId="174" fontId="7" fillId="6" borderId="69" xfId="0" applyFont="true" applyBorder="true" applyAlignment="false" applyProtection="false">
      <alignment horizontal="general" vertical="bottom" textRotation="0" wrapText="false" indent="0" shrinkToFit="false"/>
      <protection locked="true" hidden="false"/>
    </xf>
    <xf numFmtId="174" fontId="7" fillId="6" borderId="80" xfId="0" applyFont="true" applyBorder="true" applyAlignment="false" applyProtection="false">
      <alignment horizontal="general" vertical="bottom" textRotation="0" wrapText="false" indent="0" shrinkToFit="false"/>
      <protection locked="true" hidden="false"/>
    </xf>
    <xf numFmtId="164" fontId="10" fillId="6" borderId="70" xfId="0" applyFont="true" applyBorder="true" applyAlignment="true" applyProtection="false">
      <alignment horizontal="left" vertical="bottom" textRotation="0" wrapText="false" indent="0" shrinkToFit="false"/>
      <protection locked="true" hidden="false"/>
    </xf>
    <xf numFmtId="164" fontId="10" fillId="6" borderId="72" xfId="0" applyFont="true" applyBorder="true" applyAlignment="true" applyProtection="false">
      <alignment horizontal="left" vertical="bottom" textRotation="0" wrapText="false" indent="0" shrinkToFit="false"/>
      <protection locked="true" hidden="false"/>
    </xf>
    <xf numFmtId="164" fontId="10" fillId="6" borderId="72" xfId="0" applyFont="true" applyBorder="true" applyAlignment="true" applyProtection="false">
      <alignment horizontal="center" vertical="bottom" textRotation="0" wrapText="false" indent="0" shrinkToFit="false"/>
      <protection locked="true" hidden="false"/>
    </xf>
    <xf numFmtId="174" fontId="7" fillId="6" borderId="72" xfId="0" applyFont="true" applyBorder="true" applyAlignment="false" applyProtection="false">
      <alignment horizontal="general" vertical="bottom" textRotation="0" wrapText="false" indent="0" shrinkToFit="false"/>
      <protection locked="true" hidden="false"/>
    </xf>
    <xf numFmtId="174" fontId="7" fillId="6" borderId="68" xfId="0" applyFont="true" applyBorder="true" applyAlignment="true" applyProtection="false">
      <alignment horizontal="center" vertical="bottom" textRotation="0" wrapText="false" indent="0" shrinkToFit="false"/>
      <protection locked="true" hidden="false"/>
    </xf>
    <xf numFmtId="164" fontId="10" fillId="6" borderId="66" xfId="0" applyFont="true" applyBorder="true" applyAlignment="true" applyProtection="false">
      <alignment horizontal="left" vertical="bottom" textRotation="0" wrapText="false" indent="0" shrinkToFit="true"/>
      <protection locked="true" hidden="false"/>
    </xf>
    <xf numFmtId="174" fontId="7" fillId="6" borderId="67" xfId="0" applyFont="true" applyBorder="true" applyAlignment="true" applyProtection="false">
      <alignment horizontal="center" vertical="bottom" textRotation="0" wrapText="false" indent="0" shrinkToFit="false"/>
      <protection locked="true" hidden="false"/>
    </xf>
    <xf numFmtId="164" fontId="10" fillId="6" borderId="25" xfId="0" applyFont="true" applyBorder="true" applyAlignment="false" applyProtection="false">
      <alignment horizontal="general" vertical="bottom" textRotation="0" wrapText="false" indent="0" shrinkToFit="false"/>
      <protection locked="true" hidden="false"/>
    </xf>
    <xf numFmtId="164" fontId="7" fillId="6" borderId="71" xfId="0" applyFont="true" applyBorder="true" applyAlignment="true" applyProtection="false">
      <alignment horizontal="left" vertical="bottom" textRotation="0" wrapText="false" indent="0" shrinkToFit="false"/>
      <protection locked="true" hidden="false"/>
    </xf>
    <xf numFmtId="175" fontId="7" fillId="6" borderId="72" xfId="0" applyFont="true" applyBorder="true" applyAlignment="false" applyProtection="false">
      <alignment horizontal="general" vertical="bottom" textRotation="0" wrapText="false" indent="0" shrinkToFit="false"/>
      <protection locked="true" hidden="false"/>
    </xf>
    <xf numFmtId="175" fontId="7" fillId="6" borderId="68" xfId="0" applyFont="true" applyBorder="true" applyAlignment="true" applyProtection="false">
      <alignment horizontal="center" vertical="bottom" textRotation="0" wrapText="false" indent="0" shrinkToFit="false"/>
      <protection locked="true" hidden="false"/>
    </xf>
    <xf numFmtId="164" fontId="10" fillId="6" borderId="55" xfId="0" applyFont="true" applyBorder="true" applyAlignment="true" applyProtection="false">
      <alignment horizontal="left" vertical="bottom" textRotation="0" wrapText="false" indent="0" shrinkToFit="false"/>
      <protection locked="true" hidden="false"/>
    </xf>
    <xf numFmtId="164" fontId="7" fillId="6" borderId="73" xfId="0" applyFont="true" applyBorder="true" applyAlignment="true" applyProtection="false">
      <alignment horizontal="left" vertical="bottom" textRotation="0" wrapText="false" indent="0" shrinkToFit="false"/>
      <protection locked="true" hidden="false"/>
    </xf>
    <xf numFmtId="176" fontId="7" fillId="6" borderId="54" xfId="0" applyFont="true" applyBorder="true" applyAlignment="false" applyProtection="false">
      <alignment horizontal="general" vertical="bottom" textRotation="0" wrapText="false" indent="0" shrinkToFit="false"/>
      <protection locked="true" hidden="false"/>
    </xf>
    <xf numFmtId="176" fontId="7" fillId="6" borderId="64" xfId="0" applyFont="true" applyBorder="true" applyAlignment="true" applyProtection="false">
      <alignment horizontal="center" vertical="bottom" textRotation="0" wrapText="false" indent="0" shrinkToFit="false"/>
      <protection locked="true" hidden="false"/>
    </xf>
    <xf numFmtId="164" fontId="10" fillId="6" borderId="140" xfId="0" applyFont="true" applyBorder="true" applyAlignment="true" applyProtection="false">
      <alignment horizontal="left" vertical="bottom" textRotation="0" wrapText="false" indent="0" shrinkToFit="false"/>
      <protection locked="true" hidden="false"/>
    </xf>
    <xf numFmtId="164" fontId="7" fillId="6" borderId="141" xfId="0" applyFont="true" applyBorder="true" applyAlignment="true" applyProtection="false">
      <alignment horizontal="left" vertical="bottom" textRotation="0" wrapText="false" indent="0" shrinkToFit="false"/>
      <protection locked="true" hidden="false"/>
    </xf>
    <xf numFmtId="176" fontId="7" fillId="6" borderId="80"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70" fontId="7" fillId="6" borderId="72" xfId="0" applyFont="true" applyBorder="true" applyAlignment="false" applyProtection="false">
      <alignment horizontal="general" vertical="bottom" textRotation="0" wrapText="false" indent="0" shrinkToFit="false"/>
      <protection locked="true" hidden="false"/>
    </xf>
    <xf numFmtId="170" fontId="7" fillId="6" borderId="68" xfId="0" applyFont="true" applyBorder="true" applyAlignment="true" applyProtection="false">
      <alignment horizontal="center" vertical="bottom" textRotation="0" wrapText="false" indent="0" shrinkToFit="false"/>
      <protection locked="true" hidden="false"/>
    </xf>
    <xf numFmtId="164" fontId="10" fillId="6" borderId="13" xfId="0" applyFont="true" applyBorder="true" applyAlignment="true" applyProtection="false">
      <alignment horizontal="center" vertical="bottom" textRotation="0" wrapText="false" indent="0" shrinkToFit="false"/>
      <protection locked="true" hidden="false"/>
    </xf>
    <xf numFmtId="164" fontId="25" fillId="6" borderId="54" xfId="0" applyFont="true" applyBorder="true" applyAlignment="true" applyProtection="false">
      <alignment horizontal="center" vertical="bottom" textRotation="0" wrapText="false" indent="0" shrinkToFit="true"/>
      <protection locked="true" hidden="false"/>
    </xf>
    <xf numFmtId="170" fontId="7" fillId="6" borderId="54" xfId="0" applyFont="true" applyBorder="true" applyAlignment="false" applyProtection="false">
      <alignment horizontal="general" vertical="bottom" textRotation="0" wrapText="false" indent="0" shrinkToFit="false"/>
      <protection locked="true" hidden="false"/>
    </xf>
    <xf numFmtId="170" fontId="7" fillId="6" borderId="64" xfId="0" applyFont="true" applyBorder="true" applyAlignment="true" applyProtection="false">
      <alignment horizontal="center" vertical="bottom" textRotation="0" wrapText="false" indent="0" shrinkToFit="false"/>
      <protection locked="true" hidden="false"/>
    </xf>
    <xf numFmtId="164" fontId="10" fillId="6" borderId="66" xfId="0" applyFont="true" applyBorder="true" applyAlignment="true" applyProtection="false">
      <alignment horizontal="center" vertical="bottom" textRotation="0" wrapText="false" indent="0" shrinkToFit="false"/>
      <protection locked="true" hidden="false"/>
    </xf>
    <xf numFmtId="170" fontId="7" fillId="6" borderId="66" xfId="0" applyFont="true" applyBorder="true" applyAlignment="false" applyProtection="false">
      <alignment horizontal="general" vertical="bottom" textRotation="0" wrapText="false" indent="0" shrinkToFit="false"/>
      <protection locked="true" hidden="false"/>
    </xf>
    <xf numFmtId="188" fontId="7" fillId="6" borderId="66" xfId="0" applyFont="true" applyBorder="true" applyAlignment="false" applyProtection="false">
      <alignment horizontal="general" vertical="bottom" textRotation="0" wrapText="false" indent="0" shrinkToFit="false"/>
      <protection locked="true" hidden="false"/>
    </xf>
    <xf numFmtId="164" fontId="7" fillId="6" borderId="67" xfId="0" applyFont="true" applyBorder="true" applyAlignment="false" applyProtection="false">
      <alignment horizontal="general" vertical="bottom" textRotation="0" wrapText="false" indent="0" shrinkToFit="false"/>
      <protection locked="true" hidden="false"/>
    </xf>
    <xf numFmtId="164" fontId="10" fillId="6" borderId="40" xfId="0" applyFont="true" applyBorder="true" applyAlignment="true" applyProtection="false">
      <alignment horizontal="left" vertical="bottom" textRotation="0" wrapText="false" indent="0" shrinkToFit="false"/>
      <protection locked="true" hidden="false"/>
    </xf>
    <xf numFmtId="174" fontId="7" fillId="6" borderId="68" xfId="0" applyFont="true" applyBorder="true" applyAlignment="false" applyProtection="false">
      <alignment horizontal="general" vertical="bottom" textRotation="0" wrapText="false" indent="0" shrinkToFit="false"/>
      <protection locked="true" hidden="false"/>
    </xf>
    <xf numFmtId="164" fontId="7" fillId="6" borderId="65" xfId="0" applyFont="true" applyBorder="true" applyAlignment="true" applyProtection="false">
      <alignment horizontal="left" vertical="bottom" textRotation="0" wrapText="false" indent="0" shrinkToFit="false"/>
      <protection locked="true" hidden="false"/>
    </xf>
    <xf numFmtId="164" fontId="10" fillId="6" borderId="66" xfId="0" applyFont="true" applyBorder="true" applyAlignment="true" applyProtection="false">
      <alignment horizontal="left" vertical="bottom" textRotation="0" wrapText="false" indent="0" shrinkToFit="false"/>
      <protection locked="true" hidden="false"/>
    </xf>
    <xf numFmtId="174" fontId="7" fillId="6" borderId="66" xfId="0" applyFont="true" applyBorder="true" applyAlignment="false" applyProtection="false">
      <alignment horizontal="general" vertical="bottom" textRotation="0" wrapText="false" indent="0" shrinkToFit="false"/>
      <protection locked="true" hidden="false"/>
    </xf>
    <xf numFmtId="174" fontId="7" fillId="6" borderId="67" xfId="0" applyFont="true" applyBorder="true" applyAlignment="false" applyProtection="false">
      <alignment horizontal="general" vertical="bottom" textRotation="0" wrapText="false" indent="0" shrinkToFit="false"/>
      <protection locked="true" hidden="false"/>
    </xf>
    <xf numFmtId="170" fontId="7" fillId="6" borderId="68" xfId="0" applyFont="true" applyBorder="true" applyAlignment="true" applyProtection="false">
      <alignment horizontal="general" vertical="bottom" textRotation="0" wrapText="false" indent="0" shrinkToFit="false"/>
      <protection locked="true" hidden="false"/>
    </xf>
    <xf numFmtId="164" fontId="7" fillId="6" borderId="86" xfId="0" applyFont="true" applyBorder="true" applyAlignment="false" applyProtection="false">
      <alignment horizontal="general" vertical="bottom" textRotation="0" wrapText="false" indent="0" shrinkToFit="false"/>
      <protection locked="true" hidden="false"/>
    </xf>
    <xf numFmtId="170" fontId="7" fillId="6" borderId="67" xfId="0" applyFont="true" applyBorder="true" applyAlignment="true" applyProtection="false">
      <alignment horizontal="center" vertical="bottom" textRotation="0" wrapText="false" indent="0" shrinkToFit="false"/>
      <protection locked="true" hidden="false"/>
    </xf>
    <xf numFmtId="164" fontId="10" fillId="6" borderId="136" xfId="0" applyFont="true" applyBorder="true" applyAlignment="false" applyProtection="false">
      <alignment horizontal="general" vertical="bottom" textRotation="0" wrapText="false" indent="0" shrinkToFit="false"/>
      <protection locked="true" hidden="false"/>
    </xf>
    <xf numFmtId="164" fontId="7" fillId="6" borderId="46" xfId="0" applyFont="true" applyBorder="true" applyAlignment="false" applyProtection="false">
      <alignment horizontal="general" vertical="bottom" textRotation="0" wrapText="false" indent="0" shrinkToFit="false"/>
      <protection locked="true" hidden="false"/>
    </xf>
    <xf numFmtId="174" fontId="7" fillId="6" borderId="47" xfId="0" applyFont="true" applyBorder="true" applyAlignment="false" applyProtection="false">
      <alignment horizontal="general" vertical="bottom" textRotation="0" wrapText="false" indent="0" shrinkToFit="false"/>
      <protection locked="true" hidden="false"/>
    </xf>
    <xf numFmtId="164" fontId="10" fillId="6" borderId="34" xfId="0" applyFont="true" applyBorder="true" applyAlignment="true" applyProtection="false">
      <alignment horizontal="center" vertical="bottom" textRotation="0" wrapText="false" indent="0" shrinkToFit="false"/>
      <protection locked="true" hidden="false"/>
    </xf>
    <xf numFmtId="170" fontId="7" fillId="6" borderId="34" xfId="0" applyFont="true" applyBorder="true" applyAlignment="false" applyProtection="false">
      <alignment horizontal="general" vertical="bottom" textRotation="0" wrapText="false" indent="0" shrinkToFit="false"/>
      <protection locked="true" hidden="false"/>
    </xf>
    <xf numFmtId="170" fontId="7" fillId="6" borderId="35" xfId="0" applyFont="true" applyBorder="true" applyAlignment="true" applyProtection="false">
      <alignment horizontal="center" vertical="bottom" textRotation="0" wrapText="false" indent="0" shrinkToFit="false"/>
      <protection locked="true" hidden="false"/>
    </xf>
    <xf numFmtId="164" fontId="10" fillId="6" borderId="76" xfId="0" applyFont="true" applyBorder="true" applyAlignment="false" applyProtection="false">
      <alignment horizontal="general" vertical="bottom" textRotation="0" wrapText="false" indent="0" shrinkToFit="false"/>
      <protection locked="true" hidden="false"/>
    </xf>
    <xf numFmtId="164" fontId="7" fillId="6" borderId="77" xfId="0" applyFont="true" applyBorder="true" applyAlignment="false" applyProtection="false">
      <alignment horizontal="general" vertical="bottom" textRotation="0" wrapText="false" indent="0" shrinkToFit="false"/>
      <protection locked="true" hidden="false"/>
    </xf>
    <xf numFmtId="164" fontId="10" fillId="6" borderId="62" xfId="0" applyFont="true" applyBorder="true" applyAlignment="true" applyProtection="false">
      <alignment horizontal="center" vertical="bottom" textRotation="0" wrapText="false" indent="0" shrinkToFit="false"/>
      <protection locked="true" hidden="false"/>
    </xf>
    <xf numFmtId="174" fontId="7" fillId="6" borderId="62" xfId="0" applyFont="true" applyBorder="true" applyAlignment="false" applyProtection="false">
      <alignment horizontal="general" vertical="bottom" textRotation="0" wrapText="false" indent="0" shrinkToFit="false"/>
      <protection locked="true" hidden="false"/>
    </xf>
    <xf numFmtId="174" fontId="7" fillId="6" borderId="78" xfId="0" applyFont="true" applyBorder="true" applyAlignment="false" applyProtection="false">
      <alignment horizontal="general" vertical="bottom" textRotation="0" wrapText="false" indent="0" shrinkToFit="false"/>
      <protection locked="true" hidden="false"/>
    </xf>
    <xf numFmtId="174" fontId="7" fillId="6" borderId="79"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10" fillId="6" borderId="27" xfId="0" applyFont="true" applyBorder="true" applyAlignment="true" applyProtection="false">
      <alignment horizontal="center" vertical="bottom" textRotation="0" wrapText="false" indent="0" shrinkToFit="false"/>
      <protection locked="true" hidden="false"/>
    </xf>
    <xf numFmtId="166" fontId="7" fillId="6" borderId="27" xfId="0" applyFont="true" applyBorder="true" applyAlignment="false" applyProtection="false">
      <alignment horizontal="general" vertical="bottom" textRotation="0" wrapText="false" indent="0" shrinkToFit="false"/>
      <protection locked="true" hidden="false"/>
    </xf>
    <xf numFmtId="166" fontId="7" fillId="6" borderId="28" xfId="0" applyFont="true" applyBorder="true" applyAlignment="false" applyProtection="false">
      <alignment horizontal="general" vertical="bottom" textRotation="0" wrapText="false" indent="0" shrinkToFit="false"/>
      <protection locked="true" hidden="false"/>
    </xf>
    <xf numFmtId="164" fontId="10" fillId="6" borderId="72" xfId="0" applyFont="true" applyBorder="true" applyAlignment="true" applyProtection="false">
      <alignment horizontal="general" vertical="bottom" textRotation="0" wrapText="false" indent="0" shrinkToFit="true"/>
      <protection locked="true" hidden="false"/>
    </xf>
    <xf numFmtId="170" fontId="7" fillId="6" borderId="68" xfId="0" applyFont="true" applyBorder="true" applyAlignment="false" applyProtection="false">
      <alignment horizontal="general" vertical="bottom" textRotation="0" wrapText="false" indent="0" shrinkToFit="false"/>
      <protection locked="true" hidden="false"/>
    </xf>
    <xf numFmtId="164" fontId="10" fillId="6" borderId="54" xfId="0" applyFont="true" applyBorder="true" applyAlignment="true" applyProtection="false">
      <alignment horizontal="general" vertical="bottom" textRotation="0" wrapText="false" indent="0" shrinkToFit="true"/>
      <protection locked="true" hidden="false"/>
    </xf>
    <xf numFmtId="170" fontId="7" fillId="6" borderId="64" xfId="0" applyFont="true" applyBorder="true" applyAlignment="false" applyProtection="false">
      <alignment horizontal="general" vertical="bottom" textRotation="0" wrapText="false" indent="0" shrinkToFit="false"/>
      <protection locked="true" hidden="false"/>
    </xf>
    <xf numFmtId="164" fontId="10" fillId="6" borderId="69" xfId="0" applyFont="true" applyBorder="true" applyAlignment="true" applyProtection="false">
      <alignment horizontal="general" vertical="bottom" textRotation="0" wrapText="false" indent="0" shrinkToFit="true"/>
      <protection locked="true" hidden="false"/>
    </xf>
    <xf numFmtId="170" fontId="7" fillId="6" borderId="69" xfId="0" applyFont="true" applyBorder="true" applyAlignment="false" applyProtection="false">
      <alignment horizontal="general" vertical="bottom" textRotation="0" wrapText="false" indent="0" shrinkToFit="false"/>
      <protection locked="true" hidden="false"/>
    </xf>
    <xf numFmtId="170" fontId="7" fillId="6" borderId="80" xfId="0" applyFont="true" applyBorder="true" applyAlignment="false" applyProtection="false">
      <alignment horizontal="general" vertical="bottom" textRotation="0" wrapText="false" indent="0" shrinkToFit="false"/>
      <protection locked="true" hidden="false"/>
    </xf>
    <xf numFmtId="164" fontId="7" fillId="6" borderId="81" xfId="0" applyFont="true" applyBorder="true" applyAlignment="false" applyProtection="false">
      <alignment horizontal="general" vertical="bottom" textRotation="0" wrapText="false" indent="0" shrinkToFit="false"/>
      <protection locked="true" hidden="false"/>
    </xf>
    <xf numFmtId="164" fontId="7" fillId="6" borderId="81" xfId="0" applyFont="true" applyBorder="true" applyAlignment="true" applyProtection="false">
      <alignment horizontal="general" vertical="bottom" textRotation="0" wrapText="false" indent="0" shrinkToFit="true"/>
      <protection locked="true" hidden="false"/>
    </xf>
    <xf numFmtId="164" fontId="7" fillId="6" borderId="81" xfId="0" applyFont="true" applyBorder="true" applyAlignment="true" applyProtection="false">
      <alignment horizontal="center" vertical="bottom" textRotation="0" wrapText="false" indent="0" shrinkToFit="false"/>
      <protection locked="true" hidden="false"/>
    </xf>
    <xf numFmtId="170" fontId="7" fillId="6" borderId="81" xfId="0" applyFont="true" applyBorder="true" applyAlignment="false" applyProtection="false">
      <alignment horizontal="general" vertical="bottom" textRotation="0" wrapText="false" indent="0" shrinkToFit="false"/>
      <protection locked="true" hidden="false"/>
    </xf>
    <xf numFmtId="170" fontId="7" fillId="6" borderId="22" xfId="0" applyFont="true" applyBorder="true" applyAlignment="false" applyProtection="false">
      <alignment horizontal="general" vertical="bottom" textRotation="0" wrapText="false" indent="0" shrinkToFit="false"/>
      <protection locked="true" hidden="false"/>
    </xf>
    <xf numFmtId="164" fontId="10" fillId="6" borderId="82" xfId="0" applyFont="true" applyBorder="true" applyAlignment="true" applyProtection="false">
      <alignment horizontal="center" vertical="bottom" textRotation="0" wrapText="false" indent="0" shrinkToFit="false"/>
      <protection locked="true" hidden="false"/>
    </xf>
    <xf numFmtId="170" fontId="7" fillId="6" borderId="49" xfId="0" applyFont="true" applyBorder="true" applyAlignment="false" applyProtection="false">
      <alignment horizontal="general" vertical="bottom" textRotation="0" wrapText="false" indent="0" shrinkToFit="false"/>
      <protection locked="true" hidden="false"/>
    </xf>
    <xf numFmtId="164" fontId="10" fillId="6" borderId="83" xfId="0" applyFont="true" applyBorder="true" applyAlignment="true" applyProtection="false">
      <alignment horizontal="center" vertical="bottom" textRotation="0" wrapText="false" indent="0" shrinkToFit="false"/>
      <protection locked="true" hidden="false"/>
    </xf>
    <xf numFmtId="176" fontId="7" fillId="6" borderId="72" xfId="0" applyFont="true" applyBorder="true" applyAlignment="false" applyProtection="false">
      <alignment horizontal="general" vertical="bottom" textRotation="0" wrapText="false" indent="0" shrinkToFit="false"/>
      <protection locked="true" hidden="false"/>
    </xf>
    <xf numFmtId="176" fontId="7" fillId="6" borderId="70" xfId="0" applyFont="true" applyBorder="true" applyAlignment="false" applyProtection="false">
      <alignment horizontal="general" vertical="bottom" textRotation="0" wrapText="false" indent="0" shrinkToFit="false"/>
      <protection locked="true" hidden="false"/>
    </xf>
    <xf numFmtId="176" fontId="7" fillId="6" borderId="49" xfId="0" applyFont="true" applyBorder="true" applyAlignment="false" applyProtection="false">
      <alignment horizontal="general" vertical="bottom" textRotation="0" wrapText="false" indent="0" shrinkToFit="false"/>
      <protection locked="true" hidden="false"/>
    </xf>
    <xf numFmtId="164" fontId="10" fillId="6" borderId="66" xfId="0" applyFont="true" applyBorder="true" applyAlignment="true" applyProtection="false">
      <alignment horizontal="general" vertical="bottom" textRotation="0" wrapText="false" indent="0" shrinkToFit="true"/>
      <protection locked="true" hidden="false"/>
    </xf>
    <xf numFmtId="176" fontId="7" fillId="6" borderId="66" xfId="0" applyFont="true" applyBorder="true" applyAlignment="false" applyProtection="false">
      <alignment horizontal="general" vertical="bottom" textRotation="0" wrapText="false" indent="0" shrinkToFit="false"/>
      <protection locked="true" hidden="false"/>
    </xf>
    <xf numFmtId="176" fontId="7" fillId="6" borderId="140" xfId="0" applyFont="true" applyBorder="true" applyAlignment="false" applyProtection="false">
      <alignment horizontal="general" vertical="bottom" textRotation="0" wrapText="false" indent="0" shrinkToFit="false"/>
      <protection locked="true" hidden="false"/>
    </xf>
    <xf numFmtId="164" fontId="10" fillId="6" borderId="51" xfId="0" applyFont="true" applyBorder="true" applyAlignment="true" applyProtection="false">
      <alignment horizontal="general" vertical="bottom" textRotation="0" wrapText="false" indent="0" shrinkToFit="true"/>
      <protection locked="true" hidden="false"/>
    </xf>
    <xf numFmtId="176" fontId="7" fillId="6" borderId="51" xfId="0" applyFont="true" applyBorder="true" applyAlignment="false" applyProtection="false">
      <alignment horizontal="general" vertical="bottom" textRotation="0" wrapText="false" indent="0" shrinkToFit="false"/>
      <protection locked="true" hidden="false"/>
    </xf>
    <xf numFmtId="176" fontId="7" fillId="6" borderId="68" xfId="0" applyFont="true" applyBorder="true" applyAlignment="true" applyProtection="false">
      <alignment horizontal="center" vertical="bottom" textRotation="0" wrapText="false" indent="0" shrinkToFit="false"/>
      <protection locked="true" hidden="false"/>
    </xf>
    <xf numFmtId="176" fontId="7" fillId="6" borderId="67" xfId="0" applyFont="true" applyBorder="true" applyAlignment="true" applyProtection="false">
      <alignment horizontal="center" vertical="bottom" textRotation="0" wrapText="false" indent="0" shrinkToFit="false"/>
      <protection locked="true" hidden="false"/>
    </xf>
    <xf numFmtId="164" fontId="7" fillId="6" borderId="142" xfId="0" applyFont="true" applyBorder="true" applyAlignment="false" applyProtection="false">
      <alignment horizontal="general" vertical="bottom" textRotation="0" wrapText="false" indent="0" shrinkToFit="false"/>
      <protection locked="true" hidden="false"/>
    </xf>
    <xf numFmtId="164" fontId="10" fillId="6" borderId="40" xfId="0" applyFont="true" applyBorder="true" applyAlignment="true" applyProtection="false">
      <alignment horizontal="center" vertical="bottom" textRotation="0" wrapText="false" indent="0" shrinkToFit="false"/>
      <protection locked="true" hidden="false"/>
    </xf>
    <xf numFmtId="170" fontId="7" fillId="6" borderId="40" xfId="0" applyFont="true" applyBorder="true" applyAlignment="false" applyProtection="false">
      <alignment horizontal="general" vertical="bottom" textRotation="0" wrapText="false" indent="0" shrinkToFit="false"/>
      <protection locked="true" hidden="false"/>
    </xf>
    <xf numFmtId="170" fontId="7" fillId="6" borderId="28" xfId="0"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10" fillId="6" borderId="143"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10" fillId="6" borderId="110" xfId="0" applyFont="true" applyBorder="true" applyAlignment="true" applyProtection="false">
      <alignment horizontal="center" vertical="bottom" textRotation="0" wrapText="false" indent="0" shrinkToFit="true"/>
      <protection locked="true" hidden="false"/>
    </xf>
    <xf numFmtId="164" fontId="10" fillId="6" borderId="40" xfId="0" applyFont="true" applyBorder="true" applyAlignment="true" applyProtection="false">
      <alignment horizontal="center" vertical="bottom" textRotation="0" wrapText="false" indent="0" shrinkToFit="true"/>
      <protection locked="true" hidden="false"/>
    </xf>
    <xf numFmtId="164" fontId="10" fillId="6" borderId="128" xfId="0" applyFont="true" applyBorder="true" applyAlignment="true" applyProtection="false">
      <alignment horizontal="center" vertical="bottom" textRotation="0" wrapText="false" indent="0" shrinkToFit="true"/>
      <protection locked="true" hidden="false"/>
    </xf>
    <xf numFmtId="164" fontId="10" fillId="6" borderId="129" xfId="0" applyFont="true" applyBorder="true" applyAlignment="true" applyProtection="false">
      <alignment horizontal="center" vertical="bottom" textRotation="0" wrapText="false" indent="0" shrinkToFit="false"/>
      <protection locked="true" hidden="false"/>
    </xf>
    <xf numFmtId="177" fontId="7" fillId="6" borderId="120" xfId="0" applyFont="true" applyBorder="true" applyAlignment="true" applyProtection="true">
      <alignment horizontal="general" vertical="bottom" textRotation="0" wrapText="false" indent="0" shrinkToFit="false"/>
      <protection locked="false" hidden="false"/>
    </xf>
    <xf numFmtId="178" fontId="7" fillId="6" borderId="120" xfId="0" applyFont="true" applyBorder="true" applyAlignment="true" applyProtection="true">
      <alignment horizontal="center" vertical="bottom" textRotation="0" wrapText="false" indent="0" shrinkToFit="false"/>
      <protection locked="false" hidden="false"/>
    </xf>
    <xf numFmtId="177" fontId="10" fillId="6" borderId="10" xfId="0" applyFont="true" applyBorder="true" applyAlignment="true" applyProtection="true">
      <alignment horizontal="center" vertical="bottom" textRotation="0" wrapText="false" indent="0" shrinkToFit="false"/>
      <protection locked="false" hidden="false"/>
    </xf>
    <xf numFmtId="177" fontId="7" fillId="6" borderId="121" xfId="0" applyFont="true" applyBorder="true" applyAlignment="true" applyProtection="true">
      <alignment horizontal="general" vertical="bottom" textRotation="0" wrapText="false" indent="0" shrinkToFit="false"/>
      <protection locked="false" hidden="false"/>
    </xf>
    <xf numFmtId="164" fontId="10" fillId="6" borderId="130" xfId="0" applyFont="true" applyBorder="true" applyAlignment="true" applyProtection="false">
      <alignment horizontal="center" vertical="bottom" textRotation="0" wrapText="false" indent="0" shrinkToFit="false"/>
      <protection locked="true" hidden="false"/>
    </xf>
    <xf numFmtId="177" fontId="7" fillId="6" borderId="101" xfId="0" applyFont="true" applyBorder="true" applyAlignment="true" applyProtection="true">
      <alignment horizontal="general" vertical="bottom" textRotation="0" wrapText="false" indent="0" shrinkToFit="false"/>
      <protection locked="false" hidden="false"/>
    </xf>
    <xf numFmtId="179" fontId="7" fillId="6" borderId="101" xfId="0" applyFont="true" applyBorder="true" applyAlignment="true" applyProtection="true">
      <alignment horizontal="center" vertical="bottom" textRotation="0" wrapText="false" indent="0" shrinkToFit="false"/>
      <protection locked="false" hidden="false"/>
    </xf>
    <xf numFmtId="189" fontId="7" fillId="6" borderId="122" xfId="0" applyFont="true" applyBorder="true" applyAlignment="true" applyProtection="true">
      <alignment horizontal="general" vertical="bottom" textRotation="0" wrapText="false" indent="0" shrinkToFit="false"/>
      <protection locked="false" hidden="false"/>
    </xf>
    <xf numFmtId="177" fontId="10" fillId="6" borderId="103" xfId="0" applyFont="true" applyBorder="true" applyAlignment="true" applyProtection="false">
      <alignment horizontal="center" vertical="bottom" textRotation="0" wrapText="false" indent="0" shrinkToFit="false"/>
      <protection locked="true" hidden="false"/>
    </xf>
    <xf numFmtId="179" fontId="7" fillId="6" borderId="0" xfId="0" applyFont="true" applyBorder="false" applyAlignment="false" applyProtection="false">
      <alignment horizontal="general" vertical="bottom" textRotation="0" wrapText="false" indent="0" shrinkToFit="false"/>
      <protection locked="true" hidden="false"/>
    </xf>
    <xf numFmtId="177" fontId="10" fillId="6" borderId="101" xfId="0" applyFont="true" applyBorder="true" applyAlignment="true" applyProtection="true">
      <alignment horizontal="center" vertical="bottom" textRotation="0" wrapText="false" indent="0" shrinkToFit="false"/>
      <protection locked="false" hidden="false"/>
    </xf>
    <xf numFmtId="177" fontId="7" fillId="6" borderId="103" xfId="0" applyFont="true" applyBorder="true" applyAlignment="true" applyProtection="true">
      <alignment horizontal="general" vertical="bottom" textRotation="0" wrapText="false" indent="0" shrinkToFit="false"/>
      <protection locked="false" hidden="false"/>
    </xf>
    <xf numFmtId="164" fontId="10" fillId="6" borderId="131" xfId="0" applyFont="true" applyBorder="true" applyAlignment="true" applyProtection="false">
      <alignment horizontal="center" vertical="bottom" textRotation="0" wrapText="false" indent="0" shrinkToFit="false"/>
      <protection locked="true" hidden="false"/>
    </xf>
    <xf numFmtId="177" fontId="10" fillId="6" borderId="124" xfId="0" applyFont="true" applyBorder="true" applyAlignment="true" applyProtection="true">
      <alignment horizontal="center" vertical="bottom" textRotation="0" wrapText="false" indent="0" shrinkToFit="false"/>
      <protection locked="false" hidden="false"/>
    </xf>
    <xf numFmtId="177" fontId="10" fillId="6" borderId="123" xfId="0" applyFont="true" applyBorder="true" applyAlignment="true" applyProtection="true">
      <alignment horizontal="center" vertical="bottom" textRotation="0" wrapText="false" indent="0" shrinkToFit="false"/>
      <protection locked="false" hidden="false"/>
    </xf>
    <xf numFmtId="177" fontId="7" fillId="6" borderId="125" xfId="0" applyFont="true" applyBorder="true" applyAlignment="true" applyProtection="true">
      <alignment horizontal="general" vertical="bottom" textRotation="0" wrapText="fals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6" borderId="89" xfId="0" applyFont="true" applyBorder="true" applyAlignment="true" applyProtection="false">
      <alignment horizontal="center" vertical="bottom" textRotation="0" wrapText="false" indent="0" shrinkToFit="true"/>
      <protection locked="true" hidden="false"/>
    </xf>
    <xf numFmtId="164" fontId="10" fillId="6" borderId="60" xfId="0" applyFont="true" applyBorder="true" applyAlignment="true" applyProtection="false">
      <alignment horizontal="center" vertical="bottom" textRotation="0" wrapText="false" indent="0" shrinkToFit="true"/>
      <protection locked="true" hidden="false"/>
    </xf>
    <xf numFmtId="174" fontId="7" fillId="6" borderId="50" xfId="0" applyFont="true" applyBorder="true" applyAlignment="true" applyProtection="false">
      <alignment horizontal="general" vertical="bottom" textRotation="0" wrapText="false" indent="0" shrinkToFit="false"/>
      <protection locked="true" hidden="false"/>
    </xf>
    <xf numFmtId="176" fontId="7" fillId="6" borderId="14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74" fontId="7" fillId="6" borderId="53" xfId="0" applyFont="true" applyBorder="true" applyAlignment="true" applyProtection="false">
      <alignment horizontal="general" vertical="bottom" textRotation="0" wrapText="false" indent="0" shrinkToFit="false"/>
      <protection locked="true" hidden="false"/>
    </xf>
    <xf numFmtId="176" fontId="7" fillId="6" borderId="64" xfId="0" applyFont="true" applyBorder="true" applyAlignment="false" applyProtection="false">
      <alignment horizontal="general" vertical="bottom" textRotation="0" wrapText="false" indent="0" shrinkToFit="false"/>
      <protection locked="true" hidden="false"/>
    </xf>
    <xf numFmtId="174" fontId="7" fillId="6" borderId="137" xfId="0" applyFont="true" applyBorder="true" applyAlignment="true" applyProtection="false">
      <alignment horizontal="general" vertical="bottom" textRotation="0" wrapText="false" indent="0" shrinkToFit="false"/>
      <protection locked="true" hidden="false"/>
    </xf>
    <xf numFmtId="174" fontId="7" fillId="6" borderId="56" xfId="0" applyFont="true" applyBorder="true" applyAlignment="true" applyProtection="false">
      <alignment horizontal="general" vertical="bottom" textRotation="0" wrapText="false" indent="0" shrinkToFit="false"/>
      <protection locked="true" hidden="false"/>
    </xf>
    <xf numFmtId="176" fontId="7" fillId="6" borderId="0" xfId="0" applyFont="true" applyBorder="false" applyAlignment="false" applyProtection="false">
      <alignment horizontal="general" vertical="bottom" textRotation="0" wrapText="false" indent="0" shrinkToFit="false"/>
      <protection locked="true" hidden="false"/>
    </xf>
    <xf numFmtId="176" fontId="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3" xfId="0" applyFont="true" applyBorder="true" applyAlignment="true" applyProtection="false">
      <alignment horizontal="center" vertical="bottom" textRotation="0" wrapText="false" indent="0" shrinkToFit="false"/>
      <protection locked="true" hidden="false"/>
    </xf>
    <xf numFmtId="164" fontId="10" fillId="6" borderId="48"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true"/>
      <protection locked="true" hidden="false"/>
    </xf>
    <xf numFmtId="174" fontId="7" fillId="6" borderId="51" xfId="0" applyFont="true" applyBorder="true" applyAlignment="false" applyProtection="false">
      <alignment horizontal="general" vertical="bottom" textRotation="0" wrapText="false" indent="0" shrinkToFit="false"/>
      <protection locked="true" hidden="false"/>
    </xf>
    <xf numFmtId="174" fontId="7" fillId="6" borderId="144" xfId="0" applyFont="true" applyBorder="true" applyAlignment="false" applyProtection="false">
      <alignment horizontal="general" vertical="bottom" textRotation="0" wrapText="false" indent="0" shrinkToFit="false"/>
      <protection locked="true" hidden="false"/>
    </xf>
    <xf numFmtId="174" fontId="7" fillId="6" borderId="57" xfId="0" applyFont="true" applyBorder="true" applyAlignment="false" applyProtection="false">
      <alignment horizontal="general" vertical="bottom" textRotation="0" wrapText="false" indent="0" shrinkToFit="false"/>
      <protection locked="true" hidden="false"/>
    </xf>
    <xf numFmtId="174" fontId="7" fillId="6" borderId="58" xfId="0" applyFont="true" applyBorder="true" applyAlignment="false" applyProtection="false">
      <alignment horizontal="general" vertical="bottom" textRotation="0" wrapText="false" indent="0" shrinkToFit="false"/>
      <protection locked="true" hidden="false"/>
    </xf>
    <xf numFmtId="165" fontId="7" fillId="6" borderId="51" xfId="0" applyFont="true" applyBorder="true" applyAlignment="false" applyProtection="false">
      <alignment horizontal="general" vertical="bottom" textRotation="0" wrapText="false" indent="0" shrinkToFit="false"/>
      <protection locked="true" hidden="false"/>
    </xf>
    <xf numFmtId="165" fontId="7" fillId="6" borderId="144" xfId="0" applyFont="true" applyBorder="true" applyAlignment="false" applyProtection="false">
      <alignment horizontal="general" vertical="bottom" textRotation="0" wrapText="false" indent="0" shrinkToFit="false"/>
      <protection locked="true" hidden="false"/>
    </xf>
    <xf numFmtId="165" fontId="7" fillId="6" borderId="54" xfId="0" applyFont="true" applyBorder="true" applyAlignment="false" applyProtection="false">
      <alignment horizontal="general" vertical="bottom" textRotation="0" wrapText="false" indent="0" shrinkToFit="false"/>
      <protection locked="true" hidden="false"/>
    </xf>
    <xf numFmtId="165" fontId="7" fillId="6" borderId="64" xfId="0" applyFont="true" applyBorder="true" applyAlignment="false" applyProtection="false">
      <alignment horizontal="general" vertical="bottom" textRotation="0" wrapText="false" indent="0" shrinkToFit="false"/>
      <protection locked="true" hidden="false"/>
    </xf>
    <xf numFmtId="165" fontId="7" fillId="6" borderId="69" xfId="0" applyFont="true" applyBorder="true" applyAlignment="false" applyProtection="false">
      <alignment horizontal="general" vertical="bottom" textRotation="0" wrapText="false" indent="0" shrinkToFit="false"/>
      <protection locked="true" hidden="false"/>
    </xf>
    <xf numFmtId="165" fontId="7" fillId="6" borderId="57" xfId="0" applyFont="true" applyBorder="true" applyAlignment="false" applyProtection="false">
      <alignment horizontal="general" vertical="bottom" textRotation="0" wrapText="false" indent="0" shrinkToFit="false"/>
      <protection locked="true" hidden="false"/>
    </xf>
    <xf numFmtId="165" fontId="7" fillId="6" borderId="58" xfId="0" applyFont="true" applyBorder="true" applyAlignment="false" applyProtection="false">
      <alignment horizontal="general" vertical="bottom" textRotation="0" wrapText="false" indent="0" shrinkToFit="false"/>
      <protection locked="true" hidden="false"/>
    </xf>
    <xf numFmtId="174" fontId="7" fillId="6" borderId="0" xfId="0" applyFont="true" applyBorder="true" applyAlignment="tru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4" fontId="10" fillId="6" borderId="27" xfId="0" applyFont="true" applyBorder="true" applyAlignment="true" applyProtection="false">
      <alignment horizontal="general" vertical="bottom" textRotation="0" wrapText="false" indent="0" shrinkToFit="true"/>
      <protection locked="true" hidden="false"/>
    </xf>
    <xf numFmtId="164" fontId="10" fillId="6" borderId="65" xfId="0" applyFont="true" applyBorder="true" applyAlignment="true" applyProtection="false">
      <alignment horizontal="general" vertical="bottom" textRotation="0" wrapText="false" indent="0" shrinkToFit="true"/>
      <protection locked="true" hidden="false"/>
    </xf>
    <xf numFmtId="167" fontId="7" fillId="6" borderId="6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7" fontId="22"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80" fontId="7" fillId="4" borderId="27"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89" fontId="7" fillId="4" borderId="27" xfId="0" applyFont="true" applyBorder="true" applyAlignment="tru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89" fontId="7" fillId="4" borderId="110" xfId="0" applyFont="true" applyBorder="true" applyAlignment="true" applyProtection="false">
      <alignment horizontal="general" vertical="bottom" textRotation="0" wrapText="false" indent="0" shrinkToFit="false"/>
      <protection locked="true" hidden="false"/>
    </xf>
    <xf numFmtId="169" fontId="7" fillId="4" borderId="0" xfId="0" applyFont="true" applyBorder="false" applyAlignment="tru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145" xfId="0" applyFont="true" applyBorder="true" applyAlignment="false" applyProtection="false">
      <alignment horizontal="general" vertical="bottom" textRotation="0" wrapText="false" indent="0" shrinkToFit="false"/>
      <protection locked="true" hidden="false"/>
    </xf>
    <xf numFmtId="164" fontId="7" fillId="4" borderId="126"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82" xfId="0" applyFont="true" applyBorder="true" applyAlignment="true" applyProtection="false">
      <alignment horizontal="center" vertical="bottom" textRotation="0" wrapText="false" indent="0" shrinkToFit="false"/>
      <protection locked="true" hidden="false"/>
    </xf>
    <xf numFmtId="164" fontId="7" fillId="4" borderId="109"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7" fillId="4" borderId="49"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4" borderId="78" xfId="0" applyFont="true" applyBorder="true" applyAlignment="true" applyProtection="false">
      <alignment horizontal="center" vertical="bottom" textRotation="0" wrapText="false" indent="0" shrinkToFit="false"/>
      <protection locked="true" hidden="false"/>
    </xf>
    <xf numFmtId="164" fontId="10" fillId="4" borderId="78" xfId="0" applyFont="tru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10" fillId="4" borderId="146" xfId="0" applyFont="true" applyBorder="true" applyAlignment="true" applyProtection="false">
      <alignment horizontal="center" vertical="bottom" textRotation="0" wrapText="false" indent="0" shrinkToFit="false"/>
      <protection locked="true" hidden="false"/>
    </xf>
    <xf numFmtId="187" fontId="7" fillId="4" borderId="147" xfId="0" applyFont="true" applyBorder="true" applyAlignment="true" applyProtection="false">
      <alignment horizontal="general" vertical="bottom" textRotation="0" wrapText="false" indent="0" shrinkToFit="false"/>
      <protection locked="true" hidden="false"/>
    </xf>
    <xf numFmtId="176" fontId="7" fillId="4" borderId="147" xfId="0" applyFont="true" applyBorder="true" applyAlignment="true" applyProtection="false">
      <alignment horizontal="general" vertical="bottom" textRotation="0" wrapText="false" indent="0" shrinkToFit="false"/>
      <protection locked="true" hidden="false"/>
    </xf>
    <xf numFmtId="187" fontId="7" fillId="4" borderId="148" xfId="0" applyFont="true" applyBorder="true" applyAlignment="true" applyProtection="false">
      <alignment horizontal="general" vertical="bottom" textRotation="0" wrapText="false" indent="0" shrinkToFit="false"/>
      <protection locked="true" hidden="false"/>
    </xf>
    <xf numFmtId="164" fontId="10" fillId="4" borderId="149" xfId="0" applyFont="true" applyBorder="true" applyAlignment="true" applyProtection="false">
      <alignment horizontal="center" vertical="bottom" textRotation="0" wrapText="false" indent="0" shrinkToFit="false"/>
      <protection locked="true" hidden="false"/>
    </xf>
    <xf numFmtId="187" fontId="7" fillId="4" borderId="122" xfId="0" applyFont="true" applyBorder="true" applyAlignment="true" applyProtection="false">
      <alignment horizontal="general" vertical="bottom" textRotation="0" wrapText="false" indent="0" shrinkToFit="false"/>
      <protection locked="true" hidden="false"/>
    </xf>
    <xf numFmtId="176" fontId="7" fillId="4" borderId="122" xfId="0" applyFont="true" applyBorder="true" applyAlignment="true" applyProtection="false">
      <alignment horizontal="general" vertical="bottom" textRotation="0" wrapText="false" indent="0" shrinkToFit="false"/>
      <protection locked="true" hidden="false"/>
    </xf>
    <xf numFmtId="187" fontId="7" fillId="4" borderId="150" xfId="0" applyFont="true" applyBorder="true" applyAlignment="true" applyProtection="false">
      <alignment horizontal="general" vertical="bottom" textRotation="0" wrapText="false" indent="0" shrinkToFit="false"/>
      <protection locked="true" hidden="false"/>
    </xf>
    <xf numFmtId="190" fontId="7" fillId="4" borderId="0" xfId="0" applyFont="true" applyBorder="true" applyAlignment="true" applyProtection="false">
      <alignment horizontal="general" vertical="bottom" textRotation="0" wrapText="false" indent="0" shrinkToFit="false"/>
      <protection locked="true" hidden="false"/>
    </xf>
    <xf numFmtId="164" fontId="10" fillId="4" borderId="151" xfId="0" applyFont="true" applyBorder="true" applyAlignment="true" applyProtection="false">
      <alignment horizontal="center" vertical="bottom" textRotation="0" wrapText="false" indent="0" shrinkToFit="false"/>
      <protection locked="true" hidden="false"/>
    </xf>
    <xf numFmtId="187" fontId="7" fillId="4" borderId="152" xfId="0" applyFont="true" applyBorder="true" applyAlignment="true" applyProtection="false">
      <alignment horizontal="general" vertical="bottom" textRotation="0" wrapText="false" indent="0" shrinkToFit="false"/>
      <protection locked="true" hidden="false"/>
    </xf>
    <xf numFmtId="176" fontId="7" fillId="4" borderId="152" xfId="0" applyFont="true" applyBorder="true" applyAlignment="true" applyProtection="false">
      <alignment horizontal="general" vertical="bottom" textRotation="0" wrapText="false" indent="0" shrinkToFit="false"/>
      <protection locked="true" hidden="false"/>
    </xf>
    <xf numFmtId="187" fontId="7" fillId="4" borderId="153" xfId="0" applyFont="true" applyBorder="true" applyAlignment="true" applyProtection="false">
      <alignment horizontal="general"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87" fontId="7" fillId="4" borderId="107" xfId="0" applyFont="true" applyBorder="true" applyAlignment="true" applyProtection="false">
      <alignment horizontal="general" vertical="bottom" textRotation="0" wrapText="false" indent="0" shrinkToFit="false"/>
      <protection locked="true" hidden="false"/>
    </xf>
    <xf numFmtId="176" fontId="7" fillId="4" borderId="107" xfId="0" applyFont="true" applyBorder="true" applyAlignment="true" applyProtection="false">
      <alignment horizontal="general" vertical="bottom" textRotation="0" wrapText="false" indent="0" shrinkToFit="false"/>
      <protection locked="true" hidden="false"/>
    </xf>
    <xf numFmtId="187" fontId="7" fillId="4" borderId="39" xfId="0" applyFont="true" applyBorder="true" applyAlignment="true" applyProtection="false">
      <alignment horizontal="general" vertical="bottom" textRotation="0" wrapText="false" indent="0" shrinkToFit="false"/>
      <protection locked="true" hidden="false"/>
    </xf>
    <xf numFmtId="183" fontId="7" fillId="4" borderId="0" xfId="0" applyFont="true" applyBorder="true" applyAlignment="true" applyProtection="false">
      <alignment horizontal="general" vertical="bottom" textRotation="0" wrapText="false" indent="0" shrinkToFit="false"/>
      <protection locked="true" hidden="false"/>
    </xf>
    <xf numFmtId="186" fontId="7" fillId="4" borderId="0" xfId="0" applyFont="true" applyBorder="true" applyAlignment="true" applyProtection="false">
      <alignment horizontal="general" vertical="bottom" textRotation="0" wrapText="false" indent="0" shrinkToFit="false"/>
      <protection locked="true" hidden="false"/>
    </xf>
    <xf numFmtId="169" fontId="7" fillId="4" borderId="0" xfId="0" applyFont="true" applyBorder="true" applyAlignment="true" applyProtection="false">
      <alignment horizontal="general" vertical="bottom" textRotation="0" wrapText="false" indent="0" shrinkToFit="false"/>
      <protection locked="true" hidden="false"/>
    </xf>
    <xf numFmtId="172" fontId="7" fillId="4" borderId="0" xfId="0" applyFont="true" applyBorder="true" applyAlignment="true" applyProtection="false">
      <alignment horizontal="general" vertical="bottom" textRotation="0" wrapText="false" indent="0" shrinkToFit="false"/>
      <protection locked="true" hidden="false"/>
    </xf>
    <xf numFmtId="180" fontId="7" fillId="4" borderId="0" xfId="0" applyFont="true" applyBorder="true" applyAlignment="true" applyProtection="false">
      <alignment horizontal="general" vertical="bottom" textRotation="0" wrapText="false" indent="0" shrinkToFit="false"/>
      <protection locked="true" hidden="false"/>
    </xf>
    <xf numFmtId="191" fontId="7" fillId="4" borderId="0" xfId="0" applyFont="true" applyBorder="true" applyAlignment="true" applyProtection="false">
      <alignment horizontal="general" vertical="bottom" textRotation="0" wrapText="false" indent="0" shrinkToFit="false"/>
      <protection locked="true" hidden="false"/>
    </xf>
    <xf numFmtId="187" fontId="7" fillId="4" borderId="0" xfId="0" applyFont="true" applyBorder="true" applyAlignment="true" applyProtection="false">
      <alignment horizontal="general" vertical="bottom" textRotation="0" wrapText="false" indent="0" shrinkToFit="false"/>
      <protection locked="true" hidden="false"/>
    </xf>
    <xf numFmtId="170" fontId="7" fillId="4" borderId="0" xfId="0" applyFont="true" applyBorder="true" applyAlignment="true" applyProtection="false">
      <alignment horizontal="general" vertical="bottom" textRotation="0" wrapText="false" indent="0" shrinkToFit="false"/>
      <protection locked="true" hidden="false"/>
    </xf>
    <xf numFmtId="192" fontId="7" fillId="4" borderId="0" xfId="0" applyFont="true" applyBorder="true" applyAlignment="true" applyProtection="false">
      <alignment horizontal="general" vertical="bottom" textRotation="0" wrapText="false" indent="0" shrinkToFit="false"/>
      <protection locked="true" hidden="false"/>
    </xf>
    <xf numFmtId="171" fontId="7" fillId="4" borderId="0" xfId="0" applyFont="true" applyBorder="true" applyAlignment="true" applyProtection="false">
      <alignment horizontal="general" vertical="bottom" textRotation="0" wrapText="false" indent="0" shrinkToFit="false"/>
      <protection locked="true" hidden="false"/>
    </xf>
    <xf numFmtId="172" fontId="7" fillId="4" borderId="0" xfId="0" applyFont="true" applyBorder="true" applyAlignment="true" applyProtection="false">
      <alignment horizontal="center" vertical="bottom" textRotation="0" wrapText="false" indent="0" shrinkToFit="false"/>
      <protection locked="true" hidden="false"/>
    </xf>
    <xf numFmtId="187" fontId="7" fillId="4" borderId="0" xfId="0" applyFont="true" applyBorder="true" applyAlignment="true" applyProtection="false">
      <alignment horizontal="center"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72" fontId="22"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7" fontId="22" fillId="7" borderId="0" xfId="0" applyFont="true" applyBorder="false" applyAlignment="tru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7" fontId="23" fillId="7" borderId="0" xfId="0" applyFont="true" applyBorder="false" applyAlignment="true" applyProtection="false">
      <alignment horizontal="general" vertical="bottom" textRotation="0" wrapText="false" indent="0" shrinkToFit="false"/>
      <protection locked="true" hidden="false"/>
    </xf>
    <xf numFmtId="192" fontId="16"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72" fontId="7" fillId="7" borderId="0" xfId="0" applyFont="true" applyBorder="false" applyAlignment="tru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9" fontId="7" fillId="7"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80" fontId="7" fillId="7" borderId="0" xfId="0" applyFont="true" applyBorder="false" applyAlignment="tru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91" fontId="7" fillId="7" borderId="0" xfId="0" applyFont="true" applyBorder="false" applyAlignment="true" applyProtection="false">
      <alignment horizontal="general" vertical="bottom" textRotation="0" wrapText="false" indent="0" shrinkToFit="false"/>
      <protection locked="true" hidden="false"/>
    </xf>
    <xf numFmtId="174" fontId="7" fillId="7" borderId="0" xfId="0" applyFont="true" applyBorder="false" applyAlignment="true" applyProtection="true">
      <alignment horizontal="general" vertical="bottom" textRotation="0" wrapText="false" indent="0" shrinkToFit="false"/>
      <protection locked="false" hidden="false"/>
    </xf>
    <xf numFmtId="172" fontId="10" fillId="7" borderId="0" xfId="0" applyFont="true" applyBorder="false" applyAlignment="true" applyProtection="false">
      <alignment horizontal="general" vertical="bottom" textRotation="0" wrapText="false" indent="0" shrinkToFit="false"/>
      <protection locked="true" hidden="false"/>
    </xf>
    <xf numFmtId="192" fontId="7" fillId="7" borderId="0" xfId="0" applyFont="true" applyBorder="false" applyAlignment="tru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7" fillId="7" borderId="87" xfId="0" applyFont="true" applyBorder="true" applyAlignment="false" applyProtection="false">
      <alignment horizontal="general" vertical="bottom" textRotation="0" wrapText="false" indent="0" shrinkToFit="false"/>
      <protection locked="true" hidden="false"/>
    </xf>
    <xf numFmtId="164" fontId="10" fillId="7" borderId="88" xfId="0" applyFont="true" applyBorder="true" applyAlignment="true" applyProtection="false">
      <alignment horizontal="center" vertical="bottom" textRotation="0" wrapText="false" indent="0" shrinkToFit="false"/>
      <protection locked="true" hidden="false"/>
    </xf>
    <xf numFmtId="164" fontId="7" fillId="7" borderId="89"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7" borderId="145" xfId="0" applyFont="true" applyBorder="true" applyAlignment="false" applyProtection="false">
      <alignment horizontal="general" vertical="bottom" textRotation="0" wrapText="false" indent="0" shrinkToFit="false"/>
      <protection locked="true" hidden="false"/>
    </xf>
    <xf numFmtId="164" fontId="10" fillId="7" borderId="154"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false">
      <alignment horizontal="general" vertical="bottom"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4" fontId="10" fillId="7" borderId="155" xfId="0" applyFont="true" applyBorder="true" applyAlignment="true" applyProtection="false">
      <alignment horizontal="center" vertical="bottom" textRotation="0" wrapText="false" indent="0" shrinkToFit="false"/>
      <protection locked="true" hidden="false"/>
    </xf>
    <xf numFmtId="164" fontId="7" fillId="7" borderId="49" xfId="0" applyFont="true" applyBorder="true" applyAlignment="false" applyProtection="false">
      <alignment horizontal="general" vertical="bottom" textRotation="0" wrapText="false" indent="0" shrinkToFit="false"/>
      <protection locked="true" hidden="false"/>
    </xf>
    <xf numFmtId="164" fontId="7" fillId="7" borderId="156" xfId="0" applyFont="true" applyBorder="true" applyAlignment="false" applyProtection="false">
      <alignment horizontal="general" vertical="bottom" textRotation="0" wrapText="false" indent="0" shrinkToFit="false"/>
      <protection locked="true" hidden="false"/>
    </xf>
    <xf numFmtId="164" fontId="10" fillId="7" borderId="157" xfId="0" applyFont="true" applyBorder="true" applyAlignment="true" applyProtection="false">
      <alignment horizontal="center" vertical="bottom" textRotation="0" wrapText="false" indent="0" shrinkToFit="false"/>
      <protection locked="true" hidden="false"/>
    </xf>
    <xf numFmtId="164" fontId="7" fillId="7" borderId="158" xfId="0" applyFont="true" applyBorder="true" applyAlignment="false" applyProtection="false">
      <alignment horizontal="general" vertical="bottom" textRotation="0" wrapText="false" indent="0" shrinkToFit="false"/>
      <protection locked="true" hidden="false"/>
    </xf>
    <xf numFmtId="164" fontId="10" fillId="7" borderId="159" xfId="0" applyFont="true" applyBorder="true" applyAlignment="true" applyProtection="false">
      <alignment horizontal="center" vertical="bottom" textRotation="0" wrapText="false" indent="0" shrinkToFit="false"/>
      <protection locked="true" hidden="false"/>
    </xf>
    <xf numFmtId="164" fontId="10" fillId="7" borderId="89" xfId="0" applyFont="true" applyBorder="true" applyAlignment="true" applyProtection="false">
      <alignment horizontal="center" vertical="bottom" textRotation="0" wrapText="false" indent="0" shrinkToFit="false"/>
      <protection locked="true" hidden="false"/>
    </xf>
    <xf numFmtId="164" fontId="10" fillId="7" borderId="49" xfId="0" applyFont="true" applyBorder="true" applyAlignment="true" applyProtection="false">
      <alignment horizontal="center" vertical="bottom" textRotation="0" wrapText="false" indent="0" shrinkToFit="false"/>
      <protection locked="true" hidden="false"/>
    </xf>
    <xf numFmtId="164" fontId="10" fillId="7" borderId="78" xfId="0" applyFont="true" applyBorder="true" applyAlignment="true" applyProtection="false">
      <alignment horizontal="center" vertical="bottom" textRotation="0" wrapText="false" indent="0" shrinkToFit="false"/>
      <protection locked="true" hidden="false"/>
    </xf>
    <xf numFmtId="164" fontId="10" fillId="7" borderId="16" xfId="0" applyFont="true" applyBorder="true" applyAlignment="true" applyProtection="false">
      <alignment horizontal="center" vertical="bottom" textRotation="0" wrapText="false" indent="0" shrinkToFit="false"/>
      <protection locked="true" hidden="false"/>
    </xf>
    <xf numFmtId="164" fontId="10" fillId="7" borderId="160" xfId="0" applyFont="true" applyBorder="true" applyAlignment="true" applyProtection="false">
      <alignment horizontal="center" vertical="bottom" textRotation="0" wrapText="false" indent="0" shrinkToFit="false"/>
      <protection locked="true" hidden="false"/>
    </xf>
    <xf numFmtId="164" fontId="10" fillId="7" borderId="161" xfId="0" applyFont="true" applyBorder="true" applyAlignment="true" applyProtection="false">
      <alignment horizontal="center" vertical="bottom" textRotation="0" wrapText="false" indent="0" shrinkToFit="false"/>
      <protection locked="true" hidden="false"/>
    </xf>
    <xf numFmtId="164" fontId="10" fillId="7" borderId="142" xfId="0" applyFont="true" applyBorder="true" applyAlignment="true" applyProtection="false">
      <alignment horizontal="center" vertical="bottom" textRotation="0" wrapText="false" indent="0" shrinkToFit="false"/>
      <protection locked="true" hidden="false"/>
    </xf>
    <xf numFmtId="164" fontId="10" fillId="7" borderId="110" xfId="0" applyFont="true" applyBorder="true" applyAlignment="true" applyProtection="false">
      <alignment horizontal="center" vertical="bottom" textRotation="0" wrapText="false" indent="0" shrinkToFit="false"/>
      <protection locked="true" hidden="false"/>
    </xf>
    <xf numFmtId="164" fontId="10" fillId="7" borderId="162" xfId="0" applyFont="true" applyBorder="true" applyAlignment="true" applyProtection="false">
      <alignment horizontal="center" vertical="bottom" textRotation="0" wrapText="false" indent="0" shrinkToFit="false"/>
      <protection locked="true" hidden="false"/>
    </xf>
    <xf numFmtId="164" fontId="10" fillId="7" borderId="163" xfId="0" applyFont="true" applyBorder="true" applyAlignment="true" applyProtection="false">
      <alignment horizontal="center" vertical="bottom" textRotation="0" wrapText="false" indent="0" shrinkToFit="false"/>
      <protection locked="true" hidden="false"/>
    </xf>
    <xf numFmtId="164" fontId="10" fillId="7" borderId="164" xfId="0" applyFont="true" applyBorder="true" applyAlignment="true" applyProtection="false">
      <alignment horizontal="center" vertical="bottom" textRotation="0" wrapText="false" indent="0" shrinkToFit="false"/>
      <protection locked="true" hidden="false"/>
    </xf>
    <xf numFmtId="164" fontId="7" fillId="7" borderId="90" xfId="0" applyFont="true" applyBorder="true" applyAlignment="false" applyProtection="false">
      <alignment horizontal="general" vertical="bottom" textRotation="0" wrapText="false" indent="0" shrinkToFit="false"/>
      <protection locked="true" hidden="false"/>
    </xf>
    <xf numFmtId="192" fontId="7" fillId="7" borderId="134" xfId="0" applyFont="true" applyBorder="true" applyAlignment="true" applyProtection="false">
      <alignment horizontal="general" vertical="bottom" textRotation="0" wrapText="false" indent="0" shrinkToFit="false"/>
      <protection locked="true" hidden="false"/>
    </xf>
    <xf numFmtId="192" fontId="7" fillId="7" borderId="133" xfId="0" applyFont="true" applyBorder="true" applyAlignment="true" applyProtection="false">
      <alignment horizontal="general" vertical="bottom" textRotation="0" wrapText="false" indent="0" shrinkToFit="false"/>
      <protection locked="true" hidden="false"/>
    </xf>
    <xf numFmtId="164" fontId="7" fillId="7" borderId="165" xfId="0" applyFont="true" applyBorder="true" applyAlignment="false" applyProtection="false">
      <alignment horizontal="general" vertical="bottom" textRotation="0" wrapText="false" indent="0" shrinkToFit="false"/>
      <protection locked="true" hidden="false"/>
    </xf>
    <xf numFmtId="164" fontId="10" fillId="7" borderId="166" xfId="0" applyFont="true" applyBorder="true" applyAlignment="true" applyProtection="false">
      <alignment horizontal="center" vertical="bottom" textRotation="0" wrapText="false" indent="0" shrinkToFit="false"/>
      <protection locked="true" hidden="false"/>
    </xf>
    <xf numFmtId="164" fontId="10" fillId="7" borderId="167" xfId="0" applyFont="true" applyBorder="true" applyAlignment="true" applyProtection="false">
      <alignment horizontal="center" vertical="bottom" textRotation="0" wrapText="false" indent="0" shrinkToFit="false"/>
      <protection locked="true" hidden="false"/>
    </xf>
    <xf numFmtId="164" fontId="10" fillId="7" borderId="168" xfId="0" applyFont="true" applyBorder="true" applyAlignment="true" applyProtection="false">
      <alignment horizontal="center" vertical="bottom" textRotation="0" wrapText="false" indent="0" shrinkToFit="false"/>
      <protection locked="true" hidden="false"/>
    </xf>
    <xf numFmtId="164" fontId="10" fillId="7" borderId="83" xfId="0" applyFont="true" applyBorder="true" applyAlignment="true" applyProtection="false">
      <alignment horizontal="center" vertical="bottom" textRotation="0" wrapText="false" indent="0" shrinkToFit="false"/>
      <protection locked="true" hidden="false"/>
    </xf>
    <xf numFmtId="164" fontId="10" fillId="7" borderId="169" xfId="0" applyFont="true" applyBorder="true" applyAlignment="true" applyProtection="false">
      <alignment horizontal="center" vertical="bottom" textRotation="0" wrapText="false" indent="0" shrinkToFit="false"/>
      <protection locked="true" hidden="false"/>
    </xf>
    <xf numFmtId="164" fontId="7" fillId="7" borderId="170" xfId="0" applyFont="true" applyBorder="true" applyAlignment="false" applyProtection="false">
      <alignment horizontal="general" vertical="bottom" textRotation="0" wrapText="false" indent="0" shrinkToFit="false"/>
      <protection locked="true" hidden="false"/>
    </xf>
    <xf numFmtId="164" fontId="7" fillId="7" borderId="83" xfId="0" applyFont="true" applyBorder="true" applyAlignment="true" applyProtection="false">
      <alignment horizontal="center" vertical="bottom" textRotation="0" wrapText="false" indent="0" shrinkToFit="false"/>
      <protection locked="true" hidden="false"/>
    </xf>
    <xf numFmtId="164" fontId="7" fillId="7" borderId="166" xfId="0" applyFont="true" applyBorder="true" applyAlignment="true" applyProtection="false">
      <alignment horizontal="center" vertical="bottom" textRotation="0" wrapText="false" indent="0" shrinkToFit="false"/>
      <protection locked="true" hidden="false"/>
    </xf>
    <xf numFmtId="164" fontId="10" fillId="7" borderId="171" xfId="0" applyFont="true" applyBorder="true" applyAlignment="true" applyProtection="false">
      <alignment horizontal="center" vertical="bottom" textRotation="0" wrapText="false" indent="0" shrinkToFit="false"/>
      <protection locked="true" hidden="false"/>
    </xf>
    <xf numFmtId="164" fontId="10" fillId="7" borderId="60" xfId="0" applyFont="true" applyBorder="true" applyAlignment="true" applyProtection="false">
      <alignment horizontal="center" vertical="bottom" textRotation="0" wrapText="false" indent="0" shrinkToFit="false"/>
      <protection locked="true" hidden="false"/>
    </xf>
    <xf numFmtId="164" fontId="10" fillId="7" borderId="172" xfId="0" applyFont="true" applyBorder="true" applyAlignment="true" applyProtection="false">
      <alignment horizontal="center" vertical="bottom" textRotation="0" wrapText="false" indent="0" shrinkToFit="false"/>
      <protection locked="true" hidden="false"/>
    </xf>
    <xf numFmtId="187" fontId="7" fillId="7" borderId="173" xfId="0" applyFont="true" applyBorder="true" applyAlignment="true" applyProtection="false">
      <alignment horizontal="general" vertical="bottom" textRotation="0" wrapText="false" indent="0" shrinkToFit="false"/>
      <protection locked="true" hidden="false"/>
    </xf>
    <xf numFmtId="187" fontId="7" fillId="7" borderId="173" xfId="0" applyFont="true" applyBorder="true" applyAlignment="false" applyProtection="false">
      <alignment horizontal="general" vertical="bottom" textRotation="0" wrapText="false" indent="0" shrinkToFit="false"/>
      <protection locked="true" hidden="false"/>
    </xf>
    <xf numFmtId="187" fontId="7" fillId="7" borderId="30" xfId="0" applyFont="true" applyBorder="true" applyAlignment="true" applyProtection="false">
      <alignment horizontal="general" vertical="bottom" textRotation="0" wrapText="false" indent="0" shrinkToFit="false"/>
      <protection locked="true" hidden="false"/>
    </xf>
    <xf numFmtId="164" fontId="10" fillId="7" borderId="174" xfId="0" applyFont="true" applyBorder="true" applyAlignment="true" applyProtection="false">
      <alignment horizontal="center" vertical="bottom" textRotation="0" wrapText="false" indent="0" shrinkToFit="false"/>
      <protection locked="true" hidden="false"/>
    </xf>
    <xf numFmtId="169" fontId="7" fillId="7" borderId="175" xfId="0" applyFont="true" applyBorder="true" applyAlignment="true" applyProtection="false">
      <alignment horizontal="general" vertical="bottom" textRotation="0" wrapText="false" indent="0" shrinkToFit="false"/>
      <protection locked="true" hidden="false"/>
    </xf>
    <xf numFmtId="187" fontId="7" fillId="7" borderId="176" xfId="0" applyFont="true" applyBorder="true" applyAlignment="true" applyProtection="false">
      <alignment horizontal="general" vertical="bottom" textRotation="0" wrapText="false" indent="0" shrinkToFit="false"/>
      <protection locked="true" hidden="false"/>
    </xf>
    <xf numFmtId="176" fontId="7" fillId="7" borderId="177" xfId="0" applyFont="true" applyBorder="true" applyAlignment="true" applyProtection="false">
      <alignment horizontal="general" vertical="bottom" textRotation="0" wrapText="false" indent="0" shrinkToFit="false"/>
      <protection locked="true" hidden="false"/>
    </xf>
    <xf numFmtId="170" fontId="7" fillId="7" borderId="178" xfId="0" applyFont="true" applyBorder="true" applyAlignment="true" applyProtection="false">
      <alignment horizontal="general" vertical="bottom" textRotation="0" wrapText="false" indent="0" shrinkToFit="false"/>
      <protection locked="true" hidden="false"/>
    </xf>
    <xf numFmtId="192" fontId="7" fillId="7" borderId="178" xfId="0" applyFont="true" applyBorder="true" applyAlignment="true" applyProtection="false">
      <alignment horizontal="general" vertical="bottom" textRotation="0" wrapText="false" indent="0" shrinkToFit="false"/>
      <protection locked="true" hidden="false"/>
    </xf>
    <xf numFmtId="192" fontId="7" fillId="7" borderId="179" xfId="0" applyFont="true" applyBorder="true" applyAlignment="true" applyProtection="false">
      <alignment horizontal="general" vertical="bottom" textRotation="0" wrapText="false" indent="0" shrinkToFit="false"/>
      <protection locked="true" hidden="false"/>
    </xf>
    <xf numFmtId="164" fontId="10" fillId="7" borderId="180" xfId="0" applyFont="true" applyBorder="true" applyAlignment="true" applyProtection="false">
      <alignment horizontal="center" vertical="bottom" textRotation="0" wrapText="false" indent="0" shrinkToFit="false"/>
      <protection locked="true" hidden="false"/>
    </xf>
    <xf numFmtId="192" fontId="7" fillId="7" borderId="177" xfId="0" applyFont="true" applyBorder="true" applyAlignment="true" applyProtection="false">
      <alignment horizontal="general" vertical="bottom" textRotation="0" wrapText="false" indent="0" shrinkToFit="false"/>
      <protection locked="true" hidden="false"/>
    </xf>
    <xf numFmtId="192" fontId="7" fillId="7" borderId="176" xfId="0" applyFont="true" applyBorder="true" applyAlignment="true" applyProtection="false">
      <alignment horizontal="general" vertical="bottom" textRotation="0" wrapText="false" indent="0" shrinkToFit="false"/>
      <protection locked="true" hidden="false"/>
    </xf>
    <xf numFmtId="187" fontId="7" fillId="7" borderId="175" xfId="0" applyFont="true" applyBorder="true" applyAlignment="true" applyProtection="false">
      <alignment horizontal="general" vertical="bottom" textRotation="0" wrapText="false" indent="0" shrinkToFit="false"/>
      <protection locked="true" hidden="false"/>
    </xf>
    <xf numFmtId="187" fontId="7" fillId="7" borderId="178" xfId="0" applyFont="true" applyBorder="true" applyAlignment="true" applyProtection="false">
      <alignment horizontal="general" vertical="bottom" textRotation="0" wrapText="false" indent="0" shrinkToFit="false"/>
      <protection locked="true" hidden="false"/>
    </xf>
    <xf numFmtId="193" fontId="7" fillId="7" borderId="181"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4" fontId="10" fillId="7" borderId="149" xfId="0" applyFont="true" applyBorder="true" applyAlignment="true" applyProtection="false">
      <alignment horizontal="center" vertical="bottom" textRotation="0" wrapText="false" indent="0" shrinkToFit="false"/>
      <protection locked="true" hidden="false"/>
    </xf>
    <xf numFmtId="187" fontId="7" fillId="7" borderId="122" xfId="0" applyFont="true" applyBorder="true" applyAlignment="true" applyProtection="false">
      <alignment horizontal="general" vertical="bottom" textRotation="0" wrapText="false" indent="0" shrinkToFit="false"/>
      <protection locked="true" hidden="false"/>
    </xf>
    <xf numFmtId="187" fontId="7" fillId="7" borderId="122" xfId="0" applyFont="true" applyBorder="true" applyAlignment="false" applyProtection="false">
      <alignment horizontal="general" vertical="bottom" textRotation="0" wrapText="false" indent="0" shrinkToFit="false"/>
      <protection locked="true" hidden="false"/>
    </xf>
    <xf numFmtId="187" fontId="7" fillId="7" borderId="150" xfId="0" applyFont="true" applyBorder="true" applyAlignment="true" applyProtection="false">
      <alignment horizontal="general" vertical="bottom" textRotation="0" wrapText="false" indent="0" shrinkToFit="false"/>
      <protection locked="true" hidden="false"/>
    </xf>
    <xf numFmtId="164" fontId="10" fillId="7" borderId="130" xfId="0" applyFont="true" applyBorder="true" applyAlignment="true" applyProtection="false">
      <alignment horizontal="center" vertical="bottom" textRotation="0" wrapText="false" indent="0" shrinkToFit="false"/>
      <protection locked="true" hidden="false"/>
    </xf>
    <xf numFmtId="169" fontId="7" fillId="7" borderId="182" xfId="0" applyFont="true" applyBorder="true" applyAlignment="true" applyProtection="false">
      <alignment horizontal="general" vertical="bottom" textRotation="0" wrapText="false" indent="0" shrinkToFit="false"/>
      <protection locked="true" hidden="false"/>
    </xf>
    <xf numFmtId="187" fontId="7" fillId="7" borderId="183" xfId="0" applyFont="true" applyBorder="true" applyAlignment="true" applyProtection="false">
      <alignment horizontal="general" vertical="bottom" textRotation="0" wrapText="false" indent="0" shrinkToFit="false"/>
      <protection locked="true" hidden="false"/>
    </xf>
    <xf numFmtId="176" fontId="7" fillId="7" borderId="102" xfId="0" applyFont="true" applyBorder="true" applyAlignment="true" applyProtection="false">
      <alignment horizontal="general" vertical="bottom" textRotation="0" wrapText="false" indent="0" shrinkToFit="false"/>
      <protection locked="true" hidden="false"/>
    </xf>
    <xf numFmtId="170" fontId="7" fillId="7" borderId="101" xfId="0" applyFont="true" applyBorder="true" applyAlignment="true" applyProtection="false">
      <alignment horizontal="general" vertical="bottom" textRotation="0" wrapText="false" indent="0" shrinkToFit="false"/>
      <protection locked="true" hidden="false"/>
    </xf>
    <xf numFmtId="192" fontId="7" fillId="7" borderId="101" xfId="0" applyFont="true" applyBorder="true" applyAlignment="true" applyProtection="false">
      <alignment horizontal="general" vertical="bottom" textRotation="0" wrapText="false" indent="0" shrinkToFit="false"/>
      <protection locked="true" hidden="false"/>
    </xf>
    <xf numFmtId="192" fontId="7" fillId="7" borderId="184" xfId="0" applyFont="true" applyBorder="true" applyAlignment="true" applyProtection="false">
      <alignment horizontal="general" vertical="bottom" textRotation="0" wrapText="false" indent="0" shrinkToFit="false"/>
      <protection locked="true" hidden="false"/>
    </xf>
    <xf numFmtId="164" fontId="10" fillId="7" borderId="185" xfId="0" applyFont="true" applyBorder="true" applyAlignment="true" applyProtection="false">
      <alignment horizontal="center" vertical="bottom" textRotation="0" wrapText="false" indent="0" shrinkToFit="false"/>
      <protection locked="true" hidden="false"/>
    </xf>
    <xf numFmtId="192" fontId="7" fillId="7" borderId="102" xfId="0" applyFont="true" applyBorder="true" applyAlignment="true" applyProtection="false">
      <alignment horizontal="general" vertical="bottom" textRotation="0" wrapText="false" indent="0" shrinkToFit="false"/>
      <protection locked="true" hidden="false"/>
    </xf>
    <xf numFmtId="192" fontId="7" fillId="7" borderId="183" xfId="0" applyFont="true" applyBorder="true" applyAlignment="true" applyProtection="false">
      <alignment horizontal="general" vertical="bottom" textRotation="0" wrapText="false" indent="0" shrinkToFit="false"/>
      <protection locked="true" hidden="false"/>
    </xf>
    <xf numFmtId="187" fontId="7" fillId="7" borderId="182" xfId="0" applyFont="true" applyBorder="true" applyAlignment="true" applyProtection="false">
      <alignment horizontal="general" vertical="bottom" textRotation="0" wrapText="false" indent="0" shrinkToFit="false"/>
      <protection locked="true" hidden="false"/>
    </xf>
    <xf numFmtId="187" fontId="7" fillId="7" borderId="101" xfId="0" applyFont="true" applyBorder="true" applyAlignment="true" applyProtection="false">
      <alignment horizontal="general" vertical="bottom" textRotation="0" wrapText="false" indent="0" shrinkToFit="false"/>
      <protection locked="true" hidden="false"/>
    </xf>
    <xf numFmtId="193" fontId="7" fillId="7" borderId="186" xfId="0" applyFont="true" applyBorder="true" applyAlignment="true" applyProtection="false">
      <alignment horizontal="general" vertical="bottom" textRotation="0" wrapText="false" indent="0" shrinkToFit="false"/>
      <protection locked="true" hidden="false"/>
    </xf>
    <xf numFmtId="165" fontId="7" fillId="7" borderId="150" xfId="0" applyFont="true" applyBorder="true" applyAlignment="true" applyProtection="false">
      <alignment horizontal="general" vertical="bottom" textRotation="0" wrapText="false" indent="0" shrinkToFit="false"/>
      <protection locked="true" hidden="false"/>
    </xf>
    <xf numFmtId="187" fontId="7" fillId="7" borderId="187" xfId="0" applyFont="true" applyBorder="true" applyAlignment="true" applyProtection="false">
      <alignment horizontal="general" vertical="bottom" textRotation="0" wrapText="false" indent="0" shrinkToFit="false"/>
      <protection locked="true" hidden="false"/>
    </xf>
    <xf numFmtId="164" fontId="10" fillId="7" borderId="188" xfId="0" applyFont="true" applyBorder="true" applyAlignment="true" applyProtection="false">
      <alignment horizontal="center" vertical="bottom" textRotation="0" wrapText="false" indent="0" shrinkToFit="false"/>
      <protection locked="true" hidden="false"/>
    </xf>
    <xf numFmtId="187" fontId="7" fillId="7" borderId="123" xfId="0" applyFont="true" applyBorder="true" applyAlignment="true" applyProtection="false">
      <alignment horizontal="general" vertical="bottom" textRotation="0" wrapText="false" indent="0" shrinkToFit="false"/>
      <protection locked="true" hidden="false"/>
    </xf>
    <xf numFmtId="187" fontId="7" fillId="7" borderId="43" xfId="0" applyFont="true" applyBorder="true" applyAlignment="true" applyProtection="false">
      <alignment horizontal="general" vertical="bottom" textRotation="0" wrapText="false" indent="0" shrinkToFit="false"/>
      <protection locked="true" hidden="false"/>
    </xf>
    <xf numFmtId="164" fontId="10" fillId="7" borderId="189" xfId="0" applyFont="true" applyBorder="true" applyAlignment="true" applyProtection="false">
      <alignment horizontal="center" vertical="bottom" textRotation="0" wrapText="false" indent="0" shrinkToFit="false"/>
      <protection locked="true" hidden="false"/>
    </xf>
    <xf numFmtId="169" fontId="7" fillId="7" borderId="190" xfId="0" applyFont="true" applyBorder="true" applyAlignment="true" applyProtection="false">
      <alignment horizontal="general" vertical="bottom" textRotation="0" wrapText="false" indent="0" shrinkToFit="false"/>
      <protection locked="true" hidden="false"/>
    </xf>
    <xf numFmtId="187" fontId="7" fillId="7" borderId="191" xfId="0" applyFont="true" applyBorder="true" applyAlignment="true" applyProtection="false">
      <alignment horizontal="general" vertical="bottom" textRotation="0" wrapText="false" indent="0" shrinkToFit="false"/>
      <protection locked="true" hidden="false"/>
    </xf>
    <xf numFmtId="176" fontId="7" fillId="7" borderId="19" xfId="0" applyFont="true" applyBorder="true" applyAlignment="true" applyProtection="false">
      <alignment horizontal="general" vertical="bottom" textRotation="0" wrapText="false" indent="0" shrinkToFit="false"/>
      <protection locked="true" hidden="false"/>
    </xf>
    <xf numFmtId="170" fontId="7" fillId="7" borderId="20" xfId="0" applyFont="true" applyBorder="true" applyAlignment="true" applyProtection="false">
      <alignment horizontal="general" vertical="bottom" textRotation="0" wrapText="false" indent="0" shrinkToFit="false"/>
      <protection locked="true" hidden="false"/>
    </xf>
    <xf numFmtId="192" fontId="7" fillId="7" borderId="20" xfId="0" applyFont="true" applyBorder="true" applyAlignment="true" applyProtection="false">
      <alignment horizontal="general" vertical="bottom" textRotation="0" wrapText="false" indent="0" shrinkToFit="false"/>
      <protection locked="true" hidden="false"/>
    </xf>
    <xf numFmtId="192" fontId="7" fillId="7" borderId="192" xfId="0" applyFont="true" applyBorder="true" applyAlignment="true" applyProtection="false">
      <alignment horizontal="general" vertical="bottom" textRotation="0" wrapText="false" indent="0" shrinkToFit="false"/>
      <protection locked="true" hidden="false"/>
    </xf>
    <xf numFmtId="164" fontId="10" fillId="7" borderId="193" xfId="0" applyFont="true" applyBorder="true" applyAlignment="true" applyProtection="false">
      <alignment horizontal="center" vertical="bottom" textRotation="0" wrapText="false" indent="0" shrinkToFit="false"/>
      <protection locked="true" hidden="false"/>
    </xf>
    <xf numFmtId="192" fontId="7" fillId="7" borderId="19" xfId="0" applyFont="true" applyBorder="true" applyAlignment="true" applyProtection="false">
      <alignment horizontal="general" vertical="bottom" textRotation="0" wrapText="false" indent="0" shrinkToFit="false"/>
      <protection locked="true" hidden="false"/>
    </xf>
    <xf numFmtId="192" fontId="7" fillId="7" borderId="191" xfId="0" applyFont="true" applyBorder="true" applyAlignment="true" applyProtection="false">
      <alignment horizontal="general" vertical="bottom" textRotation="0" wrapText="false" indent="0" shrinkToFit="false"/>
      <protection locked="true" hidden="false"/>
    </xf>
    <xf numFmtId="187" fontId="7" fillId="7" borderId="190" xfId="0" applyFont="true" applyBorder="true" applyAlignment="true" applyProtection="false">
      <alignment horizontal="general" vertical="bottom" textRotation="0" wrapText="false" indent="0" shrinkToFit="false"/>
      <protection locked="true" hidden="false"/>
    </xf>
    <xf numFmtId="187" fontId="7" fillId="7" borderId="20" xfId="0" applyFont="true" applyBorder="true" applyAlignment="true" applyProtection="false">
      <alignment horizontal="general" vertical="bottom" textRotation="0" wrapText="false" indent="0" shrinkToFit="false"/>
      <protection locked="true" hidden="false"/>
    </xf>
    <xf numFmtId="193" fontId="7" fillId="7" borderId="194" xfId="0" applyFont="true" applyBorder="true" applyAlignment="true" applyProtection="false">
      <alignment horizontal="general" vertical="bottom" textRotation="0" wrapText="false" indent="0" shrinkToFit="false"/>
      <protection locked="true" hidden="false"/>
    </xf>
    <xf numFmtId="165" fontId="7" fillId="7" borderId="195" xfId="0" applyFont="true" applyBorder="true" applyAlignment="true" applyProtection="false">
      <alignment horizontal="general" vertical="bottom" textRotation="0" wrapText="false" indent="0" shrinkToFit="false"/>
      <protection locked="true" hidden="false"/>
    </xf>
    <xf numFmtId="187" fontId="7" fillId="7" borderId="78" xfId="0" applyFont="true" applyBorder="true" applyAlignment="true" applyProtection="false">
      <alignment horizontal="general" vertical="bottom" textRotation="0" wrapText="false" indent="0" shrinkToFit="false"/>
      <protection locked="true" hidden="false"/>
    </xf>
    <xf numFmtId="164" fontId="10" fillId="7" borderId="196" xfId="0" applyFont="true" applyBorder="true" applyAlignment="true" applyProtection="false">
      <alignment horizontal="center" vertical="bottom" textRotation="0" wrapText="false" indent="0" shrinkToFit="false"/>
      <protection locked="true" hidden="false"/>
    </xf>
    <xf numFmtId="169" fontId="7" fillId="7" borderId="197" xfId="0" applyFont="true" applyBorder="true" applyAlignment="true" applyProtection="false">
      <alignment horizontal="general" vertical="bottom" textRotation="0" wrapText="false" indent="0" shrinkToFit="false"/>
      <protection locked="true" hidden="false"/>
    </xf>
    <xf numFmtId="187" fontId="7" fillId="7" borderId="198" xfId="0" applyFont="true" applyBorder="true" applyAlignment="true" applyProtection="false">
      <alignment horizontal="general" vertical="bottom" textRotation="0" wrapText="false" indent="0" shrinkToFit="false"/>
      <protection locked="true" hidden="false"/>
    </xf>
    <xf numFmtId="176" fontId="7" fillId="7" borderId="199" xfId="0" applyFont="true" applyBorder="true" applyAlignment="true" applyProtection="false">
      <alignment horizontal="general" vertical="bottom" textRotation="0" wrapText="false" indent="0" shrinkToFit="false"/>
      <protection locked="true" hidden="false"/>
    </xf>
    <xf numFmtId="170" fontId="7" fillId="7" borderId="200" xfId="0" applyFont="true" applyBorder="true" applyAlignment="true" applyProtection="false">
      <alignment horizontal="general" vertical="bottom" textRotation="0" wrapText="false" indent="0" shrinkToFit="false"/>
      <protection locked="true" hidden="false"/>
    </xf>
    <xf numFmtId="192" fontId="7" fillId="7" borderId="200" xfId="0" applyFont="true" applyBorder="true" applyAlignment="true" applyProtection="false">
      <alignment horizontal="general" vertical="bottom" textRotation="0" wrapText="false" indent="0" shrinkToFit="false"/>
      <protection locked="true" hidden="false"/>
    </xf>
    <xf numFmtId="192" fontId="7" fillId="7" borderId="201" xfId="0" applyFont="true" applyBorder="true" applyAlignment="true" applyProtection="false">
      <alignment horizontal="general" vertical="bottom" textRotation="0" wrapText="false" indent="0" shrinkToFit="false"/>
      <protection locked="true" hidden="false"/>
    </xf>
    <xf numFmtId="164" fontId="10" fillId="7" borderId="202" xfId="0" applyFont="true" applyBorder="true" applyAlignment="true" applyProtection="false">
      <alignment horizontal="center" vertical="bottom" textRotation="0" wrapText="false" indent="0" shrinkToFit="false"/>
      <protection locked="true" hidden="false"/>
    </xf>
    <xf numFmtId="192" fontId="7" fillId="7" borderId="199" xfId="0" applyFont="true" applyBorder="true" applyAlignment="true" applyProtection="false">
      <alignment horizontal="general" vertical="bottom" textRotation="0" wrapText="false" indent="0" shrinkToFit="false"/>
      <protection locked="true" hidden="false"/>
    </xf>
    <xf numFmtId="192" fontId="7" fillId="7" borderId="198" xfId="0" applyFont="true" applyBorder="true" applyAlignment="true" applyProtection="false">
      <alignment horizontal="general" vertical="bottom" textRotation="0" wrapText="false" indent="0" shrinkToFit="false"/>
      <protection locked="true" hidden="false"/>
    </xf>
    <xf numFmtId="187" fontId="7" fillId="7" borderId="197" xfId="0" applyFont="true" applyBorder="true" applyAlignment="true" applyProtection="false">
      <alignment horizontal="general" vertical="bottom" textRotation="0" wrapText="false" indent="0" shrinkToFit="false"/>
      <protection locked="true" hidden="false"/>
    </xf>
    <xf numFmtId="187" fontId="7" fillId="7" borderId="200" xfId="0" applyFont="true" applyBorder="true" applyAlignment="true" applyProtection="false">
      <alignment horizontal="general" vertical="bottom" textRotation="0" wrapText="false" indent="0" shrinkToFit="false"/>
      <protection locked="true" hidden="false"/>
    </xf>
    <xf numFmtId="193" fontId="7" fillId="7" borderId="203" xfId="0" applyFont="true" applyBorder="true" applyAlignment="true" applyProtection="false">
      <alignment horizontal="general" vertical="bottom" textRotation="0" wrapText="false" indent="0" shrinkToFit="false"/>
      <protection locked="true" hidden="false"/>
    </xf>
    <xf numFmtId="165" fontId="7" fillId="7" borderId="204" xfId="0" applyFont="true" applyBorder="true" applyAlignment="true" applyProtection="false">
      <alignment horizontal="general" vertical="bottom" textRotation="0" wrapText="false" indent="0" shrinkToFit="false"/>
      <protection locked="true" hidden="false"/>
    </xf>
    <xf numFmtId="164" fontId="10" fillId="7" borderId="131" xfId="0" applyFont="true" applyBorder="true" applyAlignment="true" applyProtection="false">
      <alignment horizontal="center" vertical="bottom" textRotation="0" wrapText="false" indent="0" shrinkToFit="false"/>
      <protection locked="true" hidden="false"/>
    </xf>
    <xf numFmtId="169" fontId="7" fillId="7" borderId="205" xfId="0" applyFont="true" applyBorder="true" applyAlignment="true" applyProtection="false">
      <alignment horizontal="general" vertical="bottom" textRotation="0" wrapText="false" indent="0" shrinkToFit="false"/>
      <protection locked="true" hidden="false"/>
    </xf>
    <xf numFmtId="187" fontId="7" fillId="7" borderId="206" xfId="0" applyFont="true" applyBorder="true" applyAlignment="true" applyProtection="false">
      <alignment horizontal="general" vertical="bottom" textRotation="0" wrapText="false" indent="0" shrinkToFit="false"/>
      <protection locked="true" hidden="false"/>
    </xf>
    <xf numFmtId="176" fontId="7" fillId="7" borderId="207" xfId="0" applyFont="true" applyBorder="true" applyAlignment="true" applyProtection="false">
      <alignment horizontal="general" vertical="bottom" textRotation="0" wrapText="false" indent="0" shrinkToFit="false"/>
      <protection locked="true" hidden="false"/>
    </xf>
    <xf numFmtId="170" fontId="7" fillId="7" borderId="124" xfId="0" applyFont="true" applyBorder="true" applyAlignment="true" applyProtection="false">
      <alignment horizontal="general" vertical="bottom" textRotation="0" wrapText="false" indent="0" shrinkToFit="false"/>
      <protection locked="true" hidden="false"/>
    </xf>
    <xf numFmtId="192" fontId="7" fillId="7" borderId="124" xfId="0" applyFont="true" applyBorder="true" applyAlignment="true" applyProtection="false">
      <alignment horizontal="general" vertical="bottom" textRotation="0" wrapText="false" indent="0" shrinkToFit="false"/>
      <protection locked="true" hidden="false"/>
    </xf>
    <xf numFmtId="192" fontId="7" fillId="7" borderId="208" xfId="0" applyFont="true" applyBorder="true" applyAlignment="true" applyProtection="false">
      <alignment horizontal="general" vertical="bottom" textRotation="0" wrapText="false" indent="0" shrinkToFit="false"/>
      <protection locked="true" hidden="false"/>
    </xf>
    <xf numFmtId="164" fontId="10" fillId="7" borderId="209" xfId="0" applyFont="true" applyBorder="true" applyAlignment="true" applyProtection="false">
      <alignment horizontal="center" vertical="bottom" textRotation="0" wrapText="false" indent="0" shrinkToFit="false"/>
      <protection locked="true" hidden="false"/>
    </xf>
    <xf numFmtId="192" fontId="7" fillId="7" borderId="207" xfId="0" applyFont="true" applyBorder="true" applyAlignment="true" applyProtection="false">
      <alignment horizontal="general" vertical="bottom" textRotation="0" wrapText="false" indent="0" shrinkToFit="false"/>
      <protection locked="true" hidden="false"/>
    </xf>
    <xf numFmtId="192" fontId="7" fillId="7" borderId="206" xfId="0" applyFont="true" applyBorder="true" applyAlignment="true" applyProtection="false">
      <alignment horizontal="general" vertical="bottom" textRotation="0" wrapText="false" indent="0" shrinkToFit="false"/>
      <protection locked="true" hidden="false"/>
    </xf>
    <xf numFmtId="187" fontId="7" fillId="7" borderId="205" xfId="0" applyFont="true" applyBorder="true" applyAlignment="true" applyProtection="false">
      <alignment horizontal="general" vertical="bottom" textRotation="0" wrapText="false" indent="0" shrinkToFit="false"/>
      <protection locked="true" hidden="false"/>
    </xf>
    <xf numFmtId="187" fontId="7" fillId="7" borderId="124" xfId="0" applyFont="true" applyBorder="true" applyAlignment="true" applyProtection="false">
      <alignment horizontal="general" vertical="bottom" textRotation="0" wrapText="false" indent="0" shrinkToFit="false"/>
      <protection locked="true" hidden="false"/>
    </xf>
    <xf numFmtId="193" fontId="7" fillId="7" borderId="210" xfId="0" applyFont="true" applyBorder="true" applyAlignment="true" applyProtection="false">
      <alignment horizontal="general" vertical="bottom" textRotation="0" wrapText="false" indent="0" shrinkToFit="false"/>
      <protection locked="true" hidden="false"/>
    </xf>
    <xf numFmtId="165" fontId="7" fillId="7" borderId="43" xfId="0" applyFont="true" applyBorder="true" applyAlignment="true" applyProtection="false">
      <alignment horizontal="general" vertical="bottom" textRotation="0" wrapText="false" indent="0" shrinkToFit="false"/>
      <protection locked="true" hidden="false"/>
    </xf>
    <xf numFmtId="164" fontId="10" fillId="7" borderId="211" xfId="0" applyFont="true" applyBorder="true" applyAlignment="true" applyProtection="false">
      <alignment horizontal="center" vertical="bottom" textRotation="0" wrapText="false" indent="0" shrinkToFit="false"/>
      <protection locked="true" hidden="false"/>
    </xf>
    <xf numFmtId="169" fontId="7" fillId="7" borderId="212" xfId="0" applyFont="true" applyBorder="true" applyAlignment="true" applyProtection="false">
      <alignment horizontal="general" vertical="bottom" textRotation="0" wrapText="false" indent="0" shrinkToFit="false"/>
      <protection locked="true" hidden="false"/>
    </xf>
    <xf numFmtId="187" fontId="7" fillId="7" borderId="213" xfId="0" applyFont="true" applyBorder="true" applyAlignment="true" applyProtection="false">
      <alignment horizontal="general" vertical="bottom" textRotation="0" wrapText="false" indent="0" shrinkToFit="false"/>
      <protection locked="true" hidden="false"/>
    </xf>
    <xf numFmtId="176" fontId="7" fillId="7" borderId="0" xfId="0" applyFont="true" applyBorder="true" applyAlignment="true" applyProtection="false">
      <alignment horizontal="general" vertical="bottom" textRotation="0" wrapText="false" indent="0" shrinkToFit="false"/>
      <protection locked="true" hidden="false"/>
    </xf>
    <xf numFmtId="170" fontId="7" fillId="7" borderId="14" xfId="0" applyFont="true" applyBorder="true" applyAlignment="true" applyProtection="false">
      <alignment horizontal="general" vertical="bottom" textRotation="0" wrapText="false" indent="0" shrinkToFit="false"/>
      <protection locked="true" hidden="false"/>
    </xf>
    <xf numFmtId="192" fontId="7" fillId="7" borderId="14" xfId="0" applyFont="true" applyBorder="true" applyAlignment="true" applyProtection="false">
      <alignment horizontal="general" vertical="bottom" textRotation="0" wrapText="false" indent="0" shrinkToFit="false"/>
      <protection locked="true" hidden="false"/>
    </xf>
    <xf numFmtId="192" fontId="7" fillId="7" borderId="162" xfId="0" applyFont="true" applyBorder="true" applyAlignment="true" applyProtection="false">
      <alignment horizontal="general" vertical="bottom" textRotation="0" wrapText="false" indent="0" shrinkToFit="false"/>
      <protection locked="true" hidden="false"/>
    </xf>
    <xf numFmtId="164" fontId="10" fillId="7" borderId="214" xfId="0" applyFont="true" applyBorder="true" applyAlignment="true" applyProtection="false">
      <alignment horizontal="center" vertical="bottom" textRotation="0" wrapText="false" indent="0" shrinkToFit="false"/>
      <protection locked="true" hidden="false"/>
    </xf>
    <xf numFmtId="192" fontId="7" fillId="7" borderId="0" xfId="0" applyFont="true" applyBorder="true" applyAlignment="true" applyProtection="false">
      <alignment horizontal="general" vertical="bottom" textRotation="0" wrapText="false" indent="0" shrinkToFit="false"/>
      <protection locked="true" hidden="false"/>
    </xf>
    <xf numFmtId="192" fontId="7" fillId="7" borderId="213" xfId="0" applyFont="true" applyBorder="true" applyAlignment="true" applyProtection="false">
      <alignment horizontal="general" vertical="bottom" textRotation="0" wrapText="false" indent="0" shrinkToFit="false"/>
      <protection locked="true" hidden="false"/>
    </xf>
    <xf numFmtId="187" fontId="7" fillId="7" borderId="212" xfId="0" applyFont="true" applyBorder="true" applyAlignment="true" applyProtection="false">
      <alignment horizontal="general" vertical="bottom" textRotation="0" wrapText="false" indent="0" shrinkToFit="false"/>
      <protection locked="true" hidden="false"/>
    </xf>
    <xf numFmtId="187" fontId="7" fillId="7" borderId="14" xfId="0" applyFont="true" applyBorder="true" applyAlignment="true" applyProtection="false">
      <alignment horizontal="general" vertical="bottom" textRotation="0" wrapText="false" indent="0" shrinkToFit="false"/>
      <protection locked="true" hidden="false"/>
    </xf>
    <xf numFmtId="165" fontId="7" fillId="7" borderId="16" xfId="0" applyFont="true" applyBorder="true" applyAlignment="true" applyProtection="false">
      <alignment horizontal="general" vertical="bottom" textRotation="0" wrapText="false" indent="0" shrinkToFit="false"/>
      <protection locked="true" hidden="false"/>
    </xf>
    <xf numFmtId="187" fontId="7" fillId="7" borderId="195" xfId="0" applyFont="true" applyBorder="true" applyAlignment="true" applyProtection="false">
      <alignment horizontal="general" vertical="bottom" textRotation="0" wrapText="false" indent="0" shrinkToFit="false"/>
      <protection locked="true" hidden="false"/>
    </xf>
    <xf numFmtId="164" fontId="10" fillId="7" borderId="215" xfId="0" applyFont="true" applyBorder="true" applyAlignment="true" applyProtection="false">
      <alignment horizontal="center" vertical="bottom" textRotation="0" wrapText="false" indent="0" shrinkToFit="false"/>
      <protection locked="true" hidden="false"/>
    </xf>
    <xf numFmtId="187" fontId="7" fillId="7" borderId="216" xfId="0" applyFont="true" applyBorder="true" applyAlignment="true" applyProtection="false">
      <alignment horizontal="general" vertical="bottom" textRotation="0" wrapText="false" indent="0" shrinkToFit="false"/>
      <protection locked="true" hidden="false"/>
    </xf>
    <xf numFmtId="187" fontId="7" fillId="7" borderId="217" xfId="0" applyFont="true" applyBorder="true" applyAlignment="true" applyProtection="false">
      <alignment horizontal="general" vertical="bottom" textRotation="0" wrapText="false" indent="0" shrinkToFit="false"/>
      <protection locked="true" hidden="false"/>
    </xf>
    <xf numFmtId="164" fontId="10" fillId="7" borderId="218" xfId="0" applyFont="true" applyBorder="true" applyAlignment="true" applyProtection="false">
      <alignment horizontal="center" vertical="bottom" textRotation="0" wrapText="false" indent="0" shrinkToFit="false"/>
      <protection locked="true" hidden="false"/>
    </xf>
    <xf numFmtId="172" fontId="10" fillId="7" borderId="219" xfId="0" applyFont="true" applyBorder="true" applyAlignment="true" applyProtection="false">
      <alignment horizontal="center" vertical="bottom" textRotation="0" wrapText="false" indent="0" shrinkToFit="false"/>
      <protection locked="true" hidden="false"/>
    </xf>
    <xf numFmtId="187" fontId="7" fillId="7" borderId="220" xfId="0" applyFont="true" applyBorder="true" applyAlignment="true" applyProtection="false">
      <alignment horizontal="general" vertical="bottom" textRotation="0" wrapText="false" indent="0" shrinkToFit="false"/>
      <protection locked="true" hidden="false"/>
    </xf>
    <xf numFmtId="187" fontId="10" fillId="7" borderId="221" xfId="0" applyFont="true" applyBorder="true" applyAlignment="true" applyProtection="false">
      <alignment horizontal="center" vertical="bottom" textRotation="0" wrapText="false" indent="0" shrinkToFit="false"/>
      <protection locked="true" hidden="false"/>
    </xf>
    <xf numFmtId="170" fontId="10" fillId="7" borderId="222" xfId="0" applyFont="true" applyBorder="true" applyAlignment="true" applyProtection="false">
      <alignment horizontal="center" vertical="bottom" textRotation="0" wrapText="false" indent="0" shrinkToFit="false"/>
      <protection locked="true" hidden="false"/>
    </xf>
    <xf numFmtId="192" fontId="7" fillId="7" borderId="222" xfId="0" applyFont="true" applyBorder="true" applyAlignment="true" applyProtection="false">
      <alignment horizontal="general" vertical="bottom" textRotation="0" wrapText="false" indent="0" shrinkToFit="false"/>
      <protection locked="true" hidden="false"/>
    </xf>
    <xf numFmtId="192" fontId="7" fillId="7" borderId="223" xfId="0" applyFont="true" applyBorder="true" applyAlignment="true" applyProtection="false">
      <alignment horizontal="general" vertical="bottom" textRotation="0" wrapText="false" indent="0" shrinkToFit="false"/>
      <protection locked="true" hidden="false"/>
    </xf>
    <xf numFmtId="164" fontId="10" fillId="7" borderId="224" xfId="0" applyFont="true" applyBorder="true" applyAlignment="true" applyProtection="false">
      <alignment horizontal="center" vertical="bottom" textRotation="0" wrapText="false" indent="0" shrinkToFit="false"/>
      <protection locked="true" hidden="false"/>
    </xf>
    <xf numFmtId="192" fontId="7" fillId="7" borderId="221" xfId="0" applyFont="true" applyBorder="true" applyAlignment="true" applyProtection="false">
      <alignment horizontal="general" vertical="bottom" textRotation="0" wrapText="false" indent="0" shrinkToFit="false"/>
      <protection locked="true" hidden="false"/>
    </xf>
    <xf numFmtId="170" fontId="7" fillId="7" borderId="222" xfId="0" applyFont="true" applyBorder="true" applyAlignment="true" applyProtection="false">
      <alignment horizontal="general" vertical="bottom" textRotation="0" wrapText="false" indent="0" shrinkToFit="false"/>
      <protection locked="true" hidden="false"/>
    </xf>
    <xf numFmtId="192" fontId="7" fillId="7" borderId="220" xfId="0" applyFont="true" applyBorder="true" applyAlignment="true" applyProtection="false">
      <alignment horizontal="general" vertical="bottom" textRotation="0" wrapText="false" indent="0" shrinkToFit="false"/>
      <protection locked="true" hidden="false"/>
    </xf>
    <xf numFmtId="187" fontId="7" fillId="7" borderId="219" xfId="0" applyFont="true" applyBorder="true" applyAlignment="true" applyProtection="false">
      <alignment horizontal="general" vertical="bottom" textRotation="0" wrapText="false" indent="0" shrinkToFit="false"/>
      <protection locked="true" hidden="false"/>
    </xf>
    <xf numFmtId="187" fontId="7" fillId="7" borderId="222" xfId="0" applyFont="true" applyBorder="true" applyAlignment="true" applyProtection="false">
      <alignment horizontal="general" vertical="bottom" textRotation="0" wrapText="false" indent="0" shrinkToFit="false"/>
      <protection locked="true" hidden="false"/>
    </xf>
    <xf numFmtId="193" fontId="10" fillId="7" borderId="225" xfId="0" applyFont="true" applyBorder="true" applyAlignment="true" applyProtection="false">
      <alignment horizontal="center" vertical="bottom" textRotation="0" wrapText="false" indent="0" shrinkToFit="false"/>
      <protection locked="true" hidden="false"/>
    </xf>
    <xf numFmtId="165" fontId="10" fillId="7" borderId="217" xfId="0" applyFont="true" applyBorder="true" applyAlignment="true" applyProtection="false">
      <alignment horizontal="center" vertical="bottom" textRotation="0" wrapText="false" indent="0" shrinkToFit="false"/>
      <protection locked="true" hidden="false"/>
    </xf>
    <xf numFmtId="187" fontId="7" fillId="7" borderId="11" xfId="0" applyFont="true" applyBorder="true" applyAlignment="true" applyProtection="false">
      <alignment horizontal="general" vertical="bottom" textRotation="0" wrapText="false" indent="0" shrinkToFit="false"/>
      <protection locked="true" hidden="false"/>
    </xf>
    <xf numFmtId="187" fontId="7" fillId="7" borderId="94" xfId="0" applyFont="true" applyBorder="tru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87" fontId="7" fillId="7" borderId="226" xfId="0" applyFont="true" applyBorder="tru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70" fontId="7" fillId="7" borderId="0" xfId="0" applyFont="true" applyBorder="true" applyAlignment="true" applyProtection="false">
      <alignment horizontal="general" vertical="bottom" textRotation="0" wrapText="false" indent="0" shrinkToFit="false"/>
      <protection locked="true" hidden="false"/>
    </xf>
    <xf numFmtId="171" fontId="7" fillId="7" borderId="0" xfId="0" applyFont="true" applyBorder="true" applyAlignment="true" applyProtection="false">
      <alignment horizontal="general" vertical="bottom" textRotation="0" wrapText="false" indent="0" shrinkToFit="false"/>
      <protection locked="true" hidden="false"/>
    </xf>
    <xf numFmtId="170" fontId="7" fillId="7" borderId="0" xfId="0" applyFont="true" applyBorder="true" applyAlignment="true" applyProtection="false">
      <alignment horizontal="center" vertical="bottom" textRotation="0" wrapText="false" indent="0" shrinkToFit="false"/>
      <protection locked="true" hidden="false"/>
    </xf>
    <xf numFmtId="171" fontId="7" fillId="7" borderId="0" xfId="0" applyFont="true" applyBorder="true" applyAlignment="false" applyProtection="false">
      <alignment horizontal="general" vertical="bottom" textRotation="0" wrapText="false" indent="0" shrinkToFit="false"/>
      <protection locked="true" hidden="false"/>
    </xf>
    <xf numFmtId="172" fontId="7" fillId="7"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90" fontId="7"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9" fontId="7"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72" fontId="7" fillId="8" borderId="0" xfId="0" applyFont="true" applyBorder="true" applyAlignment="tru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right" vertical="bottom" textRotation="0" wrapText="false" indent="0" shrinkToFit="false"/>
      <protection locked="true" hidden="false"/>
    </xf>
    <xf numFmtId="172" fontId="7" fillId="8" borderId="0" xfId="0" applyFont="true" applyBorder="false" applyAlignment="true" applyProtection="false">
      <alignment horizontal="general" vertical="bottom" textRotation="0" wrapText="false" indent="0" shrinkToFit="false"/>
      <protection locked="true" hidden="false"/>
    </xf>
    <xf numFmtId="190" fontId="7" fillId="8"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right" vertical="bottom" textRotation="0" wrapText="false" indent="0" shrinkToFit="false"/>
      <protection locked="true" hidden="false"/>
    </xf>
    <xf numFmtId="164" fontId="7" fillId="8" borderId="145" xfId="0" applyFont="true" applyBorder="true" applyAlignment="false" applyProtection="false">
      <alignment horizontal="general" vertical="bottom" textRotation="0" wrapText="false" indent="0" shrinkToFit="false"/>
      <protection locked="true" hidden="false"/>
    </xf>
    <xf numFmtId="164" fontId="7" fillId="8" borderId="159" xfId="0" applyFont="true" applyBorder="true" applyAlignment="false" applyProtection="false">
      <alignment horizontal="general" vertical="bottom" textRotation="0" wrapText="false" indent="0" shrinkToFit="false"/>
      <protection locked="true" hidden="false"/>
    </xf>
    <xf numFmtId="164" fontId="7" fillId="8" borderId="88" xfId="0" applyFont="true" applyBorder="true" applyAlignment="true" applyProtection="false">
      <alignment horizontal="center" vertical="bottom" textRotation="0" wrapText="false" indent="0" shrinkToFit="false"/>
      <protection locked="true" hidden="false"/>
    </xf>
    <xf numFmtId="164" fontId="7" fillId="8" borderId="227" xfId="0" applyFont="true" applyBorder="true" applyAlignment="false" applyProtection="false">
      <alignment horizontal="general" vertical="bottom" textRotation="0" wrapText="false" indent="0" shrinkToFit="false"/>
      <protection locked="true" hidden="false"/>
    </xf>
    <xf numFmtId="164" fontId="7" fillId="8" borderId="22" xfId="0" applyFont="true" applyBorder="true" applyAlignment="false" applyProtection="false">
      <alignment horizontal="general" vertical="bottom" textRotation="0" wrapText="false" indent="0" shrinkToFit="false"/>
      <protection locked="true" hidden="false"/>
    </xf>
    <xf numFmtId="164" fontId="7" fillId="8" borderId="126" xfId="0" applyFont="true" applyBorder="true" applyAlignment="false" applyProtection="false">
      <alignment horizontal="general" vertical="bottom" textRotation="0" wrapText="false" indent="0" shrinkToFit="false"/>
      <protection locked="true" hidden="false"/>
    </xf>
    <xf numFmtId="164" fontId="7" fillId="8" borderId="228" xfId="0" applyFont="true" applyBorder="true" applyAlignment="false" applyProtection="false">
      <alignment horizontal="general" vertical="bottom" textRotation="0" wrapText="false" indent="0" shrinkToFit="false"/>
      <protection locked="true" hidden="false"/>
    </xf>
    <xf numFmtId="164" fontId="10" fillId="8" borderId="88" xfId="0" applyFont="true" applyBorder="true" applyAlignment="true" applyProtection="false">
      <alignment horizontal="center" vertical="bottom" textRotation="0" wrapText="false" indent="0" shrinkToFit="false"/>
      <protection locked="true" hidden="false"/>
    </xf>
    <xf numFmtId="164" fontId="7" fillId="8" borderId="89" xfId="0" applyFont="true" applyBorder="true" applyAlignment="false" applyProtection="false">
      <alignment horizontal="general" vertical="bottom" textRotation="0" wrapText="false" indent="0" shrinkToFit="false"/>
      <protection locked="true" hidden="false"/>
    </xf>
    <xf numFmtId="164" fontId="10" fillId="8" borderId="229" xfId="0" applyFont="true" applyBorder="true" applyAlignment="true" applyProtection="false">
      <alignment horizontal="center" vertical="bottom" textRotation="0" wrapText="false" indent="0" shrinkToFit="false"/>
      <protection locked="true" hidden="false"/>
    </xf>
    <xf numFmtId="164" fontId="10" fillId="8" borderId="126" xfId="0" applyFont="true" applyBorder="true" applyAlignment="true" applyProtection="false">
      <alignment horizontal="center" vertical="bottom" textRotation="0" wrapText="false" indent="0" shrinkToFit="false"/>
      <protection locked="true" hidden="false"/>
    </xf>
    <xf numFmtId="164" fontId="10" fillId="8" borderId="89" xfId="0" applyFont="true" applyBorder="true" applyAlignment="true" applyProtection="false">
      <alignment horizontal="center" vertical="bottom" textRotation="0" wrapText="false" indent="0" shrinkToFit="false"/>
      <protection locked="true" hidden="false"/>
    </xf>
    <xf numFmtId="164" fontId="7" fillId="8" borderId="49" xfId="0" applyFont="true" applyBorder="true" applyAlignment="false" applyProtection="false">
      <alignment horizontal="general" vertical="bottom" textRotation="0" wrapText="false" indent="0" shrinkToFit="false"/>
      <protection locked="true" hidden="false"/>
    </xf>
    <xf numFmtId="164" fontId="10" fillId="8" borderId="49" xfId="0" applyFont="true" applyBorder="true" applyAlignment="true" applyProtection="false">
      <alignment horizontal="center" vertical="bottom" textRotation="0" wrapText="false" indent="0" shrinkToFit="false"/>
      <protection locked="true" hidden="false"/>
    </xf>
    <xf numFmtId="164" fontId="10" fillId="8" borderId="164" xfId="0" applyFont="true" applyBorder="true" applyAlignment="true" applyProtection="false">
      <alignment horizontal="center" vertical="bottom" textRotation="0" wrapText="false" indent="0" shrinkToFit="false"/>
      <protection locked="true" hidden="false"/>
    </xf>
    <xf numFmtId="164" fontId="10" fillId="8" borderId="78" xfId="0" applyFont="true" applyBorder="true" applyAlignment="true" applyProtection="false">
      <alignment horizontal="center" vertical="bottom" textRotation="0" wrapText="false" indent="0" shrinkToFit="false"/>
      <protection locked="true" hidden="false"/>
    </xf>
    <xf numFmtId="164" fontId="10" fillId="8" borderId="213"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false" indent="0" shrinkToFit="false"/>
      <protection locked="true" hidden="false"/>
    </xf>
    <xf numFmtId="164" fontId="10" fillId="8" borderId="212" xfId="0" applyFont="true" applyBorder="true" applyAlignment="true" applyProtection="false">
      <alignment horizontal="center" vertical="bottom" textRotation="0" wrapText="fals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4" fontId="10" fillId="8" borderId="230" xfId="0" applyFont="true" applyBorder="true" applyAlignment="true" applyProtection="false">
      <alignment horizontal="center" vertical="bottom" textRotation="0" wrapText="false" indent="0" shrinkToFit="false"/>
      <protection locked="true" hidden="false"/>
    </xf>
    <xf numFmtId="164" fontId="7" fillId="8" borderId="165" xfId="0" applyFont="true" applyBorder="true" applyAlignment="false" applyProtection="false">
      <alignment horizontal="general" vertical="bottom" textRotation="0" wrapText="false" indent="0" shrinkToFit="false"/>
      <protection locked="true" hidden="false"/>
    </xf>
    <xf numFmtId="164" fontId="7" fillId="8" borderId="166" xfId="0" applyFont="true" applyBorder="true" applyAlignment="false" applyProtection="false">
      <alignment horizontal="general" vertical="bottom" textRotation="0" wrapText="false" indent="0" shrinkToFit="false"/>
      <protection locked="true" hidden="false"/>
    </xf>
    <xf numFmtId="164" fontId="7" fillId="8" borderId="83" xfId="0" applyFont="true" applyBorder="true" applyAlignment="false" applyProtection="false">
      <alignment horizontal="general" vertical="bottom" textRotation="0" wrapText="false" indent="0" shrinkToFit="false"/>
      <protection locked="true" hidden="false"/>
    </xf>
    <xf numFmtId="164" fontId="7" fillId="8" borderId="167" xfId="0" applyFont="true" applyBorder="true" applyAlignment="true" applyProtection="false">
      <alignment horizontal="center" vertical="bottom" textRotation="0" wrapText="false" indent="0" shrinkToFit="false"/>
      <protection locked="true" hidden="false"/>
    </xf>
    <xf numFmtId="164" fontId="7" fillId="8" borderId="168" xfId="0" applyFont="true" applyBorder="true" applyAlignment="true" applyProtection="false">
      <alignment horizontal="center" vertical="bottom" textRotation="0" wrapText="false" indent="0" shrinkToFit="false"/>
      <protection locked="true" hidden="false"/>
    </xf>
    <xf numFmtId="164" fontId="7" fillId="8" borderId="83" xfId="0" applyFont="true" applyBorder="true" applyAlignment="true" applyProtection="false">
      <alignment horizontal="center" vertical="bottom" textRotation="0" wrapText="false" indent="0" shrinkToFit="false"/>
      <protection locked="true" hidden="false"/>
    </xf>
    <xf numFmtId="164" fontId="7" fillId="8" borderId="166" xfId="0" applyFont="true" applyBorder="true" applyAlignment="true" applyProtection="false">
      <alignment horizontal="center" vertical="bottom" textRotation="0" wrapText="false" indent="0" shrinkToFit="false"/>
      <protection locked="true" hidden="false"/>
    </xf>
    <xf numFmtId="164" fontId="7" fillId="8" borderId="167" xfId="0" applyFont="true" applyBorder="true" applyAlignment="false" applyProtection="false">
      <alignment horizontal="general" vertical="bottom" textRotation="0" wrapText="false" indent="0" shrinkToFit="false"/>
      <protection locked="true" hidden="false"/>
    </xf>
    <xf numFmtId="164" fontId="10" fillId="8" borderId="168" xfId="0" applyFont="true" applyBorder="true" applyAlignment="true" applyProtection="false">
      <alignment horizontal="center" vertical="bottom" textRotation="0" wrapText="false" indent="0" shrinkToFit="false"/>
      <protection locked="true" hidden="false"/>
    </xf>
    <xf numFmtId="164" fontId="10" fillId="8" borderId="59" xfId="0" applyFont="true" applyBorder="true" applyAlignment="true" applyProtection="false">
      <alignment horizontal="center" vertical="bottom" textRotation="0" wrapText="false" indent="0" shrinkToFit="false"/>
      <protection locked="true" hidden="false"/>
    </xf>
    <xf numFmtId="164" fontId="7" fillId="8" borderId="60" xfId="0" applyFont="true" applyBorder="true" applyAlignment="false" applyProtection="false">
      <alignment horizontal="general" vertical="bottom" textRotation="0" wrapText="false" indent="0" shrinkToFit="false"/>
      <protection locked="true" hidden="false"/>
    </xf>
    <xf numFmtId="164" fontId="10" fillId="8" borderId="231" xfId="0" applyFont="true" applyBorder="true" applyAlignment="true" applyProtection="false">
      <alignment horizontal="center" vertical="bottom" textRotation="0" wrapText="false" indent="0" shrinkToFit="false"/>
      <protection locked="true" hidden="false"/>
    </xf>
    <xf numFmtId="164" fontId="10" fillId="8" borderId="60" xfId="0" applyFont="true" applyBorder="true" applyAlignment="true" applyProtection="false">
      <alignment horizontal="center" vertical="bottom" textRotation="0" wrapText="false" indent="0" shrinkToFit="false"/>
      <protection locked="true" hidden="false"/>
    </xf>
    <xf numFmtId="164" fontId="10" fillId="8" borderId="174" xfId="0" applyFont="true" applyBorder="true" applyAlignment="true" applyProtection="false">
      <alignment horizontal="center" vertical="bottom" textRotation="0" wrapText="false" indent="0" shrinkToFit="false"/>
      <protection locked="true" hidden="false"/>
    </xf>
    <xf numFmtId="194" fontId="7" fillId="8" borderId="175" xfId="0" applyFont="true" applyBorder="true" applyAlignment="true" applyProtection="false">
      <alignment horizontal="general" vertical="bottom" textRotation="0" wrapText="false" indent="0" shrinkToFit="false"/>
      <protection locked="true" hidden="false"/>
    </xf>
    <xf numFmtId="194" fontId="7" fillId="8" borderId="178" xfId="0" applyFont="true" applyBorder="true" applyAlignment="true" applyProtection="false">
      <alignment horizontal="general" vertical="bottom" textRotation="0" wrapText="false" indent="0" shrinkToFit="false"/>
      <protection locked="true" hidden="false"/>
    </xf>
    <xf numFmtId="194" fontId="7" fillId="8" borderId="176" xfId="0" applyFont="true" applyBorder="true" applyAlignment="true" applyProtection="false">
      <alignment horizontal="general" vertical="bottom" textRotation="0" wrapText="false" indent="0" shrinkToFit="false"/>
      <protection locked="true" hidden="false"/>
    </xf>
    <xf numFmtId="195" fontId="7" fillId="8" borderId="177" xfId="0" applyFont="true" applyBorder="true" applyAlignment="true" applyProtection="false">
      <alignment horizontal="general" vertical="bottom" textRotation="0" wrapText="false" indent="0" shrinkToFit="false"/>
      <protection locked="true" hidden="false"/>
    </xf>
    <xf numFmtId="194" fontId="7" fillId="8" borderId="177" xfId="0" applyFont="true" applyBorder="true" applyAlignment="true" applyProtection="false">
      <alignment horizontal="general" vertical="bottom" textRotation="0" wrapText="false" indent="0" shrinkToFit="false"/>
      <protection locked="true" hidden="false"/>
    </xf>
    <xf numFmtId="194" fontId="7" fillId="8" borderId="147" xfId="0" applyFont="true" applyBorder="true" applyAlignment="true" applyProtection="false">
      <alignment horizontal="general" vertical="bottom" textRotation="0" wrapText="false" indent="0" shrinkToFit="false"/>
      <protection locked="true" hidden="false"/>
    </xf>
    <xf numFmtId="194" fontId="7" fillId="8" borderId="148" xfId="0" applyFont="true" applyBorder="true" applyAlignment="true" applyProtection="false">
      <alignment horizontal="general" vertical="bottom" textRotation="0" wrapText="false" indent="0" shrinkToFit="false"/>
      <protection locked="true" hidden="false"/>
    </xf>
    <xf numFmtId="194" fontId="7" fillId="8" borderId="232" xfId="0" applyFont="true" applyBorder="true" applyAlignment="true" applyProtection="false">
      <alignment horizontal="general" vertical="bottom" textRotation="0" wrapText="false" indent="0" shrinkToFit="false"/>
      <protection locked="true" hidden="false"/>
    </xf>
    <xf numFmtId="194" fontId="7" fillId="8" borderId="178" xfId="0" applyFont="true" applyBorder="true" applyAlignment="true" applyProtection="true">
      <alignment horizontal="general" vertical="bottom" textRotation="0" wrapText="false" indent="0" shrinkToFit="false"/>
      <protection locked="false" hidden="false"/>
    </xf>
    <xf numFmtId="194" fontId="7" fillId="8" borderId="0" xfId="0" applyFont="true" applyBorder="false" applyAlignment="true" applyProtection="false">
      <alignment horizontal="general" vertical="bottom" textRotation="0" wrapText="false" indent="0" shrinkToFit="false"/>
      <protection locked="true" hidden="false"/>
    </xf>
    <xf numFmtId="164" fontId="10" fillId="8" borderId="130" xfId="0" applyFont="true" applyBorder="true" applyAlignment="true" applyProtection="false">
      <alignment horizontal="center" vertical="bottom" textRotation="0" wrapText="false" indent="0" shrinkToFit="false"/>
      <protection locked="true" hidden="false"/>
    </xf>
    <xf numFmtId="194" fontId="7" fillId="8" borderId="182" xfId="0" applyFont="true" applyBorder="true" applyAlignment="true" applyProtection="false">
      <alignment horizontal="general" vertical="bottom" textRotation="0" wrapText="false" indent="0" shrinkToFit="false"/>
      <protection locked="true" hidden="false"/>
    </xf>
    <xf numFmtId="194" fontId="7" fillId="8" borderId="101" xfId="0" applyFont="true" applyBorder="true" applyAlignment="true" applyProtection="false">
      <alignment horizontal="general" vertical="bottom" textRotation="0" wrapText="false" indent="0" shrinkToFit="false"/>
      <protection locked="true" hidden="false"/>
    </xf>
    <xf numFmtId="194" fontId="7" fillId="8" borderId="183" xfId="0" applyFont="true" applyBorder="true" applyAlignment="true" applyProtection="false">
      <alignment horizontal="general" vertical="bottom" textRotation="0" wrapText="false" indent="0" shrinkToFit="false"/>
      <protection locked="true" hidden="false"/>
    </xf>
    <xf numFmtId="195" fontId="7" fillId="8" borderId="102" xfId="0" applyFont="true" applyBorder="true" applyAlignment="true" applyProtection="false">
      <alignment horizontal="general" vertical="bottom" textRotation="0" wrapText="false" indent="0" shrinkToFit="false"/>
      <protection locked="true" hidden="false"/>
    </xf>
    <xf numFmtId="194" fontId="7" fillId="8" borderId="102" xfId="0" applyFont="true" applyBorder="true" applyAlignment="true" applyProtection="false">
      <alignment horizontal="general" vertical="bottom" textRotation="0" wrapText="false" indent="0" shrinkToFit="false"/>
      <protection locked="true" hidden="false"/>
    </xf>
    <xf numFmtId="194" fontId="7" fillId="8" borderId="122" xfId="0" applyFont="true" applyBorder="true" applyAlignment="true" applyProtection="false">
      <alignment horizontal="general" vertical="bottom" textRotation="0" wrapText="false" indent="0" shrinkToFit="false"/>
      <protection locked="true" hidden="false"/>
    </xf>
    <xf numFmtId="194" fontId="7" fillId="8" borderId="150" xfId="0" applyFont="true" applyBorder="true" applyAlignment="true" applyProtection="false">
      <alignment horizontal="general" vertical="bottom" textRotation="0" wrapText="false" indent="0" shrinkToFit="false"/>
      <protection locked="true" hidden="false"/>
    </xf>
    <xf numFmtId="194" fontId="7" fillId="8" borderId="233" xfId="0" applyFont="true" applyBorder="true" applyAlignment="true" applyProtection="false">
      <alignment horizontal="general" vertical="bottom" textRotation="0" wrapText="false" indent="0" shrinkToFit="false"/>
      <protection locked="true" hidden="false"/>
    </xf>
    <xf numFmtId="194" fontId="7" fillId="8" borderId="101" xfId="0" applyFont="true" applyBorder="true" applyAlignment="true" applyProtection="true">
      <alignment horizontal="general" vertical="bottom" textRotation="0" wrapText="false" indent="0" shrinkToFit="false"/>
      <protection locked="false" hidden="false"/>
    </xf>
    <xf numFmtId="194" fontId="7" fillId="8" borderId="20" xfId="0" applyFont="true" applyBorder="true" applyAlignment="true" applyProtection="false">
      <alignment horizontal="general" vertical="bottom" textRotation="0" wrapText="false" indent="0" shrinkToFit="false"/>
      <protection locked="true" hidden="false"/>
    </xf>
    <xf numFmtId="194" fontId="7" fillId="8" borderId="234" xfId="0" applyFont="true" applyBorder="true" applyAlignment="true" applyProtection="false">
      <alignment horizontal="general" vertical="bottom" textRotation="0" wrapText="false" indent="0" shrinkToFit="false"/>
      <protection locked="true" hidden="false"/>
    </xf>
    <xf numFmtId="194" fontId="7" fillId="8" borderId="190" xfId="0" applyFont="true" applyBorder="true" applyAlignment="true" applyProtection="false">
      <alignment horizontal="general" vertical="bottom" textRotation="0" wrapText="false" indent="0" shrinkToFit="false"/>
      <protection locked="true" hidden="false"/>
    </xf>
    <xf numFmtId="194" fontId="7" fillId="8" borderId="191" xfId="0" applyFont="true" applyBorder="true" applyAlignment="true" applyProtection="false">
      <alignment horizontal="general" vertical="bottom" textRotation="0" wrapText="false" indent="0" shrinkToFit="false"/>
      <protection locked="true" hidden="false"/>
    </xf>
    <xf numFmtId="195" fontId="7" fillId="8" borderId="19" xfId="0" applyFont="true" applyBorder="true" applyAlignment="true" applyProtection="false">
      <alignment horizontal="general" vertical="bottom" textRotation="0" wrapText="false" indent="0" shrinkToFit="false"/>
      <protection locked="true" hidden="false"/>
    </xf>
    <xf numFmtId="194" fontId="7" fillId="8" borderId="19" xfId="0" applyFont="true" applyBorder="true" applyAlignment="true" applyProtection="false">
      <alignment horizontal="general" vertical="bottom" textRotation="0" wrapText="false" indent="0" shrinkToFit="false"/>
      <protection locked="true" hidden="false"/>
    </xf>
    <xf numFmtId="194" fontId="7" fillId="8" borderId="187" xfId="0" applyFont="true" applyBorder="true" applyAlignment="true" applyProtection="false">
      <alignment horizontal="general" vertical="bottom" textRotation="0" wrapText="false" indent="0" shrinkToFit="false"/>
      <protection locked="true" hidden="false"/>
    </xf>
    <xf numFmtId="194" fontId="7" fillId="8" borderId="195" xfId="0" applyFont="true" applyBorder="true" applyAlignment="true" applyProtection="false">
      <alignment horizontal="general" vertical="bottom" textRotation="0" wrapText="false" indent="0" shrinkToFit="false"/>
      <protection locked="true" hidden="false"/>
    </xf>
    <xf numFmtId="194" fontId="7" fillId="8" borderId="235" xfId="0" applyFont="true" applyBorder="true" applyAlignment="true" applyProtection="false">
      <alignment horizontal="general" vertical="bottom" textRotation="0" wrapText="false" indent="0" shrinkToFit="false"/>
      <protection locked="true" hidden="false"/>
    </xf>
    <xf numFmtId="194" fontId="7" fillId="8" borderId="198" xfId="0" applyFont="true" applyBorder="true" applyAlignment="true" applyProtection="false">
      <alignment horizontal="general" vertical="bottom" textRotation="0" wrapText="false" indent="0" shrinkToFit="false"/>
      <protection locked="true" hidden="false"/>
    </xf>
    <xf numFmtId="164" fontId="10" fillId="8" borderId="218" xfId="0" applyFont="true" applyBorder="true" applyAlignment="true" applyProtection="false">
      <alignment horizontal="center" vertical="bottom" textRotation="0" wrapText="false" indent="0" shrinkToFit="false"/>
      <protection locked="true" hidden="false"/>
    </xf>
    <xf numFmtId="194" fontId="7" fillId="8" borderId="219" xfId="0" applyFont="true" applyBorder="true" applyAlignment="true" applyProtection="false">
      <alignment horizontal="general" vertical="bottom" textRotation="0" wrapText="false" indent="0" shrinkToFit="false"/>
      <protection locked="true" hidden="false"/>
    </xf>
    <xf numFmtId="194" fontId="7" fillId="8" borderId="222" xfId="0" applyFont="true" applyBorder="true" applyAlignment="true" applyProtection="false">
      <alignment horizontal="general" vertical="bottom" textRotation="0" wrapText="false" indent="0" shrinkToFit="false"/>
      <protection locked="true" hidden="false"/>
    </xf>
    <xf numFmtId="194" fontId="7" fillId="8" borderId="220" xfId="0" applyFont="true" applyBorder="true" applyAlignment="true" applyProtection="false">
      <alignment horizontal="general" vertical="bottom" textRotation="0" wrapText="false" indent="0" shrinkToFit="false"/>
      <protection locked="true" hidden="false"/>
    </xf>
    <xf numFmtId="194" fontId="10" fillId="8" borderId="221" xfId="0" applyFont="true" applyBorder="true" applyAlignment="true" applyProtection="false">
      <alignment horizontal="center" vertical="bottom" textRotation="0" wrapText="false" indent="0" shrinkToFit="false"/>
      <protection locked="true" hidden="false"/>
    </xf>
    <xf numFmtId="194" fontId="10" fillId="8" borderId="220" xfId="0" applyFont="true" applyBorder="true" applyAlignment="true" applyProtection="false">
      <alignment horizontal="center" vertical="bottom" textRotation="0" wrapText="false" indent="0" shrinkToFit="false"/>
      <protection locked="true" hidden="false"/>
    </xf>
    <xf numFmtId="194" fontId="7" fillId="8" borderId="221" xfId="0" applyFont="true" applyBorder="true" applyAlignment="true" applyProtection="false">
      <alignment horizontal="general" vertical="bottom" textRotation="0" wrapText="false" indent="0" shrinkToFit="false"/>
      <protection locked="true" hidden="false"/>
    </xf>
    <xf numFmtId="194" fontId="7" fillId="8" borderId="216" xfId="0" applyFont="true" applyBorder="true" applyAlignment="true" applyProtection="false">
      <alignment horizontal="general" vertical="bottom" textRotation="0" wrapText="false" indent="0" shrinkToFit="false"/>
      <protection locked="true" hidden="false"/>
    </xf>
    <xf numFmtId="194" fontId="10" fillId="8" borderId="217" xfId="0" applyFont="true" applyBorder="true" applyAlignment="true" applyProtection="false">
      <alignment horizontal="center" vertical="bottom" textRotation="0" wrapText="false" indent="0" shrinkToFit="false"/>
      <protection locked="true" hidden="false"/>
    </xf>
    <xf numFmtId="194" fontId="7" fillId="8" borderId="33" xfId="0" applyFont="true" applyBorder="true" applyAlignment="true" applyProtection="false">
      <alignment horizontal="general" vertical="bottom" textRotation="0" wrapText="false" indent="0" shrinkToFit="false"/>
      <protection locked="true" hidden="false"/>
    </xf>
    <xf numFmtId="194" fontId="7" fillId="8" borderId="14" xfId="0" applyFont="true" applyBorder="true" applyAlignment="true" applyProtection="false">
      <alignment horizontal="general" vertical="bottom" textRotation="0" wrapText="false" indent="0" shrinkToFit="false"/>
      <protection locked="true" hidden="false"/>
    </xf>
    <xf numFmtId="194" fontId="7" fillId="8" borderId="217" xfId="0" applyFont="true" applyBorder="true" applyAlignment="true" applyProtection="false">
      <alignment horizontal="general" vertical="bottom" textRotation="0" wrapText="false" indent="0" shrinkToFit="false"/>
      <protection locked="true" hidden="false"/>
    </xf>
    <xf numFmtId="194" fontId="7" fillId="8" borderId="0" xfId="0" applyFont="true" applyBorder="true" applyAlignment="true" applyProtection="false">
      <alignment horizontal="general" vertical="bottom" textRotation="0" wrapText="false" indent="0" shrinkToFit="false"/>
      <protection locked="true" hidden="false"/>
    </xf>
    <xf numFmtId="164" fontId="7" fillId="8" borderId="22" xfId="0" applyFont="true" applyBorder="true" applyAlignment="true" applyProtection="false">
      <alignment horizontal="general" vertical="bottom" textRotation="0" wrapText="false" indent="0" shrinkToFit="false"/>
      <protection locked="true" hidden="false"/>
    </xf>
    <xf numFmtId="171" fontId="7" fillId="8" borderId="22" xfId="0" applyFont="true" applyBorder="true" applyAlignment="false" applyProtection="false">
      <alignment horizontal="general" vertical="bottom" textRotation="0" wrapText="false" indent="0" shrinkToFit="false"/>
      <protection locked="true" hidden="false"/>
    </xf>
    <xf numFmtId="171" fontId="7" fillId="8" borderId="0" xfId="0" applyFont="true" applyBorder="true" applyAlignment="false" applyProtection="false">
      <alignment horizontal="general" vertical="bottom" textRotation="0" wrapText="false" indent="0" shrinkToFit="false"/>
      <protection locked="true" hidden="false"/>
    </xf>
    <xf numFmtId="171" fontId="7" fillId="8" borderId="0" xfId="0" applyFont="true" applyBorder="true" applyAlignment="true" applyProtection="false">
      <alignment horizontal="general" vertical="bottom" textRotation="0" wrapText="false" indent="0" shrinkToFit="false"/>
      <protection locked="true" hidden="false"/>
    </xf>
    <xf numFmtId="192" fontId="7" fillId="8" borderId="0" xfId="0" applyFont="true" applyBorder="true" applyAlignment="true" applyProtection="false">
      <alignment horizontal="general" vertical="bottom" textRotation="0" wrapText="false" indent="0" shrinkToFit="false"/>
      <protection locked="true" hidden="false"/>
    </xf>
    <xf numFmtId="170" fontId="7" fillId="8" borderId="0" xfId="0" applyFont="true" applyBorder="true" applyAlignment="true" applyProtection="false">
      <alignment horizontal="general" vertical="bottom" textRotation="0" wrapText="false" indent="0" shrinkToFit="false"/>
      <protection locked="true" hidden="false"/>
    </xf>
    <xf numFmtId="170" fontId="7" fillId="8"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center"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true"/>
      <protection locked="true" hidden="false"/>
    </xf>
    <xf numFmtId="164" fontId="10" fillId="2" borderId="172" xfId="0" applyFont="true" applyBorder="true" applyAlignment="true" applyProtection="false">
      <alignment horizontal="center" vertical="bottom" textRotation="0" wrapText="false" indent="0" shrinkToFit="false"/>
      <protection locked="true" hidden="false"/>
    </xf>
    <xf numFmtId="178" fontId="7" fillId="2" borderId="173" xfId="0" applyFont="true" applyBorder="true" applyAlignment="true" applyProtection="false">
      <alignment horizontal="center" vertical="bottom" textRotation="0" wrapText="false" indent="0" shrinkToFit="false"/>
      <protection locked="true" hidden="false"/>
    </xf>
    <xf numFmtId="167" fontId="7" fillId="2" borderId="173" xfId="0" applyFont="true" applyBorder="true" applyAlignment="true" applyProtection="false">
      <alignment horizontal="center" vertical="bottom" textRotation="0" wrapText="false" indent="0" shrinkToFit="false"/>
      <protection locked="true" hidden="false"/>
    </xf>
    <xf numFmtId="189" fontId="7" fillId="2" borderId="30" xfId="0" applyFont="true" applyBorder="true" applyAlignment="true" applyProtection="false">
      <alignment horizontal="general" vertical="bottom" textRotation="0" wrapText="false" indent="0" shrinkToFit="false"/>
      <protection locked="true" hidden="false"/>
    </xf>
    <xf numFmtId="164" fontId="10" fillId="2" borderId="149" xfId="0" applyFont="true" applyBorder="true" applyAlignment="true" applyProtection="false">
      <alignment horizontal="center" vertical="bottom" textRotation="0" wrapText="false" indent="0" shrinkToFit="false"/>
      <protection locked="true" hidden="false"/>
    </xf>
    <xf numFmtId="179" fontId="7" fillId="2" borderId="122" xfId="0" applyFont="true" applyBorder="true" applyAlignment="true" applyProtection="false">
      <alignment horizontal="center" vertical="bottom" textRotation="0" wrapText="false" indent="0" shrinkToFit="false"/>
      <protection locked="true" hidden="false"/>
    </xf>
    <xf numFmtId="182" fontId="7" fillId="2" borderId="122" xfId="0" applyFont="true" applyBorder="true" applyAlignment="true" applyProtection="false">
      <alignment horizontal="center" vertical="bottom" textRotation="0" wrapText="false" indent="0" shrinkToFit="false"/>
      <protection locked="true" hidden="false"/>
    </xf>
    <xf numFmtId="189" fontId="7" fillId="2" borderId="150" xfId="0" applyFont="true" applyBorder="true" applyAlignment="true" applyProtection="false">
      <alignment horizontal="center" vertical="bottom" textRotation="0" wrapText="false" indent="0" shrinkToFit="false"/>
      <protection locked="true" hidden="false"/>
    </xf>
    <xf numFmtId="167" fontId="7" fillId="2" borderId="122" xfId="0" applyFont="true" applyBorder="true" applyAlignment="true" applyProtection="false">
      <alignment horizontal="center" vertical="bottom" textRotation="0" wrapText="false" indent="0" shrinkToFit="false"/>
      <protection locked="true" hidden="false"/>
    </xf>
    <xf numFmtId="189" fontId="7" fillId="2" borderId="150" xfId="0" applyFont="true" applyBorder="true" applyAlignment="true" applyProtection="false">
      <alignment horizontal="general" vertical="bottom" textRotation="0" wrapText="false" indent="0" shrinkToFit="false"/>
      <protection locked="true" hidden="false"/>
    </xf>
    <xf numFmtId="164" fontId="10" fillId="2" borderId="188" xfId="0" applyFont="true" applyBorder="true" applyAlignment="true" applyProtection="false">
      <alignment horizontal="center" vertical="bottom" textRotation="0" wrapText="false" indent="0" shrinkToFit="false"/>
      <protection locked="true" hidden="false"/>
    </xf>
    <xf numFmtId="167" fontId="7" fillId="2" borderId="123" xfId="0" applyFont="true" applyBorder="true" applyAlignment="true" applyProtection="false">
      <alignment horizontal="center" vertical="bottom" textRotation="0" wrapText="false" indent="0" shrinkToFit="false"/>
      <protection locked="true" hidden="false"/>
    </xf>
    <xf numFmtId="189" fontId="7" fillId="2" borderId="43" xfId="0" applyFont="true" applyBorder="true" applyAlignment="true" applyProtection="false">
      <alignment horizontal="general" vertical="bottom" textRotation="0" wrapText="false" indent="0" shrinkToFit="false"/>
      <protection locked="true" hidden="false"/>
    </xf>
    <xf numFmtId="164" fontId="10" fillId="2" borderId="236" xfId="0" applyFont="true" applyBorder="true" applyAlignment="true" applyProtection="false">
      <alignment horizontal="center" vertical="center" textRotation="0" wrapText="false" indent="0" shrinkToFit="false"/>
      <protection locked="true" hidden="false"/>
    </xf>
    <xf numFmtId="164" fontId="10" fillId="2" borderId="109" xfId="0" applyFont="true" applyBorder="true" applyAlignment="true" applyProtection="false">
      <alignment horizontal="center" vertical="center" textRotation="0" wrapText="false" indent="0" shrinkToFit="false"/>
      <protection locked="true" hidden="false"/>
    </xf>
    <xf numFmtId="164" fontId="10" fillId="2" borderId="237" xfId="0" applyFont="true" applyBorder="true" applyAlignment="true" applyProtection="false">
      <alignment horizontal="center" vertical="bottom" textRotation="0" wrapText="false" indent="0" shrinkToFit="false"/>
      <protection locked="true" hidden="false"/>
    </xf>
    <xf numFmtId="184" fontId="7" fillId="2" borderId="0" xfId="0" applyFont="true" applyBorder="false" applyAlignment="true" applyProtection="false">
      <alignment horizontal="general" vertical="bottom" textRotation="0" wrapText="false" indent="0" shrinkToFit="false"/>
      <protection locked="true" hidden="false"/>
    </xf>
    <xf numFmtId="164" fontId="10" fillId="2" borderId="238" xfId="0" applyFont="true" applyBorder="true" applyAlignment="true" applyProtection="false">
      <alignment horizontal="center" vertical="bottom" textRotation="0" wrapText="false" indent="0" shrinkToFit="false"/>
      <protection locked="true" hidden="false"/>
    </xf>
    <xf numFmtId="164" fontId="7" fillId="2" borderId="238" xfId="0" applyFont="true" applyBorder="true" applyAlignment="true" applyProtection="false">
      <alignment horizontal="center" vertical="bottom" textRotation="0" wrapText="false" indent="0" shrinkToFit="false"/>
      <protection locked="true" hidden="false"/>
    </xf>
    <xf numFmtId="184" fontId="7" fillId="2" borderId="49" xfId="0" applyFont="true" applyBorder="true" applyAlignment="true" applyProtection="false">
      <alignment horizontal="general" vertical="bottom" textRotation="0" wrapText="false" indent="0" shrinkToFit="false"/>
      <protection locked="true" hidden="false"/>
    </xf>
    <xf numFmtId="164" fontId="7" fillId="2" borderId="239" xfId="0" applyFont="true" applyBorder="true" applyAlignment="true" applyProtection="false">
      <alignment horizontal="center" vertical="bottom" textRotation="0" wrapText="false" indent="0" shrinkToFit="false"/>
      <protection locked="true" hidden="false"/>
    </xf>
    <xf numFmtId="164" fontId="10" fillId="2" borderId="239"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10" fillId="2" borderId="23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83" fontId="10" fillId="2" borderId="231" xfId="0" applyFont="true" applyBorder="true" applyAlignment="true" applyProtection="false">
      <alignment horizontal="center" vertical="bottom" textRotation="0" wrapText="false" indent="0" shrinkToFit="false"/>
      <protection locked="true" hidden="false"/>
    </xf>
    <xf numFmtId="164" fontId="7" fillId="2" borderId="60" xfId="0" applyFont="true" applyBorder="true" applyAlignment="true" applyProtection="false">
      <alignment horizontal="center" vertical="bottom" textRotation="0" wrapText="false" indent="0" shrinkToFit="false"/>
      <protection locked="true" hidden="false"/>
    </xf>
    <xf numFmtId="164" fontId="7" fillId="2" borderId="165" xfId="0" applyFont="true" applyBorder="true" applyAlignment="true" applyProtection="false">
      <alignment horizontal="center" vertical="bottom" textRotation="0" wrapText="false" indent="0" shrinkToFit="false"/>
      <protection locked="true" hidden="false"/>
    </xf>
    <xf numFmtId="164" fontId="7" fillId="2" borderId="83"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false" applyProtection="false">
      <alignment horizontal="general" vertical="bottom" textRotation="0" wrapText="false" indent="0" shrinkToFit="false"/>
      <protection locked="true" hidden="false"/>
    </xf>
    <xf numFmtId="164" fontId="10" fillId="2" borderId="174" xfId="0" applyFont="true" applyBorder="true" applyAlignment="true" applyProtection="false">
      <alignment horizontal="center" vertical="bottom" textRotation="0" wrapText="false" indent="0" shrinkToFit="false"/>
      <protection locked="true" hidden="false"/>
    </xf>
    <xf numFmtId="176" fontId="7" fillId="2" borderId="146" xfId="0" applyFont="true" applyBorder="true" applyAlignment="true" applyProtection="false">
      <alignment horizontal="general" vertical="bottom" textRotation="0" wrapText="false" indent="0" shrinkToFit="false"/>
      <protection locked="true" hidden="false"/>
    </xf>
    <xf numFmtId="192" fontId="7" fillId="2" borderId="178" xfId="0" applyFont="true" applyBorder="true" applyAlignment="true" applyProtection="false">
      <alignment horizontal="general" vertical="bottom" textRotation="0" wrapText="false" indent="0" shrinkToFit="false"/>
      <protection locked="true" hidden="false"/>
    </xf>
    <xf numFmtId="192" fontId="7" fillId="2" borderId="146" xfId="0" applyFont="true" applyBorder="true" applyAlignment="true" applyProtection="false">
      <alignment horizontal="general" vertical="bottom" textRotation="0" wrapText="false" indent="0" shrinkToFit="false"/>
      <protection locked="true" hidden="false"/>
    </xf>
    <xf numFmtId="192" fontId="7" fillId="2" borderId="147" xfId="0" applyFont="true" applyBorder="true" applyAlignment="true" applyProtection="false">
      <alignment horizontal="general" vertical="bottom" textRotation="0" wrapText="false" indent="0" shrinkToFit="false"/>
      <protection locked="true" hidden="false"/>
    </xf>
    <xf numFmtId="192" fontId="7" fillId="2" borderId="148" xfId="0" applyFont="true" applyBorder="true" applyAlignment="true" applyProtection="false">
      <alignment horizontal="general" vertical="bottom" textRotation="0" wrapText="false" indent="0" shrinkToFit="false"/>
      <protection locked="true" hidden="false"/>
    </xf>
    <xf numFmtId="192" fontId="7" fillId="2" borderId="232" xfId="0" applyFont="true" applyBorder="true" applyAlignment="true" applyProtection="false">
      <alignment horizontal="general" vertical="bottom" textRotation="0" wrapText="false" indent="0" shrinkToFit="false"/>
      <protection locked="true" hidden="false"/>
    </xf>
    <xf numFmtId="164" fontId="10" fillId="2" borderId="130" xfId="0" applyFont="true" applyBorder="true" applyAlignment="true" applyProtection="false">
      <alignment horizontal="center" vertical="bottom" textRotation="0" wrapText="false" indent="0" shrinkToFit="false"/>
      <protection locked="true" hidden="false"/>
    </xf>
    <xf numFmtId="176" fontId="7" fillId="2" borderId="149" xfId="0" applyFont="true" applyBorder="true" applyAlignment="true" applyProtection="false">
      <alignment horizontal="general" vertical="bottom" textRotation="0" wrapText="false" indent="0" shrinkToFit="false"/>
      <protection locked="true" hidden="false"/>
    </xf>
    <xf numFmtId="192" fontId="7" fillId="2" borderId="101" xfId="0" applyFont="true" applyBorder="true" applyAlignment="true" applyProtection="false">
      <alignment horizontal="general" vertical="bottom" textRotation="0" wrapText="false" indent="0" shrinkToFit="false"/>
      <protection locked="true" hidden="false"/>
    </xf>
    <xf numFmtId="192" fontId="7" fillId="2" borderId="149" xfId="0" applyFont="true" applyBorder="true" applyAlignment="true" applyProtection="false">
      <alignment horizontal="general" vertical="bottom" textRotation="0" wrapText="false" indent="0" shrinkToFit="false"/>
      <protection locked="true" hidden="false"/>
    </xf>
    <xf numFmtId="192" fontId="7" fillId="2" borderId="122" xfId="0" applyFont="true" applyBorder="true" applyAlignment="true" applyProtection="false">
      <alignment horizontal="general" vertical="bottom" textRotation="0" wrapText="false" indent="0" shrinkToFit="false"/>
      <protection locked="true" hidden="false"/>
    </xf>
    <xf numFmtId="192" fontId="7" fillId="2" borderId="150" xfId="0" applyFont="true" applyBorder="true" applyAlignment="true" applyProtection="false">
      <alignment horizontal="general" vertical="bottom" textRotation="0" wrapText="false" indent="0" shrinkToFit="false"/>
      <protection locked="true" hidden="false"/>
    </xf>
    <xf numFmtId="192" fontId="7" fillId="2" borderId="233" xfId="0" applyFont="true" applyBorder="true" applyAlignment="true" applyProtection="false">
      <alignment horizontal="general" vertical="bottom" textRotation="0" wrapText="false" indent="0" shrinkToFit="false"/>
      <protection locked="true" hidden="false"/>
    </xf>
    <xf numFmtId="164" fontId="10" fillId="2" borderId="240" xfId="0" applyFont="true" applyBorder="true" applyAlignment="true" applyProtection="false">
      <alignment horizontal="center" vertical="bottom" textRotation="0" wrapText="false" indent="0" shrinkToFit="false"/>
      <protection locked="true" hidden="false"/>
    </xf>
    <xf numFmtId="176" fontId="7" fillId="2" borderId="151" xfId="0" applyFont="true" applyBorder="true" applyAlignment="true" applyProtection="false">
      <alignment horizontal="general" vertical="bottom" textRotation="0" wrapText="false" indent="0" shrinkToFit="false"/>
      <protection locked="true" hidden="false"/>
    </xf>
    <xf numFmtId="192" fontId="7" fillId="2" borderId="241" xfId="0" applyFont="true" applyBorder="true" applyAlignment="true" applyProtection="false">
      <alignment horizontal="general" vertical="bottom" textRotation="0" wrapText="false" indent="0" shrinkToFit="false"/>
      <protection locked="true" hidden="false"/>
    </xf>
    <xf numFmtId="192" fontId="7" fillId="2" borderId="151" xfId="0" applyFont="true" applyBorder="true" applyAlignment="true" applyProtection="false">
      <alignment horizontal="general" vertical="bottom" textRotation="0" wrapText="false" indent="0" shrinkToFit="false"/>
      <protection locked="true" hidden="false"/>
    </xf>
    <xf numFmtId="192" fontId="7" fillId="2" borderId="152" xfId="0" applyFont="true" applyBorder="true" applyAlignment="true" applyProtection="false">
      <alignment horizontal="general" vertical="bottom" textRotation="0" wrapText="false" indent="0" shrinkToFit="false"/>
      <protection locked="true" hidden="false"/>
    </xf>
    <xf numFmtId="192" fontId="7" fillId="2" borderId="153" xfId="0" applyFont="true" applyBorder="true" applyAlignment="true" applyProtection="false">
      <alignment horizontal="general" vertical="bottom" textRotation="0" wrapText="false" indent="0" shrinkToFit="false"/>
      <protection locked="true" hidden="false"/>
    </xf>
    <xf numFmtId="192" fontId="7" fillId="2" borderId="242" xfId="0" applyFont="true" applyBorder="true" applyAlignment="true" applyProtection="false">
      <alignment horizontal="general" vertical="bottom" textRotation="0" wrapText="false" indent="0" shrinkToFit="false"/>
      <protection locked="true" hidden="false"/>
    </xf>
    <xf numFmtId="164" fontId="10" fillId="2" borderId="218" xfId="0" applyFont="true" applyBorder="true" applyAlignment="true" applyProtection="false">
      <alignment horizontal="center" vertical="bottom" textRotation="0" wrapText="false" indent="0" shrinkToFit="false"/>
      <protection locked="true" hidden="false"/>
    </xf>
    <xf numFmtId="176" fontId="7" fillId="2" borderId="215" xfId="0" applyFont="true" applyBorder="true" applyAlignment="true" applyProtection="false">
      <alignment horizontal="general" vertical="bottom" textRotation="0" wrapText="false" indent="0" shrinkToFit="false"/>
      <protection locked="true" hidden="false"/>
    </xf>
    <xf numFmtId="192" fontId="7" fillId="2" borderId="217" xfId="0" applyFont="true" applyBorder="true" applyAlignment="true" applyProtection="false">
      <alignment horizontal="general" vertical="bottom" textRotation="0" wrapText="false" indent="0" shrinkToFit="false"/>
      <protection locked="true" hidden="false"/>
    </xf>
    <xf numFmtId="192" fontId="7" fillId="2" borderId="218" xfId="0" applyFont="true" applyBorder="true" applyAlignment="true" applyProtection="false">
      <alignment horizontal="general" vertical="bottom" textRotation="0" wrapText="false" indent="0" shrinkToFit="false"/>
      <protection locked="true" hidden="false"/>
    </xf>
    <xf numFmtId="192" fontId="7" fillId="2" borderId="22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92"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92" fontId="10" fillId="2" borderId="22" xfId="0" applyFont="true" applyBorder="true" applyAlignment="false" applyProtection="false">
      <alignment horizontal="general" vertical="bottom" textRotation="0" wrapText="false" indent="0" shrinkToFit="false"/>
      <protection locked="true" hidden="false"/>
    </xf>
    <xf numFmtId="192" fontId="10" fillId="2" borderId="22" xfId="0" applyFont="true" applyBorder="true" applyAlignment="true" applyProtection="false">
      <alignment horizontal="general" vertical="bottom" textRotation="0" wrapText="false" indent="0" shrinkToFit="false"/>
      <protection locked="true" hidden="false"/>
    </xf>
    <xf numFmtId="170" fontId="7" fillId="2" borderId="22" xfId="0" applyFont="true" applyBorder="true" applyAlignment="true" applyProtection="false">
      <alignment horizontal="general" vertical="bottom" textRotation="0" wrapText="false" indent="0" shrinkToFit="false"/>
      <protection locked="true" hidden="false"/>
    </xf>
    <xf numFmtId="192" fontId="7" fillId="2" borderId="0" xfId="0" applyFont="true" applyBorder="false" applyAlignment="tru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92" fontId="10"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83" fontId="7" fillId="4" borderId="0" xfId="0" applyFont="true" applyBorder="false" applyAlignment="true" applyProtection="false">
      <alignment horizontal="general" vertical="bottom" textRotation="0" wrapText="false" indent="0" shrinkToFit="false"/>
      <protection locked="true" hidden="false"/>
    </xf>
    <xf numFmtId="183" fontId="7" fillId="4" borderId="0" xfId="0" applyFont="true" applyBorder="false" applyAlignment="true" applyProtection="false">
      <alignment horizontal="right" vertical="bottom" textRotation="0" wrapText="false" indent="0" shrinkToFit="false"/>
      <protection locked="true" hidden="false"/>
    </xf>
    <xf numFmtId="180" fontId="7"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91" fontId="7" fillId="4" borderId="0" xfId="0" applyFont="true" applyBorder="false" applyAlignment="true" applyProtection="false">
      <alignment horizontal="general" vertical="bottom" textRotation="0" wrapText="false" indent="0" shrinkToFit="false"/>
      <protection locked="true" hidden="false"/>
    </xf>
    <xf numFmtId="164" fontId="7" fillId="4" borderId="87" xfId="0" applyFont="true" applyBorder="true" applyAlignment="false" applyProtection="false">
      <alignment horizontal="general" vertical="bottom" textRotation="0" wrapText="false" indent="0" shrinkToFit="false"/>
      <protection locked="true" hidden="false"/>
    </xf>
    <xf numFmtId="164" fontId="10" fillId="4" borderId="88" xfId="0" applyFont="true" applyBorder="true" applyAlignment="true" applyProtection="false">
      <alignment horizontal="center" vertical="bottom" textRotation="0" wrapText="false" indent="0" shrinkToFit="false"/>
      <protection locked="true" hidden="false"/>
    </xf>
    <xf numFmtId="164" fontId="7" fillId="4" borderId="89"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7" fillId="4" borderId="90" xfId="0" applyFont="true" applyBorder="true" applyAlignment="false" applyProtection="false">
      <alignment horizontal="general" vertical="bottom" textRotation="0" wrapText="false" indent="0" shrinkToFit="false"/>
      <protection locked="true" hidden="false"/>
    </xf>
    <xf numFmtId="192" fontId="7" fillId="4" borderId="134" xfId="0" applyFont="true" applyBorder="true" applyAlignment="true" applyProtection="false">
      <alignment horizontal="general" vertical="bottom" textRotation="0" wrapText="false" indent="0" shrinkToFit="false"/>
      <protection locked="true" hidden="false"/>
    </xf>
    <xf numFmtId="192" fontId="7" fillId="4" borderId="133" xfId="0" applyFont="true" applyBorder="true" applyAlignment="true" applyProtection="false">
      <alignment horizontal="general" vertical="bottom" textRotation="0" wrapText="false" indent="0" shrinkToFit="false"/>
      <protection locked="true" hidden="false"/>
    </xf>
    <xf numFmtId="181" fontId="7" fillId="4" borderId="0" xfId="0" applyFont="true" applyBorder="true" applyAlignment="true" applyProtection="false">
      <alignment horizontal="general" vertical="bottom" textRotation="0" wrapText="false" indent="0" shrinkToFit="false"/>
      <protection locked="true" hidden="false"/>
    </xf>
    <xf numFmtId="164" fontId="10" fillId="4" borderId="172" xfId="0" applyFont="true" applyBorder="true" applyAlignment="true" applyProtection="false">
      <alignment horizontal="center" vertical="bottom" textRotation="0" wrapText="false" indent="0" shrinkToFit="false"/>
      <protection locked="true" hidden="false"/>
    </xf>
    <xf numFmtId="187" fontId="7" fillId="4" borderId="173" xfId="0" applyFont="true" applyBorder="true" applyAlignment="true" applyProtection="false">
      <alignment horizontal="general" vertical="bottom" textRotation="0" wrapText="false" indent="0" shrinkToFit="false"/>
      <protection locked="true" hidden="false"/>
    </xf>
    <xf numFmtId="187" fontId="7" fillId="4" borderId="173" xfId="0" applyFont="true" applyBorder="true" applyAlignment="false" applyProtection="false">
      <alignment horizontal="general" vertical="bottom" textRotation="0" wrapText="false" indent="0" shrinkToFit="false"/>
      <protection locked="true" hidden="false"/>
    </xf>
    <xf numFmtId="192" fontId="7" fillId="4" borderId="30" xfId="0" applyFont="true" applyBorder="true" applyAlignment="true" applyProtection="false">
      <alignment horizontal="general" vertical="bottom" textRotation="0" wrapText="false" indent="0" shrinkToFit="false"/>
      <protection locked="true" hidden="false"/>
    </xf>
    <xf numFmtId="187" fontId="7" fillId="4" borderId="122" xfId="0" applyFont="true" applyBorder="true" applyAlignment="false" applyProtection="false">
      <alignment horizontal="general" vertical="bottom" textRotation="0" wrapText="false" indent="0" shrinkToFit="false"/>
      <protection locked="true" hidden="false"/>
    </xf>
    <xf numFmtId="192" fontId="7" fillId="4" borderId="150" xfId="0" applyFont="true" applyBorder="true" applyAlignment="true" applyProtection="false">
      <alignment horizontal="general" vertical="bottom" textRotation="0" wrapText="false" indent="0" shrinkToFit="false"/>
      <protection locked="true" hidden="false"/>
    </xf>
    <xf numFmtId="181" fontId="7" fillId="4" borderId="0" xfId="0" applyFont="true" applyBorder="true" applyAlignment="false" applyProtection="false">
      <alignment horizontal="general" vertical="bottom" textRotation="0" wrapText="false" indent="0" shrinkToFit="false"/>
      <protection locked="true" hidden="false"/>
    </xf>
    <xf numFmtId="187" fontId="7" fillId="4" borderId="187" xfId="0" applyFont="true" applyBorder="true" applyAlignment="true" applyProtection="false">
      <alignment horizontal="general" vertical="bottom" textRotation="0" wrapText="false" indent="0" shrinkToFit="false"/>
      <protection locked="true" hidden="false"/>
    </xf>
    <xf numFmtId="192" fontId="7" fillId="4" borderId="195" xfId="0" applyFont="true" applyBorder="true" applyAlignment="true" applyProtection="false">
      <alignment horizontal="general" vertical="bottom" textRotation="0" wrapText="false" indent="0" shrinkToFit="false"/>
      <protection locked="true" hidden="false"/>
    </xf>
    <xf numFmtId="164" fontId="10" fillId="4" borderId="188" xfId="0" applyFont="true" applyBorder="true" applyAlignment="true" applyProtection="false">
      <alignment horizontal="center" vertical="bottom" textRotation="0" wrapText="false" indent="0" shrinkToFit="false"/>
      <protection locked="true" hidden="false"/>
    </xf>
    <xf numFmtId="187" fontId="7" fillId="4" borderId="123" xfId="0" applyFont="true" applyBorder="true" applyAlignment="true" applyProtection="false">
      <alignment horizontal="general" vertical="bottom" textRotation="0" wrapText="false" indent="0" shrinkToFit="false"/>
      <protection locked="true" hidden="false"/>
    </xf>
    <xf numFmtId="192" fontId="7" fillId="4" borderId="43" xfId="0" applyFont="true" applyBorder="true" applyAlignment="true" applyProtection="false">
      <alignment horizontal="general" vertical="bottom" textRotation="0" wrapText="false" indent="0" shrinkToFit="false"/>
      <protection locked="true" hidden="false"/>
    </xf>
    <xf numFmtId="187" fontId="7" fillId="4" borderId="78" xfId="0" applyFont="true" applyBorder="true" applyAlignment="true" applyProtection="false">
      <alignment horizontal="general" vertical="bottom" textRotation="0" wrapText="false" indent="0" shrinkToFit="false"/>
      <protection locked="true" hidden="false"/>
    </xf>
    <xf numFmtId="192" fontId="7" fillId="4" borderId="16" xfId="0" applyFont="true" applyBorder="true" applyAlignment="true" applyProtection="false">
      <alignment horizontal="general" vertical="bottom" textRotation="0" wrapText="false" indent="0" shrinkToFit="false"/>
      <protection locked="true" hidden="false"/>
    </xf>
    <xf numFmtId="164" fontId="10" fillId="4" borderId="215" xfId="0" applyFont="true" applyBorder="true" applyAlignment="true" applyProtection="false">
      <alignment horizontal="center" vertical="bottom" textRotation="0" wrapText="false" indent="0" shrinkToFit="false"/>
      <protection locked="true" hidden="false"/>
    </xf>
    <xf numFmtId="192" fontId="7" fillId="4" borderId="216" xfId="0" applyFont="true" applyBorder="true" applyAlignment="true" applyProtection="false">
      <alignment horizontal="general" vertical="bottom" textRotation="0" wrapText="false" indent="0" shrinkToFit="false"/>
      <protection locked="true" hidden="false"/>
    </xf>
    <xf numFmtId="192" fontId="7" fillId="4" borderId="217" xfId="0" applyFont="true" applyBorder="true" applyAlignment="true" applyProtection="false">
      <alignment horizontal="general" vertical="bottom" textRotation="0" wrapText="false" indent="0" shrinkToFit="false"/>
      <protection locked="true" hidden="false"/>
    </xf>
    <xf numFmtId="181" fontId="7" fillId="4" borderId="0" xfId="0" applyFont="true" applyBorder="false" applyAlignment="true" applyProtection="false">
      <alignment horizontal="general" vertical="bottom" textRotation="0" wrapText="false" indent="0" shrinkToFit="false"/>
      <protection locked="true" hidden="false"/>
    </xf>
    <xf numFmtId="192" fontId="7" fillId="4" borderId="11" xfId="0" applyFont="true" applyBorder="true" applyAlignment="true" applyProtection="false">
      <alignment horizontal="general" vertical="bottom" textRotation="0" wrapText="false" indent="0" shrinkToFit="false"/>
      <protection locked="true" hidden="false"/>
    </xf>
    <xf numFmtId="192" fontId="7" fillId="4" borderId="94" xfId="0" applyFont="true" applyBorder="true" applyAlignment="true" applyProtection="false">
      <alignment horizontal="general" vertical="bottom" textRotation="0" wrapText="false" indent="0" shrinkToFit="false"/>
      <protection locked="true" hidden="false"/>
    </xf>
    <xf numFmtId="192" fontId="7" fillId="4" borderId="243" xfId="0" applyFont="true" applyBorder="true" applyAlignment="true" applyProtection="false">
      <alignment horizontal="general" vertical="bottom" textRotation="0" wrapText="false" indent="0" shrinkToFit="false"/>
      <protection locked="true" hidden="false"/>
    </xf>
    <xf numFmtId="171" fontId="7" fillId="4" borderId="0" xfId="0" applyFont="true" applyBorder="false" applyAlignment="true" applyProtection="false">
      <alignment horizontal="general" vertical="bottom" textRotation="0" wrapText="false" indent="0" shrinkToFit="false"/>
      <protection locked="true" hidden="false"/>
    </xf>
    <xf numFmtId="171" fontId="7" fillId="4"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true" applyAlignment="true" applyProtection="false">
      <alignment horizontal="righ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7" fillId="8" borderId="159" xfId="0" applyFont="true" applyBorder="true" applyAlignment="true" applyProtection="false">
      <alignment horizontal="center" vertical="bottom" textRotation="0" wrapText="false" indent="0" shrinkToFit="false"/>
      <protection locked="true" hidden="false"/>
    </xf>
    <xf numFmtId="164" fontId="0" fillId="8" borderId="88" xfId="0" applyFont="false" applyBorder="true" applyAlignment="true" applyProtection="false">
      <alignment horizontal="center" vertical="bottom" textRotation="0" wrapText="false" indent="0" shrinkToFit="false"/>
      <protection locked="true" hidden="false"/>
    </xf>
    <xf numFmtId="164" fontId="0" fillId="8" borderId="89" xfId="0" applyFont="false" applyBorder="true" applyAlignment="true" applyProtection="false">
      <alignment horizontal="center" vertical="bottom" textRotation="0" wrapText="false" indent="0" shrinkToFit="false"/>
      <protection locked="true" hidden="false"/>
    </xf>
    <xf numFmtId="164" fontId="10" fillId="8" borderId="22" xfId="0" applyFont="true" applyBorder="true" applyAlignment="true" applyProtection="false">
      <alignment horizontal="general" vertical="bottom" textRotation="0" wrapText="false" indent="0" shrinkToFit="false"/>
      <protection locked="true" hidden="false"/>
    </xf>
    <xf numFmtId="164" fontId="7" fillId="8" borderId="158" xfId="0" applyFont="true" applyBorder="true" applyAlignment="false" applyProtection="false">
      <alignment horizontal="general" vertical="bottom" textRotation="0" wrapText="false" indent="0" shrinkToFit="false"/>
      <protection locked="true" hidden="false"/>
    </xf>
    <xf numFmtId="164" fontId="10" fillId="8" borderId="154" xfId="0" applyFont="true" applyBorder="true" applyAlignment="true" applyProtection="false">
      <alignment horizontal="center" vertical="bottom" textRotation="0" wrapText="false" indent="0" shrinkToFit="false"/>
      <protection locked="true" hidden="false"/>
    </xf>
    <xf numFmtId="164" fontId="10" fillId="8" borderId="22" xfId="0" applyFont="true" applyBorder="true" applyAlignment="true" applyProtection="false">
      <alignment horizontal="center" vertical="bottom" textRotation="0" wrapText="false" indent="0" shrinkToFit="false"/>
      <protection locked="true" hidden="false"/>
    </xf>
    <xf numFmtId="164" fontId="10" fillId="8" borderId="160" xfId="0" applyFont="true" applyBorder="true" applyAlignment="true" applyProtection="false">
      <alignment horizontal="center" vertical="bottom" textRotation="0" wrapText="false" indent="0" shrinkToFit="false"/>
      <protection locked="true" hidden="false"/>
    </xf>
    <xf numFmtId="164" fontId="10" fillId="8" borderId="110" xfId="0" applyFont="true" applyBorder="true" applyAlignment="true" applyProtection="false">
      <alignment horizontal="center" vertical="bottom" textRotation="0" wrapText="false" indent="0" shrinkToFit="false"/>
      <protection locked="true" hidden="false"/>
    </xf>
    <xf numFmtId="164" fontId="10" fillId="8" borderId="161" xfId="0" applyFont="true" applyBorder="true" applyAlignment="true" applyProtection="false">
      <alignment horizontal="center" vertical="bottom" textRotation="0" wrapText="false" indent="0" shrinkToFit="false"/>
      <protection locked="true" hidden="false"/>
    </xf>
    <xf numFmtId="164" fontId="10" fillId="8" borderId="171" xfId="0" applyFont="true" applyBorder="true" applyAlignment="true" applyProtection="false">
      <alignment horizontal="center" vertical="bottom" textRotation="0" wrapText="false" indent="0" shrinkToFit="false"/>
      <protection locked="true" hidden="false"/>
    </xf>
    <xf numFmtId="164" fontId="10" fillId="8" borderId="244" xfId="0" applyFont="true" applyBorder="true" applyAlignment="true" applyProtection="false">
      <alignment horizontal="center" vertical="bottom" textRotation="0" wrapText="false" indent="0" shrinkToFit="false"/>
      <protection locked="true" hidden="false"/>
    </xf>
    <xf numFmtId="176" fontId="7" fillId="8" borderId="175" xfId="0" applyFont="true" applyBorder="true" applyAlignment="true" applyProtection="false">
      <alignment horizontal="general" vertical="bottom" textRotation="0" wrapText="false" indent="0" shrinkToFit="false"/>
      <protection locked="true" hidden="false"/>
    </xf>
    <xf numFmtId="170" fontId="7" fillId="8" borderId="178" xfId="0" applyFont="true" applyBorder="true" applyAlignment="true" applyProtection="false">
      <alignment horizontal="general" vertical="bottom" textRotation="0" wrapText="false" indent="0" shrinkToFit="false"/>
      <protection locked="true" hidden="false"/>
    </xf>
    <xf numFmtId="192" fontId="7" fillId="8" borderId="148" xfId="0" applyFont="true" applyBorder="true" applyAlignment="true" applyProtection="false">
      <alignment horizontal="general" vertical="bottom" textRotation="0" wrapText="false" indent="0" shrinkToFit="false"/>
      <protection locked="true" hidden="false"/>
    </xf>
    <xf numFmtId="176" fontId="7" fillId="8" borderId="177" xfId="0" applyFont="true" applyBorder="true" applyAlignment="true" applyProtection="false">
      <alignment horizontal="general" vertical="bottom" textRotation="0" wrapText="false" indent="0" shrinkToFit="false"/>
      <protection locked="true" hidden="false"/>
    </xf>
    <xf numFmtId="194" fontId="7" fillId="8" borderId="245" xfId="0" applyFont="true" applyBorder="true" applyAlignment="true" applyProtection="false">
      <alignment horizontal="general" vertical="bottom" textRotation="0" wrapText="false" indent="0" shrinkToFit="false"/>
      <protection locked="true" hidden="false"/>
    </xf>
    <xf numFmtId="194" fontId="7" fillId="8" borderId="246" xfId="0" applyFont="true" applyBorder="true" applyAlignment="true" applyProtection="false">
      <alignment horizontal="general" vertical="bottom" textRotation="0" wrapText="false" indent="0" shrinkToFit="false"/>
      <protection locked="true" hidden="false"/>
    </xf>
    <xf numFmtId="176" fontId="7" fillId="8" borderId="182" xfId="0" applyFont="true" applyBorder="true" applyAlignment="true" applyProtection="false">
      <alignment horizontal="general" vertical="bottom" textRotation="0" wrapText="false" indent="0" shrinkToFit="false"/>
      <protection locked="true" hidden="false"/>
    </xf>
    <xf numFmtId="170" fontId="7" fillId="8" borderId="101" xfId="0" applyFont="true" applyBorder="true" applyAlignment="true" applyProtection="false">
      <alignment horizontal="general" vertical="bottom" textRotation="0" wrapText="false" indent="0" shrinkToFit="false"/>
      <protection locked="true" hidden="false"/>
    </xf>
    <xf numFmtId="192" fontId="7" fillId="8" borderId="150" xfId="0" applyFont="true" applyBorder="true" applyAlignment="true" applyProtection="false">
      <alignment horizontal="general" vertical="bottom" textRotation="0" wrapText="false" indent="0" shrinkToFit="false"/>
      <protection locked="true" hidden="false"/>
    </xf>
    <xf numFmtId="176" fontId="7" fillId="8" borderId="102" xfId="0" applyFont="true" applyBorder="true" applyAlignment="true" applyProtection="false">
      <alignment horizontal="general" vertical="bottom" textRotation="0" wrapText="false" indent="0" shrinkToFit="false"/>
      <protection locked="true" hidden="false"/>
    </xf>
    <xf numFmtId="194" fontId="7" fillId="8" borderId="186" xfId="0" applyFont="true" applyBorder="true" applyAlignment="true" applyProtection="false">
      <alignment horizontal="general" vertical="bottom" textRotation="0" wrapText="false" indent="0" shrinkToFit="false"/>
      <protection locked="true" hidden="false"/>
    </xf>
    <xf numFmtId="194" fontId="7" fillId="8" borderId="103" xfId="0" applyFont="true" applyBorder="true" applyAlignment="true" applyProtection="false">
      <alignment horizontal="general" vertical="bottom" textRotation="0" wrapText="false" indent="0" shrinkToFit="false"/>
      <protection locked="true" hidden="false"/>
    </xf>
    <xf numFmtId="164" fontId="10" fillId="8" borderId="131" xfId="0" applyFont="true" applyBorder="true" applyAlignment="true" applyProtection="false">
      <alignment horizontal="center" vertical="bottom" textRotation="0" wrapText="false" indent="0" shrinkToFit="false"/>
      <protection locked="true" hidden="false"/>
    </xf>
    <xf numFmtId="176" fontId="7" fillId="8" borderId="205" xfId="0" applyFont="true" applyBorder="true" applyAlignment="true" applyProtection="false">
      <alignment horizontal="general" vertical="bottom" textRotation="0" wrapText="false" indent="0" shrinkToFit="false"/>
      <protection locked="true" hidden="false"/>
    </xf>
    <xf numFmtId="170" fontId="7" fillId="8" borderId="124" xfId="0" applyFont="true" applyBorder="true" applyAlignment="true" applyProtection="false">
      <alignment horizontal="general" vertical="bottom" textRotation="0" wrapText="false" indent="0" shrinkToFit="false"/>
      <protection locked="true" hidden="false"/>
    </xf>
    <xf numFmtId="192" fontId="7" fillId="8" borderId="43" xfId="0" applyFont="true" applyBorder="true" applyAlignment="true" applyProtection="false">
      <alignment horizontal="general" vertical="bottom" textRotation="0" wrapText="false" indent="0" shrinkToFit="false"/>
      <protection locked="true" hidden="false"/>
    </xf>
    <xf numFmtId="194" fontId="7" fillId="8" borderId="205" xfId="0" applyFont="true" applyBorder="true" applyAlignment="true" applyProtection="false">
      <alignment horizontal="general" vertical="bottom" textRotation="0" wrapText="false" indent="0" shrinkToFit="false"/>
      <protection locked="true" hidden="false"/>
    </xf>
    <xf numFmtId="194" fontId="7" fillId="8" borderId="124" xfId="0" applyFont="true" applyBorder="true" applyAlignment="true" applyProtection="false">
      <alignment horizontal="general" vertical="bottom" textRotation="0" wrapText="false" indent="0" shrinkToFit="false"/>
      <protection locked="true" hidden="false"/>
    </xf>
    <xf numFmtId="194" fontId="7" fillId="8" borderId="206" xfId="0" applyFont="true" applyBorder="true" applyAlignment="true" applyProtection="false">
      <alignment horizontal="general" vertical="bottom" textRotation="0" wrapText="false" indent="0" shrinkToFit="false"/>
      <protection locked="true" hidden="false"/>
    </xf>
    <xf numFmtId="176" fontId="7" fillId="8" borderId="207" xfId="0" applyFont="true" applyBorder="true" applyAlignment="true" applyProtection="false">
      <alignment horizontal="general" vertical="bottom" textRotation="0" wrapText="false" indent="0" shrinkToFit="false"/>
      <protection locked="true" hidden="false"/>
    </xf>
    <xf numFmtId="194" fontId="7" fillId="8" borderId="210" xfId="0" applyFont="true" applyBorder="true" applyAlignment="true" applyProtection="false">
      <alignment horizontal="general" vertical="bottom" textRotation="0" wrapText="false" indent="0" shrinkToFit="false"/>
      <protection locked="true" hidden="false"/>
    </xf>
    <xf numFmtId="194" fontId="7" fillId="8" borderId="125" xfId="0" applyFont="true" applyBorder="true" applyAlignment="true" applyProtection="false">
      <alignment horizontal="general" vertical="bottom" textRotation="0" wrapText="false" indent="0" shrinkToFit="false"/>
      <protection locked="true" hidden="false"/>
    </xf>
    <xf numFmtId="164" fontId="10" fillId="8" borderId="211" xfId="0" applyFont="true" applyBorder="true" applyAlignment="true" applyProtection="false">
      <alignment horizontal="center" vertical="bottom" textRotation="0" wrapText="false" indent="0" shrinkToFit="false"/>
      <protection locked="true" hidden="false"/>
    </xf>
    <xf numFmtId="176" fontId="7" fillId="8" borderId="212" xfId="0" applyFont="true" applyBorder="true" applyAlignment="true" applyProtection="false">
      <alignment horizontal="general" vertical="bottom" textRotation="0" wrapText="false" indent="0" shrinkToFit="false"/>
      <protection locked="true" hidden="false"/>
    </xf>
    <xf numFmtId="170" fontId="7" fillId="8" borderId="14" xfId="0" applyFont="true" applyBorder="true" applyAlignment="true" applyProtection="false">
      <alignment horizontal="general" vertical="bottom" textRotation="0" wrapText="false" indent="0" shrinkToFit="false"/>
      <protection locked="true" hidden="false"/>
    </xf>
    <xf numFmtId="192" fontId="7" fillId="8" borderId="16" xfId="0" applyFont="true" applyBorder="true" applyAlignment="true" applyProtection="false">
      <alignment horizontal="general" vertical="bottom" textRotation="0" wrapText="false" indent="0" shrinkToFit="false"/>
      <protection locked="true" hidden="false"/>
    </xf>
    <xf numFmtId="194" fontId="7" fillId="8" borderId="247" xfId="0" applyFont="true" applyBorder="true" applyAlignment="true" applyProtection="false">
      <alignment horizontal="general" vertical="bottom" textRotation="0" wrapText="false" indent="0" shrinkToFit="false"/>
      <protection locked="true" hidden="false"/>
    </xf>
    <xf numFmtId="194" fontId="7" fillId="8" borderId="248" xfId="0" applyFont="true" applyBorder="true" applyAlignment="true" applyProtection="false">
      <alignment horizontal="general" vertical="bottom" textRotation="0" wrapText="false" indent="0" shrinkToFit="false"/>
      <protection locked="true" hidden="false"/>
    </xf>
    <xf numFmtId="194" fontId="7" fillId="8" borderId="249" xfId="0" applyFont="true" applyBorder="true" applyAlignment="true" applyProtection="false">
      <alignment horizontal="general" vertical="bottom" textRotation="0" wrapText="false" indent="0" shrinkToFit="false"/>
      <protection locked="true" hidden="false"/>
    </xf>
    <xf numFmtId="176" fontId="7" fillId="8" borderId="250" xfId="0" applyFont="true" applyBorder="true" applyAlignment="true" applyProtection="false">
      <alignment horizontal="general" vertical="bottom" textRotation="0" wrapText="false" indent="0" shrinkToFit="false"/>
      <protection locked="true" hidden="false"/>
    </xf>
    <xf numFmtId="194" fontId="7" fillId="8" borderId="181" xfId="0" applyFont="true" applyBorder="true" applyAlignment="true" applyProtection="false">
      <alignment horizontal="general" vertical="bottom" textRotation="0" wrapText="false" indent="0" shrinkToFit="false"/>
      <protection locked="true" hidden="false"/>
    </xf>
    <xf numFmtId="194" fontId="7" fillId="8" borderId="251" xfId="0" applyFont="true" applyBorder="true" applyAlignment="true" applyProtection="false">
      <alignment horizontal="general" vertical="bottom" textRotation="0" wrapText="false" indent="0" shrinkToFit="false"/>
      <protection locked="true" hidden="false"/>
    </xf>
    <xf numFmtId="176" fontId="7" fillId="8" borderId="190" xfId="0" applyFont="true" applyBorder="true" applyAlignment="true" applyProtection="false">
      <alignment horizontal="general" vertical="bottom" textRotation="0" wrapText="false" indent="0" shrinkToFit="false"/>
      <protection locked="true" hidden="false"/>
    </xf>
    <xf numFmtId="170" fontId="7" fillId="8" borderId="20" xfId="0" applyFont="true" applyBorder="true" applyAlignment="true" applyProtection="false">
      <alignment horizontal="general" vertical="bottom" textRotation="0" wrapText="false" indent="0" shrinkToFit="false"/>
      <protection locked="true" hidden="false"/>
    </xf>
    <xf numFmtId="192" fontId="7" fillId="8" borderId="195" xfId="0" applyFont="true" applyBorder="true" applyAlignment="true" applyProtection="false">
      <alignment horizontal="general" vertical="bottom" textRotation="0" wrapText="false" indent="0" shrinkToFit="false"/>
      <protection locked="true" hidden="false"/>
    </xf>
    <xf numFmtId="164" fontId="10" fillId="8" borderId="252" xfId="0" applyFont="true" applyBorder="true" applyAlignment="true" applyProtection="false">
      <alignment horizontal="center" vertical="bottom" textRotation="0" wrapText="false" indent="0" shrinkToFit="false"/>
      <protection locked="true" hidden="false"/>
    </xf>
    <xf numFmtId="176" fontId="7" fillId="8" borderId="253" xfId="0" applyFont="true" applyBorder="true" applyAlignment="true" applyProtection="false">
      <alignment horizontal="general" vertical="bottom" textRotation="0" wrapText="false" indent="0" shrinkToFit="false"/>
      <protection locked="true" hidden="false"/>
    </xf>
    <xf numFmtId="170" fontId="7" fillId="8" borderId="104" xfId="0" applyFont="true" applyBorder="true" applyAlignment="true" applyProtection="false">
      <alignment horizontal="general" vertical="bottom" textRotation="0" wrapText="false" indent="0" shrinkToFit="false"/>
      <protection locked="true" hidden="false"/>
    </xf>
    <xf numFmtId="192" fontId="7" fillId="8" borderId="37" xfId="0" applyFont="true" applyBorder="true" applyAlignment="true" applyProtection="false">
      <alignment horizontal="general" vertical="bottom" textRotation="0" wrapText="false" indent="0" shrinkToFit="false"/>
      <protection locked="true" hidden="false"/>
    </xf>
    <xf numFmtId="176" fontId="7" fillId="8" borderId="19" xfId="0" applyFont="true" applyBorder="true" applyAlignment="true" applyProtection="false">
      <alignment horizontal="general" vertical="bottom" textRotation="0" wrapText="false" indent="0" shrinkToFit="false"/>
      <protection locked="true" hidden="false"/>
    </xf>
    <xf numFmtId="194" fontId="7" fillId="8" borderId="194" xfId="0" applyFont="true" applyBorder="true" applyAlignment="true" applyProtection="false">
      <alignment horizontal="general" vertical="bottom" textRotation="0" wrapText="false" indent="0" shrinkToFit="false"/>
      <protection locked="true" hidden="false"/>
    </xf>
    <xf numFmtId="194" fontId="7" fillId="8" borderId="254" xfId="0" applyFont="true" applyBorder="true" applyAlignment="true" applyProtection="false">
      <alignment horizontal="general" vertical="bottom" textRotation="0" wrapText="false" indent="0" shrinkToFit="false"/>
      <protection locked="true" hidden="false"/>
    </xf>
    <xf numFmtId="194" fontId="7" fillId="8" borderId="255" xfId="0" applyFont="true" applyBorder="true" applyAlignment="true" applyProtection="false">
      <alignment horizontal="general" vertical="bottom" textRotation="0" wrapText="false" indent="0" shrinkToFit="false"/>
      <protection locked="true" hidden="false"/>
    </xf>
    <xf numFmtId="194" fontId="7" fillId="8" borderId="241" xfId="0" applyFont="true" applyBorder="true" applyAlignment="true" applyProtection="false">
      <alignment horizontal="general" vertical="bottom" textRotation="0" wrapText="false" indent="0" shrinkToFit="false"/>
      <protection locked="true" hidden="false"/>
    </xf>
    <xf numFmtId="194" fontId="7" fillId="8" borderId="256" xfId="0" applyFont="true" applyBorder="true" applyAlignment="true" applyProtection="false">
      <alignment horizontal="general" vertical="bottom" textRotation="0" wrapText="false" indent="0" shrinkToFit="false"/>
      <protection locked="true" hidden="false"/>
    </xf>
    <xf numFmtId="176" fontId="7" fillId="8" borderId="257" xfId="0" applyFont="true" applyBorder="true" applyAlignment="true" applyProtection="false">
      <alignment horizontal="general" vertical="bottom" textRotation="0" wrapText="false" indent="0" shrinkToFit="false"/>
      <protection locked="true" hidden="false"/>
    </xf>
    <xf numFmtId="194" fontId="7" fillId="8" borderId="258" xfId="0" applyFont="true" applyBorder="true" applyAlignment="true" applyProtection="false">
      <alignment horizontal="general" vertical="bottom" textRotation="0" wrapText="false" indent="0" shrinkToFit="false"/>
      <protection locked="true" hidden="false"/>
    </xf>
    <xf numFmtId="194" fontId="7" fillId="8" borderId="259" xfId="0" applyFont="true" applyBorder="true" applyAlignment="true" applyProtection="false">
      <alignment horizontal="general" vertical="bottom" textRotation="0" wrapText="false" indent="0" shrinkToFit="false"/>
      <protection locked="true" hidden="false"/>
    </xf>
    <xf numFmtId="172" fontId="10" fillId="8" borderId="219" xfId="0" applyFont="true" applyBorder="true" applyAlignment="true" applyProtection="false">
      <alignment horizontal="center" vertical="bottom" textRotation="0" wrapText="false" indent="0" shrinkToFit="false"/>
      <protection locked="true" hidden="false"/>
    </xf>
    <xf numFmtId="170" fontId="10" fillId="8" borderId="222" xfId="0" applyFont="true" applyBorder="true" applyAlignment="true" applyProtection="false">
      <alignment horizontal="center" vertical="bottom" textRotation="0" wrapText="false" indent="0" shrinkToFit="false"/>
      <protection locked="true" hidden="false"/>
    </xf>
    <xf numFmtId="192" fontId="7" fillId="8" borderId="217" xfId="0" applyFont="true" applyBorder="true" applyAlignment="true" applyProtection="false">
      <alignment horizontal="general" vertical="bottom" textRotation="0" wrapText="false" indent="0" shrinkToFit="false"/>
      <protection locked="true" hidden="false"/>
    </xf>
    <xf numFmtId="171" fontId="7" fillId="8" borderId="219" xfId="0" applyFont="true" applyBorder="true" applyAlignment="true" applyProtection="false">
      <alignment horizontal="general" vertical="bottom" textRotation="0" wrapText="false" indent="0" shrinkToFit="false"/>
      <protection locked="true" hidden="false"/>
    </xf>
    <xf numFmtId="171" fontId="7" fillId="8" borderId="222" xfId="0" applyFont="true" applyBorder="true" applyAlignment="true" applyProtection="false">
      <alignment horizontal="general" vertical="bottom" textRotation="0" wrapText="false" indent="0" shrinkToFit="false"/>
      <protection locked="true" hidden="false"/>
    </xf>
    <xf numFmtId="171" fontId="7" fillId="8" borderId="220" xfId="0" applyFont="true" applyBorder="true" applyAlignment="true" applyProtection="false">
      <alignment horizontal="general" vertical="bottom" textRotation="0" wrapText="false" indent="0" shrinkToFit="false"/>
      <protection locked="true" hidden="false"/>
    </xf>
    <xf numFmtId="171" fontId="10" fillId="8" borderId="221" xfId="0" applyFont="true" applyBorder="true" applyAlignment="true" applyProtection="false">
      <alignment horizontal="center" vertical="bottom" textRotation="0" wrapText="false" indent="0" shrinkToFit="false"/>
      <protection locked="true" hidden="false"/>
    </xf>
    <xf numFmtId="171" fontId="10" fillId="8" borderId="220" xfId="0" applyFont="true" applyBorder="true" applyAlignment="true" applyProtection="false">
      <alignment horizontal="center" vertical="bottom" textRotation="0" wrapText="false" indent="0" shrinkToFit="false"/>
      <protection locked="true" hidden="false"/>
    </xf>
    <xf numFmtId="171" fontId="7" fillId="8" borderId="225" xfId="0" applyFont="true" applyBorder="true" applyAlignment="true" applyProtection="false">
      <alignment horizontal="general" vertical="bottom" textRotation="0" wrapText="false" indent="0" shrinkToFit="false"/>
      <protection locked="true" hidden="false"/>
    </xf>
    <xf numFmtId="171" fontId="7" fillId="8" borderId="260" xfId="0" applyFont="true" applyBorder="true" applyAlignment="true" applyProtection="false">
      <alignment horizontal="general" vertical="bottom" textRotation="0" wrapText="false" indent="0" shrinkToFit="false"/>
      <protection locked="true" hidden="false"/>
    </xf>
    <xf numFmtId="171" fontId="7" fillId="8" borderId="0" xfId="0" applyFont="true" applyBorder="true" applyAlignment="true" applyProtection="false">
      <alignment horizontal="right" vertical="bottom" textRotation="0" wrapText="false" indent="0" shrinkToFit="false"/>
      <protection locked="true" hidden="false"/>
    </xf>
    <xf numFmtId="171" fontId="7" fillId="8" borderId="0" xfId="0" applyFont="true" applyBorder="false" applyAlignment="true" applyProtection="false">
      <alignment horizontal="general" vertical="bottom" textRotation="0" wrapText="false" indent="0" shrinkToFit="false"/>
      <protection locked="true" hidden="false"/>
    </xf>
    <xf numFmtId="171" fontId="7" fillId="8" borderId="0" xfId="0" applyFont="true" applyBorder="false" applyAlignment="true" applyProtection="false">
      <alignment horizontal="right" vertical="bottom" textRotation="0" wrapText="false" indent="0" shrinkToFit="false"/>
      <protection locked="true" hidden="false"/>
    </xf>
    <xf numFmtId="171" fontId="7" fillId="8"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7" fontId="7" fillId="9" borderId="0" xfId="0" applyFont="true" applyBorder="false" applyAlignment="true" applyProtection="false">
      <alignment horizontal="right"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general" vertical="bottom" textRotation="0" wrapText="false" indent="0" shrinkToFit="false"/>
      <protection locked="true" hidden="false"/>
    </xf>
    <xf numFmtId="190" fontId="7" fillId="9" borderId="0" xfId="0" applyFont="true" applyBorder="true" applyAlignment="true" applyProtection="false">
      <alignment horizontal="general" vertical="bottom" textRotation="0" wrapText="false" indent="0" shrinkToFit="false"/>
      <protection locked="true" hidden="false"/>
    </xf>
    <xf numFmtId="183" fontId="7" fillId="9" borderId="0" xfId="0" applyFont="true" applyBorder="false" applyAlignment="true" applyProtection="false">
      <alignment horizontal="general" vertical="bottom" textRotation="0" wrapText="false" indent="0" shrinkToFit="false"/>
      <protection locked="true" hidden="false"/>
    </xf>
    <xf numFmtId="190" fontId="7" fillId="9" borderId="0" xfId="0" applyFont="true" applyBorder="fals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83" fontId="7" fillId="9" borderId="261" xfId="0" applyFont="true" applyBorder="true" applyAlignment="true" applyProtection="false">
      <alignment horizontal="general" vertical="bottom" textRotation="0" wrapText="false" indent="0" shrinkToFit="false"/>
      <protection locked="true" hidden="false"/>
    </xf>
    <xf numFmtId="164" fontId="10" fillId="9" borderId="262" xfId="0" applyFont="true" applyBorder="true" applyAlignment="true" applyProtection="false">
      <alignment horizontal="center" vertical="center"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4" fontId="10" fillId="9" borderId="261"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true"/>
      <protection locked="true" hidden="false"/>
    </xf>
    <xf numFmtId="164" fontId="10" fillId="9" borderId="263" xfId="0" applyFont="true" applyBorder="true" applyAlignment="true" applyProtection="false">
      <alignment horizontal="center" vertical="center" textRotation="0" wrapText="false" indent="0" shrinkToFit="true"/>
      <protection locked="true" hidden="false"/>
    </xf>
    <xf numFmtId="164" fontId="10" fillId="9" borderId="39" xfId="0" applyFont="true" applyBorder="true" applyAlignment="true" applyProtection="false">
      <alignment horizontal="center" vertical="center" textRotation="0" wrapText="false" indent="0" shrinkToFit="tru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10" fillId="9" borderId="264" xfId="0" applyFont="true" applyBorder="true" applyAlignment="true" applyProtection="false">
      <alignment horizontal="center" vertical="center" textRotation="0" wrapText="false" indent="0" shrinkToFit="false"/>
      <protection locked="true" hidden="false"/>
    </xf>
    <xf numFmtId="181" fontId="7" fillId="9" borderId="265" xfId="0" applyFont="true" applyBorder="true" applyAlignment="true" applyProtection="false">
      <alignment horizontal="general" vertical="center" textRotation="0" wrapText="false" indent="0" shrinkToFit="false"/>
      <protection locked="true" hidden="false"/>
    </xf>
    <xf numFmtId="181" fontId="7" fillId="9" borderId="5" xfId="0" applyFont="true" applyBorder="true" applyAlignment="true" applyProtection="false">
      <alignment horizontal="general" vertical="center" textRotation="0" wrapText="false" indent="0" shrinkToFit="false"/>
      <protection locked="true" hidden="false"/>
    </xf>
    <xf numFmtId="181" fontId="7" fillId="9" borderId="6" xfId="0" applyFont="true" applyBorder="true" applyAlignment="true" applyProtection="false">
      <alignment horizontal="general" vertical="center" textRotation="0" wrapText="false" indent="0" shrinkToFit="false"/>
      <protection locked="true" hidden="false"/>
    </xf>
    <xf numFmtId="164" fontId="0" fillId="9" borderId="237" xfId="0" applyFont="false" applyBorder="true" applyAlignment="true" applyProtection="false">
      <alignment horizontal="general" vertical="center" textRotation="0" wrapText="false" indent="0" shrinkToFit="false"/>
      <protection locked="true" hidden="false"/>
    </xf>
    <xf numFmtId="181" fontId="7" fillId="9" borderId="0" xfId="0" applyFont="true" applyBorder="false" applyAlignment="tru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81" fontId="7" fillId="9" borderId="0" xfId="0" applyFont="true" applyBorder="true" applyAlignment="true" applyProtection="false">
      <alignment horizontal="general" vertical="center" textRotation="0" wrapText="false" indent="0" shrinkToFit="false"/>
      <protection locked="true" hidden="false"/>
    </xf>
    <xf numFmtId="181" fontId="7" fillId="9" borderId="0" xfId="0" applyFont="true" applyBorder="true" applyAlignment="true" applyProtection="false">
      <alignment horizontal="general" vertical="center" textRotation="0" wrapText="false" indent="0" shrinkToFit="tru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81" fontId="7" fillId="9" borderId="0" xfId="0" applyFont="true" applyBorder="true" applyAlignment="true" applyProtection="false">
      <alignment horizontal="general" vertical="bottom" textRotation="0" wrapText="false" indent="0" shrinkToFit="false"/>
      <protection locked="true" hidden="false"/>
    </xf>
    <xf numFmtId="183" fontId="7" fillId="9" borderId="0" xfId="0" applyFont="true" applyBorder="true" applyAlignment="true" applyProtection="false">
      <alignment horizontal="general" vertical="bottom" textRotation="0" wrapText="false" indent="0" shrinkToFit="false"/>
      <protection locked="true" hidden="false"/>
    </xf>
    <xf numFmtId="164" fontId="10" fillId="9" borderId="266" xfId="0" applyFont="true" applyBorder="true" applyAlignment="true" applyProtection="false">
      <alignment horizontal="center" vertical="center" textRotation="0" wrapText="false" indent="0" shrinkToFit="false"/>
      <protection locked="true" hidden="false"/>
    </xf>
    <xf numFmtId="181" fontId="7" fillId="9" borderId="267" xfId="0" applyFont="true" applyBorder="true" applyAlignment="true" applyProtection="false">
      <alignment horizontal="general" vertical="center" textRotation="0" wrapText="false" indent="0" shrinkToFit="false"/>
      <protection locked="true" hidden="false"/>
    </xf>
    <xf numFmtId="181" fontId="7" fillId="9" borderId="27" xfId="0" applyFont="true" applyBorder="true" applyAlignment="true" applyProtection="false">
      <alignment horizontal="general" vertical="center" textRotation="0" wrapText="false" indent="0" shrinkToFit="false"/>
      <protection locked="true" hidden="false"/>
    </xf>
    <xf numFmtId="181" fontId="7" fillId="9" borderId="28" xfId="0" applyFont="true" applyBorder="true" applyAlignment="true" applyProtection="false">
      <alignment horizontal="general" vertical="center" textRotation="0" wrapText="false" indent="0" shrinkToFit="false"/>
      <protection locked="true" hidden="false"/>
    </xf>
    <xf numFmtId="168" fontId="7" fillId="9" borderId="266" xfId="0" applyFont="true" applyBorder="true" applyAlignment="true" applyProtection="false">
      <alignment horizontal="general" vertical="center" textRotation="0" wrapText="false" indent="0" shrinkToFit="false"/>
      <protection locked="true" hidden="false"/>
    </xf>
    <xf numFmtId="181" fontId="7" fillId="9" borderId="0" xfId="0" applyFont="true" applyBorder="true" applyAlignment="true" applyProtection="false">
      <alignment horizontal="center" vertical="bottom" textRotation="0" wrapText="false" indent="0" shrinkToFit="false"/>
      <protection locked="true" hidden="false"/>
    </xf>
    <xf numFmtId="164" fontId="10" fillId="9" borderId="268" xfId="0" applyFont="true" applyBorder="true" applyAlignment="true" applyProtection="false">
      <alignment horizontal="center" vertical="center" textRotation="0" wrapText="false" indent="0" shrinkToFit="false"/>
      <protection locked="true" hidden="false"/>
    </xf>
    <xf numFmtId="181" fontId="7" fillId="9" borderId="143" xfId="0" applyFont="true" applyBorder="true" applyAlignment="true" applyProtection="false">
      <alignment horizontal="general" vertical="center" textRotation="0" wrapText="false" indent="0" shrinkToFit="false"/>
      <protection locked="true" hidden="false"/>
    </xf>
    <xf numFmtId="181" fontId="7" fillId="9" borderId="34" xfId="0" applyFont="true" applyBorder="true" applyAlignment="true" applyProtection="false">
      <alignment horizontal="general" vertical="center" textRotation="0" wrapText="false" indent="0" shrinkToFit="false"/>
      <protection locked="true" hidden="false"/>
    </xf>
    <xf numFmtId="181" fontId="7" fillId="9" borderId="35" xfId="0" applyFont="true" applyBorder="true" applyAlignment="true" applyProtection="false">
      <alignment horizontal="general" vertical="center" textRotation="0" wrapText="false" indent="0" shrinkToFit="false"/>
      <protection locked="true" hidden="false"/>
    </xf>
    <xf numFmtId="168" fontId="7" fillId="9" borderId="269" xfId="0" applyFont="true" applyBorder="true" applyAlignment="true" applyProtection="false">
      <alignment horizontal="center" vertical="center" textRotation="0" wrapText="false" indent="0" shrinkToFit="false"/>
      <protection locked="true" hidden="false"/>
    </xf>
    <xf numFmtId="168" fontId="7" fillId="9" borderId="0" xfId="0" applyFont="tru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8" fontId="7" fillId="9" borderId="0"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true" applyAlignment="true" applyProtection="false">
      <alignment horizontal="general" vertical="bottom" textRotation="0" wrapText="false" indent="0" shrinkToFit="false"/>
      <protection locked="true" hidden="false"/>
    </xf>
    <xf numFmtId="168" fontId="7" fillId="9" borderId="0" xfId="0" applyFont="true" applyBorder="true" applyAlignment="true" applyProtection="false">
      <alignment horizontal="right" vertical="bottom" textRotation="0" wrapText="false" indent="0" shrinkToFit="false"/>
      <protection locked="true" hidden="false"/>
    </xf>
    <xf numFmtId="181" fontId="7" fillId="9" borderId="0" xfId="0" applyFont="true" applyBorder="tru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general" vertical="bottom" textRotation="0" wrapText="false" indent="0" shrinkToFit="false"/>
      <protection locked="true" hidden="false"/>
    </xf>
    <xf numFmtId="168" fontId="34" fillId="9" borderId="0" xfId="0" applyFont="true" applyBorder="true" applyAlignment="true" applyProtection="false">
      <alignment horizontal="general" vertical="bottom" textRotation="0" wrapText="false" indent="0" shrinkToFit="false"/>
      <protection locked="true" hidden="false"/>
    </xf>
    <xf numFmtId="168" fontId="35" fillId="9" borderId="0" xfId="0" applyFont="true" applyBorder="true" applyAlignment="true" applyProtection="false">
      <alignment horizontal="general" vertical="bottom" textRotation="0" wrapText="false" indent="0" shrinkToFit="false"/>
      <protection locked="true" hidden="false"/>
    </xf>
    <xf numFmtId="172" fontId="7" fillId="9" borderId="0" xfId="0" applyFont="tru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false" indent="0" shrinkToFit="false"/>
      <protection locked="true" hidden="false"/>
    </xf>
    <xf numFmtId="196" fontId="7" fillId="9" borderId="0" xfId="0" applyFont="true" applyBorder="true" applyAlignment="true" applyProtection="false">
      <alignment horizontal="general" vertical="bottom" textRotation="0" wrapText="false" indent="0" shrinkToFit="false"/>
      <protection locked="true" hidden="false"/>
    </xf>
    <xf numFmtId="186" fontId="7" fillId="9" borderId="0" xfId="0" applyFont="true" applyBorder="true" applyAlignment="true" applyProtection="false">
      <alignment horizontal="general" vertical="bottom" textRotation="0" wrapText="false" indent="0" shrinkToFit="false"/>
      <protection locked="true" hidden="false"/>
    </xf>
    <xf numFmtId="169" fontId="7" fillId="9" borderId="0" xfId="0" applyFont="true" applyBorder="true" applyAlignment="true" applyProtection="false">
      <alignment horizontal="general" vertical="bottom" textRotation="0" wrapText="false" indent="0" shrinkToFit="false"/>
      <protection locked="true" hidden="false"/>
    </xf>
    <xf numFmtId="186" fontId="7" fillId="9" borderId="0" xfId="0" applyFont="true" applyBorder="false" applyAlignment="true" applyProtection="false">
      <alignment horizontal="general" vertical="bottom" textRotation="0" wrapText="false" indent="0" shrinkToFit="false"/>
      <protection locked="true" hidden="false"/>
    </xf>
    <xf numFmtId="169" fontId="7" fillId="9" borderId="0" xfId="0" applyFont="true" applyBorder="false" applyAlignment="tru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general" vertical="bottom" textRotation="0" wrapText="false" indent="0" shrinkToFit="false"/>
      <protection locked="true" hidden="false"/>
    </xf>
    <xf numFmtId="183" fontId="7" fillId="9" borderId="270" xfId="0" applyFont="true" applyBorder="true" applyAlignment="true" applyProtection="false">
      <alignment horizontal="general" vertical="bottom" textRotation="0" wrapText="false" indent="0" shrinkToFit="false"/>
      <protection locked="true" hidden="false"/>
    </xf>
    <xf numFmtId="164" fontId="25" fillId="9" borderId="87" xfId="0" applyFont="true" applyBorder="true" applyAlignment="true" applyProtection="false">
      <alignment horizontal="center" vertical="center" textRotation="0" wrapText="true" indent="0" shrinkToFit="false"/>
      <protection locked="true" hidden="false"/>
    </xf>
    <xf numFmtId="164" fontId="7" fillId="9" borderId="49" xfId="0" applyFont="true" applyBorder="true" applyAlignment="false" applyProtection="false">
      <alignment horizontal="general" vertical="bottom" textRotation="0" wrapText="false" indent="0" shrinkToFit="false"/>
      <protection locked="true" hidden="false"/>
    </xf>
    <xf numFmtId="164" fontId="25" fillId="9" borderId="44" xfId="0" applyFont="true" applyBorder="true" applyAlignment="true" applyProtection="false">
      <alignment horizontal="center" vertical="center" textRotation="0" wrapText="true" indent="0" shrinkToFit="false"/>
      <protection locked="true" hidden="false"/>
    </xf>
    <xf numFmtId="164" fontId="10" fillId="9" borderId="271" xfId="0" applyFont="true" applyBorder="true" applyAlignment="true" applyProtection="false">
      <alignment horizontal="general" vertical="bottom" textRotation="0" wrapText="false" indent="0" shrinkToFit="false"/>
      <protection locked="true" hidden="false"/>
    </xf>
    <xf numFmtId="164" fontId="0" fillId="9" borderId="157" xfId="0" applyFont="false" applyBorder="true" applyAlignment="true" applyProtection="false">
      <alignment horizontal="general" vertical="bottom" textRotation="0" wrapText="false" indent="0" shrinkToFit="false"/>
      <protection locked="true" hidden="false"/>
    </xf>
    <xf numFmtId="164" fontId="0" fillId="9" borderId="109" xfId="0" applyFont="false" applyBorder="true" applyAlignment="true" applyProtection="false">
      <alignment horizontal="center" vertical="center" textRotation="0" wrapText="false" indent="0" shrinkToFit="false"/>
      <protection locked="true" hidden="false"/>
    </xf>
    <xf numFmtId="164" fontId="10" fillId="9" borderId="9" xfId="0" applyFont="true" applyBorder="true" applyAlignment="true" applyProtection="false">
      <alignment horizontal="center" vertical="bottom" textRotation="0" wrapText="false" indent="0" shrinkToFit="false"/>
      <protection locked="true" hidden="false"/>
    </xf>
    <xf numFmtId="164" fontId="10" fillId="9" borderId="28" xfId="0" applyFont="true" applyBorder="true" applyAlignment="true" applyProtection="false">
      <alignment horizontal="center" vertical="bottom" textRotation="0" wrapText="false" indent="0" shrinkToFit="false"/>
      <protection locked="true" hidden="false"/>
    </xf>
    <xf numFmtId="181" fontId="7" fillId="9" borderId="7" xfId="0" applyFont="true" applyBorder="true" applyAlignment="true" applyProtection="false">
      <alignment horizontal="general" vertical="bottom" textRotation="0" wrapText="false" indent="0" shrinkToFit="false"/>
      <protection locked="true" hidden="false"/>
    </xf>
    <xf numFmtId="181" fontId="7" fillId="9" borderId="1" xfId="0" applyFont="true" applyBorder="true" applyAlignment="true" applyProtection="false">
      <alignment horizontal="general" vertical="bottom" textRotation="0" wrapText="false" indent="0" shrinkToFit="true"/>
      <protection locked="true" hidden="false"/>
    </xf>
    <xf numFmtId="164" fontId="0" fillId="9" borderId="266" xfId="0" applyFont="false" applyBorder="true" applyAlignment="true" applyProtection="false">
      <alignment horizontal="center" vertical="center" textRotation="0" wrapText="false" indent="0" shrinkToFit="false"/>
      <protection locked="true" hidden="false"/>
    </xf>
    <xf numFmtId="164" fontId="7" fillId="9" borderId="13" xfId="0" applyFont="true" applyBorder="true" applyAlignment="true" applyProtection="false">
      <alignment horizontal="left" vertical="bottom" textRotation="0" wrapText="false" indent="0" shrinkToFit="false"/>
      <protection locked="true" hidden="false"/>
    </xf>
    <xf numFmtId="164" fontId="10" fillId="9" borderId="14" xfId="0" applyFont="true" applyBorder="true" applyAlignment="true" applyProtection="false">
      <alignment horizontal="general" vertical="bottom" textRotation="0" wrapText="false" indent="0" shrinkToFit="false"/>
      <protection locked="true" hidden="false"/>
    </xf>
    <xf numFmtId="168" fontId="7" fillId="9" borderId="49" xfId="0" applyFont="true" applyBorder="true" applyAlignment="true" applyProtection="false">
      <alignment horizontal="general" vertical="bottom" textRotation="0" wrapText="false" indent="0" shrinkToFit="false"/>
      <protection locked="true" hidden="false"/>
    </xf>
    <xf numFmtId="168" fontId="7" fillId="9" borderId="14" xfId="0" applyFont="true" applyBorder="true" applyAlignment="true" applyProtection="false">
      <alignment horizontal="general" vertical="bottom" textRotation="0" wrapText="false" indent="0" shrinkToFit="false"/>
      <protection locked="true" hidden="false"/>
    </xf>
    <xf numFmtId="183" fontId="7" fillId="9" borderId="49" xfId="0" applyFont="true" applyBorder="true" applyAlignment="true" applyProtection="false">
      <alignment horizontal="general" vertical="bottom" textRotation="0" wrapText="false" indent="0" shrinkToFit="false"/>
      <protection locked="true" hidden="false"/>
    </xf>
    <xf numFmtId="164" fontId="0" fillId="9" borderId="13" xfId="0" applyFont="false" applyBorder="true" applyAlignment="true" applyProtection="false">
      <alignment horizontal="left" vertical="bottom" textRotation="0" wrapText="false" indent="0" shrinkToFit="false"/>
      <protection locked="true" hidden="false"/>
    </xf>
    <xf numFmtId="164" fontId="10" fillId="9" borderId="114" xfId="0" applyFont="true" applyBorder="true" applyAlignment="true" applyProtection="false">
      <alignment horizontal="general" vertical="bottom" textRotation="0" wrapText="false" indent="0" shrinkToFit="false"/>
      <protection locked="true" hidden="false"/>
    </xf>
    <xf numFmtId="168" fontId="7" fillId="9" borderId="272" xfId="0" applyFont="true" applyBorder="true" applyAlignment="true" applyProtection="false">
      <alignment horizontal="general" vertical="bottom" textRotation="0" wrapText="false" indent="0" shrinkToFit="false"/>
      <protection locked="true" hidden="false"/>
    </xf>
    <xf numFmtId="168" fontId="7" fillId="9" borderId="114" xfId="0" applyFont="true" applyBorder="true" applyAlignment="true" applyProtection="false">
      <alignment horizontal="general" vertical="bottom" textRotation="0" wrapText="false" indent="0" shrinkToFit="false"/>
      <protection locked="true" hidden="false"/>
    </xf>
    <xf numFmtId="168" fontId="7" fillId="9" borderId="96" xfId="0" applyFont="true" applyBorder="true" applyAlignment="true" applyProtection="false">
      <alignment horizontal="general" vertical="bottom" textRotation="0" wrapText="false" indent="0" shrinkToFit="false"/>
      <protection locked="true" hidden="false"/>
    </xf>
    <xf numFmtId="183" fontId="7" fillId="9" borderId="273" xfId="0" applyFont="true" applyBorder="true" applyAlignment="true" applyProtection="false">
      <alignment horizontal="general" vertical="bottom" textRotation="0" wrapText="false" indent="0" shrinkToFit="true"/>
      <protection locked="true" hidden="false"/>
    </xf>
    <xf numFmtId="183" fontId="7" fillId="9" borderId="274" xfId="0" applyFont="true" applyBorder="true" applyAlignment="true" applyProtection="false">
      <alignment horizontal="general" vertical="bottom" textRotation="0" wrapText="false" indent="0" shrinkToFit="false"/>
      <protection locked="true" hidden="false"/>
    </xf>
    <xf numFmtId="164" fontId="0" fillId="9" borderId="44" xfId="0" applyFont="false" applyBorder="true" applyAlignment="true" applyProtection="false">
      <alignment horizontal="left" vertical="bottom" textRotation="0" wrapText="false" indent="0" shrinkToFit="false"/>
      <protection locked="true" hidden="false"/>
    </xf>
    <xf numFmtId="164" fontId="10" fillId="9" borderId="110" xfId="0" applyFont="true" applyBorder="true" applyAlignment="true" applyProtection="false">
      <alignment horizontal="center" vertical="bottom" textRotation="0" wrapText="false" indent="0" shrinkToFit="false"/>
      <protection locked="true" hidden="false"/>
    </xf>
    <xf numFmtId="168" fontId="7" fillId="9" borderId="25" xfId="0" applyFont="true" applyBorder="true" applyAlignment="true" applyProtection="false">
      <alignment horizontal="general" vertical="bottom" textRotation="0" wrapText="false" indent="0" shrinkToFit="false"/>
      <protection locked="true" hidden="false"/>
    </xf>
    <xf numFmtId="168" fontId="7" fillId="9" borderId="110" xfId="0" applyFont="true" applyBorder="true" applyAlignment="true" applyProtection="false">
      <alignment horizontal="general" vertical="bottom" textRotation="0" wrapText="false" indent="0" shrinkToFit="false"/>
      <protection locked="true" hidden="false"/>
    </xf>
    <xf numFmtId="183" fontId="7" fillId="9" borderId="238" xfId="0" applyFont="true" applyBorder="true" applyAlignment="true" applyProtection="false">
      <alignment horizontal="center" vertical="bottom" textRotation="0" wrapText="false" indent="0" shrinkToFit="false"/>
      <protection locked="true" hidden="false"/>
    </xf>
    <xf numFmtId="164" fontId="7" fillId="9" borderId="157" xfId="0" applyFont="true" applyBorder="true" applyAlignment="true" applyProtection="false">
      <alignment horizontal="center" vertical="bottom" textRotation="0" wrapText="false" indent="0" shrinkToFit="false"/>
      <protection locked="true" hidden="false"/>
    </xf>
    <xf numFmtId="168" fontId="7" fillId="9" borderId="157" xfId="0" applyFont="true" applyBorder="true" applyAlignment="true" applyProtection="false">
      <alignment horizontal="general" vertical="bottom" textRotation="0" wrapText="false" indent="0" shrinkToFit="false"/>
      <protection locked="true" hidden="false"/>
    </xf>
    <xf numFmtId="183" fontId="7" fillId="9" borderId="109" xfId="0" applyFont="true" applyBorder="true" applyAlignment="true" applyProtection="false">
      <alignment horizontal="general" vertical="bottom" textRotation="0" wrapText="false" indent="0" shrinkToFit="false"/>
      <protection locked="true" hidden="false"/>
    </xf>
    <xf numFmtId="167" fontId="7" fillId="9" borderId="239" xfId="0" applyFont="true" applyBorder="true" applyAlignment="true" applyProtection="false">
      <alignment horizontal="general" vertical="center" textRotation="0" wrapText="true" indent="0" shrinkToFit="false"/>
      <protection locked="true" hidden="false"/>
    </xf>
    <xf numFmtId="164" fontId="10" fillId="9" borderId="49" xfId="0" applyFont="true" applyBorder="true" applyAlignment="true" applyProtection="false">
      <alignment horizontal="center" vertical="bottom" textRotation="0" wrapText="false" indent="0" shrinkToFit="false"/>
      <protection locked="true" hidden="false"/>
    </xf>
    <xf numFmtId="164" fontId="10" fillId="9" borderId="9" xfId="0" applyFont="true" applyBorder="true" applyAlignment="true" applyProtection="false">
      <alignment horizontal="center" vertical="center" textRotation="0" wrapText="false" indent="0" shrinkToFit="false"/>
      <protection locked="true" hidden="false"/>
    </xf>
    <xf numFmtId="183" fontId="10" fillId="9" borderId="110" xfId="0" applyFont="true" applyBorder="true" applyAlignment="true" applyProtection="false">
      <alignment horizontal="general" vertical="bottom" textRotation="0" wrapText="false" indent="0" shrinkToFit="false"/>
      <protection locked="true" hidden="false"/>
    </xf>
    <xf numFmtId="168" fontId="10" fillId="9" borderId="110" xfId="0" applyFont="true" applyBorder="true" applyAlignment="true" applyProtection="false">
      <alignment horizontal="center" vertical="bottom" textRotation="0" wrapText="false" indent="0" shrinkToFit="false"/>
      <protection locked="true" hidden="false"/>
    </xf>
    <xf numFmtId="183" fontId="7" fillId="9" borderId="275" xfId="0" applyFont="true" applyBorder="true" applyAlignment="true" applyProtection="false">
      <alignment horizontal="general" vertical="bottom" textRotation="0" wrapText="false" indent="0" shrinkToFit="false"/>
      <protection locked="true" hidden="false"/>
    </xf>
    <xf numFmtId="164" fontId="10" fillId="9" borderId="13" xfId="0" applyFont="true" applyBorder="true" applyAlignment="true" applyProtection="false">
      <alignment horizontal="center" vertical="center" textRotation="0" wrapText="false" indent="0" shrinkToFit="false"/>
      <protection locked="true" hidden="false"/>
    </xf>
    <xf numFmtId="183" fontId="10" fillId="9" borderId="114" xfId="0" applyFont="true" applyBorder="true" applyAlignment="true" applyProtection="false">
      <alignment horizontal="general" vertical="bottom" textRotation="0" wrapText="false" indent="0" shrinkToFit="false"/>
      <protection locked="true" hidden="false"/>
    </xf>
    <xf numFmtId="168" fontId="7" fillId="9" borderId="276" xfId="0" applyFont="true" applyBorder="true" applyAlignment="true" applyProtection="false">
      <alignment horizontal="general" vertical="bottom" textRotation="0" wrapText="false" indent="0" shrinkToFit="false"/>
      <protection locked="true" hidden="false"/>
    </xf>
    <xf numFmtId="164" fontId="10" fillId="9" borderId="86" xfId="0" applyFont="true" applyBorder="true" applyAlignment="true" applyProtection="false">
      <alignment horizontal="center" vertical="center" textRotation="0" wrapText="false" indent="0" shrinkToFit="false"/>
      <protection locked="true" hidden="false"/>
    </xf>
    <xf numFmtId="164" fontId="10" fillId="9" borderId="25" xfId="0" applyFont="true" applyBorder="true" applyAlignment="true" applyProtection="false">
      <alignment horizontal="center" vertical="bottom" textRotation="0" wrapText="false" indent="0" shrinkToFit="false"/>
      <protection locked="true" hidden="false"/>
    </xf>
    <xf numFmtId="168" fontId="7" fillId="9" borderId="0" xfId="0" applyFont="true" applyBorder="false" applyAlignment="true" applyProtection="false">
      <alignment horizontal="general" vertical="bottom" textRotation="0" wrapText="false" indent="0" shrinkToFit="false"/>
      <protection locked="true" hidden="false"/>
    </xf>
    <xf numFmtId="164" fontId="10" fillId="9" borderId="143" xfId="0" applyFont="true" applyBorder="true" applyAlignment="true" applyProtection="false">
      <alignment horizontal="center" vertical="center" textRotation="0" wrapText="false" indent="0" shrinkToFit="false"/>
      <protection locked="true" hidden="false"/>
    </xf>
    <xf numFmtId="164" fontId="10" fillId="9" borderId="25" xfId="0" applyFont="true" applyBorder="true" applyAlignment="true" applyProtection="false">
      <alignment horizontal="general" vertical="bottom" textRotation="0" wrapText="false" indent="0" shrinkToFit="false"/>
      <protection locked="true" hidden="false"/>
    </xf>
    <xf numFmtId="168" fontId="7" fillId="9" borderId="277" xfId="0" applyFont="true" applyBorder="true" applyAlignment="true" applyProtection="false">
      <alignment horizontal="general" vertical="bottom" textRotation="0" wrapText="false" indent="0" shrinkToFit="false"/>
      <protection locked="true" hidden="false"/>
    </xf>
    <xf numFmtId="168" fontId="7" fillId="9" borderId="94" xfId="0" applyFont="true" applyBorder="true" applyAlignment="true" applyProtection="false">
      <alignment horizontal="general" vertical="bottom" textRotation="0" wrapText="false" indent="0" shrinkToFit="false"/>
      <protection locked="true" hidden="false"/>
    </xf>
    <xf numFmtId="168" fontId="10" fillId="9" borderId="95" xfId="0" applyFont="true" applyBorder="true" applyAlignment="true" applyProtection="false">
      <alignment horizontal="center" vertical="bottom" textRotation="0" wrapText="false" indent="0" shrinkToFit="false"/>
      <protection locked="true" hidden="false"/>
    </xf>
    <xf numFmtId="164" fontId="24" fillId="9" borderId="273" xfId="0" applyFont="true" applyBorder="true" applyAlignment="true" applyProtection="false">
      <alignment horizontal="general" vertical="bottom" textRotation="0" wrapText="false" indent="0" shrinkToFit="false"/>
      <protection locked="true" hidden="false"/>
    </xf>
    <xf numFmtId="164" fontId="10" fillId="9" borderId="140" xfId="0" applyFont="true" applyBorder="true" applyAlignment="true" applyProtection="false">
      <alignment horizontal="general" vertical="bottom" textRotation="0" wrapText="false" indent="0" shrinkToFit="false"/>
      <protection locked="true" hidden="false"/>
    </xf>
    <xf numFmtId="168" fontId="7" fillId="9" borderId="278" xfId="0" applyFont="true" applyBorder="true" applyAlignment="true" applyProtection="false">
      <alignment horizontal="general" vertical="bottom" textRotation="0" wrapText="false" indent="0" shrinkToFit="false"/>
      <protection locked="true" hidden="false"/>
    </xf>
    <xf numFmtId="168" fontId="7" fillId="9" borderId="279" xfId="0" applyFont="true" applyBorder="true" applyAlignment="true" applyProtection="false">
      <alignment horizontal="general" vertical="bottom" textRotation="0" wrapText="false" indent="0" shrinkToFit="false"/>
      <protection locked="true" hidden="false"/>
    </xf>
    <xf numFmtId="168" fontId="7" fillId="9" borderId="280" xfId="0" applyFont="true" applyBorder="true" applyAlignment="true" applyProtection="false">
      <alignment horizontal="right" vertical="bottom" textRotation="0" wrapText="false" indent="0" shrinkToFit="false"/>
      <protection locked="true" hidden="false"/>
    </xf>
    <xf numFmtId="164" fontId="10" fillId="9" borderId="281" xfId="0" applyFont="true" applyBorder="true" applyAlignment="true" applyProtection="false">
      <alignment horizontal="general" vertical="bottom" textRotation="0" wrapText="false" indent="0" shrinkToFit="false"/>
      <protection locked="true" hidden="false"/>
    </xf>
    <xf numFmtId="168" fontId="7" fillId="9" borderId="282" xfId="0" applyFont="true" applyBorder="true" applyAlignment="true" applyProtection="false">
      <alignment horizontal="general" vertical="bottom" textRotation="0" wrapText="false" indent="0" shrinkToFit="false"/>
      <protection locked="true" hidden="false"/>
    </xf>
    <xf numFmtId="168" fontId="7" fillId="9" borderId="132" xfId="0" applyFont="true" applyBorder="true" applyAlignment="true" applyProtection="false">
      <alignment horizontal="general" vertical="bottom" textRotation="0" wrapText="false" indent="0" shrinkToFit="false"/>
      <protection locked="true" hidden="false"/>
    </xf>
    <xf numFmtId="168" fontId="7" fillId="9" borderId="133" xfId="0" applyFont="true" applyBorder="true" applyAlignment="true" applyProtection="false">
      <alignment horizontal="right" vertical="bottom" textRotation="0" wrapText="false" indent="0" shrinkToFit="false"/>
      <protection locked="true" hidden="false"/>
    </xf>
    <xf numFmtId="164" fontId="7" fillId="9" borderId="283" xfId="0" applyFont="true" applyBorder="true" applyAlignment="true" applyProtection="false">
      <alignment horizontal="center" vertical="bottom" textRotation="0" wrapText="false" indent="0" shrinkToFit="false"/>
      <protection locked="true" hidden="false"/>
    </xf>
    <xf numFmtId="164" fontId="36" fillId="9" borderId="284" xfId="0" applyFont="true" applyBorder="true" applyAlignment="true" applyProtection="false">
      <alignment horizontal="general" vertical="bottom" textRotation="0" wrapText="false" indent="0" shrinkToFit="true"/>
      <protection locked="true" hidden="false"/>
    </xf>
    <xf numFmtId="168" fontId="33" fillId="9" borderId="76" xfId="0" applyFont="true" applyBorder="true" applyAlignment="false" applyProtection="false">
      <alignment horizontal="general" vertical="bottom" textRotation="0" wrapText="false" indent="0" shrinkToFit="false"/>
      <protection locked="true" hidden="false"/>
    </xf>
    <xf numFmtId="168" fontId="33" fillId="9" borderId="285" xfId="0" applyFont="true" applyBorder="true" applyAlignment="false" applyProtection="false">
      <alignment horizontal="general" vertical="bottom" textRotation="0" wrapText="false" indent="0" shrinkToFit="false"/>
      <protection locked="true" hidden="false"/>
    </xf>
    <xf numFmtId="164" fontId="7" fillId="9" borderId="284" xfId="0" applyFont="true" applyBorder="true" applyAlignment="true" applyProtection="false">
      <alignment horizontal="general" vertical="bottom" textRotation="0" wrapText="false" indent="0" shrinkToFit="false"/>
      <protection locked="true" hidden="false"/>
    </xf>
    <xf numFmtId="164" fontId="36" fillId="9" borderId="268" xfId="0" applyFont="true" applyBorder="true" applyAlignment="true" applyProtection="false">
      <alignment horizontal="general" vertical="bottom" textRotation="0" wrapText="false" indent="0" shrinkToFit="true"/>
      <protection locked="true" hidden="false"/>
    </xf>
    <xf numFmtId="168" fontId="34" fillId="9" borderId="49" xfId="0" applyFont="true" applyBorder="true" applyAlignment="true" applyProtection="false">
      <alignment horizontal="general" vertical="bottom" textRotation="0" wrapText="false" indent="0" shrinkToFit="false"/>
      <protection locked="true" hidden="false"/>
    </xf>
    <xf numFmtId="168" fontId="34" fillId="9" borderId="14" xfId="0" applyFont="true" applyBorder="true" applyAlignment="true" applyProtection="false">
      <alignment horizontal="general" vertical="bottom" textRotation="0" wrapText="false" indent="0" shrinkToFit="false"/>
      <protection locked="true" hidden="false"/>
    </xf>
    <xf numFmtId="164" fontId="10" fillId="9" borderId="268" xfId="0" applyFont="true" applyBorder="true" applyAlignment="true" applyProtection="false">
      <alignment horizontal="left" vertical="bottom" textRotation="0" wrapText="false" indent="0" shrinkToFit="false"/>
      <protection locked="true" hidden="false"/>
    </xf>
    <xf numFmtId="164" fontId="24" fillId="9" borderId="22" xfId="0" applyFont="true" applyBorder="true" applyAlignment="true" applyProtection="false">
      <alignment horizontal="general" vertical="bottom" textRotation="0" wrapText="false" indent="0" shrinkToFit="false"/>
      <protection locked="true" hidden="false"/>
    </xf>
    <xf numFmtId="164" fontId="7" fillId="9" borderId="22" xfId="0" applyFont="true" applyBorder="true" applyAlignment="true" applyProtection="false">
      <alignment horizontal="general" vertical="bottom" textRotation="0" wrapText="false" indent="0" shrinkToFit="false"/>
      <protection locked="true" hidden="false"/>
    </xf>
    <xf numFmtId="168" fontId="7" fillId="9" borderId="22" xfId="0" applyFont="true" applyBorder="true" applyAlignment="tru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9" fontId="7"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0</xdr:row>
      <xdr:rowOff>66960</xdr:rowOff>
    </xdr:from>
    <xdr:to>
      <xdr:col>16</xdr:col>
      <xdr:colOff>468000</xdr:colOff>
      <xdr:row>16</xdr:row>
      <xdr:rowOff>104760</xdr:rowOff>
    </xdr:to>
    <xdr:sp>
      <xdr:nvSpPr>
        <xdr:cNvPr id="0" name="AutoShape 1"/>
        <xdr:cNvSpPr/>
      </xdr:nvSpPr>
      <xdr:spPr>
        <a:xfrm>
          <a:off x="2260800" y="1972080"/>
          <a:ext cx="10206000" cy="1180800"/>
        </a:xfrm>
        <a:prstGeom prst="roundRect">
          <a:avLst>
            <a:gd name="adj" fmla="val 38708"/>
          </a:avLst>
        </a:prstGeom>
        <a:gradFill rotWithShape="0">
          <a:gsLst>
            <a:gs pos="0">
              <a:srgbClr val="ff99ff"/>
            </a:gs>
            <a:gs pos="50000">
              <a:srgbClr val="ffd6ff"/>
            </a:gs>
            <a:gs pos="100000">
              <a:srgbClr val="ff99ff"/>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163080</xdr:colOff>
      <xdr:row>20</xdr:row>
      <xdr:rowOff>123480</xdr:rowOff>
    </xdr:from>
    <xdr:to>
      <xdr:col>15</xdr:col>
      <xdr:colOff>620280</xdr:colOff>
      <xdr:row>25</xdr:row>
      <xdr:rowOff>180720</xdr:rowOff>
    </xdr:to>
    <xdr:sp>
      <xdr:nvSpPr>
        <xdr:cNvPr id="1" name="AutoShape 2"/>
        <xdr:cNvSpPr/>
      </xdr:nvSpPr>
      <xdr:spPr>
        <a:xfrm>
          <a:off x="3162960" y="3933360"/>
          <a:ext cx="8706240" cy="1009800"/>
        </a:xfrm>
        <a:prstGeom prst="roundRect">
          <a:avLst>
            <a:gd name="adj" fmla="val 38708"/>
          </a:avLst>
        </a:prstGeom>
        <a:gradFill rotWithShape="0">
          <a:gsLst>
            <a:gs pos="0">
              <a:srgbClr val="99ff99"/>
            </a:gs>
            <a:gs pos="50000">
              <a:srgbClr val="ddffdd"/>
            </a:gs>
            <a:gs pos="100000">
              <a:srgbClr val="99ff99"/>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119160</xdr:colOff>
      <xdr:row>12</xdr:row>
      <xdr:rowOff>9720</xdr:rowOff>
    </xdr:from>
    <xdr:to>
      <xdr:col>15</xdr:col>
      <xdr:colOff>620280</xdr:colOff>
      <xdr:row>15</xdr:row>
      <xdr:rowOff>75600</xdr:rowOff>
    </xdr:to>
    <xdr:sp>
      <xdr:nvSpPr>
        <xdr:cNvPr id="2" name="Text Box 3"/>
        <xdr:cNvSpPr/>
      </xdr:nvSpPr>
      <xdr:spPr>
        <a:xfrm>
          <a:off x="3119040" y="2295720"/>
          <a:ext cx="8750160" cy="637560"/>
        </a:xfrm>
        <a:prstGeom prst="rect">
          <a:avLst/>
        </a:prstGeom>
        <a:noFill/>
        <a:ln w="0">
          <a:noFill/>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明朝"/>
            </a:rPr>
            <a:t>農業集落排水施設と浄化槽の整備コスト比較</a:t>
          </a:r>
          <a:endParaRPr b="0" lang="en-US" sz="2800" spc="-1" strike="noStrike">
            <a:latin typeface="Times New Roman"/>
          </a:endParaRPr>
        </a:p>
      </xdr:txBody>
    </xdr:sp>
    <xdr:clientData/>
  </xdr:twoCellAnchor>
  <xdr:twoCellAnchor editAs="oneCell">
    <xdr:from>
      <xdr:col>14</xdr:col>
      <xdr:colOff>597600</xdr:colOff>
      <xdr:row>31</xdr:row>
      <xdr:rowOff>142920</xdr:rowOff>
    </xdr:from>
    <xdr:to>
      <xdr:col>17</xdr:col>
      <xdr:colOff>348480</xdr:colOff>
      <xdr:row>34</xdr:row>
      <xdr:rowOff>104760</xdr:rowOff>
    </xdr:to>
    <xdr:sp>
      <xdr:nvSpPr>
        <xdr:cNvPr id="3" name="Text Box 4"/>
        <xdr:cNvSpPr/>
      </xdr:nvSpPr>
      <xdr:spPr>
        <a:xfrm>
          <a:off x="11096640" y="6048360"/>
          <a:ext cx="2000880" cy="533520"/>
        </a:xfrm>
        <a:prstGeom prst="rect">
          <a:avLst/>
        </a:prstGeom>
        <a:solidFill>
          <a:srgbClr val="ff0000"/>
        </a:solidFill>
        <a:ln w="38160">
          <a:solidFill>
            <a:srgbClr val="ffffff"/>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ffff"/>
              </a:solidFill>
              <a:latin typeface="ＭＳ 明朝"/>
            </a:rPr>
            <a:t>Ver3.0</a:t>
          </a:r>
          <a:endParaRPr b="0" lang="en-US" sz="2000" spc="-1" strike="noStrike">
            <a:latin typeface="Times New Roman"/>
          </a:endParaRPr>
        </a:p>
      </xdr:txBody>
    </xdr:sp>
    <xdr:clientData/>
  </xdr:twoCellAnchor>
  <xdr:twoCellAnchor editAs="oneCell">
    <xdr:from>
      <xdr:col>4</xdr:col>
      <xdr:colOff>521280</xdr:colOff>
      <xdr:row>22</xdr:row>
      <xdr:rowOff>9720</xdr:rowOff>
    </xdr:from>
    <xdr:to>
      <xdr:col>15</xdr:col>
      <xdr:colOff>272520</xdr:colOff>
      <xdr:row>25</xdr:row>
      <xdr:rowOff>75960</xdr:rowOff>
    </xdr:to>
    <xdr:sp>
      <xdr:nvSpPr>
        <xdr:cNvPr id="4" name="Text Box 6"/>
        <xdr:cNvSpPr/>
      </xdr:nvSpPr>
      <xdr:spPr>
        <a:xfrm>
          <a:off x="3521160" y="4200840"/>
          <a:ext cx="8000280" cy="637560"/>
        </a:xfrm>
        <a:prstGeom prst="rect">
          <a:avLst/>
        </a:prstGeom>
        <a:noFill/>
        <a:ln w="0">
          <a:noFill/>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明朝"/>
            </a:rPr>
            <a:t>家 屋 間 限 界 距 離 の 算 出</a:t>
          </a:r>
          <a:endParaRPr b="0" lang="en-US" sz="2800" spc="-1" strike="noStrike">
            <a:latin typeface="Times New Roman"/>
          </a:endParaRPr>
        </a:p>
      </xdr:txBody>
    </xdr:sp>
    <xdr:clientData/>
  </xdr:twoCellAnchor>
  <xdr:twoCellAnchor editAs="oneCell">
    <xdr:from>
      <xdr:col>10</xdr:col>
      <xdr:colOff>314640</xdr:colOff>
      <xdr:row>1</xdr:row>
      <xdr:rowOff>38160</xdr:rowOff>
    </xdr:from>
    <xdr:to>
      <xdr:col>17</xdr:col>
      <xdr:colOff>478800</xdr:colOff>
      <xdr:row>4</xdr:row>
      <xdr:rowOff>57240</xdr:rowOff>
    </xdr:to>
    <xdr:sp>
      <xdr:nvSpPr>
        <xdr:cNvPr id="5" name="Text Box 7"/>
        <xdr:cNvSpPr/>
      </xdr:nvSpPr>
      <xdr:spPr>
        <a:xfrm>
          <a:off x="7814160" y="228600"/>
          <a:ext cx="5413680" cy="590760"/>
        </a:xfrm>
        <a:prstGeom prst="rect">
          <a:avLst/>
        </a:prstGeom>
        <a:solidFill>
          <a:srgbClr val="ff0000"/>
        </a:solidFill>
        <a:ln w="38160">
          <a:solidFill>
            <a:srgbClr val="ffff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ffff"/>
              </a:solidFill>
              <a:latin typeface="ＭＳ 明朝"/>
            </a:rPr>
            <a:t>農業集落排水と浄化槽の整備コスト比較</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7160</xdr:colOff>
      <xdr:row>4</xdr:row>
      <xdr:rowOff>0</xdr:rowOff>
    </xdr:from>
    <xdr:to>
      <xdr:col>7</xdr:col>
      <xdr:colOff>533520</xdr:colOff>
      <xdr:row>4</xdr:row>
      <xdr:rowOff>199440</xdr:rowOff>
    </xdr:to>
    <xdr:sp>
      <xdr:nvSpPr>
        <xdr:cNvPr id="6" name="Rectangle 2"/>
        <xdr:cNvSpPr/>
      </xdr:nvSpPr>
      <xdr:spPr>
        <a:xfrm>
          <a:off x="4390200" y="800280"/>
          <a:ext cx="2097720" cy="199440"/>
        </a:xfrm>
        <a:prstGeom prst="rect">
          <a:avLst/>
        </a:prstGeom>
        <a:solidFill>
          <a:srgbClr val="ffffcc"/>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6</xdr:row>
      <xdr:rowOff>10080</xdr:rowOff>
    </xdr:from>
    <xdr:to>
      <xdr:col>10</xdr:col>
      <xdr:colOff>1097640</xdr:colOff>
      <xdr:row>7</xdr:row>
      <xdr:rowOff>228600</xdr:rowOff>
    </xdr:to>
    <xdr:sp>
      <xdr:nvSpPr>
        <xdr:cNvPr id="7" name="Line 5"/>
        <xdr:cNvSpPr/>
      </xdr:nvSpPr>
      <xdr:spPr>
        <a:xfrm>
          <a:off x="358200" y="1122480"/>
          <a:ext cx="2184840" cy="447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2280</xdr:colOff>
      <xdr:row>11</xdr:row>
      <xdr:rowOff>0</xdr:rowOff>
    </xdr:from>
    <xdr:to>
      <xdr:col>1</xdr:col>
      <xdr:colOff>871200</xdr:colOff>
      <xdr:row>11</xdr:row>
      <xdr:rowOff>219240</xdr:rowOff>
    </xdr:to>
    <xdr:sp>
      <xdr:nvSpPr>
        <xdr:cNvPr id="8" name="Text Box 3"/>
        <xdr:cNvSpPr/>
      </xdr:nvSpPr>
      <xdr:spPr>
        <a:xfrm>
          <a:off x="1020960" y="2644200"/>
          <a:ext cx="88920" cy="219240"/>
        </a:xfrm>
        <a:prstGeom prst="rect">
          <a:avLst/>
        </a:prstGeom>
        <a:noFill/>
        <a:ln w="0">
          <a:noFill/>
        </a:ln>
      </xdr:spPr>
      <xdr:style>
        <a:lnRef idx="0"/>
        <a:fillRef idx="0"/>
        <a:effectRef idx="0"/>
        <a:fontRef idx="minor"/>
      </xdr:style>
    </xdr:sp>
    <xdr:clientData/>
  </xdr:twoCellAnchor>
  <xdr:twoCellAnchor editAs="oneCell">
    <xdr:from>
      <xdr:col>1</xdr:col>
      <xdr:colOff>76320</xdr:colOff>
      <xdr:row>15</xdr:row>
      <xdr:rowOff>0</xdr:rowOff>
    </xdr:from>
    <xdr:to>
      <xdr:col>1</xdr:col>
      <xdr:colOff>165240</xdr:colOff>
      <xdr:row>15</xdr:row>
      <xdr:rowOff>219600</xdr:rowOff>
    </xdr:to>
    <xdr:sp>
      <xdr:nvSpPr>
        <xdr:cNvPr id="9" name="Text Box 8"/>
        <xdr:cNvSpPr/>
      </xdr:nvSpPr>
      <xdr:spPr>
        <a:xfrm>
          <a:off x="315000" y="3917160"/>
          <a:ext cx="88920" cy="219600"/>
        </a:xfrm>
        <a:prstGeom prst="rect">
          <a:avLst/>
        </a:prstGeom>
        <a:noFill/>
        <a:ln w="0">
          <a:noFill/>
        </a:ln>
      </xdr:spPr>
      <xdr:style>
        <a:lnRef idx="0"/>
        <a:fillRef idx="0"/>
        <a:effectRef idx="0"/>
        <a:fontRef idx="minor"/>
      </xdr:style>
    </xdr:sp>
    <xdr:clientData/>
  </xdr:twoCellAnchor>
  <xdr:twoCellAnchor editAs="oneCell">
    <xdr:from>
      <xdr:col>1</xdr:col>
      <xdr:colOff>32400</xdr:colOff>
      <xdr:row>15</xdr:row>
      <xdr:rowOff>0</xdr:rowOff>
    </xdr:from>
    <xdr:to>
      <xdr:col>1</xdr:col>
      <xdr:colOff>121680</xdr:colOff>
      <xdr:row>15</xdr:row>
      <xdr:rowOff>219600</xdr:rowOff>
    </xdr:to>
    <xdr:sp>
      <xdr:nvSpPr>
        <xdr:cNvPr id="10" name="Text Box 9"/>
        <xdr:cNvSpPr/>
      </xdr:nvSpPr>
      <xdr:spPr>
        <a:xfrm>
          <a:off x="271080" y="3917160"/>
          <a:ext cx="89280" cy="219600"/>
        </a:xfrm>
        <a:prstGeom prst="rect">
          <a:avLst/>
        </a:prstGeom>
        <a:noFill/>
        <a:ln w="0">
          <a:noFill/>
        </a:ln>
      </xdr:spPr>
      <xdr:style>
        <a:lnRef idx="0"/>
        <a:fillRef idx="0"/>
        <a:effectRef idx="0"/>
        <a:fontRef idx="minor"/>
      </xdr:style>
    </xdr:sp>
    <xdr:clientData/>
  </xdr:twoCellAnchor>
  <xdr:twoCellAnchor editAs="oneCell">
    <xdr:from>
      <xdr:col>1</xdr:col>
      <xdr:colOff>206280</xdr:colOff>
      <xdr:row>15</xdr:row>
      <xdr:rowOff>152640</xdr:rowOff>
    </xdr:from>
    <xdr:to>
      <xdr:col>1</xdr:col>
      <xdr:colOff>295200</xdr:colOff>
      <xdr:row>16</xdr:row>
      <xdr:rowOff>123480</xdr:rowOff>
    </xdr:to>
    <xdr:sp>
      <xdr:nvSpPr>
        <xdr:cNvPr id="11" name="Text Box 10"/>
        <xdr:cNvSpPr/>
      </xdr:nvSpPr>
      <xdr:spPr>
        <a:xfrm>
          <a:off x="444960" y="4069800"/>
          <a:ext cx="88920" cy="226440"/>
        </a:xfrm>
        <a:prstGeom prst="rect">
          <a:avLst/>
        </a:prstGeom>
        <a:noFill/>
        <a:ln w="0">
          <a:noFill/>
        </a:ln>
      </xdr:spPr>
      <xdr:style>
        <a:lnRef idx="0"/>
        <a:fillRef idx="0"/>
        <a:effectRef idx="0"/>
        <a:fontRef idx="minor"/>
      </xdr:style>
    </xdr:sp>
    <xdr:clientData/>
  </xdr:twoCellAnchor>
  <xdr:twoCellAnchor editAs="oneCell">
    <xdr:from>
      <xdr:col>1</xdr:col>
      <xdr:colOff>749880</xdr:colOff>
      <xdr:row>13</xdr:row>
      <xdr:rowOff>85680</xdr:rowOff>
    </xdr:from>
    <xdr:to>
      <xdr:col>1</xdr:col>
      <xdr:colOff>838800</xdr:colOff>
      <xdr:row>14</xdr:row>
      <xdr:rowOff>57600</xdr:rowOff>
    </xdr:to>
    <xdr:sp>
      <xdr:nvSpPr>
        <xdr:cNvPr id="12" name="Text Box 12"/>
        <xdr:cNvSpPr/>
      </xdr:nvSpPr>
      <xdr:spPr>
        <a:xfrm>
          <a:off x="988560" y="3240360"/>
          <a:ext cx="88920" cy="227160"/>
        </a:xfrm>
        <a:prstGeom prst="rect">
          <a:avLst/>
        </a:prstGeom>
        <a:noFill/>
        <a:ln w="0">
          <a:noFill/>
        </a:ln>
      </xdr:spPr>
      <xdr:style>
        <a:lnRef idx="0"/>
        <a:fillRef idx="0"/>
        <a:effectRef idx="0"/>
        <a:fontRef idx="minor"/>
      </xdr:style>
    </xdr:sp>
    <xdr:clientData/>
  </xdr:twoCellAnchor>
  <xdr:twoCellAnchor editAs="oneCell">
    <xdr:from>
      <xdr:col>1</xdr:col>
      <xdr:colOff>739800</xdr:colOff>
      <xdr:row>15</xdr:row>
      <xdr:rowOff>123840</xdr:rowOff>
    </xdr:from>
    <xdr:to>
      <xdr:col>1</xdr:col>
      <xdr:colOff>827640</xdr:colOff>
      <xdr:row>16</xdr:row>
      <xdr:rowOff>95400</xdr:rowOff>
    </xdr:to>
    <xdr:sp>
      <xdr:nvSpPr>
        <xdr:cNvPr id="13" name="Text Box 14"/>
        <xdr:cNvSpPr/>
      </xdr:nvSpPr>
      <xdr:spPr>
        <a:xfrm>
          <a:off x="978480" y="4041000"/>
          <a:ext cx="87840" cy="227160"/>
        </a:xfrm>
        <a:prstGeom prst="rect">
          <a:avLst/>
        </a:prstGeom>
        <a:noFill/>
        <a:ln w="0">
          <a:noFill/>
        </a:ln>
      </xdr:spPr>
      <xdr:style>
        <a:lnRef idx="0"/>
        <a:fillRef idx="0"/>
        <a:effectRef idx="0"/>
        <a:fontRef idx="minor"/>
      </xdr:style>
    </xdr:sp>
    <xdr:clientData/>
  </xdr:twoCellAnchor>
  <xdr:twoCellAnchor editAs="oneCell">
    <xdr:from>
      <xdr:col>2</xdr:col>
      <xdr:colOff>956880</xdr:colOff>
      <xdr:row>14</xdr:row>
      <xdr:rowOff>410400</xdr:rowOff>
    </xdr:from>
    <xdr:to>
      <xdr:col>2</xdr:col>
      <xdr:colOff>1599120</xdr:colOff>
      <xdr:row>14</xdr:row>
      <xdr:rowOff>410400</xdr:rowOff>
    </xdr:to>
    <xdr:sp>
      <xdr:nvSpPr>
        <xdr:cNvPr id="14" name="Line 23"/>
        <xdr:cNvSpPr/>
      </xdr:nvSpPr>
      <xdr:spPr>
        <a:xfrm>
          <a:off x="2641680" y="3820320"/>
          <a:ext cx="64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240</xdr:colOff>
      <xdr:row>14</xdr:row>
      <xdr:rowOff>410400</xdr:rowOff>
    </xdr:from>
    <xdr:to>
      <xdr:col>3</xdr:col>
      <xdr:colOff>1185480</xdr:colOff>
      <xdr:row>14</xdr:row>
      <xdr:rowOff>410400</xdr:rowOff>
    </xdr:to>
    <xdr:sp>
      <xdr:nvSpPr>
        <xdr:cNvPr id="15" name="Line 24"/>
        <xdr:cNvSpPr/>
      </xdr:nvSpPr>
      <xdr:spPr>
        <a:xfrm>
          <a:off x="3847680" y="3820320"/>
          <a:ext cx="64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720</xdr:colOff>
      <xdr:row>10</xdr:row>
      <xdr:rowOff>56880</xdr:rowOff>
    </xdr:from>
    <xdr:to>
      <xdr:col>5</xdr:col>
      <xdr:colOff>479520</xdr:colOff>
      <xdr:row>11</xdr:row>
      <xdr:rowOff>56880</xdr:rowOff>
    </xdr:to>
    <xdr:sp>
      <xdr:nvSpPr>
        <xdr:cNvPr id="16" name="Text Box 25"/>
        <xdr:cNvSpPr/>
      </xdr:nvSpPr>
      <xdr:spPr>
        <a:xfrm>
          <a:off x="5663520" y="2445840"/>
          <a:ext cx="424800" cy="255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１</a:t>
          </a:r>
          <a:endParaRPr b="0" lang="en-US" sz="1000" spc="-1" strike="noStrike">
            <a:latin typeface="Times New Roman"/>
          </a:endParaRPr>
        </a:p>
      </xdr:txBody>
    </xdr:sp>
    <xdr:clientData/>
  </xdr:twoCellAnchor>
  <xdr:twoCellAnchor editAs="oneCell">
    <xdr:from>
      <xdr:col>3</xdr:col>
      <xdr:colOff>43560</xdr:colOff>
      <xdr:row>12</xdr:row>
      <xdr:rowOff>66600</xdr:rowOff>
    </xdr:from>
    <xdr:to>
      <xdr:col>3</xdr:col>
      <xdr:colOff>598680</xdr:colOff>
      <xdr:row>13</xdr:row>
      <xdr:rowOff>66960</xdr:rowOff>
    </xdr:to>
    <xdr:sp>
      <xdr:nvSpPr>
        <xdr:cNvPr id="17" name="Text Box 26"/>
        <xdr:cNvSpPr/>
      </xdr:nvSpPr>
      <xdr:spPr>
        <a:xfrm>
          <a:off x="3348000" y="2966040"/>
          <a:ext cx="555120" cy="255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Ａ</a:t>
          </a:r>
          <a:endParaRPr b="0" lang="en-US" sz="1000" spc="-1" strike="noStrike">
            <a:latin typeface="Times New Roman"/>
          </a:endParaRPr>
        </a:p>
      </xdr:txBody>
    </xdr:sp>
    <xdr:clientData/>
  </xdr:twoCellAnchor>
  <xdr:twoCellAnchor editAs="oneCell">
    <xdr:from>
      <xdr:col>3</xdr:col>
      <xdr:colOff>54360</xdr:colOff>
      <xdr:row>21</xdr:row>
      <xdr:rowOff>76680</xdr:rowOff>
    </xdr:from>
    <xdr:to>
      <xdr:col>3</xdr:col>
      <xdr:colOff>610560</xdr:colOff>
      <xdr:row>22</xdr:row>
      <xdr:rowOff>76680</xdr:rowOff>
    </xdr:to>
    <xdr:sp>
      <xdr:nvSpPr>
        <xdr:cNvPr id="18" name="Text Box 27"/>
        <xdr:cNvSpPr/>
      </xdr:nvSpPr>
      <xdr:spPr>
        <a:xfrm>
          <a:off x="3358800" y="5525640"/>
          <a:ext cx="556200" cy="255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1" min="1" style="1" width="8.62"/>
    <col collapsed="false" customWidth="false" hidden="false" outlineLevel="0" max="257" min="22"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3"/>
  <sheetViews>
    <sheetView showFormulas="false" showGridLines="true" showRowColHeaders="false" showZeros="true" rightToLeft="false" tabSelected="false" showOutlineSymbols="true" defaultGridColor="true" view="pageBreakPreview" topLeftCell="A1" colorId="64" zoomScale="100" zoomScaleNormal="87" zoomScalePageLayoutView="100" workbookViewId="0">
      <selection pane="topLeft" activeCell="C14" activeCellId="0" sqref="C14"/>
    </sheetView>
  </sheetViews>
  <sheetFormatPr defaultColWidth="10.74609375" defaultRowHeight="14.25" zeroHeight="false" outlineLevelRow="0" outlineLevelCol="0"/>
  <cols>
    <col collapsed="false" customWidth="true" hidden="false" outlineLevel="0" max="1" min="1" style="944" width="3.62"/>
    <col collapsed="false" customWidth="true" hidden="false" outlineLevel="0" max="13" min="2" style="944" width="12.62"/>
    <col collapsed="false" customWidth="true" hidden="false" outlineLevel="0" max="14" min="14" style="944" width="2.62"/>
    <col collapsed="false" customWidth="false" hidden="false" outlineLevel="0" max="257" min="15" style="944" width="10.74"/>
  </cols>
  <sheetData>
    <row r="1" customFormat="false" ht="16.5" hidden="false" customHeight="true" outlineLevel="0" collapsed="false"/>
    <row r="2" customFormat="false" ht="30" hidden="false" customHeight="true" outlineLevel="0" collapsed="false">
      <c r="B2" s="945" t="s">
        <v>428</v>
      </c>
    </row>
    <row r="3" customFormat="false" ht="30" hidden="false" customHeight="true" outlineLevel="0" collapsed="false">
      <c r="B3" s="946" t="s">
        <v>429</v>
      </c>
    </row>
    <row r="4" customFormat="false" ht="16.5" hidden="false" customHeight="true" outlineLevel="0" collapsed="false">
      <c r="B4" s="946"/>
      <c r="M4" s="947" t="str">
        <f aca="false">"対象地区名　"&amp;データ表!H2</f>
        <v>対象地区名　</v>
      </c>
    </row>
    <row r="5" customFormat="false" ht="16.5" hidden="true" customHeight="true" outlineLevel="0" collapsed="false">
      <c r="B5" s="948"/>
      <c r="C5" s="949" t="s">
        <v>430</v>
      </c>
      <c r="D5" s="950" t="s">
        <v>431</v>
      </c>
      <c r="E5" s="951" t="s">
        <v>432</v>
      </c>
    </row>
    <row r="6" customFormat="false" ht="16.5" hidden="true" customHeight="true" outlineLevel="0" collapsed="false">
      <c r="B6" s="952" t="s">
        <v>433</v>
      </c>
      <c r="C6" s="953" t="n">
        <f aca="false">条件!E39</f>
        <v>0.3333</v>
      </c>
      <c r="D6" s="954" t="str">
        <f aca="false">条件!F39</f>
        <v>－</v>
      </c>
      <c r="E6" s="955" t="n">
        <f aca="false">条件!G39</f>
        <v>0.1333</v>
      </c>
    </row>
    <row r="7" customFormat="false" ht="16.5" hidden="true" customHeight="true" outlineLevel="0" collapsed="false">
      <c r="B7" s="956" t="s">
        <v>434</v>
      </c>
      <c r="C7" s="957" t="n">
        <f aca="false">条件!E40</f>
        <v>0.5667</v>
      </c>
      <c r="D7" s="958" t="n">
        <f aca="false">条件!F40</f>
        <v>0.6</v>
      </c>
      <c r="E7" s="959" t="str">
        <f aca="false">条件!G40</f>
        <v>－</v>
      </c>
    </row>
    <row r="8" customFormat="false" ht="16.5" hidden="true" customHeight="true" outlineLevel="0" collapsed="false">
      <c r="B8" s="956" t="s">
        <v>435</v>
      </c>
      <c r="C8" s="957" t="n">
        <f aca="false">条件!E41</f>
        <v>0.1</v>
      </c>
      <c r="D8" s="958" t="n">
        <f aca="false">条件!F41</f>
        <v>0.1</v>
      </c>
      <c r="E8" s="959" t="str">
        <f aca="false">条件!G41</f>
        <v>－</v>
      </c>
    </row>
    <row r="9" customFormat="false" ht="16.5" hidden="true" customHeight="true" outlineLevel="0" collapsed="false">
      <c r="B9" s="956" t="s">
        <v>436</v>
      </c>
      <c r="C9" s="960" t="str">
        <f aca="false">条件!E42</f>
        <v>－</v>
      </c>
      <c r="D9" s="958" t="n">
        <f aca="false">条件!F42</f>
        <v>0.3</v>
      </c>
      <c r="E9" s="961" t="n">
        <f aca="false">条件!G42</f>
        <v>0.2667</v>
      </c>
    </row>
    <row r="10" customFormat="false" ht="16.5" hidden="true" customHeight="true" outlineLevel="0" collapsed="false">
      <c r="B10" s="962" t="s">
        <v>162</v>
      </c>
      <c r="C10" s="963" t="str">
        <f aca="false">条件!E43</f>
        <v>－</v>
      </c>
      <c r="D10" s="963" t="str">
        <f aca="false">条件!F43</f>
        <v>－</v>
      </c>
      <c r="E10" s="964" t="n">
        <f aca="false">条件!G43</f>
        <v>0.6</v>
      </c>
    </row>
    <row r="11" customFormat="false" ht="20.1" hidden="false" customHeight="true" outlineLevel="0" collapsed="false">
      <c r="B11" s="965" t="s">
        <v>165</v>
      </c>
      <c r="C11" s="966" t="s">
        <v>437</v>
      </c>
      <c r="D11" s="966"/>
      <c r="E11" s="967" t="s">
        <v>438</v>
      </c>
      <c r="F11" s="967"/>
      <c r="G11" s="967"/>
      <c r="H11" s="967"/>
      <c r="I11" s="967"/>
      <c r="J11" s="967"/>
      <c r="K11" s="967"/>
      <c r="L11" s="967"/>
      <c r="M11" s="967"/>
      <c r="N11" s="968"/>
    </row>
    <row r="12" customFormat="false" ht="20.1" hidden="false" customHeight="true" outlineLevel="0" collapsed="false">
      <c r="B12" s="965"/>
      <c r="C12" s="966"/>
      <c r="D12" s="966"/>
      <c r="E12" s="969" t="s">
        <v>439</v>
      </c>
      <c r="F12" s="969"/>
      <c r="G12" s="969"/>
      <c r="H12" s="970" t="s">
        <v>440</v>
      </c>
      <c r="I12" s="970"/>
      <c r="J12" s="970"/>
      <c r="K12" s="969" t="s">
        <v>441</v>
      </c>
      <c r="L12" s="969"/>
      <c r="M12" s="969"/>
      <c r="N12" s="971"/>
    </row>
    <row r="13" customFormat="false" ht="20.1" hidden="false" customHeight="true" outlineLevel="0" collapsed="false">
      <c r="B13" s="965"/>
      <c r="C13" s="966"/>
      <c r="D13" s="966"/>
      <c r="E13" s="972" t="s">
        <v>442</v>
      </c>
      <c r="F13" s="972"/>
      <c r="G13" s="972"/>
      <c r="H13" s="972" t="s">
        <v>443</v>
      </c>
      <c r="I13" s="972"/>
      <c r="J13" s="972"/>
      <c r="K13" s="973" t="s">
        <v>444</v>
      </c>
      <c r="L13" s="973"/>
      <c r="M13" s="973"/>
      <c r="N13" s="971"/>
    </row>
    <row r="14" customFormat="false" ht="20.1" hidden="false" customHeight="true" outlineLevel="0" collapsed="false">
      <c r="B14" s="965"/>
      <c r="C14" s="974"/>
      <c r="D14" s="975"/>
      <c r="E14" s="976"/>
      <c r="F14" s="977"/>
      <c r="G14" s="978" t="s">
        <v>159</v>
      </c>
      <c r="H14" s="979"/>
      <c r="I14" s="978" t="s">
        <v>159</v>
      </c>
      <c r="J14" s="977"/>
      <c r="K14" s="976"/>
      <c r="L14" s="977"/>
      <c r="M14" s="980"/>
      <c r="N14" s="971"/>
    </row>
    <row r="15" customFormat="false" ht="20.1" hidden="false" customHeight="true" outlineLevel="0" collapsed="false">
      <c r="B15" s="965"/>
      <c r="C15" s="981" t="s">
        <v>167</v>
      </c>
      <c r="D15" s="982" t="s">
        <v>437</v>
      </c>
      <c r="E15" s="983" t="s">
        <v>445</v>
      </c>
      <c r="F15" s="978" t="s">
        <v>446</v>
      </c>
      <c r="G15" s="978" t="s">
        <v>266</v>
      </c>
      <c r="H15" s="983" t="s">
        <v>446</v>
      </c>
      <c r="I15" s="984" t="s">
        <v>447</v>
      </c>
      <c r="J15" s="978" t="s">
        <v>448</v>
      </c>
      <c r="K15" s="983" t="s">
        <v>449</v>
      </c>
      <c r="L15" s="978" t="s">
        <v>159</v>
      </c>
      <c r="M15" s="982" t="s">
        <v>162</v>
      </c>
      <c r="N15" s="971"/>
    </row>
    <row r="16" customFormat="false" ht="20.1" hidden="false" customHeight="true" outlineLevel="0" collapsed="false">
      <c r="B16" s="965"/>
      <c r="C16" s="985" t="s">
        <v>268</v>
      </c>
      <c r="D16" s="986" t="s">
        <v>267</v>
      </c>
      <c r="E16" s="987" t="s">
        <v>267</v>
      </c>
      <c r="F16" s="988" t="s">
        <v>267</v>
      </c>
      <c r="G16" s="988" t="s">
        <v>267</v>
      </c>
      <c r="H16" s="987" t="s">
        <v>267</v>
      </c>
      <c r="I16" s="988" t="s">
        <v>267</v>
      </c>
      <c r="J16" s="988" t="s">
        <v>267</v>
      </c>
      <c r="K16" s="987" t="s">
        <v>267</v>
      </c>
      <c r="L16" s="988" t="s">
        <v>267</v>
      </c>
      <c r="M16" s="986" t="s">
        <v>267</v>
      </c>
      <c r="N16" s="989"/>
    </row>
    <row r="17" customFormat="false" ht="20.1" hidden="false" customHeight="true" outlineLevel="0" collapsed="false">
      <c r="B17" s="990" t="s">
        <v>269</v>
      </c>
      <c r="C17" s="991" t="n">
        <f aca="false">条件!G49</f>
        <v>20</v>
      </c>
      <c r="D17" s="992" t="n">
        <f aca="false">ROUND(C17*条件!$E$25/1000/100,2)</f>
        <v>68.75</v>
      </c>
      <c r="E17" s="993" t="n">
        <f aca="false">ROUND(D17*$C$6,2)</f>
        <v>22.91</v>
      </c>
      <c r="F17" s="994" t="n">
        <f aca="false">ROUND(D17*$C$7,2)</f>
        <v>38.96</v>
      </c>
      <c r="G17" s="995" t="n">
        <f aca="false">D17-E17-F17</f>
        <v>6.88</v>
      </c>
      <c r="H17" s="996" t="n">
        <f aca="false">ROUND(D17*$D$7,2)</f>
        <v>41.25</v>
      </c>
      <c r="I17" s="994" t="n">
        <f aca="false">ROUND(D17*$D$9,2)</f>
        <v>20.63</v>
      </c>
      <c r="J17" s="992" t="n">
        <f aca="false">D17-H17-I17</f>
        <v>6.87</v>
      </c>
      <c r="K17" s="993" t="n">
        <f aca="false">ROUND(D17*$E$6,2)</f>
        <v>9.16</v>
      </c>
      <c r="L17" s="994" t="n">
        <f aca="false">ROUND(D17*$E$9,2)</f>
        <v>18.34</v>
      </c>
      <c r="M17" s="995" t="n">
        <f aca="false">D17-K17-L17</f>
        <v>41.25</v>
      </c>
      <c r="N17" s="989"/>
      <c r="O17" s="944" t="n">
        <v>1</v>
      </c>
      <c r="P17" s="944" t="n">
        <f aca="false">IF(C17=0,0,O17)</f>
        <v>1</v>
      </c>
    </row>
    <row r="18" customFormat="false" ht="20.1" hidden="false" customHeight="true" outlineLevel="0" collapsed="false">
      <c r="B18" s="997" t="s">
        <v>270</v>
      </c>
      <c r="C18" s="998" t="n">
        <f aca="false">IF(条件!G50-条件!G49&lt;=0,0,条件!G50-条件!G49)</f>
        <v>20</v>
      </c>
      <c r="D18" s="999" t="n">
        <f aca="false">ROUND(C18*条件!$E$25/1000/100,2)</f>
        <v>68.75</v>
      </c>
      <c r="E18" s="1000" t="n">
        <f aca="false">ROUND(D18*$C$6,2)</f>
        <v>22.91</v>
      </c>
      <c r="F18" s="1001" t="n">
        <f aca="false">ROUND(D18*$C$7,2)</f>
        <v>38.96</v>
      </c>
      <c r="G18" s="1002" t="n">
        <f aca="false">D18-E18-F18</f>
        <v>6.88</v>
      </c>
      <c r="H18" s="1003" t="n">
        <f aca="false">ROUND(D18*$D$7,2)</f>
        <v>41.25</v>
      </c>
      <c r="I18" s="1001" t="n">
        <f aca="false">ROUND(D18*$D$9,2)</f>
        <v>20.63</v>
      </c>
      <c r="J18" s="999" t="n">
        <f aca="false">D18-H18-I18</f>
        <v>6.87</v>
      </c>
      <c r="K18" s="1000" t="n">
        <f aca="false">ROUND(D18*$E$6,2)</f>
        <v>9.16</v>
      </c>
      <c r="L18" s="1001" t="n">
        <f aca="false">ROUND(D18*$E$9,2)</f>
        <v>18.34</v>
      </c>
      <c r="M18" s="1002" t="n">
        <f aca="false">D18-K18-L18</f>
        <v>41.25</v>
      </c>
      <c r="N18" s="989"/>
      <c r="O18" s="944" t="n">
        <f aca="false">O17+1</f>
        <v>2</v>
      </c>
      <c r="P18" s="944" t="n">
        <f aca="false">IF(C18=0,0,O18)</f>
        <v>2</v>
      </c>
    </row>
    <row r="19" customFormat="false" ht="20.1" hidden="false" customHeight="true" outlineLevel="0" collapsed="false">
      <c r="B19" s="997" t="s">
        <v>271</v>
      </c>
      <c r="C19" s="998" t="n">
        <f aca="false">IF(条件!G51-条件!G50&lt;=0,0,条件!G51-条件!G50)</f>
        <v>20</v>
      </c>
      <c r="D19" s="999" t="n">
        <f aca="false">ROUND(C19*条件!$E$25/1000/100,2)</f>
        <v>68.75</v>
      </c>
      <c r="E19" s="1000" t="n">
        <f aca="false">ROUND(D19*$C$6,2)</f>
        <v>22.91</v>
      </c>
      <c r="F19" s="1001" t="n">
        <f aca="false">ROUND(D19*$C$7,2)</f>
        <v>38.96</v>
      </c>
      <c r="G19" s="1002" t="n">
        <f aca="false">D19-E19-F19</f>
        <v>6.88</v>
      </c>
      <c r="H19" s="1003" t="n">
        <f aca="false">ROUND(D19*$D$7,2)</f>
        <v>41.25</v>
      </c>
      <c r="I19" s="1001" t="n">
        <f aca="false">ROUND(D19*$D$9,2)</f>
        <v>20.63</v>
      </c>
      <c r="J19" s="999" t="n">
        <f aca="false">D19-H19-I19</f>
        <v>6.87</v>
      </c>
      <c r="K19" s="1000" t="n">
        <f aca="false">ROUND(D19*$E$6,2)</f>
        <v>9.16</v>
      </c>
      <c r="L19" s="1001" t="n">
        <f aca="false">ROUND(D19*$E$9,2)</f>
        <v>18.34</v>
      </c>
      <c r="M19" s="1002" t="n">
        <f aca="false">D19-K19-L19</f>
        <v>41.25</v>
      </c>
      <c r="N19" s="989"/>
      <c r="O19" s="944" t="n">
        <f aca="false">O18+1</f>
        <v>3</v>
      </c>
      <c r="P19" s="944" t="n">
        <f aca="false">IF(C19=0,0,O19)</f>
        <v>3</v>
      </c>
    </row>
    <row r="20" customFormat="false" ht="20.1" hidden="false" customHeight="true" outlineLevel="0" collapsed="false">
      <c r="B20" s="997" t="s">
        <v>272</v>
      </c>
      <c r="C20" s="998" t="n">
        <f aca="false">IF(条件!G52-条件!G51&lt;=0,0,条件!G52-条件!G51)</f>
        <v>20</v>
      </c>
      <c r="D20" s="999" t="n">
        <f aca="false">ROUND(C20*条件!$E$25/1000/100,2)</f>
        <v>68.75</v>
      </c>
      <c r="E20" s="1000" t="n">
        <f aca="false">ROUND(D20*$C$6,2)</f>
        <v>22.91</v>
      </c>
      <c r="F20" s="1001" t="n">
        <f aca="false">ROUND(D20*$C$7,2)</f>
        <v>38.96</v>
      </c>
      <c r="G20" s="1002" t="n">
        <f aca="false">D20-E20-F20</f>
        <v>6.88</v>
      </c>
      <c r="H20" s="1003" t="n">
        <f aca="false">ROUND(D20*$D$7,2)</f>
        <v>41.25</v>
      </c>
      <c r="I20" s="1001" t="n">
        <f aca="false">ROUND(D20*$D$9,2)</f>
        <v>20.63</v>
      </c>
      <c r="J20" s="999" t="n">
        <f aca="false">D20-H20-I20</f>
        <v>6.87</v>
      </c>
      <c r="K20" s="1000" t="n">
        <f aca="false">ROUND(D20*$E$6,2)</f>
        <v>9.16</v>
      </c>
      <c r="L20" s="1001" t="n">
        <f aca="false">ROUND(D20*$E$9,2)</f>
        <v>18.34</v>
      </c>
      <c r="M20" s="1002" t="n">
        <f aca="false">D20-K20-L20</f>
        <v>41.25</v>
      </c>
      <c r="N20" s="989"/>
      <c r="O20" s="944" t="n">
        <f aca="false">O19+1</f>
        <v>4</v>
      </c>
      <c r="P20" s="944" t="n">
        <f aca="false">IF(C20=0,0,O20)</f>
        <v>4</v>
      </c>
    </row>
    <row r="21" customFormat="false" ht="20.1" hidden="false" customHeight="true" outlineLevel="0" collapsed="false">
      <c r="B21" s="997" t="s">
        <v>273</v>
      </c>
      <c r="C21" s="998" t="n">
        <f aca="false">IF(条件!G53-条件!G52&lt;=0,0,条件!G53-条件!G52)</f>
        <v>20</v>
      </c>
      <c r="D21" s="999" t="n">
        <f aca="false">ROUND(C21*条件!$E$25/1000/100,2)</f>
        <v>68.75</v>
      </c>
      <c r="E21" s="1000" t="n">
        <f aca="false">ROUND(D21*$C$6,2)</f>
        <v>22.91</v>
      </c>
      <c r="F21" s="1001" t="n">
        <f aca="false">ROUND(D21*$C$7,2)</f>
        <v>38.96</v>
      </c>
      <c r="G21" s="1002" t="n">
        <f aca="false">D21-E21-F21</f>
        <v>6.88</v>
      </c>
      <c r="H21" s="1003" t="n">
        <f aca="false">ROUND(D21*$D$7,2)</f>
        <v>41.25</v>
      </c>
      <c r="I21" s="1001" t="n">
        <f aca="false">ROUND(D21*$D$9,2)</f>
        <v>20.63</v>
      </c>
      <c r="J21" s="999" t="n">
        <f aca="false">D21-H21-I21</f>
        <v>6.87</v>
      </c>
      <c r="K21" s="1000" t="n">
        <f aca="false">ROUND(D21*$E$6,2)</f>
        <v>9.16</v>
      </c>
      <c r="L21" s="1001" t="n">
        <f aca="false">ROUND(D21*$E$9,2)</f>
        <v>18.34</v>
      </c>
      <c r="M21" s="1002" t="n">
        <f aca="false">D21-K21-L21</f>
        <v>41.25</v>
      </c>
      <c r="N21" s="989"/>
      <c r="O21" s="944" t="n">
        <f aca="false">O20+1</f>
        <v>5</v>
      </c>
      <c r="P21" s="944" t="n">
        <f aca="false">IF(C21=0,0,O21)</f>
        <v>5</v>
      </c>
    </row>
    <row r="22" customFormat="false" ht="20.1" hidden="false" customHeight="true" outlineLevel="0" collapsed="false">
      <c r="B22" s="997" t="s">
        <v>274</v>
      </c>
      <c r="C22" s="998" t="n">
        <f aca="false">IF(条件!G54-条件!G53&lt;=0,0,条件!G54-条件!G53)</f>
        <v>0</v>
      </c>
      <c r="D22" s="999" t="n">
        <f aca="false">ROUND(C22*条件!$E$25/1000/100,2)</f>
        <v>0</v>
      </c>
      <c r="E22" s="1000" t="n">
        <f aca="false">ROUND(D22*$C$6,2)</f>
        <v>0</v>
      </c>
      <c r="F22" s="1001" t="n">
        <f aca="false">ROUND(D22*$C$7,2)</f>
        <v>0</v>
      </c>
      <c r="G22" s="1002" t="n">
        <f aca="false">D22-E22-F22</f>
        <v>0</v>
      </c>
      <c r="H22" s="1003" t="n">
        <f aca="false">ROUND(D22*$D$7,2)</f>
        <v>0</v>
      </c>
      <c r="I22" s="1001" t="n">
        <f aca="false">ROUND(D22*$D$9,2)</f>
        <v>0</v>
      </c>
      <c r="J22" s="999" t="n">
        <f aca="false">D22-H22-I22</f>
        <v>0</v>
      </c>
      <c r="K22" s="1000" t="n">
        <f aca="false">ROUND(D22*$E$6,2)</f>
        <v>0</v>
      </c>
      <c r="L22" s="1001" t="n">
        <f aca="false">ROUND(D22*$E$9,2)</f>
        <v>0</v>
      </c>
      <c r="M22" s="1002" t="n">
        <f aca="false">D22-K22-L22</f>
        <v>0</v>
      </c>
      <c r="N22" s="989"/>
      <c r="O22" s="944" t="n">
        <f aca="false">O21+1</f>
        <v>6</v>
      </c>
      <c r="P22" s="944" t="n">
        <f aca="false">IF(C22=0,0,O22)</f>
        <v>0</v>
      </c>
    </row>
    <row r="23" customFormat="false" ht="20.1" hidden="false" customHeight="true" outlineLevel="0" collapsed="false">
      <c r="B23" s="997" t="s">
        <v>275</v>
      </c>
      <c r="C23" s="998" t="n">
        <f aca="false">IF(条件!G55-条件!G54&lt;=0,0,条件!G55-条件!G54)</f>
        <v>0</v>
      </c>
      <c r="D23" s="999" t="n">
        <f aca="false">ROUND(C23*条件!$E$25/1000/100,2)</f>
        <v>0</v>
      </c>
      <c r="E23" s="1000" t="n">
        <f aca="false">ROUND(D23*$C$6,2)</f>
        <v>0</v>
      </c>
      <c r="F23" s="1001" t="n">
        <f aca="false">ROUND(D23*$C$7,2)</f>
        <v>0</v>
      </c>
      <c r="G23" s="1002" t="n">
        <f aca="false">D23-E23-F23</f>
        <v>0</v>
      </c>
      <c r="H23" s="1003" t="n">
        <f aca="false">ROUND(D23*$D$7,2)</f>
        <v>0</v>
      </c>
      <c r="I23" s="1001" t="n">
        <f aca="false">ROUND(D23*$D$9,2)</f>
        <v>0</v>
      </c>
      <c r="J23" s="999" t="n">
        <f aca="false">D23-H23-I23</f>
        <v>0</v>
      </c>
      <c r="K23" s="1000" t="n">
        <f aca="false">ROUND(D23*$E$6,2)</f>
        <v>0</v>
      </c>
      <c r="L23" s="1001" t="n">
        <f aca="false">ROUND(D23*$E$9,2)</f>
        <v>0</v>
      </c>
      <c r="M23" s="1002" t="n">
        <f aca="false">D23-K23-L23</f>
        <v>0</v>
      </c>
      <c r="N23" s="989"/>
      <c r="O23" s="944" t="n">
        <f aca="false">O22+1</f>
        <v>7</v>
      </c>
      <c r="P23" s="944" t="n">
        <f aca="false">IF(C23=0,0,O23)</f>
        <v>0</v>
      </c>
    </row>
    <row r="24" customFormat="false" ht="20.1" hidden="false" customHeight="true" outlineLevel="0" collapsed="false">
      <c r="B24" s="997" t="s">
        <v>276</v>
      </c>
      <c r="C24" s="998" t="n">
        <f aca="false">IF(条件!G56-条件!G55&lt;=0,0,条件!G56-条件!G55)</f>
        <v>0</v>
      </c>
      <c r="D24" s="999" t="n">
        <f aca="false">ROUND(C24*条件!$E$25/1000/100,2)</f>
        <v>0</v>
      </c>
      <c r="E24" s="1000" t="n">
        <f aca="false">ROUND(D24*$C$6,2)</f>
        <v>0</v>
      </c>
      <c r="F24" s="1001" t="n">
        <f aca="false">ROUND(D24*$C$7,2)</f>
        <v>0</v>
      </c>
      <c r="G24" s="1002" t="n">
        <f aca="false">D24-E24-F24</f>
        <v>0</v>
      </c>
      <c r="H24" s="1003" t="n">
        <f aca="false">ROUND(D24*$D$7,2)</f>
        <v>0</v>
      </c>
      <c r="I24" s="1001" t="n">
        <f aca="false">ROUND(D24*$D$9,2)</f>
        <v>0</v>
      </c>
      <c r="J24" s="999" t="n">
        <f aca="false">D24-H24-I24</f>
        <v>0</v>
      </c>
      <c r="K24" s="1000" t="n">
        <f aca="false">ROUND(D24*$E$6,2)</f>
        <v>0</v>
      </c>
      <c r="L24" s="1001" t="n">
        <f aca="false">ROUND(D24*$E$9,2)</f>
        <v>0</v>
      </c>
      <c r="M24" s="1002" t="n">
        <f aca="false">D24-K24-L24</f>
        <v>0</v>
      </c>
      <c r="N24" s="989"/>
      <c r="O24" s="944" t="n">
        <f aca="false">O23+1</f>
        <v>8</v>
      </c>
      <c r="P24" s="944" t="n">
        <f aca="false">IF(C24=0,0,O24)</f>
        <v>0</v>
      </c>
    </row>
    <row r="25" customFormat="false" ht="20.1" hidden="false" customHeight="true" outlineLevel="0" collapsed="false">
      <c r="B25" s="997" t="s">
        <v>277</v>
      </c>
      <c r="C25" s="998" t="n">
        <f aca="false">IF(条件!G57-条件!G56&lt;=0,0,条件!G57-条件!G56)</f>
        <v>0</v>
      </c>
      <c r="D25" s="999" t="n">
        <f aca="false">ROUND(C25*条件!$E$25/1000/100,2)</f>
        <v>0</v>
      </c>
      <c r="E25" s="1000" t="n">
        <f aca="false">ROUND(D25*$C$6,2)</f>
        <v>0</v>
      </c>
      <c r="F25" s="1001" t="n">
        <f aca="false">ROUND(D25*$C$7,2)</f>
        <v>0</v>
      </c>
      <c r="G25" s="1002" t="n">
        <f aca="false">D25-E25-F25</f>
        <v>0</v>
      </c>
      <c r="H25" s="1003" t="n">
        <f aca="false">ROUND(D25*$D$7,2)</f>
        <v>0</v>
      </c>
      <c r="I25" s="1001" t="n">
        <f aca="false">ROUND(D25*$D$9,2)</f>
        <v>0</v>
      </c>
      <c r="J25" s="999" t="n">
        <f aca="false">D25-H25-I25</f>
        <v>0</v>
      </c>
      <c r="K25" s="1000" t="n">
        <f aca="false">ROUND(D25*$E$6,2)</f>
        <v>0</v>
      </c>
      <c r="L25" s="1001" t="n">
        <f aca="false">ROUND(D25*$E$9,2)</f>
        <v>0</v>
      </c>
      <c r="M25" s="1002" t="n">
        <f aca="false">D25-K25-L25</f>
        <v>0</v>
      </c>
      <c r="N25" s="989"/>
      <c r="O25" s="944" t="n">
        <f aca="false">O24+1</f>
        <v>9</v>
      </c>
      <c r="P25" s="944" t="n">
        <f aca="false">IF(C25=0,0,O25)</f>
        <v>0</v>
      </c>
    </row>
    <row r="26" customFormat="false" ht="20.1" hidden="false" customHeight="true" outlineLevel="0" collapsed="false">
      <c r="B26" s="997" t="s">
        <v>278</v>
      </c>
      <c r="C26" s="998" t="n">
        <f aca="false">IF(条件!G58-条件!G57&lt;=0,0,条件!G58-条件!G57)</f>
        <v>0</v>
      </c>
      <c r="D26" s="999" t="n">
        <f aca="false">ROUND(C26*条件!$E$25/1000/100,2)</f>
        <v>0</v>
      </c>
      <c r="E26" s="1000" t="n">
        <f aca="false">ROUND(D26*$C$6,2)</f>
        <v>0</v>
      </c>
      <c r="F26" s="1001" t="n">
        <f aca="false">ROUND(D26*$C$7,2)</f>
        <v>0</v>
      </c>
      <c r="G26" s="1002" t="n">
        <f aca="false">D26-E26-F26</f>
        <v>0</v>
      </c>
      <c r="H26" s="1003" t="n">
        <f aca="false">ROUND(D26*$D$7,2)</f>
        <v>0</v>
      </c>
      <c r="I26" s="1001" t="n">
        <f aca="false">ROUND(D26*$D$9,2)</f>
        <v>0</v>
      </c>
      <c r="J26" s="999" t="n">
        <f aca="false">D26-H26-I26</f>
        <v>0</v>
      </c>
      <c r="K26" s="1000" t="n">
        <f aca="false">ROUND(D26*$E$6,2)</f>
        <v>0</v>
      </c>
      <c r="L26" s="1001" t="n">
        <f aca="false">ROUND(D26*$E$9,2)</f>
        <v>0</v>
      </c>
      <c r="M26" s="1002" t="n">
        <f aca="false">D26-K26-L26</f>
        <v>0</v>
      </c>
      <c r="N26" s="989"/>
      <c r="O26" s="944" t="n">
        <f aca="false">O25+1</f>
        <v>10</v>
      </c>
      <c r="P26" s="944" t="n">
        <f aca="false">IF(C26=0,0,O26)</f>
        <v>0</v>
      </c>
    </row>
    <row r="27" customFormat="false" ht="20.1" hidden="false" customHeight="true" outlineLevel="0" collapsed="false">
      <c r="B27" s="997" t="s">
        <v>279</v>
      </c>
      <c r="C27" s="998" t="n">
        <f aca="false">IF(条件!G59-条件!G58&lt;=0,0,条件!G59-条件!G58)</f>
        <v>0</v>
      </c>
      <c r="D27" s="999" t="n">
        <f aca="false">ROUND(C27*条件!$E$25/1000/100,2)</f>
        <v>0</v>
      </c>
      <c r="E27" s="1000" t="n">
        <f aca="false">ROUND(D27*$C$6,2)</f>
        <v>0</v>
      </c>
      <c r="F27" s="1001" t="n">
        <f aca="false">ROUND(D27*$C$7,2)</f>
        <v>0</v>
      </c>
      <c r="G27" s="1002" t="n">
        <f aca="false">D27-E27-F27</f>
        <v>0</v>
      </c>
      <c r="H27" s="1003" t="n">
        <f aca="false">ROUND(D27*$D$7,2)</f>
        <v>0</v>
      </c>
      <c r="I27" s="1001" t="n">
        <f aca="false">ROUND(D27*$D$9,2)</f>
        <v>0</v>
      </c>
      <c r="J27" s="999" t="n">
        <f aca="false">D27-H27-I27</f>
        <v>0</v>
      </c>
      <c r="K27" s="1000" t="n">
        <f aca="false">ROUND(D27*$E$6,2)</f>
        <v>0</v>
      </c>
      <c r="L27" s="1001" t="n">
        <f aca="false">ROUND(D27*$E$9,2)</f>
        <v>0</v>
      </c>
      <c r="M27" s="1002" t="n">
        <f aca="false">D27-K27-L27</f>
        <v>0</v>
      </c>
      <c r="N27" s="989"/>
      <c r="O27" s="944" t="n">
        <f aca="false">O26+1</f>
        <v>11</v>
      </c>
      <c r="P27" s="944" t="n">
        <f aca="false">IF(C27=0,0,O27)</f>
        <v>0</v>
      </c>
    </row>
    <row r="28" customFormat="false" ht="20.1" hidden="false" customHeight="true" outlineLevel="0" collapsed="false">
      <c r="B28" s="997" t="s">
        <v>280</v>
      </c>
      <c r="C28" s="998" t="n">
        <f aca="false">IF(条件!G60-条件!G59&lt;=0,0,条件!G60-条件!G59)</f>
        <v>0</v>
      </c>
      <c r="D28" s="999" t="n">
        <f aca="false">ROUND(C28*条件!$E$25/1000/100,2)</f>
        <v>0</v>
      </c>
      <c r="E28" s="1000" t="n">
        <f aca="false">ROUND(D28*$C$6,2)</f>
        <v>0</v>
      </c>
      <c r="F28" s="1001" t="n">
        <f aca="false">ROUND(D28*$C$7,2)</f>
        <v>0</v>
      </c>
      <c r="G28" s="1002" t="n">
        <f aca="false">D28-E28-F28</f>
        <v>0</v>
      </c>
      <c r="H28" s="1003" t="n">
        <f aca="false">ROUND(D28*$D$7,2)</f>
        <v>0</v>
      </c>
      <c r="I28" s="1001" t="n">
        <f aca="false">ROUND(D28*$D$9,2)</f>
        <v>0</v>
      </c>
      <c r="J28" s="999" t="n">
        <f aca="false">D28-H28-I28</f>
        <v>0</v>
      </c>
      <c r="K28" s="1000" t="n">
        <f aca="false">ROUND(D28*$E$6,2)</f>
        <v>0</v>
      </c>
      <c r="L28" s="1001" t="n">
        <f aca="false">ROUND(D28*$E$9,2)</f>
        <v>0</v>
      </c>
      <c r="M28" s="1002" t="n">
        <f aca="false">D28-K28-L28</f>
        <v>0</v>
      </c>
      <c r="N28" s="989"/>
      <c r="O28" s="944" t="n">
        <f aca="false">O27+1</f>
        <v>12</v>
      </c>
      <c r="P28" s="944" t="n">
        <f aca="false">IF(C28=0,0,O28)</f>
        <v>0</v>
      </c>
    </row>
    <row r="29" customFormat="false" ht="20.1" hidden="false" customHeight="true" outlineLevel="0" collapsed="false">
      <c r="B29" s="997" t="s">
        <v>281</v>
      </c>
      <c r="C29" s="998" t="n">
        <f aca="false">IF(条件!G61-条件!G60&lt;=0,0,条件!G61-条件!G60)</f>
        <v>0</v>
      </c>
      <c r="D29" s="999" t="n">
        <f aca="false">ROUND(C29*条件!$E$25/1000/100,2)</f>
        <v>0</v>
      </c>
      <c r="E29" s="1000" t="n">
        <f aca="false">ROUND(D29*$C$6,2)</f>
        <v>0</v>
      </c>
      <c r="F29" s="1001" t="n">
        <f aca="false">ROUND(D29*$C$7,2)</f>
        <v>0</v>
      </c>
      <c r="G29" s="1002" t="n">
        <f aca="false">D29-E29-F29</f>
        <v>0</v>
      </c>
      <c r="H29" s="1003" t="n">
        <f aca="false">ROUND(D29*$D$7,2)</f>
        <v>0</v>
      </c>
      <c r="I29" s="1001" t="n">
        <f aca="false">ROUND(D29*$D$9,2)</f>
        <v>0</v>
      </c>
      <c r="J29" s="999" t="n">
        <f aca="false">D29-H29-I29</f>
        <v>0</v>
      </c>
      <c r="K29" s="1000" t="n">
        <f aca="false">ROUND(D29*$E$6,2)</f>
        <v>0</v>
      </c>
      <c r="L29" s="1001" t="n">
        <f aca="false">ROUND(D29*$E$9,2)</f>
        <v>0</v>
      </c>
      <c r="M29" s="1002" t="n">
        <f aca="false">D29-K29-L29</f>
        <v>0</v>
      </c>
      <c r="N29" s="989"/>
      <c r="O29" s="944" t="n">
        <f aca="false">O28+1</f>
        <v>13</v>
      </c>
      <c r="P29" s="944" t="n">
        <f aca="false">IF(C29=0,0,O29)</f>
        <v>0</v>
      </c>
    </row>
    <row r="30" customFormat="false" ht="20.1" hidden="false" customHeight="true" outlineLevel="0" collapsed="false">
      <c r="B30" s="997" t="s">
        <v>282</v>
      </c>
      <c r="C30" s="998" t="n">
        <f aca="false">IF(条件!G62-条件!G61&lt;=0,0,条件!G62-条件!G61)</f>
        <v>0</v>
      </c>
      <c r="D30" s="999" t="n">
        <f aca="false">ROUND(C30*条件!$E$25/1000/100,2)</f>
        <v>0</v>
      </c>
      <c r="E30" s="1000" t="n">
        <f aca="false">ROUND(D30*$C$6,2)</f>
        <v>0</v>
      </c>
      <c r="F30" s="1001" t="n">
        <f aca="false">ROUND(D30*$C$7,2)</f>
        <v>0</v>
      </c>
      <c r="G30" s="1002" t="n">
        <f aca="false">D30-E30-F30</f>
        <v>0</v>
      </c>
      <c r="H30" s="1003" t="n">
        <f aca="false">ROUND(D30*$D$7,2)</f>
        <v>0</v>
      </c>
      <c r="I30" s="1001" t="n">
        <f aca="false">ROUND(D30*$D$9,2)</f>
        <v>0</v>
      </c>
      <c r="J30" s="999" t="n">
        <f aca="false">D30-H30-I30</f>
        <v>0</v>
      </c>
      <c r="K30" s="1000" t="n">
        <f aca="false">ROUND(D30*$E$6,2)</f>
        <v>0</v>
      </c>
      <c r="L30" s="1001" t="n">
        <f aca="false">ROUND(D30*$E$9,2)</f>
        <v>0</v>
      </c>
      <c r="M30" s="1002" t="n">
        <f aca="false">D30-K30-L30</f>
        <v>0</v>
      </c>
      <c r="N30" s="989"/>
      <c r="O30" s="944" t="n">
        <f aca="false">O29+1</f>
        <v>14</v>
      </c>
      <c r="P30" s="944" t="n">
        <f aca="false">IF(C30=0,0,O30)</f>
        <v>0</v>
      </c>
    </row>
    <row r="31" customFormat="false" ht="20.1" hidden="false" customHeight="true" outlineLevel="0" collapsed="false">
      <c r="B31" s="1004" t="s">
        <v>283</v>
      </c>
      <c r="C31" s="1005" t="n">
        <f aca="false">IF(条件!G63-条件!G62&lt;=0,0,条件!G63-条件!G62)</f>
        <v>0</v>
      </c>
      <c r="D31" s="1006" t="n">
        <f aca="false">ROUND(C31*条件!$E$25/1000/100,2)</f>
        <v>0</v>
      </c>
      <c r="E31" s="1007" t="n">
        <f aca="false">ROUND(D31*$C$6,2)</f>
        <v>0</v>
      </c>
      <c r="F31" s="1008" t="n">
        <f aca="false">ROUND(D31*$C$7,2)</f>
        <v>0</v>
      </c>
      <c r="G31" s="1009" t="n">
        <f aca="false">D31-E31-F31</f>
        <v>0</v>
      </c>
      <c r="H31" s="1010" t="n">
        <f aca="false">ROUND(D31*$D$7,2)</f>
        <v>0</v>
      </c>
      <c r="I31" s="1008" t="n">
        <f aca="false">ROUND(D31*$D$9,2)</f>
        <v>0</v>
      </c>
      <c r="J31" s="1006" t="n">
        <f aca="false">D31-H31-I31</f>
        <v>0</v>
      </c>
      <c r="K31" s="1007" t="n">
        <f aca="false">ROUND(D31*$E$6,2)</f>
        <v>0</v>
      </c>
      <c r="L31" s="1008" t="n">
        <f aca="false">ROUND(D31*$E$9,2)</f>
        <v>0</v>
      </c>
      <c r="M31" s="1009" t="n">
        <f aca="false">D31-K31-L31</f>
        <v>0</v>
      </c>
      <c r="N31" s="989"/>
      <c r="O31" s="944" t="n">
        <f aca="false">O30+1</f>
        <v>15</v>
      </c>
      <c r="P31" s="944" t="n">
        <f aca="false">IF(C31=0,0,O31)</f>
        <v>0</v>
      </c>
    </row>
    <row r="32" customFormat="false" ht="20.1" hidden="false" customHeight="true" outlineLevel="0" collapsed="false">
      <c r="B32" s="1011" t="s">
        <v>284</v>
      </c>
      <c r="C32" s="1012" t="n">
        <f aca="false">SUM(C17:C31)</f>
        <v>100</v>
      </c>
      <c r="D32" s="1013" t="n">
        <f aca="false">C32*条件!$E$25/1000/100</f>
        <v>343.75</v>
      </c>
      <c r="E32" s="1014" t="n">
        <f aca="false">SUM(E17:E31)</f>
        <v>114.55</v>
      </c>
      <c r="F32" s="1015" t="n">
        <f aca="false">SUM(F17:F31)</f>
        <v>194.8</v>
      </c>
      <c r="G32" s="1015" t="n">
        <f aca="false">SUM(G17:G31)</f>
        <v>34.4</v>
      </c>
      <c r="H32" s="1014" t="n">
        <f aca="false">SUM(H17:H31)</f>
        <v>206.25</v>
      </c>
      <c r="I32" s="1015" t="n">
        <f aca="false">SUM(I17:I31)</f>
        <v>103.15</v>
      </c>
      <c r="J32" s="1015" t="n">
        <f aca="false">SUM(J17:J31)</f>
        <v>34.35</v>
      </c>
      <c r="K32" s="1014" t="n">
        <f aca="false">SUM(K17:K31)</f>
        <v>45.8</v>
      </c>
      <c r="L32" s="1015" t="n">
        <f aca="false">SUM(L17:L31)</f>
        <v>91.7</v>
      </c>
      <c r="M32" s="1013" t="n">
        <f aca="false">SUM(M17:M31)</f>
        <v>206.25</v>
      </c>
      <c r="N32" s="989"/>
      <c r="P32" s="944" t="n">
        <f aca="false">MAX(P17:P31)</f>
        <v>5</v>
      </c>
    </row>
    <row r="33" customFormat="false" ht="20.1" hidden="false" customHeight="true" outlineLevel="0" collapsed="false">
      <c r="B33" s="1016" t="s">
        <v>450</v>
      </c>
      <c r="C33" s="1017"/>
      <c r="D33" s="1018" t="n">
        <f aca="false">データ表!I10</f>
        <v>50</v>
      </c>
      <c r="E33" s="1019" t="s">
        <v>112</v>
      </c>
      <c r="F33" s="1020" t="s">
        <v>451</v>
      </c>
      <c r="G33" s="1020"/>
      <c r="H33" s="1020"/>
      <c r="I33" s="1021" t="n">
        <f aca="false">データ表!I11</f>
        <v>150</v>
      </c>
      <c r="J33" s="1019" t="s">
        <v>112</v>
      </c>
      <c r="K33" s="1019"/>
      <c r="L33" s="1019"/>
      <c r="M33" s="1019"/>
    </row>
    <row r="34" customFormat="false" ht="20.1" hidden="false" customHeight="true" outlineLevel="0" collapsed="false">
      <c r="B34" s="1016" t="s">
        <v>452</v>
      </c>
      <c r="C34" s="1022"/>
      <c r="D34" s="1023" t="n">
        <f aca="false">データ表!E8-データ表!I10</f>
        <v>250</v>
      </c>
      <c r="E34" s="1024" t="s">
        <v>112</v>
      </c>
      <c r="F34" s="1024" t="s">
        <v>453</v>
      </c>
      <c r="G34" s="1022"/>
      <c r="H34" s="1022"/>
      <c r="I34" s="1023" t="n">
        <f aca="false">データ表!F54</f>
        <v>90000</v>
      </c>
      <c r="J34" s="1024" t="s">
        <v>454</v>
      </c>
      <c r="K34" s="1022"/>
      <c r="L34" s="1022"/>
      <c r="M34" s="1022"/>
    </row>
    <row r="35" customFormat="false" ht="20.1" hidden="false" customHeight="true" outlineLevel="0" collapsed="false">
      <c r="B35" s="1016" t="s">
        <v>97</v>
      </c>
      <c r="D35" s="1025" t="n">
        <f aca="false">データ表!E8</f>
        <v>300</v>
      </c>
      <c r="E35" s="1016" t="s">
        <v>112</v>
      </c>
      <c r="F35" s="1016" t="s">
        <v>455</v>
      </c>
      <c r="I35" s="1025" t="n">
        <f aca="false">ROUND(I33*I34/1000,0)</f>
        <v>13500</v>
      </c>
      <c r="J35" s="1016" t="s">
        <v>456</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sheetData>
  <mergeCells count="9">
    <mergeCell ref="B11:B16"/>
    <mergeCell ref="C11:D13"/>
    <mergeCell ref="E11:M11"/>
    <mergeCell ref="E12:G12"/>
    <mergeCell ref="H12:J12"/>
    <mergeCell ref="K12:M12"/>
    <mergeCell ref="E13:G13"/>
    <mergeCell ref="H13:J13"/>
    <mergeCell ref="K13:M13"/>
  </mergeCells>
  <printOptions headings="false" gridLines="false" gridLinesSet="true" horizontalCentered="true" verticalCentered="false"/>
  <pageMargins left="0.196527777777778" right="0.157638888888889" top="0.70833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5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F240" activeCellId="0" sqref="F240"/>
    </sheetView>
  </sheetViews>
  <sheetFormatPr defaultColWidth="10.74609375" defaultRowHeight="14.25" zeroHeight="false" outlineLevelRow="0" outlineLevelCol="0"/>
  <cols>
    <col collapsed="false" customWidth="true" hidden="false" outlineLevel="0" max="1" min="1" style="597" width="2.62"/>
    <col collapsed="false" customWidth="true" hidden="false" outlineLevel="0" max="2" min="2" style="597" width="3.75"/>
    <col collapsed="false" customWidth="true" hidden="false" outlineLevel="0" max="3" min="3" style="597" width="12.62"/>
    <col collapsed="false" customWidth="true" hidden="false" outlineLevel="0" max="19" min="4" style="597" width="12.36"/>
    <col collapsed="false" customWidth="true" hidden="false" outlineLevel="0" max="21" min="20" style="597" width="2.62"/>
    <col collapsed="false" customWidth="false" hidden="false" outlineLevel="0" max="257" min="22" style="597" width="10.74"/>
  </cols>
  <sheetData>
    <row r="1" customFormat="false" ht="16.5" hidden="false" customHeight="true" outlineLevel="0" collapsed="false">
      <c r="B1" s="602"/>
      <c r="D1" s="602"/>
      <c r="E1" s="602"/>
      <c r="F1" s="602"/>
      <c r="G1" s="602"/>
      <c r="H1" s="602"/>
      <c r="I1" s="602"/>
      <c r="J1" s="602"/>
      <c r="K1" s="602"/>
      <c r="L1" s="602"/>
      <c r="M1" s="602"/>
      <c r="N1" s="602"/>
      <c r="O1" s="602"/>
      <c r="P1" s="602"/>
      <c r="Q1" s="602"/>
      <c r="R1" s="602"/>
      <c r="S1" s="602"/>
      <c r="T1" s="602"/>
      <c r="U1" s="602"/>
      <c r="W1" s="602"/>
      <c r="X1" s="602"/>
      <c r="Y1" s="602"/>
      <c r="Z1" s="602"/>
      <c r="AA1" s="602"/>
      <c r="AB1" s="602"/>
      <c r="AC1" s="602"/>
      <c r="AD1" s="602"/>
      <c r="AE1" s="602"/>
      <c r="AF1" s="602"/>
      <c r="AG1" s="602"/>
    </row>
    <row r="2" customFormat="false" ht="30" hidden="false" customHeight="true" outlineLevel="0" collapsed="false">
      <c r="C2" s="603" t="s">
        <v>457</v>
      </c>
      <c r="D2" s="601"/>
      <c r="E2" s="601"/>
      <c r="H2" s="600"/>
      <c r="I2" s="601" t="n">
        <f aca="false">条件!$C$3</f>
        <v>0</v>
      </c>
      <c r="J2" s="1026"/>
      <c r="K2" s="1026"/>
      <c r="L2" s="1026"/>
      <c r="M2" s="1026"/>
      <c r="N2" s="1026"/>
      <c r="O2" s="1026"/>
      <c r="P2" s="1026"/>
      <c r="Q2" s="1026"/>
      <c r="R2" s="1026"/>
      <c r="S2" s="1026"/>
      <c r="T2" s="1026"/>
      <c r="U2" s="1026"/>
      <c r="W2" s="602"/>
      <c r="X2" s="602"/>
      <c r="Y2" s="602"/>
      <c r="Z2" s="602"/>
      <c r="AA2" s="602"/>
      <c r="AB2" s="602"/>
      <c r="AC2" s="602"/>
      <c r="AD2" s="602"/>
      <c r="AE2" s="602"/>
      <c r="AF2" s="602"/>
      <c r="AG2" s="602"/>
    </row>
    <row r="3" customFormat="false" ht="16.5" hidden="false" customHeight="true" outlineLevel="0" collapsed="false">
      <c r="C3" s="604" t="s">
        <v>439</v>
      </c>
      <c r="D3" s="601"/>
      <c r="E3" s="601"/>
      <c r="H3" s="600"/>
      <c r="I3" s="601"/>
      <c r="J3" s="1026"/>
      <c r="K3" s="1026"/>
      <c r="L3" s="1026"/>
      <c r="M3" s="1026"/>
      <c r="N3" s="1026"/>
      <c r="O3" s="1026"/>
      <c r="P3" s="1026"/>
      <c r="Q3" s="1026"/>
      <c r="R3" s="1026"/>
      <c r="S3" s="1027" t="str">
        <f aca="false">"対象地区名　"&amp;データ表!H2</f>
        <v>対象地区名　</v>
      </c>
      <c r="T3" s="1026"/>
      <c r="U3" s="1026"/>
      <c r="W3" s="602"/>
      <c r="X3" s="602"/>
      <c r="Y3" s="602"/>
      <c r="Z3" s="602"/>
      <c r="AA3" s="602"/>
      <c r="AB3" s="602"/>
      <c r="AC3" s="602"/>
      <c r="AD3" s="602"/>
      <c r="AE3" s="602"/>
      <c r="AF3" s="602"/>
      <c r="AG3" s="602"/>
    </row>
    <row r="4" customFormat="false" ht="16.5" hidden="true" customHeight="true" outlineLevel="0" collapsed="false">
      <c r="C4" s="1026" t="str">
        <f aca="false">浄化槽財政検討!E12</f>
        <v>浄化槽市町村整備推進事業</v>
      </c>
      <c r="F4" s="611" t="s">
        <v>290</v>
      </c>
      <c r="G4" s="1028" t="n">
        <f aca="false">農集財政検討!C5</f>
        <v>2</v>
      </c>
      <c r="H4" s="604" t="s">
        <v>291</v>
      </c>
      <c r="W4" s="602"/>
      <c r="X4" s="602"/>
      <c r="Y4" s="602"/>
      <c r="Z4" s="602"/>
      <c r="AA4" s="602"/>
      <c r="AB4" s="602"/>
      <c r="AC4" s="602"/>
      <c r="AD4" s="602"/>
      <c r="AE4" s="602"/>
      <c r="AF4" s="602"/>
      <c r="AG4" s="602"/>
    </row>
    <row r="5" customFormat="false" ht="16.5" hidden="false" customHeight="true" outlineLevel="0" collapsed="false">
      <c r="C5" s="597" t="str">
        <f aca="false">"(建設期間 "&amp;FIXED(浄化槽財政検討!P32,0)&amp;"年)"</f>
        <v>(建設期間 5年)</v>
      </c>
      <c r="F5" s="1029" t="s">
        <v>295</v>
      </c>
      <c r="G5" s="1030" t="n">
        <f aca="false">((+G4/100)/2*(1+(G4/100)/2)^50)/((1+(G4/100)/2)^50-1)</f>
        <v>0.0255127309281697</v>
      </c>
      <c r="H5" s="604" t="s">
        <v>296</v>
      </c>
      <c r="S5" s="604" t="s">
        <v>458</v>
      </c>
      <c r="W5" s="602"/>
      <c r="X5" s="602"/>
      <c r="Y5" s="602"/>
      <c r="Z5" s="602"/>
      <c r="AA5" s="602"/>
      <c r="AB5" s="602"/>
      <c r="AC5" s="602"/>
      <c r="AD5" s="602"/>
      <c r="AE5" s="602"/>
      <c r="AF5" s="602"/>
      <c r="AG5" s="602"/>
    </row>
    <row r="6" customFormat="false" ht="16.5" hidden="false" customHeight="true" outlineLevel="0" collapsed="false">
      <c r="C6" s="1031"/>
      <c r="D6" s="1032" t="s">
        <v>269</v>
      </c>
      <c r="E6" s="1032" t="s">
        <v>305</v>
      </c>
      <c r="F6" s="1032" t="s">
        <v>306</v>
      </c>
      <c r="G6" s="1032" t="s">
        <v>307</v>
      </c>
      <c r="H6" s="1032" t="s">
        <v>308</v>
      </c>
      <c r="I6" s="1032" t="s">
        <v>309</v>
      </c>
      <c r="J6" s="1032" t="s">
        <v>310</v>
      </c>
      <c r="K6" s="1032" t="s">
        <v>311</v>
      </c>
      <c r="L6" s="1032" t="s">
        <v>312</v>
      </c>
      <c r="M6" s="1032" t="s">
        <v>313</v>
      </c>
      <c r="N6" s="1032" t="s">
        <v>314</v>
      </c>
      <c r="O6" s="1032" t="s">
        <v>315</v>
      </c>
      <c r="P6" s="1032" t="s">
        <v>316</v>
      </c>
      <c r="Q6" s="1032" t="s">
        <v>317</v>
      </c>
      <c r="R6" s="1032" t="s">
        <v>318</v>
      </c>
      <c r="S6" s="1033"/>
      <c r="T6" s="209"/>
      <c r="U6" s="209"/>
      <c r="W6" s="602"/>
      <c r="X6" s="602"/>
      <c r="Y6" s="602"/>
      <c r="Z6" s="602"/>
      <c r="AA6" s="602"/>
      <c r="AB6" s="602"/>
      <c r="AC6" s="602"/>
      <c r="AD6" s="602"/>
      <c r="AE6" s="602"/>
      <c r="AF6" s="602"/>
      <c r="AG6" s="602"/>
    </row>
    <row r="7" customFormat="false" ht="16.5" hidden="false" customHeight="true" outlineLevel="0" collapsed="false">
      <c r="C7" s="1034" t="s">
        <v>165</v>
      </c>
      <c r="D7" s="628" t="s">
        <v>325</v>
      </c>
      <c r="E7" s="628" t="s">
        <v>325</v>
      </c>
      <c r="F7" s="628" t="s">
        <v>325</v>
      </c>
      <c r="G7" s="628" t="s">
        <v>325</v>
      </c>
      <c r="H7" s="628" t="s">
        <v>325</v>
      </c>
      <c r="I7" s="628" t="s">
        <v>325</v>
      </c>
      <c r="J7" s="628" t="s">
        <v>325</v>
      </c>
      <c r="K7" s="628" t="s">
        <v>325</v>
      </c>
      <c r="L7" s="628" t="s">
        <v>325</v>
      </c>
      <c r="M7" s="628" t="s">
        <v>325</v>
      </c>
      <c r="N7" s="628" t="s">
        <v>325</v>
      </c>
      <c r="O7" s="628" t="s">
        <v>325</v>
      </c>
      <c r="P7" s="628" t="s">
        <v>325</v>
      </c>
      <c r="Q7" s="628" t="s">
        <v>325</v>
      </c>
      <c r="R7" s="628" t="s">
        <v>325</v>
      </c>
      <c r="S7" s="624" t="s">
        <v>265</v>
      </c>
      <c r="T7" s="209"/>
      <c r="U7" s="209"/>
      <c r="W7" s="602"/>
      <c r="X7" s="602"/>
      <c r="Y7" s="602"/>
      <c r="Z7" s="602"/>
      <c r="AA7" s="602"/>
      <c r="AB7" s="602"/>
      <c r="AC7" s="602"/>
      <c r="AD7" s="602"/>
      <c r="AE7" s="602"/>
      <c r="AF7" s="602"/>
      <c r="AG7" s="602"/>
    </row>
    <row r="8" customFormat="false" ht="16.5" hidden="false" customHeight="true" outlineLevel="0" collapsed="false">
      <c r="C8" s="1035"/>
      <c r="D8" s="1036" t="n">
        <f aca="false">浄化槽財政検討!F17</f>
        <v>38.96</v>
      </c>
      <c r="E8" s="1036" t="n">
        <f aca="false">浄化槽財政検討!F18</f>
        <v>38.96</v>
      </c>
      <c r="F8" s="1036" t="n">
        <f aca="false">浄化槽財政検討!F19</f>
        <v>38.96</v>
      </c>
      <c r="G8" s="1036" t="n">
        <f aca="false">浄化槽財政検討!F20</f>
        <v>38.96</v>
      </c>
      <c r="H8" s="1036" t="n">
        <f aca="false">浄化槽財政検討!F21</f>
        <v>38.96</v>
      </c>
      <c r="I8" s="1036" t="n">
        <f aca="false">浄化槽財政検討!F22</f>
        <v>0</v>
      </c>
      <c r="J8" s="1036" t="n">
        <f aca="false">浄化槽財政検討!F23</f>
        <v>0</v>
      </c>
      <c r="K8" s="1036" t="n">
        <f aca="false">浄化槽財政検討!F24</f>
        <v>0</v>
      </c>
      <c r="L8" s="1036" t="n">
        <f aca="false">浄化槽財政検討!F25</f>
        <v>0</v>
      </c>
      <c r="M8" s="1036" t="n">
        <f aca="false">浄化槽財政検討!F26</f>
        <v>0</v>
      </c>
      <c r="N8" s="1036" t="n">
        <f aca="false">浄化槽財政検討!F27</f>
        <v>0</v>
      </c>
      <c r="O8" s="1036" t="n">
        <f aca="false">浄化槽財政検討!F28</f>
        <v>0</v>
      </c>
      <c r="P8" s="1036" t="n">
        <f aca="false">浄化槽財政検討!F29</f>
        <v>0</v>
      </c>
      <c r="Q8" s="1036" t="n">
        <f aca="false">浄化槽財政検討!F30</f>
        <v>0</v>
      </c>
      <c r="R8" s="1036" t="n">
        <f aca="false">浄化槽財政検討!F31</f>
        <v>0</v>
      </c>
      <c r="S8" s="1037" t="n">
        <f aca="false">SUM(D8:R8)</f>
        <v>194.8</v>
      </c>
      <c r="T8" s="1038"/>
      <c r="U8" s="1038"/>
      <c r="W8" s="602"/>
      <c r="X8" s="602"/>
      <c r="Y8" s="602"/>
      <c r="Z8" s="602"/>
      <c r="AA8" s="602"/>
      <c r="AB8" s="602"/>
      <c r="AC8" s="602"/>
      <c r="AD8" s="602"/>
      <c r="AE8" s="602"/>
      <c r="AF8" s="602"/>
      <c r="AG8" s="602"/>
    </row>
    <row r="9" customFormat="false" ht="16.5" hidden="false" customHeight="true" outlineLevel="0" collapsed="false">
      <c r="C9" s="1039" t="s">
        <v>269</v>
      </c>
      <c r="D9" s="1040" t="n">
        <f aca="false">IF(D$92&gt;=1,IF(D$91=0,D$89,IF(D$91&gt;1,D$85,0)))</f>
        <v>0.39</v>
      </c>
      <c r="E9" s="1041"/>
      <c r="F9" s="1041"/>
      <c r="G9" s="1041"/>
      <c r="H9" s="1041"/>
      <c r="I9" s="1041"/>
      <c r="J9" s="1041"/>
      <c r="K9" s="1041"/>
      <c r="L9" s="1041"/>
      <c r="M9" s="1041"/>
      <c r="N9" s="1041"/>
      <c r="O9" s="1041"/>
      <c r="P9" s="1041"/>
      <c r="Q9" s="1041"/>
      <c r="R9" s="1041"/>
      <c r="S9" s="1042" t="n">
        <f aca="false">SUM(D9:R9)</f>
        <v>0.39</v>
      </c>
      <c r="T9" s="1038"/>
      <c r="U9" s="1038"/>
      <c r="W9" s="602"/>
      <c r="X9" s="602"/>
      <c r="Y9" s="602"/>
      <c r="Z9" s="602"/>
      <c r="AA9" s="602"/>
      <c r="AB9" s="602"/>
      <c r="AC9" s="602"/>
      <c r="AD9" s="602"/>
      <c r="AE9" s="602"/>
      <c r="AF9" s="602"/>
      <c r="AG9" s="602"/>
    </row>
    <row r="10" customFormat="false" ht="16.5" hidden="false" customHeight="true" outlineLevel="0" collapsed="false">
      <c r="C10" s="634" t="s">
        <v>270</v>
      </c>
      <c r="D10" s="635" t="n">
        <f aca="false">IF(D$92&gt;=2,IF(D$91=0,D$88,IF(D$91=1,D$87,IF(D$91&gt;=2,D$86,0))))</f>
        <v>0.78</v>
      </c>
      <c r="E10" s="635" t="n">
        <f aca="false">IF(E$92&gt;=1,IF(E$91=0,E$89,IF(E$91&gt;1,E$85,0)))</f>
        <v>0.39</v>
      </c>
      <c r="F10" s="1043"/>
      <c r="G10" s="1043"/>
      <c r="H10" s="1043"/>
      <c r="I10" s="1043"/>
      <c r="J10" s="1043"/>
      <c r="K10" s="1043"/>
      <c r="L10" s="1043"/>
      <c r="M10" s="1043"/>
      <c r="N10" s="1043"/>
      <c r="O10" s="1043"/>
      <c r="P10" s="1043"/>
      <c r="Q10" s="1043"/>
      <c r="R10" s="1043"/>
      <c r="S10" s="1044" t="n">
        <f aca="false">SUM(D10:R10)</f>
        <v>1.17</v>
      </c>
      <c r="T10" s="1038"/>
      <c r="U10" s="1038"/>
      <c r="W10" s="602"/>
      <c r="X10" s="602"/>
      <c r="Y10" s="602"/>
      <c r="Z10" s="602"/>
      <c r="AA10" s="602"/>
      <c r="AB10" s="602"/>
      <c r="AC10" s="602"/>
      <c r="AD10" s="602"/>
      <c r="AE10" s="602"/>
      <c r="AF10" s="602"/>
      <c r="AG10" s="602"/>
    </row>
    <row r="11" customFormat="false" ht="16.5" hidden="false" customHeight="true" outlineLevel="0" collapsed="false">
      <c r="C11" s="634" t="s">
        <v>271</v>
      </c>
      <c r="D11" s="635" t="n">
        <f aca="false">IF(D$92&gt;=3,IF(D$91&lt;=1,D$88,IF(D$91=2,D$87,IF(D$91&gt;=3,D$86,0))))</f>
        <v>0.78</v>
      </c>
      <c r="E11" s="635" t="n">
        <f aca="false">IF(E$92&gt;=2,IF(E$91=0,E$88,IF(E$91=1,E$87,IF(E$91&gt;=2,E$86,0))))</f>
        <v>0.78</v>
      </c>
      <c r="F11" s="635" t="n">
        <f aca="false">IF(F$92&gt;=1,IF(F$91=0,F$89,IF(F$91&gt;1,F$85,0)))</f>
        <v>0.39</v>
      </c>
      <c r="G11" s="1043"/>
      <c r="H11" s="1043"/>
      <c r="I11" s="1043"/>
      <c r="J11" s="1043"/>
      <c r="K11" s="1043"/>
      <c r="L11" s="1043"/>
      <c r="M11" s="1043"/>
      <c r="N11" s="1043"/>
      <c r="O11" s="1043"/>
      <c r="P11" s="1043"/>
      <c r="Q11" s="1043"/>
      <c r="R11" s="1043"/>
      <c r="S11" s="1044" t="n">
        <f aca="false">SUM(D11:R11)</f>
        <v>1.95</v>
      </c>
      <c r="T11" s="1038"/>
      <c r="U11" s="1038"/>
      <c r="W11" s="602"/>
      <c r="X11" s="602"/>
      <c r="Y11" s="602"/>
      <c r="Z11" s="602"/>
      <c r="AA11" s="602"/>
      <c r="AB11" s="602"/>
      <c r="AC11" s="602"/>
      <c r="AD11" s="602"/>
      <c r="AE11" s="602"/>
      <c r="AF11" s="602"/>
      <c r="AG11" s="602"/>
    </row>
    <row r="12" customFormat="false" ht="16.5" hidden="false" customHeight="true" outlineLevel="0" collapsed="false">
      <c r="C12" s="634" t="s">
        <v>272</v>
      </c>
      <c r="D12" s="635" t="n">
        <f aca="false">IF(D$92&gt;=4,IF(D$91&lt;=2,D$88,IF(D$91=3,D$87,IF(D$91&gt;=4,D$86,0))))</f>
        <v>0.78</v>
      </c>
      <c r="E12" s="635" t="n">
        <f aca="false">IF(E$92&gt;=3,IF(E$91&lt;=1,E$88,IF(E$91=2,E$87,IF(E$91&gt;=3,E$86,0))))</f>
        <v>0.78</v>
      </c>
      <c r="F12" s="635" t="n">
        <f aca="false">IF(F$92&gt;=2,IF(F$91=0,F$88,IF(F$91=1,F$87,IF(F$91&gt;=2,F$86,0))))</f>
        <v>0.78</v>
      </c>
      <c r="G12" s="635" t="n">
        <f aca="false">IF(G$92&gt;=1,IF(G$91=0,G$89,IF(G$91&gt;1,G$85,0)))</f>
        <v>0.39</v>
      </c>
      <c r="H12" s="635"/>
      <c r="I12" s="635"/>
      <c r="J12" s="635"/>
      <c r="K12" s="635"/>
      <c r="L12" s="635"/>
      <c r="M12" s="635"/>
      <c r="N12" s="635"/>
      <c r="O12" s="635"/>
      <c r="P12" s="635"/>
      <c r="Q12" s="635"/>
      <c r="R12" s="1043"/>
      <c r="S12" s="1044" t="n">
        <f aca="false">SUM(D12:R12)</f>
        <v>2.73</v>
      </c>
      <c r="T12" s="1038"/>
      <c r="U12" s="1038"/>
      <c r="W12" s="602"/>
      <c r="X12" s="602"/>
      <c r="Y12" s="602"/>
      <c r="Z12" s="602"/>
      <c r="AA12" s="602"/>
      <c r="AB12" s="602"/>
      <c r="AC12" s="602"/>
      <c r="AD12" s="602"/>
      <c r="AE12" s="602"/>
      <c r="AF12" s="602"/>
      <c r="AG12" s="602"/>
    </row>
    <row r="13" customFormat="false" ht="16.5" hidden="false" customHeight="true" outlineLevel="0" collapsed="false">
      <c r="C13" s="634" t="s">
        <v>273</v>
      </c>
      <c r="D13" s="635" t="n">
        <f aca="false">IF(D$92&gt;=5,IF(D$91&lt;=3,D$88,IF(D$91=4,D$87,IF(D$91&gt;=5,D$86,0))))</f>
        <v>0.78</v>
      </c>
      <c r="E13" s="635" t="n">
        <f aca="false">IF(E$92&gt;=4,IF(E$91&lt;=2,E$88,IF(E$91=3,E$87,IF(E$91&gt;=4,E$86,0))))</f>
        <v>0.78</v>
      </c>
      <c r="F13" s="635" t="n">
        <f aca="false">IF(F$92&gt;=3,IF(F$91&lt;=1,F$88,IF(F$91=2,F$87,IF(F$91&gt;=3,F$86,0))))</f>
        <v>0.78</v>
      </c>
      <c r="G13" s="635" t="n">
        <f aca="false">IF(G$92&gt;=2,IF(G$91=0,G$88,IF(G$91=1,G$87,IF(G$91&gt;=2,G$86,0))))</f>
        <v>0.78</v>
      </c>
      <c r="H13" s="635" t="n">
        <f aca="false">IF(H$92&gt;=1,IF(H$91=0,H$89,IF(H$91&gt;1,H$85,0)))</f>
        <v>0.39</v>
      </c>
      <c r="I13" s="635"/>
      <c r="J13" s="635"/>
      <c r="K13" s="635"/>
      <c r="L13" s="635"/>
      <c r="M13" s="635"/>
      <c r="N13" s="635"/>
      <c r="O13" s="635"/>
      <c r="P13" s="635"/>
      <c r="Q13" s="635"/>
      <c r="R13" s="635"/>
      <c r="S13" s="1044" t="n">
        <f aca="false">SUM(D13:R13)</f>
        <v>3.51</v>
      </c>
      <c r="T13" s="1038"/>
      <c r="U13" s="1038"/>
      <c r="W13" s="602"/>
      <c r="X13" s="602"/>
      <c r="Y13" s="602"/>
      <c r="Z13" s="602"/>
      <c r="AA13" s="602"/>
      <c r="AB13" s="602"/>
      <c r="AC13" s="602"/>
      <c r="AD13" s="602"/>
      <c r="AE13" s="602"/>
      <c r="AF13" s="602"/>
      <c r="AG13" s="602"/>
    </row>
    <row r="14" customFormat="false" ht="16.5" hidden="false" customHeight="true" outlineLevel="0" collapsed="false">
      <c r="C14" s="634" t="s">
        <v>274</v>
      </c>
      <c r="D14" s="635" t="n">
        <f aca="false">IF(D$92&gt;=6,IF(D$91&lt;=4,D$88,IF(D$91=5,D$87,0)))</f>
        <v>1.38</v>
      </c>
      <c r="E14" s="635" t="n">
        <f aca="false">IF(E$92&gt;=5,IF(E$91&lt;=3,E$88,IF(E$91=4,E$87,IF(E$91&gt;=5,E$86,0))))</f>
        <v>0.78</v>
      </c>
      <c r="F14" s="635" t="n">
        <f aca="false">IF(F$92&gt;=4,IF(F$91&lt;=2,F$88,IF(F$91=3,F$87,IF(F$91&gt;=4,F$86,0))))</f>
        <v>0.78</v>
      </c>
      <c r="G14" s="635" t="n">
        <f aca="false">IF(G$92&gt;=3,IF(G$91&lt;=1,G$88,IF(G$91=2,G$87,IF(G$91&gt;=3,G$86,0))))</f>
        <v>0.78</v>
      </c>
      <c r="H14" s="635" t="n">
        <f aca="false">IF(H$92&gt;=2,IF(H$91=0,H$88,IF(H$91=1,H$87,IF(H$91&gt;=2,H$86,0))))</f>
        <v>0.78</v>
      </c>
      <c r="I14" s="635" t="n">
        <f aca="false">IF(I$92&gt;=1,IF(I$91=0,I$89,IF(I$91&gt;1,I$85,0)))</f>
        <v>0</v>
      </c>
      <c r="J14" s="635"/>
      <c r="K14" s="635"/>
      <c r="L14" s="635"/>
      <c r="M14" s="635"/>
      <c r="N14" s="635"/>
      <c r="O14" s="635"/>
      <c r="P14" s="635"/>
      <c r="Q14" s="635"/>
      <c r="R14" s="635"/>
      <c r="S14" s="1044" t="n">
        <f aca="false">SUM(D14:R14)</f>
        <v>4.5</v>
      </c>
      <c r="T14" s="1038"/>
      <c r="U14" s="1038"/>
      <c r="W14" s="602"/>
      <c r="X14" s="602"/>
      <c r="Y14" s="602"/>
      <c r="Z14" s="602"/>
      <c r="AA14" s="602"/>
      <c r="AB14" s="602"/>
      <c r="AC14" s="602"/>
      <c r="AD14" s="602"/>
      <c r="AE14" s="602"/>
      <c r="AF14" s="602"/>
      <c r="AG14" s="602"/>
    </row>
    <row r="15" customFormat="false" ht="16.5" hidden="false" customHeight="true" outlineLevel="0" collapsed="false">
      <c r="C15" s="634" t="s">
        <v>275</v>
      </c>
      <c r="D15" s="635" t="n">
        <f aca="false">IF(D$92&gt;=7,D$88,IF(D$92=6,D$89,0))</f>
        <v>1.99</v>
      </c>
      <c r="E15" s="635" t="n">
        <f aca="false">IF(E$92&gt;=6,IF(E$91&lt;=4,E$88,IF(E$91=5,E$87,0)))</f>
        <v>1.38</v>
      </c>
      <c r="F15" s="635" t="n">
        <f aca="false">IF(F$92&gt;=5,IF(F$91&lt;=3,F$88,IF(F$91=4,F$87,IF(F$91&gt;=5,F$86,0))))</f>
        <v>0.78</v>
      </c>
      <c r="G15" s="635" t="n">
        <f aca="false">IF(G$92&gt;=4,IF(G$91&lt;=2,G$88,IF(G$91=3,G$87,IF(G$91&gt;=4,G$86,0))))</f>
        <v>0.78</v>
      </c>
      <c r="H15" s="635" t="n">
        <f aca="false">IF(H$92&gt;=3,IF(H$91&lt;=1,H$88,IF(H$91=2,H$87,IF(H$91&gt;=3,H$86,0))))</f>
        <v>0.78</v>
      </c>
      <c r="I15" s="635" t="n">
        <f aca="false">IF(I$92&gt;=2,IF(I$91=0,I$88,IF(I$91=1,I$87,IF(I$91&gt;=2,I$86,0))))</f>
        <v>0</v>
      </c>
      <c r="J15" s="635" t="n">
        <f aca="false">IF(J$92&gt;=1,IF(J$91=0,J$89,IF(J$91&gt;1,J$85,0)))</f>
        <v>0</v>
      </c>
      <c r="K15" s="635"/>
      <c r="L15" s="635"/>
      <c r="M15" s="635"/>
      <c r="N15" s="635"/>
      <c r="O15" s="635"/>
      <c r="P15" s="635"/>
      <c r="Q15" s="635"/>
      <c r="R15" s="635"/>
      <c r="S15" s="1044" t="n">
        <f aca="false">SUM(D15:R15)</f>
        <v>5.71</v>
      </c>
      <c r="T15" s="1038"/>
      <c r="U15" s="1038"/>
      <c r="W15" s="602"/>
      <c r="X15" s="602"/>
      <c r="Y15" s="602"/>
      <c r="Z15" s="602"/>
      <c r="AA15" s="602"/>
      <c r="AB15" s="602"/>
      <c r="AC15" s="602"/>
      <c r="AD15" s="602"/>
      <c r="AE15" s="602"/>
      <c r="AF15" s="602"/>
      <c r="AG15" s="602"/>
    </row>
    <row r="16" customFormat="false" ht="16.5" hidden="false" customHeight="true" outlineLevel="0" collapsed="false">
      <c r="C16" s="634" t="s">
        <v>276</v>
      </c>
      <c r="D16" s="635" t="n">
        <f aca="false">IF(D$92&gt;=8,D$88,IF(D$92=7,D$89,0))</f>
        <v>1.99</v>
      </c>
      <c r="E16" s="635" t="n">
        <f aca="false">IF(E$92&gt;=7,E$88,IF(E$92=6,E$89,0))</f>
        <v>1.99</v>
      </c>
      <c r="F16" s="635" t="n">
        <f aca="false">IF(F$92&gt;=6,IF(F$91&lt;=4,F$88,IF(F$91=5,F$87,0)))</f>
        <v>1.38</v>
      </c>
      <c r="G16" s="635" t="n">
        <f aca="false">IF(G$92&gt;=5,IF(G$91&lt;=3,G$88,IF(G$91=4,G$87,IF(G$91&gt;=5,G$86,0))))</f>
        <v>0.78</v>
      </c>
      <c r="H16" s="635" t="n">
        <f aca="false">IF(H$92&gt;=4,IF(H$91&lt;=2,H$88,IF(H$91=3,H$87,IF(H$91&gt;=4,H$86,0))))</f>
        <v>0.78</v>
      </c>
      <c r="I16" s="635" t="n">
        <f aca="false">IF(I$92&gt;=3,IF(I$91&lt;=1,I$88,IF(I$91=2,I$87,IF(I$91&gt;=3,I$86,0))))</f>
        <v>0</v>
      </c>
      <c r="J16" s="635" t="n">
        <f aca="false">IF(J$92&gt;=2,IF(J$91=0,J$88,IF(J$91=1,J$87,IF(J$91&gt;=2,J$86,0))))</f>
        <v>0</v>
      </c>
      <c r="K16" s="635" t="n">
        <f aca="false">IF(K$92&gt;=1,IF(K$91=0,K$89,IF(K$91&gt;1,K$85,0)))</f>
        <v>0</v>
      </c>
      <c r="L16" s="635"/>
      <c r="M16" s="635"/>
      <c r="N16" s="635"/>
      <c r="O16" s="635"/>
      <c r="P16" s="635"/>
      <c r="Q16" s="635"/>
      <c r="R16" s="635"/>
      <c r="S16" s="1044" t="n">
        <f aca="false">SUM(D16:R16)</f>
        <v>6.92</v>
      </c>
      <c r="T16" s="1038"/>
      <c r="U16" s="1038"/>
      <c r="W16" s="602"/>
      <c r="X16" s="602"/>
      <c r="Y16" s="602"/>
      <c r="Z16" s="602"/>
      <c r="AA16" s="602"/>
      <c r="AB16" s="602"/>
      <c r="AC16" s="602"/>
      <c r="AD16" s="602"/>
      <c r="AE16" s="602"/>
      <c r="AF16" s="602"/>
      <c r="AG16" s="602"/>
    </row>
    <row r="17" customFormat="false" ht="16.5" hidden="false" customHeight="true" outlineLevel="0" collapsed="false">
      <c r="C17" s="634" t="s">
        <v>277</v>
      </c>
      <c r="D17" s="635" t="n">
        <f aca="false">IF(D$92&gt;=9,D$88,IF(D$92=8,D$89,0))</f>
        <v>1.99</v>
      </c>
      <c r="E17" s="635" t="n">
        <f aca="false">IF(E$92&gt;=8,E$88,IF(E$92=7,E$89,0))</f>
        <v>1.99</v>
      </c>
      <c r="F17" s="635" t="n">
        <f aca="false">IF(F$92&gt;=7,F$88,IF(F$92=6,F$89,0))</f>
        <v>1.99</v>
      </c>
      <c r="G17" s="635" t="n">
        <f aca="false">IF(G$92&gt;=6,IF(G$91&lt;=4,G$88,IF(G$91=5,G$87,0)))</f>
        <v>1.38</v>
      </c>
      <c r="H17" s="635" t="n">
        <f aca="false">IF(H$92&gt;=5,IF(H$91&lt;=3,H$88,IF(H$91=4,H$87,IF(H$91&gt;=5,H$86,0))))</f>
        <v>0.78</v>
      </c>
      <c r="I17" s="635" t="n">
        <f aca="false">IF(I$92&gt;=4,IF(I$91&lt;=2,I$88,IF(I$91=3,I$87,IF(I$91&gt;=4,I$86,0))))</f>
        <v>0</v>
      </c>
      <c r="J17" s="635" t="n">
        <f aca="false">IF(J$92&gt;=3,IF(J$91&lt;=1,J$88,IF(J$91=2,J$87,IF(J$91&gt;=3,J$86,0))))</f>
        <v>0</v>
      </c>
      <c r="K17" s="635" t="n">
        <f aca="false">IF(K$92&gt;=2,IF(K$91=0,K$88,IF(K$91=1,K$87,IF(K$91&gt;=2,K$86,0))))</f>
        <v>0</v>
      </c>
      <c r="L17" s="635" t="n">
        <f aca="false">IF(L$92&gt;=1,IF(L$91=0,L$89,IF(L$91&gt;1,L$85,0)))</f>
        <v>0</v>
      </c>
      <c r="M17" s="635"/>
      <c r="N17" s="635"/>
      <c r="O17" s="635"/>
      <c r="P17" s="635"/>
      <c r="Q17" s="635"/>
      <c r="R17" s="635"/>
      <c r="S17" s="1044" t="n">
        <f aca="false">SUM(D17:R17)</f>
        <v>8.13</v>
      </c>
      <c r="T17" s="1038"/>
      <c r="U17" s="1038"/>
      <c r="W17" s="602"/>
      <c r="X17" s="602"/>
      <c r="Y17" s="602"/>
      <c r="Z17" s="602"/>
      <c r="AA17" s="602"/>
      <c r="AB17" s="602"/>
      <c r="AC17" s="602"/>
      <c r="AD17" s="602"/>
      <c r="AE17" s="602"/>
      <c r="AF17" s="602"/>
      <c r="AG17" s="602"/>
    </row>
    <row r="18" customFormat="false" ht="16.5" hidden="false" customHeight="true" outlineLevel="0" collapsed="false">
      <c r="C18" s="634" t="s">
        <v>278</v>
      </c>
      <c r="D18" s="635" t="n">
        <f aca="false">IF(D$92&gt;=10,D$88,IF(D$92=9,D$89,0))</f>
        <v>1.99</v>
      </c>
      <c r="E18" s="635" t="n">
        <f aca="false">IF(E$92&gt;=9,E$88,IF(E$92=8,E$89,0))</f>
        <v>1.99</v>
      </c>
      <c r="F18" s="635" t="n">
        <f aca="false">IF(F$92&gt;=8,F$88,IF(F$92=7,F$89,0))</f>
        <v>1.99</v>
      </c>
      <c r="G18" s="635" t="n">
        <f aca="false">IF(G$92&gt;=7,G$88,IF(G$92=6,G$89,0))</f>
        <v>1.99</v>
      </c>
      <c r="H18" s="635" t="n">
        <f aca="false">IF(H$92&gt;=6,IF(H$91&lt;=4,H$88,IF(H$91=5,H$87,0)))</f>
        <v>1.38</v>
      </c>
      <c r="I18" s="635" t="n">
        <f aca="false">IF(I$92&gt;=5,IF(I$91&lt;=3,I$88,IF(I$91=4,I$87,IF(I$91&gt;=5,I$86,0))))</f>
        <v>0</v>
      </c>
      <c r="J18" s="635" t="n">
        <f aca="false">IF(J$92&gt;=4,IF(J$91&lt;=2,J$88,IF(J$91=3,J$87,IF(J$91&gt;=4,J$86,0))))</f>
        <v>0</v>
      </c>
      <c r="K18" s="635" t="n">
        <f aca="false">IF(K$92&gt;=3,IF(K$91&lt;=1,K$88,IF(K$91=2,K$87,IF(K$91&gt;=3,K$86,0))))</f>
        <v>0</v>
      </c>
      <c r="L18" s="635" t="n">
        <f aca="false">IF(L$92&gt;=2,IF(L$91=0,L$88,IF(L$91=1,L$87,IF(L$91&gt;=2,L$86,0))))</f>
        <v>0</v>
      </c>
      <c r="M18" s="635" t="n">
        <f aca="false">IF(M$92&gt;=1,IF(M$91=0,M$89,IF(M$91&gt;1,M$85,0)))</f>
        <v>0</v>
      </c>
      <c r="N18" s="635"/>
      <c r="O18" s="635"/>
      <c r="P18" s="635"/>
      <c r="Q18" s="635"/>
      <c r="R18" s="635"/>
      <c r="S18" s="1044" t="n">
        <f aca="false">SUM(D18:R18)</f>
        <v>9.34</v>
      </c>
      <c r="T18" s="1038"/>
      <c r="U18" s="1038"/>
      <c r="W18" s="602"/>
      <c r="X18" s="602"/>
      <c r="Y18" s="602"/>
      <c r="Z18" s="602"/>
      <c r="AA18" s="602"/>
      <c r="AB18" s="602"/>
      <c r="AC18" s="602"/>
      <c r="AD18" s="602"/>
      <c r="AE18" s="602"/>
      <c r="AF18" s="602"/>
      <c r="AG18" s="602"/>
    </row>
    <row r="19" customFormat="false" ht="16.5" hidden="false" customHeight="true" outlineLevel="0" collapsed="false">
      <c r="C19" s="634" t="s">
        <v>279</v>
      </c>
      <c r="D19" s="635" t="n">
        <f aca="false">IF(D$92&gt;=11,D$88,IF(D$92=10,D$89,0))</f>
        <v>1.99</v>
      </c>
      <c r="E19" s="635" t="n">
        <f aca="false">IF(E$92&gt;=10,E$88,IF(E$92=9,E$89,0))</f>
        <v>1.99</v>
      </c>
      <c r="F19" s="635" t="n">
        <f aca="false">IF(F$92&gt;=9,F$88,IF(F$92=8,F$89,0))</f>
        <v>1.99</v>
      </c>
      <c r="G19" s="635" t="n">
        <f aca="false">IF(G$92&gt;=8,G$88,IF(G$92=7,G$89,0))</f>
        <v>1.99</v>
      </c>
      <c r="H19" s="635" t="n">
        <f aca="false">IF(H$92&gt;=7,H$88,IF(H$92=6,H$89,0))</f>
        <v>1.99</v>
      </c>
      <c r="I19" s="635" t="n">
        <f aca="false">IF(I$92&gt;=6,IF(I$91&lt;=4,I$88,IF(I$91=5,I$87,0)))</f>
        <v>0</v>
      </c>
      <c r="J19" s="635" t="n">
        <f aca="false">IF(J$92&gt;=5,IF(J$91&lt;=3,J$88,IF(J$91=4,J$87,IF(J$91&gt;=5,J$86,0))))</f>
        <v>0</v>
      </c>
      <c r="K19" s="635" t="n">
        <f aca="false">IF(K$92&gt;=4,IF(K$91&lt;=2,K$88,IF(K$91=3,K$87,IF(K$91&gt;=4,K$86,0))))</f>
        <v>0</v>
      </c>
      <c r="L19" s="635" t="n">
        <f aca="false">IF(L$92&gt;=3,IF(L$91&lt;=1,L$88,IF(L$91=2,L$87,IF(L$91&gt;=3,L$86,0))))</f>
        <v>0</v>
      </c>
      <c r="M19" s="635" t="n">
        <f aca="false">IF(M$92&gt;=2,IF(M$91=0,M$88,IF(M$91=1,M$87,IF(M$91&gt;=2,M$86,0))))</f>
        <v>0</v>
      </c>
      <c r="N19" s="635" t="n">
        <f aca="false">IF(N$92&gt;=1,IF(N$91=0,N$89,IF(N$91&gt;1,N$85,0)))</f>
        <v>0</v>
      </c>
      <c r="O19" s="635"/>
      <c r="P19" s="635"/>
      <c r="Q19" s="635"/>
      <c r="R19" s="635"/>
      <c r="S19" s="1044" t="n">
        <f aca="false">SUM(D19:R19)</f>
        <v>9.95</v>
      </c>
      <c r="T19" s="1038"/>
      <c r="U19" s="1038"/>
      <c r="W19" s="602"/>
      <c r="X19" s="602"/>
      <c r="Y19" s="602"/>
      <c r="Z19" s="602"/>
      <c r="AA19" s="602"/>
      <c r="AB19" s="602"/>
      <c r="AC19" s="602"/>
      <c r="AD19" s="602"/>
      <c r="AE19" s="602"/>
      <c r="AF19" s="602"/>
      <c r="AG19" s="602"/>
    </row>
    <row r="20" customFormat="false" ht="16.5" hidden="false" customHeight="true" outlineLevel="0" collapsed="false">
      <c r="C20" s="634" t="s">
        <v>280</v>
      </c>
      <c r="D20" s="635" t="n">
        <f aca="false">IF(D$92&gt;=12,D$88,IF(D$92=11,D$89,0))</f>
        <v>1.99</v>
      </c>
      <c r="E20" s="635" t="n">
        <f aca="false">IF(E$92&gt;=11,E$88,IF(E$92=10,E$89,0))</f>
        <v>1.99</v>
      </c>
      <c r="F20" s="635" t="n">
        <f aca="false">IF(F$92&gt;=10,F$88,IF(F$92=9,F$89,0))</f>
        <v>1.99</v>
      </c>
      <c r="G20" s="635" t="n">
        <f aca="false">IF(G$92&gt;=9,G$88,IF(G$92=8,G$89,0))</f>
        <v>1.99</v>
      </c>
      <c r="H20" s="635" t="n">
        <f aca="false">IF(H$92&gt;=8,H$88,IF(H$92=7,H$89,0))</f>
        <v>1.99</v>
      </c>
      <c r="I20" s="635" t="n">
        <f aca="false">IF(I$92&gt;=7,I$88,IF(I$92=6,I$89,0))</f>
        <v>0</v>
      </c>
      <c r="J20" s="635" t="n">
        <f aca="false">IF(J$92&gt;=6,IF(J$91&lt;=4,J$88,IF(J$91=5,J$87,0)))</f>
        <v>0</v>
      </c>
      <c r="K20" s="635" t="n">
        <f aca="false">IF(K$92&gt;=5,IF(K$91&lt;=3,K$88,IF(K$91=4,K$87,IF(K$91&gt;=5,K$86,0))))</f>
        <v>0</v>
      </c>
      <c r="L20" s="635" t="n">
        <f aca="false">IF(L$92&gt;=4,IF(L$91&lt;=2,L$88,IF(L$91=3,L$87,IF(L$91&gt;=4,L$86,0))))</f>
        <v>0</v>
      </c>
      <c r="M20" s="635" t="n">
        <f aca="false">IF(M$92&gt;=3,IF(M$91&lt;=1,M$88,IF(M$91=2,M$87,IF(M$91&gt;=3,M$86,0))))</f>
        <v>0</v>
      </c>
      <c r="N20" s="635" t="n">
        <f aca="false">IF(N$92&gt;=2,IF(N$91=0,N$88,IF(N$91=1,N$87,IF(N$91&gt;=2,N$86,0))))</f>
        <v>0</v>
      </c>
      <c r="O20" s="635" t="n">
        <f aca="false">IF(O$92&gt;=1,IF(O$91=0,O$89,IF(O$91&gt;1,O$85,0)))</f>
        <v>0</v>
      </c>
      <c r="P20" s="635"/>
      <c r="Q20" s="635"/>
      <c r="R20" s="635"/>
      <c r="S20" s="1044" t="n">
        <f aca="false">SUM(D20:R20)</f>
        <v>9.95</v>
      </c>
      <c r="T20" s="1038"/>
      <c r="U20" s="1038"/>
      <c r="W20" s="602"/>
      <c r="X20" s="602"/>
      <c r="Y20" s="602"/>
      <c r="Z20" s="602"/>
      <c r="AA20" s="602"/>
      <c r="AB20" s="602"/>
      <c r="AC20" s="602"/>
      <c r="AD20" s="602"/>
      <c r="AE20" s="602"/>
      <c r="AF20" s="602"/>
      <c r="AG20" s="602"/>
    </row>
    <row r="21" customFormat="false" ht="16.5" hidden="false" customHeight="true" outlineLevel="0" collapsed="false">
      <c r="C21" s="634" t="s">
        <v>281</v>
      </c>
      <c r="D21" s="635" t="n">
        <f aca="false">IF(D$92&gt;=13,D$88,IF(D$92=12,D$89,0))</f>
        <v>1.99</v>
      </c>
      <c r="E21" s="635" t="n">
        <f aca="false">IF(E$92&gt;=12,E$88,IF(E$92=11,E$89,0))</f>
        <v>1.99</v>
      </c>
      <c r="F21" s="635" t="n">
        <f aca="false">IF(F$92&gt;=11,F$88,IF(F$92=10,F$89,0))</f>
        <v>1.99</v>
      </c>
      <c r="G21" s="635" t="n">
        <f aca="false">IF(G$92&gt;=10,G$88,IF(G$92=9,G$89,0))</f>
        <v>1.99</v>
      </c>
      <c r="H21" s="635" t="n">
        <f aca="false">IF(H$92&gt;=9,H$88,IF(H$92=8,H$89,0))</f>
        <v>1.99</v>
      </c>
      <c r="I21" s="635" t="n">
        <f aca="false">IF(I$92&gt;=8,I$88,IF(I$92=7,I$89,0))</f>
        <v>0</v>
      </c>
      <c r="J21" s="635" t="n">
        <f aca="false">IF(J$92&gt;=7,J$88,IF(J$92=6,J$89,0))</f>
        <v>0</v>
      </c>
      <c r="K21" s="635" t="n">
        <f aca="false">IF(K$92&gt;=6,IF(K$91&lt;=4,K$88,IF(K$91=5,K$87,0)))</f>
        <v>0</v>
      </c>
      <c r="L21" s="635" t="n">
        <f aca="false">IF(L$92&gt;=5,IF(L$91&lt;=3,L$88,IF(L$91=4,L$87,IF(L$91&gt;=5,L$86,0))))</f>
        <v>0</v>
      </c>
      <c r="M21" s="635" t="n">
        <f aca="false">IF(M$92&gt;=4,IF(M$91&lt;=2,M$88,IF(M$91=3,M$87,IF(M$91&gt;=4,M$86,0))))</f>
        <v>0</v>
      </c>
      <c r="N21" s="635" t="n">
        <f aca="false">IF(N$92&gt;=3,IF(N$91&lt;=1,N$88,IF(N$91=2,N$87,IF(N$91&gt;=3,N$86,0))))</f>
        <v>0</v>
      </c>
      <c r="O21" s="635" t="n">
        <f aca="false">IF(O$92&gt;=2,IF(O$91=0,O$88,IF(O$91=1,O$87,IF(O$91&gt;=2,O$86,0))))</f>
        <v>0</v>
      </c>
      <c r="P21" s="635" t="n">
        <f aca="false">IF(P$92&gt;=1,IF(P$91=0,P$89,IF(P$91&gt;1,P$85,0)))</f>
        <v>0</v>
      </c>
      <c r="Q21" s="635"/>
      <c r="R21" s="635"/>
      <c r="S21" s="1044" t="n">
        <f aca="false">SUM(D21:R21)</f>
        <v>9.95</v>
      </c>
      <c r="T21" s="1038"/>
      <c r="U21" s="1038"/>
      <c r="W21" s="602"/>
      <c r="X21" s="602"/>
      <c r="Y21" s="602"/>
      <c r="Z21" s="602"/>
      <c r="AA21" s="602"/>
      <c r="AB21" s="602"/>
      <c r="AC21" s="602"/>
      <c r="AD21" s="602"/>
      <c r="AE21" s="602"/>
      <c r="AF21" s="602"/>
      <c r="AG21" s="602"/>
    </row>
    <row r="22" customFormat="false" ht="16.5" hidden="false" customHeight="true" outlineLevel="0" collapsed="false">
      <c r="C22" s="634" t="s">
        <v>282</v>
      </c>
      <c r="D22" s="635" t="n">
        <f aca="false">IF(D$92&gt;=14,D$88,IF(D$92=13,D$89,0))</f>
        <v>1.99</v>
      </c>
      <c r="E22" s="635" t="n">
        <f aca="false">IF(E$92&gt;=13,E$88,IF(E$92=12,E$89,0))</f>
        <v>1.99</v>
      </c>
      <c r="F22" s="635" t="n">
        <f aca="false">IF(F$92&gt;=12,F$88,IF(F$92=11,F$89,0))</f>
        <v>1.99</v>
      </c>
      <c r="G22" s="635" t="n">
        <f aca="false">IF(G$92&gt;=11,G$88,IF(G$92=10,G$89,0))</f>
        <v>1.99</v>
      </c>
      <c r="H22" s="635" t="n">
        <f aca="false">IF(H$92&gt;=10,H$88,IF(H$92=9,H$89,0))</f>
        <v>1.99</v>
      </c>
      <c r="I22" s="635" t="n">
        <f aca="false">IF(I$92&gt;=9,I$88,IF(I$92=8,I$89,0))</f>
        <v>0</v>
      </c>
      <c r="J22" s="635" t="n">
        <f aca="false">IF(J$92&gt;=8,J$88,IF(J$92=7,J$89,0))</f>
        <v>0</v>
      </c>
      <c r="K22" s="635" t="n">
        <f aca="false">IF(K$92&gt;=7,K$88,IF(K$92=6,K$89,0))</f>
        <v>0</v>
      </c>
      <c r="L22" s="635" t="n">
        <f aca="false">IF(L$92&gt;=6,IF(L$91&lt;=4,L$88,IF(L$91=5,L$87,0)))</f>
        <v>0</v>
      </c>
      <c r="M22" s="635" t="n">
        <f aca="false">IF(M$92&gt;=5,IF(M$91&lt;=3,M$88,IF(M$91=4,M$87,IF(M$91&gt;=5,M$86,0))))</f>
        <v>0</v>
      </c>
      <c r="N22" s="635" t="n">
        <f aca="false">IF(N$92&gt;=4,IF(N$91&lt;=2,N$88,IF(N$91=3,N$87,IF(N$91&gt;=4,N$86,0))))</f>
        <v>0</v>
      </c>
      <c r="O22" s="635" t="n">
        <f aca="false">IF(O$92&gt;=3,IF(O$91&lt;=1,O$88,IF(O$91=2,O$87,IF(O$91&gt;=3,O$86,0))))</f>
        <v>0</v>
      </c>
      <c r="P22" s="635" t="n">
        <f aca="false">IF(P$92&gt;=2,IF(P$91=0,P$88,IF(P$91=1,P$87,IF(P$91&gt;=2,P$86,0))))</f>
        <v>0</v>
      </c>
      <c r="Q22" s="635" t="n">
        <f aca="false">IF(Q$92&gt;=1,IF(Q$91=0,Q$89,IF(Q$91&gt;1,Q$85,0)))</f>
        <v>0</v>
      </c>
      <c r="R22" s="635"/>
      <c r="S22" s="1044" t="n">
        <f aca="false">SUM(D22:R22)</f>
        <v>9.95</v>
      </c>
      <c r="T22" s="1038"/>
      <c r="U22" s="1038"/>
      <c r="W22" s="602"/>
      <c r="X22" s="602"/>
      <c r="Y22" s="602"/>
      <c r="Z22" s="602"/>
      <c r="AA22" s="602"/>
      <c r="AB22" s="602"/>
      <c r="AC22" s="602"/>
      <c r="AD22" s="602"/>
      <c r="AE22" s="602"/>
      <c r="AF22" s="602"/>
      <c r="AG22" s="602"/>
    </row>
    <row r="23" customFormat="false" ht="16.5" hidden="false" customHeight="true" outlineLevel="0" collapsed="false">
      <c r="C23" s="634" t="s">
        <v>283</v>
      </c>
      <c r="D23" s="635" t="n">
        <f aca="false">IF(D$92&gt;=15,D$88,IF(D$92=14,D$89,0))</f>
        <v>1.99</v>
      </c>
      <c r="E23" s="635" t="n">
        <f aca="false">IF(E$92&gt;=14,E$88,IF(E$92=13,E$89,0))</f>
        <v>1.99</v>
      </c>
      <c r="F23" s="635" t="n">
        <f aca="false">IF(F$92&gt;=13,F$88,IF(F$92=12,F$89,0))</f>
        <v>1.99</v>
      </c>
      <c r="G23" s="635" t="n">
        <f aca="false">IF(G$92&gt;=12,G$88,IF(G$92=11,G$89,0))</f>
        <v>1.99</v>
      </c>
      <c r="H23" s="635" t="n">
        <f aca="false">IF(H$92&gt;=11,H$88,IF(H$92=10,H$89,0))</f>
        <v>1.99</v>
      </c>
      <c r="I23" s="635" t="n">
        <f aca="false">IF(I$92&gt;=10,I$88,IF(I$92=9,I$89,0))</f>
        <v>0</v>
      </c>
      <c r="J23" s="635" t="n">
        <f aca="false">IF(J$92&gt;=9,J$88,IF(J$92=8,J$89,0))</f>
        <v>0</v>
      </c>
      <c r="K23" s="635" t="n">
        <f aca="false">IF(K$92&gt;=8,K$88,IF(K$92=7,K$89,0))</f>
        <v>0</v>
      </c>
      <c r="L23" s="635" t="n">
        <f aca="false">IF(L$92&gt;=7,L$88,IF(L$92=6,L$89,0))</f>
        <v>0</v>
      </c>
      <c r="M23" s="635" t="n">
        <f aca="false">IF(M$92&gt;=6,IF(M$91&lt;=4,M$88,IF(M$91=5,M$87,0)))</f>
        <v>0</v>
      </c>
      <c r="N23" s="635" t="n">
        <f aca="false">IF(N$92&gt;=5,IF(N$91&lt;=3,N$88,IF(N$91=4,N$87,IF(N$91&gt;=5,N$86,0))))</f>
        <v>0</v>
      </c>
      <c r="O23" s="635" t="n">
        <f aca="false">IF(O$92&gt;=4,IF(O$91&lt;=2,O$88,IF(O$91=3,O$87,IF(O$91&gt;=4,O$86,0))))</f>
        <v>0</v>
      </c>
      <c r="P23" s="635" t="n">
        <f aca="false">IF(P$92&gt;=3,IF(P$91&lt;=1,P$88,IF(P$91=2,P$87,IF(P$91&gt;=3,P$86,0))))</f>
        <v>0</v>
      </c>
      <c r="Q23" s="635" t="n">
        <f aca="false">IF(Q$92&gt;=2,IF(Q$91=0,Q$88,IF(Q$91=1,Q$87,IF(Q$91&gt;=2,Q$86,0))))</f>
        <v>0</v>
      </c>
      <c r="R23" s="635" t="n">
        <f aca="false">IF(R$92&gt;=1,IF(R$91=0,R$89,IF(R$91&gt;1,R$85,0)))</f>
        <v>0</v>
      </c>
      <c r="S23" s="1044" t="n">
        <f aca="false">SUM(D23:R23)</f>
        <v>9.95</v>
      </c>
      <c r="T23" s="1038"/>
      <c r="U23" s="1038"/>
      <c r="W23" s="602"/>
      <c r="X23" s="602"/>
      <c r="Y23" s="602"/>
      <c r="Z23" s="602"/>
      <c r="AA23" s="602"/>
      <c r="AB23" s="602"/>
      <c r="AC23" s="602"/>
      <c r="AD23" s="602"/>
      <c r="AE23" s="602"/>
      <c r="AF23" s="602"/>
      <c r="AG23" s="602"/>
    </row>
    <row r="24" customFormat="false" ht="16.5" hidden="false" customHeight="true" outlineLevel="0" collapsed="false">
      <c r="C24" s="634" t="s">
        <v>343</v>
      </c>
      <c r="D24" s="635" t="n">
        <f aca="false">IF(D$92&gt;=16,D$88,IF(D$92=15,D$89,0))</f>
        <v>1.99</v>
      </c>
      <c r="E24" s="635" t="n">
        <f aca="false">IF(E$92&gt;=15,E$88,IF(E$92=14,E$89,0))</f>
        <v>1.99</v>
      </c>
      <c r="F24" s="635" t="n">
        <f aca="false">IF(F$92&gt;=14,F$88,IF(F$92=13,F$89,0))</f>
        <v>1.99</v>
      </c>
      <c r="G24" s="635" t="n">
        <f aca="false">IF(G$92&gt;=13,G$88,IF(G$92=12,G$89,0))</f>
        <v>1.99</v>
      </c>
      <c r="H24" s="635" t="n">
        <f aca="false">IF(H$92&gt;=12,H$88,IF(H$92=11,H$89,0))</f>
        <v>1.99</v>
      </c>
      <c r="I24" s="635" t="n">
        <f aca="false">IF(I$92&gt;=11,I$88,IF(I$92=10,I$89,0))</f>
        <v>0</v>
      </c>
      <c r="J24" s="635" t="n">
        <f aca="false">IF(J$92&gt;=10,J$88,IF(J$92=9,J$89,0))</f>
        <v>0</v>
      </c>
      <c r="K24" s="635" t="n">
        <f aca="false">IF(K$92&gt;=9,K$88,IF(K$92=8,K$89,0))</f>
        <v>0</v>
      </c>
      <c r="L24" s="635" t="n">
        <f aca="false">IF(L$92&gt;=8,L$88,IF(L$92=7,L$89,0))</f>
        <v>0</v>
      </c>
      <c r="M24" s="635" t="n">
        <f aca="false">IF(M$92&gt;=7,M$88,IF(M$92=6,M$89,0))</f>
        <v>0</v>
      </c>
      <c r="N24" s="635" t="n">
        <f aca="false">IF(N$92&gt;=6,IF(N$91&lt;=4,N$88,IF(N$91=5,N$87,0)))</f>
        <v>0</v>
      </c>
      <c r="O24" s="635" t="n">
        <f aca="false">IF(O$92&gt;=5,IF(O$91&lt;=3,O$88,IF(O$91=4,O$87,IF(O$91&gt;=5,O$86,0))))</f>
        <v>0</v>
      </c>
      <c r="P24" s="635" t="n">
        <f aca="false">IF(P$92&gt;=4,IF(P$91&lt;=2,P$88,IF(P$91=3,P$87,IF(P$91&gt;=4,P$86,0))))</f>
        <v>0</v>
      </c>
      <c r="Q24" s="635" t="n">
        <f aca="false">IF(Q$92&gt;=3,IF(Q$91&lt;=1,Q$88,IF(Q$91=2,Q$87,IF(Q$91&gt;=3,Q$86,0))))</f>
        <v>0</v>
      </c>
      <c r="R24" s="635" t="n">
        <f aca="false">IF(R$92&gt;=2,IF(R$91=0,R$88,IF(R$91=1,R$87,IF(R$91&gt;=2,R$86,0))))</f>
        <v>0</v>
      </c>
      <c r="S24" s="1044" t="n">
        <f aca="false">SUM(D24:R24)</f>
        <v>9.95</v>
      </c>
      <c r="T24" s="1038"/>
      <c r="U24" s="1038"/>
      <c r="W24" s="602"/>
      <c r="X24" s="602"/>
      <c r="Y24" s="602"/>
      <c r="Z24" s="602"/>
      <c r="AA24" s="602"/>
      <c r="AB24" s="602"/>
      <c r="AC24" s="602"/>
      <c r="AD24" s="602"/>
      <c r="AE24" s="602"/>
      <c r="AF24" s="602"/>
      <c r="AG24" s="602"/>
    </row>
    <row r="25" customFormat="false" ht="16.5" hidden="false" customHeight="true" outlineLevel="0" collapsed="false">
      <c r="C25" s="634" t="s">
        <v>344</v>
      </c>
      <c r="D25" s="635" t="n">
        <f aca="false">IF(D$92&gt;=17,D$88,IF(D$92=16,D$89,0))</f>
        <v>1.99</v>
      </c>
      <c r="E25" s="635" t="n">
        <f aca="false">IF(E$92&gt;=16,E$88,IF(E$92=15,E$89,0))</f>
        <v>1.99</v>
      </c>
      <c r="F25" s="635" t="n">
        <f aca="false">IF(F$92&gt;=15,F$88,IF(F$92=14,F$89,0))</f>
        <v>1.99</v>
      </c>
      <c r="G25" s="635" t="n">
        <f aca="false">IF(G$92&gt;=14,G$88,IF(G$92=13,G$89,0))</f>
        <v>1.99</v>
      </c>
      <c r="H25" s="635" t="n">
        <f aca="false">IF(H$92&gt;=13,H$88,IF(H$92=12,H$89,0))</f>
        <v>1.99</v>
      </c>
      <c r="I25" s="635" t="n">
        <f aca="false">IF(I$92&gt;=12,I$88,IF(I$92=11,I$89,0))</f>
        <v>0</v>
      </c>
      <c r="J25" s="635" t="n">
        <f aca="false">IF(J$92&gt;=11,J$88,IF(J$92=10,J$89,0))</f>
        <v>0</v>
      </c>
      <c r="K25" s="635" t="n">
        <f aca="false">IF(K$92&gt;=10,K$88,IF(K$92=9,K$89,0))</f>
        <v>0</v>
      </c>
      <c r="L25" s="635" t="n">
        <f aca="false">IF(L$92&gt;=9,L$88,IF(L$92=8,L$89,0))</f>
        <v>0</v>
      </c>
      <c r="M25" s="635" t="n">
        <f aca="false">IF(M$92&gt;=8,M$88,IF(M$92=7,M$89,0))</f>
        <v>0</v>
      </c>
      <c r="N25" s="635" t="n">
        <f aca="false">IF(N$92&gt;=7,N$88,IF(N$92=6,N$89,0))</f>
        <v>0</v>
      </c>
      <c r="O25" s="635" t="n">
        <f aca="false">IF(O$92&gt;=6,IF(O$91&lt;=4,O$88,IF(O$91=5,O$87,0)))</f>
        <v>0</v>
      </c>
      <c r="P25" s="635" t="n">
        <f aca="false">IF(P$92&gt;=5,IF(P$91&lt;=3,P$88,IF(P$91=4,P$87,IF(P$91&gt;=5,P$86,0))))</f>
        <v>0</v>
      </c>
      <c r="Q25" s="635" t="n">
        <f aca="false">IF(Q$92&gt;=4,IF(Q$91&lt;=2,Q$88,IF(Q$91=3,Q$87,IF(Q$91&gt;=4,Q$86,0))))</f>
        <v>0</v>
      </c>
      <c r="R25" s="635" t="n">
        <f aca="false">IF(R$92&gt;=3,IF(R$91&lt;=1,R$88,IF(R$91=2,R$87,IF(R$91&gt;=3,R$86,0))))</f>
        <v>0</v>
      </c>
      <c r="S25" s="1044" t="n">
        <f aca="false">SUM(D25:R25)</f>
        <v>9.95</v>
      </c>
      <c r="T25" s="1038"/>
      <c r="U25" s="1038"/>
      <c r="W25" s="602"/>
      <c r="X25" s="602"/>
      <c r="Y25" s="602"/>
      <c r="Z25" s="602"/>
      <c r="AA25" s="602"/>
      <c r="AB25" s="602"/>
      <c r="AC25" s="602"/>
      <c r="AD25" s="602"/>
      <c r="AE25" s="602"/>
      <c r="AF25" s="602"/>
      <c r="AG25" s="602"/>
    </row>
    <row r="26" customFormat="false" ht="16.5" hidden="false" customHeight="true" outlineLevel="0" collapsed="false">
      <c r="C26" s="634" t="s">
        <v>345</v>
      </c>
      <c r="D26" s="635" t="n">
        <f aca="false">IF(D$92&gt;=18,D$88,IF(D$92=17,D$89,0))</f>
        <v>1.99</v>
      </c>
      <c r="E26" s="635" t="n">
        <f aca="false">IF(E$92&gt;=17,E$88,IF(E$92=16,E$89,0))</f>
        <v>1.99</v>
      </c>
      <c r="F26" s="635" t="n">
        <f aca="false">IF(F$92&gt;=16,F$88,IF(F$92=15,F$89,0))</f>
        <v>1.99</v>
      </c>
      <c r="G26" s="635" t="n">
        <f aca="false">IF(G$92&gt;=15,G$88,IF(G$92=14,G$89,0))</f>
        <v>1.99</v>
      </c>
      <c r="H26" s="635" t="n">
        <f aca="false">IF(H$92&gt;=14,H$88,IF(H$92=13,H$89,0))</f>
        <v>1.99</v>
      </c>
      <c r="I26" s="635" t="n">
        <f aca="false">IF(I$92&gt;=13,I$88,IF(I$92=12,I$89,0))</f>
        <v>0</v>
      </c>
      <c r="J26" s="635" t="n">
        <f aca="false">IF(J$92&gt;=12,J$88,IF(J$92=11,J$89,0))</f>
        <v>0</v>
      </c>
      <c r="K26" s="635" t="n">
        <f aca="false">IF(K$92&gt;=11,K$88,IF(K$92=10,K$89,0))</f>
        <v>0</v>
      </c>
      <c r="L26" s="635" t="n">
        <f aca="false">IF(L$92&gt;=10,L$88,IF(L$92=9,L$89,0))</f>
        <v>0</v>
      </c>
      <c r="M26" s="635" t="n">
        <f aca="false">IF(M$92&gt;=9,M$88,IF(M$92=8,M$89,0))</f>
        <v>0</v>
      </c>
      <c r="N26" s="635" t="n">
        <f aca="false">IF(N$92&gt;=8,N$88,IF(N$92=7,N$89,0))</f>
        <v>0</v>
      </c>
      <c r="O26" s="635" t="n">
        <f aca="false">IF(O$92&gt;=7,O$88,IF(O$92=6,O$89,0))</f>
        <v>0</v>
      </c>
      <c r="P26" s="635" t="n">
        <f aca="false">IF(P$92&gt;=6,IF(P$91&lt;=4,P$88,IF(P$91=5,P$87,0)))</f>
        <v>0</v>
      </c>
      <c r="Q26" s="635" t="n">
        <f aca="false">IF(Q$92&gt;=5,IF(Q$91&lt;=3,Q$88,IF(Q$91=4,Q$87,IF(Q$91&gt;=5,Q$86,0))))</f>
        <v>0</v>
      </c>
      <c r="R26" s="635" t="n">
        <f aca="false">IF(R$92&gt;=4,IF(R$91&lt;=2,R$88,IF(R$91=3,R$87,IF(R$91&gt;=4,R$86,0))))</f>
        <v>0</v>
      </c>
      <c r="S26" s="1044" t="n">
        <f aca="false">SUM(D26:R26)</f>
        <v>9.95</v>
      </c>
      <c r="T26" s="1038"/>
      <c r="U26" s="1038"/>
      <c r="W26" s="602"/>
      <c r="X26" s="602"/>
      <c r="Y26" s="602"/>
      <c r="Z26" s="602"/>
      <c r="AA26" s="602"/>
      <c r="AB26" s="602"/>
      <c r="AC26" s="602"/>
      <c r="AD26" s="602"/>
      <c r="AE26" s="602"/>
      <c r="AF26" s="602"/>
      <c r="AG26" s="602"/>
    </row>
    <row r="27" customFormat="false" ht="16.5" hidden="false" customHeight="true" outlineLevel="0" collapsed="false">
      <c r="C27" s="634" t="s">
        <v>346</v>
      </c>
      <c r="D27" s="635" t="n">
        <f aca="false">IF(D$92&gt;=19,D$88,IF(D$92=18,D$89,0))</f>
        <v>1.99</v>
      </c>
      <c r="E27" s="635" t="n">
        <f aca="false">IF(E$92&gt;=18,E$88,IF(E$92=17,E$89,0))</f>
        <v>1.99</v>
      </c>
      <c r="F27" s="635" t="n">
        <f aca="false">IF(F$92&gt;=17,F$88,IF(F$92=16,F$89,0))</f>
        <v>1.99</v>
      </c>
      <c r="G27" s="635" t="n">
        <f aca="false">IF(G$92&gt;=16,G$88,IF(G$92=15,G$89,0))</f>
        <v>1.99</v>
      </c>
      <c r="H27" s="635" t="n">
        <f aca="false">IF(H$92&gt;=15,H$88,IF(H$92=14,H$89,0))</f>
        <v>1.99</v>
      </c>
      <c r="I27" s="635" t="n">
        <f aca="false">IF(I$92&gt;=14,I$88,IF(I$92=13,I$89,0))</f>
        <v>0</v>
      </c>
      <c r="J27" s="635" t="n">
        <f aca="false">IF(J$92&gt;=13,J$88,IF(J$92=12,J$89,0))</f>
        <v>0</v>
      </c>
      <c r="K27" s="635" t="n">
        <f aca="false">IF(K$92&gt;=12,K$88,IF(K$92=11,K$89,0))</f>
        <v>0</v>
      </c>
      <c r="L27" s="635" t="n">
        <f aca="false">IF(L$92&gt;=11,L$88,IF(L$92=10,L$89,0))</f>
        <v>0</v>
      </c>
      <c r="M27" s="635" t="n">
        <f aca="false">IF(M$92&gt;=10,M$88,IF(M$92=9,M$89,0))</f>
        <v>0</v>
      </c>
      <c r="N27" s="635" t="n">
        <f aca="false">IF(N$92&gt;=9,N$88,IF(N$92=8,N$89,0))</f>
        <v>0</v>
      </c>
      <c r="O27" s="635" t="n">
        <f aca="false">IF(O$92&gt;=8,O$88,IF(O$92=7,O$89,0))</f>
        <v>0</v>
      </c>
      <c r="P27" s="635" t="n">
        <f aca="false">IF(P$92&gt;=7,P$88,IF(P$92=6,P$89,0))</f>
        <v>0</v>
      </c>
      <c r="Q27" s="635" t="n">
        <f aca="false">IF(Q$92&gt;=6,IF(Q$91&lt;=4,Q$88,IF(Q$91=5,Q$87,0)))</f>
        <v>0</v>
      </c>
      <c r="R27" s="635" t="n">
        <f aca="false">IF(R$92&gt;=5,IF(R$91&lt;=3,R$88,IF(R$91=4,R$87,IF(R$91&gt;=5,R$86,0))))</f>
        <v>0</v>
      </c>
      <c r="S27" s="1044" t="n">
        <f aca="false">SUM(D27:R27)</f>
        <v>9.95</v>
      </c>
      <c r="T27" s="1038"/>
      <c r="U27" s="1038"/>
      <c r="W27" s="602"/>
      <c r="X27" s="602"/>
      <c r="Y27" s="602"/>
      <c r="Z27" s="602"/>
      <c r="AA27" s="602"/>
      <c r="AB27" s="602"/>
      <c r="AC27" s="602"/>
      <c r="AD27" s="602"/>
      <c r="AE27" s="602"/>
      <c r="AF27" s="602"/>
      <c r="AG27" s="602"/>
    </row>
    <row r="28" customFormat="false" ht="16.5" hidden="false" customHeight="true" outlineLevel="0" collapsed="false">
      <c r="C28" s="634" t="s">
        <v>347</v>
      </c>
      <c r="D28" s="635" t="n">
        <f aca="false">IF(D$92&gt;=20,D$88,IF(D$92=19,D$89,0))</f>
        <v>1.99</v>
      </c>
      <c r="E28" s="635" t="n">
        <f aca="false">IF(E$92&gt;=19,E$88,IF(E$92=18,E$89,0))</f>
        <v>1.99</v>
      </c>
      <c r="F28" s="635" t="n">
        <f aca="false">IF(F$92&gt;=18,F$88,IF(F$92=17,F$89,0))</f>
        <v>1.99</v>
      </c>
      <c r="G28" s="635" t="n">
        <f aca="false">IF(G$92&gt;=17,G$88,IF(G$92=16,G$89,0))</f>
        <v>1.99</v>
      </c>
      <c r="H28" s="635" t="n">
        <f aca="false">IF(H$92&gt;=16,H$88,IF(H$92=15,H$89,0))</f>
        <v>1.99</v>
      </c>
      <c r="I28" s="635" t="n">
        <f aca="false">IF(I$92&gt;=15,I$88,IF(I$92=14,I$89,0))</f>
        <v>0</v>
      </c>
      <c r="J28" s="635" t="n">
        <f aca="false">IF(J$92&gt;=14,J$88,IF(J$92=13,J$89,0))</f>
        <v>0</v>
      </c>
      <c r="K28" s="635" t="n">
        <f aca="false">IF(K$92&gt;=13,K$88,IF(K$92=12,K$89,0))</f>
        <v>0</v>
      </c>
      <c r="L28" s="635" t="n">
        <f aca="false">IF(L$92&gt;=12,L$88,IF(L$92=11,L$89,0))</f>
        <v>0</v>
      </c>
      <c r="M28" s="635" t="n">
        <f aca="false">IF(M$92&gt;=11,M$88,IF(M$92=10,M$89,0))</f>
        <v>0</v>
      </c>
      <c r="N28" s="635" t="n">
        <f aca="false">IF(N$92&gt;=10,N$88,IF(N$92=9,N$89,0))</f>
        <v>0</v>
      </c>
      <c r="O28" s="635" t="n">
        <f aca="false">IF(O$92&gt;=9,O$88,IF(O$92=8,O$89,0))</f>
        <v>0</v>
      </c>
      <c r="P28" s="635" t="n">
        <f aca="false">IF(P$92&gt;=8,P$88,IF(P$92=7,P$89,0))</f>
        <v>0</v>
      </c>
      <c r="Q28" s="635" t="n">
        <f aca="false">IF(Q$92&gt;=7,Q$88,IF(Q$92=6,Q$89,0))</f>
        <v>0</v>
      </c>
      <c r="R28" s="635" t="n">
        <f aca="false">IF(R$92&gt;=6,IF(R$91&lt;=4,R$88,IF(R$91=5,R$87,0)))</f>
        <v>0</v>
      </c>
      <c r="S28" s="1044" t="n">
        <f aca="false">SUM(D28:R28)</f>
        <v>9.95</v>
      </c>
      <c r="T28" s="1038"/>
      <c r="U28" s="1038"/>
      <c r="W28" s="602"/>
      <c r="X28" s="602"/>
      <c r="Y28" s="602"/>
      <c r="Z28" s="602"/>
      <c r="AA28" s="602"/>
      <c r="AB28" s="602"/>
      <c r="AC28" s="602"/>
      <c r="AD28" s="602"/>
      <c r="AE28" s="602"/>
      <c r="AF28" s="602"/>
      <c r="AG28" s="602"/>
    </row>
    <row r="29" customFormat="false" ht="16.5" hidden="false" customHeight="true" outlineLevel="0" collapsed="false">
      <c r="C29" s="634" t="s">
        <v>348</v>
      </c>
      <c r="D29" s="635" t="n">
        <f aca="false">IF(D$92&gt;=21,D$88,IF(D$92=20,D$89,0))</f>
        <v>1.99</v>
      </c>
      <c r="E29" s="635" t="n">
        <f aca="false">IF(E$92&gt;=20,E$88,IF(E$92=19,E$89,0))</f>
        <v>1.99</v>
      </c>
      <c r="F29" s="635" t="n">
        <f aca="false">IF(F$92&gt;=19,F$88,IF(F$92=18,F$89,0))</f>
        <v>1.99</v>
      </c>
      <c r="G29" s="635" t="n">
        <f aca="false">IF(G$92&gt;=18,G$88,IF(G$92=17,G$89,0))</f>
        <v>1.99</v>
      </c>
      <c r="H29" s="635" t="n">
        <f aca="false">IF(H$92&gt;=17,H$88,IF(H$92=16,H$89,0))</f>
        <v>1.99</v>
      </c>
      <c r="I29" s="635" t="n">
        <f aca="false">IF(I$92&gt;=16,I$88,IF(I$92=15,I$89,0))</f>
        <v>0</v>
      </c>
      <c r="J29" s="635" t="n">
        <f aca="false">IF(J$92&gt;=15,J$88,IF(J$92=14,J$89,0))</f>
        <v>0</v>
      </c>
      <c r="K29" s="635" t="n">
        <f aca="false">IF(K$92&gt;=14,K$88,IF(K$92=13,K$89,0))</f>
        <v>0</v>
      </c>
      <c r="L29" s="635" t="n">
        <f aca="false">IF(L$92&gt;=13,L$88,IF(L$92=12,L$89,0))</f>
        <v>0</v>
      </c>
      <c r="M29" s="635" t="n">
        <f aca="false">IF(M$92&gt;=12,M$88,IF(M$92=11,M$89,0))</f>
        <v>0</v>
      </c>
      <c r="N29" s="635" t="n">
        <f aca="false">IF(N$92&gt;=11,N$88,IF(N$92=10,N$89,0))</f>
        <v>0</v>
      </c>
      <c r="O29" s="635" t="n">
        <f aca="false">IF(O$92&gt;=10,O$88,IF(O$92=9,O$89,0))</f>
        <v>0</v>
      </c>
      <c r="P29" s="635" t="n">
        <f aca="false">IF(P$92&gt;=9,P$88,IF(P$92=8,P$89,0))</f>
        <v>0</v>
      </c>
      <c r="Q29" s="635" t="n">
        <f aca="false">IF(Q$92&gt;=8,Q$88,IF(Q$92=7,Q$89,0))</f>
        <v>0</v>
      </c>
      <c r="R29" s="635" t="n">
        <f aca="false">IF(R$92&gt;=7,R$88,IF(R$92=6,R$89,0))</f>
        <v>0</v>
      </c>
      <c r="S29" s="1044" t="n">
        <f aca="false">SUM(D29:R29)</f>
        <v>9.95</v>
      </c>
      <c r="T29" s="1038"/>
      <c r="U29" s="1038"/>
      <c r="W29" s="602"/>
      <c r="X29" s="602"/>
      <c r="Y29" s="602"/>
      <c r="Z29" s="602"/>
      <c r="AA29" s="602"/>
      <c r="AB29" s="602"/>
      <c r="AC29" s="602"/>
      <c r="AD29" s="602"/>
      <c r="AE29" s="602"/>
      <c r="AF29" s="602"/>
      <c r="AG29" s="602"/>
    </row>
    <row r="30" customFormat="false" ht="16.5" hidden="false" customHeight="true" outlineLevel="0" collapsed="false">
      <c r="C30" s="634" t="s">
        <v>349</v>
      </c>
      <c r="D30" s="635" t="n">
        <f aca="false">IF(D$92&gt;=22,D$88,IF(D$92=21,D$89,0))</f>
        <v>1.99</v>
      </c>
      <c r="E30" s="635" t="n">
        <f aca="false">IF(E$92&gt;=21,E$88,IF(E$92=20,E$89,0))</f>
        <v>1.99</v>
      </c>
      <c r="F30" s="635" t="n">
        <f aca="false">IF(F$92&gt;=20,F$88,IF(F$92=19,F$89,0))</f>
        <v>1.99</v>
      </c>
      <c r="G30" s="635" t="n">
        <f aca="false">IF(G$92&gt;=19,G$88,IF(G$92=18,G$89,0))</f>
        <v>1.99</v>
      </c>
      <c r="H30" s="635" t="n">
        <f aca="false">IF(H$92&gt;=18,H$88,IF(H$92=17,H$89,0))</f>
        <v>1.99</v>
      </c>
      <c r="I30" s="635" t="n">
        <f aca="false">IF(I$92&gt;=17,I$88,IF(I$92=16,I$89,0))</f>
        <v>0</v>
      </c>
      <c r="J30" s="635" t="n">
        <f aca="false">IF(J$92&gt;=16,J$88,IF(J$92=15,J$89,0))</f>
        <v>0</v>
      </c>
      <c r="K30" s="635" t="n">
        <f aca="false">IF(K$92&gt;=15,K$88,IF(K$92=14,K$89,0))</f>
        <v>0</v>
      </c>
      <c r="L30" s="635" t="n">
        <f aca="false">IF(L$92&gt;=14,L$88,IF(L$92=13,L$89,0))</f>
        <v>0</v>
      </c>
      <c r="M30" s="635" t="n">
        <f aca="false">IF(M$92&gt;=13,M$88,IF(M$92=12,M$89,0))</f>
        <v>0</v>
      </c>
      <c r="N30" s="635" t="n">
        <f aca="false">IF(N$92&gt;=12,N$88,IF(N$92=11,N$89,0))</f>
        <v>0</v>
      </c>
      <c r="O30" s="635" t="n">
        <f aca="false">IF(O$92&gt;=11,O$88,IF(O$92=10,O$89,0))</f>
        <v>0</v>
      </c>
      <c r="P30" s="635" t="n">
        <f aca="false">IF(P$92&gt;=10,P$88,IF(P$92=9,P$89,0))</f>
        <v>0</v>
      </c>
      <c r="Q30" s="635" t="n">
        <f aca="false">IF(Q$92&gt;=9,Q$88,IF(Q$92=8,Q$89,0))</f>
        <v>0</v>
      </c>
      <c r="R30" s="635" t="n">
        <f aca="false">IF(R$92&gt;=8,R$88,IF(R$92=7,R$89,0))</f>
        <v>0</v>
      </c>
      <c r="S30" s="1044" t="n">
        <f aca="false">SUM(D30:R30)</f>
        <v>9.95</v>
      </c>
      <c r="T30" s="1038"/>
      <c r="U30" s="1038"/>
      <c r="W30" s="602"/>
      <c r="X30" s="602"/>
      <c r="Y30" s="602"/>
      <c r="Z30" s="602"/>
      <c r="AA30" s="602"/>
      <c r="AB30" s="602"/>
      <c r="AC30" s="602"/>
      <c r="AD30" s="602"/>
      <c r="AE30" s="602"/>
      <c r="AF30" s="602"/>
      <c r="AG30" s="602"/>
    </row>
    <row r="31" customFormat="false" ht="16.5" hidden="false" customHeight="true" outlineLevel="0" collapsed="false">
      <c r="C31" s="634" t="s">
        <v>350</v>
      </c>
      <c r="D31" s="635" t="n">
        <f aca="false">IF(D$92&gt;=23,D$88,IF(D$92=22,D$89,0))</f>
        <v>1.99</v>
      </c>
      <c r="E31" s="635" t="n">
        <f aca="false">IF(E$92&gt;=22,E$88,IF(E$92=21,E$89,0))</f>
        <v>1.99</v>
      </c>
      <c r="F31" s="635" t="n">
        <f aca="false">IF(F$92&gt;=21,F$88,IF(F$92=20,F$89,0))</f>
        <v>1.99</v>
      </c>
      <c r="G31" s="635" t="n">
        <f aca="false">IF(G$92&gt;=20,G$88,IF(G$92=19,G$89,0))</f>
        <v>1.99</v>
      </c>
      <c r="H31" s="635" t="n">
        <f aca="false">IF(H$92&gt;=19,H$88,IF(H$92=18,H$89,0))</f>
        <v>1.99</v>
      </c>
      <c r="I31" s="635" t="n">
        <f aca="false">IF(I$92&gt;=18,I$88,IF(I$92=17,I$89,0))</f>
        <v>0</v>
      </c>
      <c r="J31" s="635" t="n">
        <f aca="false">IF(J$92&gt;=17,J$88,IF(J$92=16,J$89,0))</f>
        <v>0</v>
      </c>
      <c r="K31" s="635" t="n">
        <f aca="false">IF(K$92&gt;=16,K$88,IF(K$92=15,K$89,0))</f>
        <v>0</v>
      </c>
      <c r="L31" s="635" t="n">
        <f aca="false">IF(L$92&gt;=15,L$88,IF(L$92=14,L$89,0))</f>
        <v>0</v>
      </c>
      <c r="M31" s="635" t="n">
        <f aca="false">IF(M$92&gt;=14,M$88,IF(M$92=13,M$89,0))</f>
        <v>0</v>
      </c>
      <c r="N31" s="635" t="n">
        <f aca="false">IF(N$92&gt;=13,N$88,IF(N$92=12,N$89,0))</f>
        <v>0</v>
      </c>
      <c r="O31" s="635" t="n">
        <f aca="false">IF(O$92&gt;=12,O$88,IF(O$92=11,O$89,0))</f>
        <v>0</v>
      </c>
      <c r="P31" s="635" t="n">
        <f aca="false">IF(P$92&gt;=11,P$88,IF(P$92=10,P$89,0))</f>
        <v>0</v>
      </c>
      <c r="Q31" s="635" t="n">
        <f aca="false">IF(Q$92&gt;=10,Q$88,IF(Q$92=9,Q$89,0))</f>
        <v>0</v>
      </c>
      <c r="R31" s="635" t="n">
        <f aca="false">IF(R$92&gt;=9,R$88,IF(R$92=8,R$89,0))</f>
        <v>0</v>
      </c>
      <c r="S31" s="1044" t="n">
        <f aca="false">SUM(D31:R31)</f>
        <v>9.95</v>
      </c>
      <c r="T31" s="1038"/>
      <c r="U31" s="1038"/>
      <c r="W31" s="602"/>
      <c r="X31" s="602"/>
      <c r="Y31" s="602"/>
      <c r="Z31" s="602"/>
      <c r="AA31" s="602"/>
      <c r="AB31" s="602"/>
      <c r="AC31" s="602"/>
      <c r="AD31" s="602"/>
      <c r="AE31" s="602"/>
      <c r="AF31" s="602"/>
      <c r="AG31" s="602"/>
    </row>
    <row r="32" customFormat="false" ht="16.5" hidden="false" customHeight="true" outlineLevel="0" collapsed="false">
      <c r="C32" s="634" t="s">
        <v>351</v>
      </c>
      <c r="D32" s="635" t="n">
        <f aca="false">IF(D$92&gt;=24,D$88,IF(D$92=23,D$89,0))</f>
        <v>1.99</v>
      </c>
      <c r="E32" s="635" t="n">
        <f aca="false">IF(E$92&gt;=23,E$88,IF(E$92=22,E$89,0))</f>
        <v>1.99</v>
      </c>
      <c r="F32" s="635" t="n">
        <f aca="false">IF(F$92&gt;=22,F$88,IF(F$92=21,F$89,0))</f>
        <v>1.99</v>
      </c>
      <c r="G32" s="635" t="n">
        <f aca="false">IF(G$92&gt;=21,G$88,IF(G$92=20,G$89,0))</f>
        <v>1.99</v>
      </c>
      <c r="H32" s="635" t="n">
        <f aca="false">IF(H$92&gt;=20,H$88,IF(H$92=19,H$89,0))</f>
        <v>1.99</v>
      </c>
      <c r="I32" s="635" t="n">
        <f aca="false">IF(I$92&gt;=19,I$88,IF(I$92=18,I$89,0))</f>
        <v>0</v>
      </c>
      <c r="J32" s="635" t="n">
        <f aca="false">IF(J$92&gt;=18,J$88,IF(J$92=17,J$89,0))</f>
        <v>0</v>
      </c>
      <c r="K32" s="635" t="n">
        <f aca="false">IF(K$92&gt;=17,K$88,IF(K$92=16,K$89,0))</f>
        <v>0</v>
      </c>
      <c r="L32" s="635" t="n">
        <f aca="false">IF(L$92&gt;=16,L$88,IF(L$92=15,L$89,0))</f>
        <v>0</v>
      </c>
      <c r="M32" s="635" t="n">
        <f aca="false">IF(M$92&gt;=15,M$88,IF(M$92=14,M$89,0))</f>
        <v>0</v>
      </c>
      <c r="N32" s="635" t="n">
        <f aca="false">IF(N$92&gt;=14,N$88,IF(N$92=13,N$89,0))</f>
        <v>0</v>
      </c>
      <c r="O32" s="635" t="n">
        <f aca="false">IF(O$92&gt;=13,O$88,IF(O$92=12,O$89,0))</f>
        <v>0</v>
      </c>
      <c r="P32" s="635" t="n">
        <f aca="false">IF(P$92&gt;=12,P$88,IF(P$92=11,P$89,0))</f>
        <v>0</v>
      </c>
      <c r="Q32" s="635" t="n">
        <f aca="false">IF(Q$92&gt;=11,Q$88,IF(Q$92=10,Q$89,0))</f>
        <v>0</v>
      </c>
      <c r="R32" s="635" t="n">
        <f aca="false">IF(R$92&gt;=10,R$88,IF(R$92=9,R$89,0))</f>
        <v>0</v>
      </c>
      <c r="S32" s="1044" t="n">
        <f aca="false">SUM(D32:R32)</f>
        <v>9.95</v>
      </c>
      <c r="T32" s="1038"/>
      <c r="U32" s="1038"/>
      <c r="W32" s="602"/>
      <c r="X32" s="602"/>
      <c r="Y32" s="602"/>
      <c r="Z32" s="602"/>
      <c r="AA32" s="602"/>
      <c r="AB32" s="602"/>
      <c r="AC32" s="602"/>
      <c r="AD32" s="602"/>
      <c r="AE32" s="602"/>
      <c r="AF32" s="602"/>
      <c r="AG32" s="602"/>
    </row>
    <row r="33" customFormat="false" ht="16.5" hidden="false" customHeight="true" outlineLevel="0" collapsed="false">
      <c r="C33" s="634" t="s">
        <v>352</v>
      </c>
      <c r="D33" s="635" t="n">
        <f aca="false">IF(D$92&gt;=25,D$88,IF(D$92=24,D$89,0))</f>
        <v>1.99</v>
      </c>
      <c r="E33" s="635" t="n">
        <f aca="false">IF(E$92&gt;=24,E$88,IF(E$92=23,E$89,0))</f>
        <v>1.99</v>
      </c>
      <c r="F33" s="635" t="n">
        <f aca="false">IF(F$92&gt;=23,F$88,IF(F$92=22,F$89,0))</f>
        <v>1.99</v>
      </c>
      <c r="G33" s="635" t="n">
        <f aca="false">IF(G$92&gt;=22,G$88,IF(G$92=21,G$89,0))</f>
        <v>1.99</v>
      </c>
      <c r="H33" s="635" t="n">
        <f aca="false">IF(H$92&gt;=21,H$88,IF(H$92=20,H$89,0))</f>
        <v>1.99</v>
      </c>
      <c r="I33" s="635" t="n">
        <f aca="false">IF(I$92&gt;=20,I$88,IF(I$92=19,I$89,0))</f>
        <v>0</v>
      </c>
      <c r="J33" s="635" t="n">
        <f aca="false">IF(J$92&gt;=19,J$88,IF(J$92=18,J$89,0))</f>
        <v>0</v>
      </c>
      <c r="K33" s="635" t="n">
        <f aca="false">IF(K$92&gt;=18,K$88,IF(K$92=17,K$89,0))</f>
        <v>0</v>
      </c>
      <c r="L33" s="635" t="n">
        <f aca="false">IF(L$92&gt;=17,L$88,IF(L$92=16,L$89,0))</f>
        <v>0</v>
      </c>
      <c r="M33" s="635" t="n">
        <f aca="false">IF(M$92&gt;=16,M$88,IF(M$92=15,M$89,0))</f>
        <v>0</v>
      </c>
      <c r="N33" s="635" t="n">
        <f aca="false">IF(N$92&gt;=15,N$88,IF(N$92=14,N$89,0))</f>
        <v>0</v>
      </c>
      <c r="O33" s="635" t="n">
        <f aca="false">IF(O$92&gt;=14,O$88,IF(O$92=13,O$89,0))</f>
        <v>0</v>
      </c>
      <c r="P33" s="635" t="n">
        <f aca="false">IF(P$92&gt;=13,P$88,IF(P$92=12,P$89,0))</f>
        <v>0</v>
      </c>
      <c r="Q33" s="635" t="n">
        <f aca="false">IF(Q$92&gt;=12,Q$88,IF(Q$92=11,Q$89,0))</f>
        <v>0</v>
      </c>
      <c r="R33" s="635" t="n">
        <f aca="false">IF(R$92&gt;=11,R$88,IF(R$92=10,R$89,0))</f>
        <v>0</v>
      </c>
      <c r="S33" s="1044" t="n">
        <f aca="false">SUM(D33:R33)</f>
        <v>9.95</v>
      </c>
      <c r="T33" s="1038"/>
      <c r="U33" s="1038"/>
      <c r="W33" s="602"/>
      <c r="X33" s="602"/>
      <c r="Y33" s="602"/>
      <c r="Z33" s="602"/>
      <c r="AA33" s="602"/>
      <c r="AB33" s="602"/>
      <c r="AC33" s="602"/>
      <c r="AD33" s="602"/>
      <c r="AE33" s="602"/>
      <c r="AF33" s="602"/>
      <c r="AG33" s="602"/>
    </row>
    <row r="34" customFormat="false" ht="16.5" hidden="false" customHeight="true" outlineLevel="0" collapsed="false">
      <c r="C34" s="634" t="s">
        <v>353</v>
      </c>
      <c r="D34" s="635" t="n">
        <f aca="false">IF(D$92&gt;=26,D$88,IF(D$92=25,D$89,0))</f>
        <v>1.99</v>
      </c>
      <c r="E34" s="635" t="n">
        <f aca="false">IF(E$92&gt;=25,E$88,IF(E$92=24,E$89,0))</f>
        <v>1.99</v>
      </c>
      <c r="F34" s="635" t="n">
        <f aca="false">IF(F$92&gt;=24,F$88,IF(F$92=23,F$89,0))</f>
        <v>1.99</v>
      </c>
      <c r="G34" s="635" t="n">
        <f aca="false">IF(G$92&gt;=23,G$88,IF(G$92=22,G$89,0))</f>
        <v>1.99</v>
      </c>
      <c r="H34" s="635" t="n">
        <f aca="false">IF(H$92&gt;=22,H$88,IF(H$92=21,H$89,0))</f>
        <v>1.99</v>
      </c>
      <c r="I34" s="635" t="n">
        <f aca="false">IF(I$92&gt;=21,I$88,IF(I$92=20,I$89,0))</f>
        <v>0</v>
      </c>
      <c r="J34" s="635" t="n">
        <f aca="false">IF(J$92&gt;=20,J$88,IF(J$92=19,J$89,0))</f>
        <v>0</v>
      </c>
      <c r="K34" s="635" t="n">
        <f aca="false">IF(K$92&gt;=19,K$88,IF(K$92=18,K$89,0))</f>
        <v>0</v>
      </c>
      <c r="L34" s="635" t="n">
        <f aca="false">IF(L$92&gt;=18,L$88,IF(L$92=17,L$89,0))</f>
        <v>0</v>
      </c>
      <c r="M34" s="635" t="n">
        <f aca="false">IF(M$92&gt;=17,M$88,IF(M$92=16,M$89,0))</f>
        <v>0</v>
      </c>
      <c r="N34" s="635" t="n">
        <f aca="false">IF(N$92&gt;=16,N$88,IF(N$92=15,N$89,0))</f>
        <v>0</v>
      </c>
      <c r="O34" s="635" t="n">
        <f aca="false">IF(O$92&gt;=15,O$88,IF(O$92=14,O$89,0))</f>
        <v>0</v>
      </c>
      <c r="P34" s="635" t="n">
        <f aca="false">IF(P$92&gt;=14,P$88,IF(P$92=13,P$89,0))</f>
        <v>0</v>
      </c>
      <c r="Q34" s="635" t="n">
        <f aca="false">IF(Q$92&gt;=13,Q$88,IF(Q$92=12,Q$89,0))</f>
        <v>0</v>
      </c>
      <c r="R34" s="635" t="n">
        <f aca="false">IF(R$92&gt;=12,R$88,IF(R$92=11,R$89,0))</f>
        <v>0</v>
      </c>
      <c r="S34" s="1044" t="n">
        <f aca="false">SUM(D34:R34)</f>
        <v>9.95</v>
      </c>
      <c r="T34" s="1038"/>
      <c r="U34" s="1038"/>
      <c r="W34" s="602"/>
      <c r="X34" s="602"/>
      <c r="Y34" s="602"/>
      <c r="Z34" s="602"/>
      <c r="AA34" s="602"/>
      <c r="AB34" s="602"/>
      <c r="AC34" s="602"/>
      <c r="AD34" s="602"/>
      <c r="AE34" s="602"/>
      <c r="AF34" s="602"/>
      <c r="AG34" s="602"/>
    </row>
    <row r="35" customFormat="false" ht="16.5" hidden="false" customHeight="true" outlineLevel="0" collapsed="false">
      <c r="C35" s="634" t="s">
        <v>354</v>
      </c>
      <c r="D35" s="635" t="n">
        <f aca="false">IF(D$92&gt;=27,D$88,IF(D$92=26,D$89,0))</f>
        <v>1.99</v>
      </c>
      <c r="E35" s="635" t="n">
        <f aca="false">IF(E$92&gt;=26,E$88,IF(E$92=25,E$89,0))</f>
        <v>1.99</v>
      </c>
      <c r="F35" s="635" t="n">
        <f aca="false">IF(F$92&gt;=25,F$88,IF(F$92=24,F$89,0))</f>
        <v>1.99</v>
      </c>
      <c r="G35" s="635" t="n">
        <f aca="false">IF(G$92&gt;=24,G$88,IF(G$92=23,G$89,0))</f>
        <v>1.99</v>
      </c>
      <c r="H35" s="635" t="n">
        <f aca="false">IF(H$92&gt;=23,H$88,IF(H$92=22,H$89,0))</f>
        <v>1.99</v>
      </c>
      <c r="I35" s="635" t="n">
        <f aca="false">IF(I$92&gt;=22,I$88,IF(I$92=21,I$89,0))</f>
        <v>0</v>
      </c>
      <c r="J35" s="635" t="n">
        <f aca="false">IF(J$92&gt;=21,J$88,IF(J$92=20,J$89,0))</f>
        <v>0</v>
      </c>
      <c r="K35" s="635" t="n">
        <f aca="false">IF(K$92&gt;=20,K$88,IF(K$92=19,K$89,0))</f>
        <v>0</v>
      </c>
      <c r="L35" s="635" t="n">
        <f aca="false">IF(L$92&gt;=19,L$88,IF(L$92=18,L$89,0))</f>
        <v>0</v>
      </c>
      <c r="M35" s="635" t="n">
        <f aca="false">IF(M$92&gt;=18,M$88,IF(M$92=17,M$89,0))</f>
        <v>0</v>
      </c>
      <c r="N35" s="635" t="n">
        <f aca="false">IF(N$92&gt;=17,N$88,IF(N$92=16,N$89,0))</f>
        <v>0</v>
      </c>
      <c r="O35" s="635" t="n">
        <f aca="false">IF(O$92&gt;=16,O$88,IF(O$92=15,O$89,0))</f>
        <v>0</v>
      </c>
      <c r="P35" s="635" t="n">
        <f aca="false">IF(P$92&gt;=15,P$88,IF(P$92=14,P$89,0))</f>
        <v>0</v>
      </c>
      <c r="Q35" s="635" t="n">
        <f aca="false">IF(Q$92&gt;=14,Q$88,IF(Q$92=13,Q$89,0))</f>
        <v>0</v>
      </c>
      <c r="R35" s="635" t="n">
        <f aca="false">IF(R$92&gt;=13,R$88,IF(R$92=12,R$89,0))</f>
        <v>0</v>
      </c>
      <c r="S35" s="1044" t="n">
        <f aca="false">SUM(D35:R35)</f>
        <v>9.95</v>
      </c>
      <c r="T35" s="1038"/>
      <c r="U35" s="1038"/>
      <c r="W35" s="602"/>
      <c r="X35" s="602"/>
      <c r="Y35" s="602"/>
      <c r="Z35" s="602"/>
      <c r="AA35" s="602"/>
      <c r="AB35" s="602"/>
      <c r="AC35" s="602"/>
      <c r="AD35" s="602"/>
      <c r="AE35" s="602"/>
      <c r="AF35" s="602"/>
      <c r="AG35" s="602"/>
    </row>
    <row r="36" customFormat="false" ht="16.5" hidden="false" customHeight="true" outlineLevel="0" collapsed="false">
      <c r="C36" s="634" t="s">
        <v>355</v>
      </c>
      <c r="D36" s="635" t="n">
        <f aca="false">IF(D$92&gt;=28,D$88,IF(D$92=27,D$89,0))</f>
        <v>1.99</v>
      </c>
      <c r="E36" s="635" t="n">
        <f aca="false">IF(E$92&gt;=27,E$88,IF(E$92=26,E$89,0))</f>
        <v>1.99</v>
      </c>
      <c r="F36" s="635" t="n">
        <f aca="false">IF(F$92&gt;=26,F$88,IF(F$92=25,F$89,0))</f>
        <v>1.99</v>
      </c>
      <c r="G36" s="635" t="n">
        <f aca="false">IF(G$92&gt;=25,G$88,IF(G$92=24,G$89,0))</f>
        <v>1.99</v>
      </c>
      <c r="H36" s="635" t="n">
        <f aca="false">IF(H$92&gt;=24,H$88,IF(H$92=23,H$89,0))</f>
        <v>1.99</v>
      </c>
      <c r="I36" s="635" t="n">
        <f aca="false">IF(I$92&gt;=23,I$88,IF(I$92=22,I$89,0))</f>
        <v>0</v>
      </c>
      <c r="J36" s="635" t="n">
        <f aca="false">IF(J$92&gt;=22,J$88,IF(J$92=21,J$89,0))</f>
        <v>0</v>
      </c>
      <c r="K36" s="635" t="n">
        <f aca="false">IF(K$92&gt;=21,K$88,IF(K$92=20,K$89,0))</f>
        <v>0</v>
      </c>
      <c r="L36" s="635" t="n">
        <f aca="false">IF(L$92&gt;=20,L$88,IF(L$92=19,L$89,0))</f>
        <v>0</v>
      </c>
      <c r="M36" s="635" t="n">
        <f aca="false">IF(M$92&gt;=19,M$88,IF(M$92=18,M$89,0))</f>
        <v>0</v>
      </c>
      <c r="N36" s="635" t="n">
        <f aca="false">IF(N$92&gt;=18,N$88,IF(N$92=17,N$89,0))</f>
        <v>0</v>
      </c>
      <c r="O36" s="635" t="n">
        <f aca="false">IF(O$92&gt;=17,O$88,IF(O$92=16,O$89,0))</f>
        <v>0</v>
      </c>
      <c r="P36" s="635" t="n">
        <f aca="false">IF(P$92&gt;=16,P$88,IF(P$92=15,P$89,0))</f>
        <v>0</v>
      </c>
      <c r="Q36" s="635" t="n">
        <f aca="false">IF(Q$92&gt;=15,Q$88,IF(Q$92=14,Q$89,0))</f>
        <v>0</v>
      </c>
      <c r="R36" s="635" t="n">
        <f aca="false">IF(R$92&gt;=14,R$88,IF(R$92=13,R$89,0))</f>
        <v>0</v>
      </c>
      <c r="S36" s="1044" t="n">
        <f aca="false">SUM(D36:R36)</f>
        <v>9.95</v>
      </c>
      <c r="T36" s="1038"/>
      <c r="U36" s="1038"/>
    </row>
    <row r="37" customFormat="false" ht="16.5" hidden="false" customHeight="true" outlineLevel="0" collapsed="false">
      <c r="C37" s="634" t="s">
        <v>356</v>
      </c>
      <c r="D37" s="635" t="n">
        <f aca="false">IF(D$92&gt;=29,D$88,IF(D$92=28,D$89,0))</f>
        <v>1.99</v>
      </c>
      <c r="E37" s="635" t="n">
        <f aca="false">IF(E$92&gt;=28,E$88,IF(E$92=27,E$89,0))</f>
        <v>1.99</v>
      </c>
      <c r="F37" s="635" t="n">
        <f aca="false">IF(F$92&gt;=27,F$88,IF(F$92=26,F$89,0))</f>
        <v>1.99</v>
      </c>
      <c r="G37" s="635" t="n">
        <f aca="false">IF(G$92&gt;=26,G$88,IF(G$92=25,G$89,0))</f>
        <v>1.99</v>
      </c>
      <c r="H37" s="635" t="n">
        <f aca="false">IF(H$92&gt;=25,H$88,IF(H$92=24,H$89,0))</f>
        <v>1.99</v>
      </c>
      <c r="I37" s="635" t="n">
        <f aca="false">IF(I$92&gt;=24,I$88,IF(I$92=23,I$89,0))</f>
        <v>0</v>
      </c>
      <c r="J37" s="635" t="n">
        <f aca="false">IF(J$92&gt;=23,J$88,IF(J$92=22,J$89,0))</f>
        <v>0</v>
      </c>
      <c r="K37" s="635" t="n">
        <f aca="false">IF(K$92&gt;=22,K$88,IF(K$92=21,K$89,0))</f>
        <v>0</v>
      </c>
      <c r="L37" s="635" t="n">
        <f aca="false">IF(L$92&gt;=21,L$88,IF(L$92=20,L$89,0))</f>
        <v>0</v>
      </c>
      <c r="M37" s="635" t="n">
        <f aca="false">IF(M$92&gt;=20,M$88,IF(M$92=19,M$89,0))</f>
        <v>0</v>
      </c>
      <c r="N37" s="635" t="n">
        <f aca="false">IF(N$92&gt;=19,N$88,IF(N$92=18,N$89,0))</f>
        <v>0</v>
      </c>
      <c r="O37" s="635" t="n">
        <f aca="false">IF(O$92&gt;=18,O$88,IF(O$92=17,O$89,0))</f>
        <v>0</v>
      </c>
      <c r="P37" s="635" t="n">
        <f aca="false">IF(P$92&gt;=17,P$88,IF(P$92=16,P$89,0))</f>
        <v>0</v>
      </c>
      <c r="Q37" s="635" t="n">
        <f aca="false">IF(Q$92&gt;=16,Q$88,IF(Q$92=15,Q$89,0))</f>
        <v>0</v>
      </c>
      <c r="R37" s="635" t="n">
        <f aca="false">IF(R$92&gt;=15,R$88,IF(R$92=14,R$89,0))</f>
        <v>0</v>
      </c>
      <c r="S37" s="1044" t="n">
        <f aca="false">SUM(D37:R37)</f>
        <v>9.95</v>
      </c>
      <c r="T37" s="1038"/>
      <c r="U37" s="1038"/>
    </row>
    <row r="38" customFormat="false" ht="16.5" hidden="false" customHeight="true" outlineLevel="0" collapsed="false">
      <c r="C38" s="634" t="s">
        <v>357</v>
      </c>
      <c r="D38" s="635" t="n">
        <f aca="false">IF(D$92&gt;=30,D$88,IF(D$92=29,D$89,0))</f>
        <v>1.99</v>
      </c>
      <c r="E38" s="635" t="n">
        <f aca="false">IF(E$92&gt;=29,E$88,IF(E$92=28,E$89,0))</f>
        <v>1.99</v>
      </c>
      <c r="F38" s="635" t="n">
        <f aca="false">IF(F$92&gt;=28,F$88,IF(F$92=27,F$89,0))</f>
        <v>1.99</v>
      </c>
      <c r="G38" s="635" t="n">
        <f aca="false">IF(G$92&gt;=27,G$88,IF(G$92=26,G$89,0))</f>
        <v>1.99</v>
      </c>
      <c r="H38" s="635" t="n">
        <f aca="false">IF(H$92&gt;=26,H$88,IF(H$92=25,H$89,0))</f>
        <v>1.99</v>
      </c>
      <c r="I38" s="635" t="n">
        <f aca="false">IF(I$92&gt;=25,I$88,IF(I$92=24,I$89,0))</f>
        <v>0</v>
      </c>
      <c r="J38" s="635" t="n">
        <f aca="false">IF(J$92&gt;=24,J$88,IF(J$92=23,J$89,0))</f>
        <v>0</v>
      </c>
      <c r="K38" s="635" t="n">
        <f aca="false">IF(K$92&gt;=23,K$88,IF(K$92=22,K$89,0))</f>
        <v>0</v>
      </c>
      <c r="L38" s="635" t="n">
        <f aca="false">IF(L$92&gt;=22,L$88,IF(L$92=21,L$89,0))</f>
        <v>0</v>
      </c>
      <c r="M38" s="635" t="n">
        <f aca="false">IF(M$92&gt;=21,M$88,IF(M$92=20,M$89,0))</f>
        <v>0</v>
      </c>
      <c r="N38" s="635" t="n">
        <f aca="false">IF(N$92&gt;=20,N$88,IF(N$92=19,N$89,0))</f>
        <v>0</v>
      </c>
      <c r="O38" s="635" t="n">
        <f aca="false">IF(O$92&gt;=19,O$88,IF(O$92=18,O$89,0))</f>
        <v>0</v>
      </c>
      <c r="P38" s="635" t="n">
        <f aca="false">IF(P$92&gt;=18,P$88,IF(P$92=17,P$89,0))</f>
        <v>0</v>
      </c>
      <c r="Q38" s="635" t="n">
        <f aca="false">IF(Q$92&gt;=17,Q$88,IF(Q$92=16,Q$89,0))</f>
        <v>0</v>
      </c>
      <c r="R38" s="635" t="n">
        <f aca="false">IF(R$92&gt;=16,R$88,IF(R$92=15,R$89,0))</f>
        <v>0</v>
      </c>
      <c r="S38" s="1044" t="n">
        <f aca="false">SUM(D38:R38)</f>
        <v>9.95</v>
      </c>
      <c r="T38" s="1038"/>
      <c r="U38" s="1038"/>
    </row>
    <row r="39" customFormat="false" ht="16.5" hidden="false" customHeight="true" outlineLevel="0" collapsed="false">
      <c r="C39" s="634" t="s">
        <v>358</v>
      </c>
      <c r="D39" s="635" t="n">
        <f aca="false">IF(D$92&gt;=31,D$88,IF(D$92=30,D$89,0))</f>
        <v>1.99</v>
      </c>
      <c r="E39" s="635" t="n">
        <f aca="false">IF(E$92&gt;=30,E$88,IF(E$92=29,E$89,0))</f>
        <v>1.99</v>
      </c>
      <c r="F39" s="635" t="n">
        <f aca="false">IF(F$92&gt;=29,F$88,IF(F$92=28,F$89,0))</f>
        <v>1.99</v>
      </c>
      <c r="G39" s="635" t="n">
        <f aca="false">IF(G$92&gt;=28,G$88,IF(G$92=27,G$89,0))</f>
        <v>1.99</v>
      </c>
      <c r="H39" s="635" t="n">
        <f aca="false">IF(H$92&gt;=27,H$88,IF(H$92=26,H$89,0))</f>
        <v>1.99</v>
      </c>
      <c r="I39" s="635" t="n">
        <f aca="false">IF(I$92&gt;=26,I$88,IF(I$92=25,I$89,0))</f>
        <v>0</v>
      </c>
      <c r="J39" s="635" t="n">
        <f aca="false">IF(J$92&gt;=25,J$88,IF(J$92=24,J$89,0))</f>
        <v>0</v>
      </c>
      <c r="K39" s="635" t="n">
        <f aca="false">IF(K$92&gt;=24,K$88,IF(K$92=23,K$89,0))</f>
        <v>0</v>
      </c>
      <c r="L39" s="635" t="n">
        <f aca="false">IF(L$92&gt;=23,L$88,IF(L$92=22,L$89,0))</f>
        <v>0</v>
      </c>
      <c r="M39" s="635" t="n">
        <f aca="false">IF(M$92&gt;=22,M$88,IF(M$92=21,M$89,0))</f>
        <v>0</v>
      </c>
      <c r="N39" s="635" t="n">
        <f aca="false">IF(N$92&gt;=21,N$88,IF(N$92=20,N$89,0))</f>
        <v>0</v>
      </c>
      <c r="O39" s="635" t="n">
        <f aca="false">IF(O$92&gt;=20,O$88,IF(O$92=19,O$89,0))</f>
        <v>0</v>
      </c>
      <c r="P39" s="635" t="n">
        <f aca="false">IF(P$92&gt;=19,P$88,IF(P$92=18,P$89,0))</f>
        <v>0</v>
      </c>
      <c r="Q39" s="635" t="n">
        <f aca="false">IF(Q$92&gt;=18,Q$88,IF(Q$92=17,Q$89,0))</f>
        <v>0</v>
      </c>
      <c r="R39" s="635" t="n">
        <f aca="false">IF(R$92&gt;=17,R$88,IF(R$92=16,R$89,0))</f>
        <v>0</v>
      </c>
      <c r="S39" s="1044" t="n">
        <f aca="false">SUM(D39:R39)</f>
        <v>9.95</v>
      </c>
      <c r="T39" s="1038"/>
      <c r="U39" s="1038"/>
    </row>
    <row r="40" customFormat="false" ht="16.5" hidden="false" customHeight="true" outlineLevel="0" collapsed="false">
      <c r="C40" s="634" t="s">
        <v>359</v>
      </c>
      <c r="D40" s="635" t="n">
        <f aca="false">IF(D$92&gt;=32,D$88,IF(D$92=31,D$89,0))</f>
        <v>1.99</v>
      </c>
      <c r="E40" s="635" t="n">
        <f aca="false">IF(E$92&gt;=31,E$88,IF(E$92=30,E$89,0))</f>
        <v>1.99</v>
      </c>
      <c r="F40" s="635" t="n">
        <f aca="false">IF(F$92&gt;=30,F$88,IF(F$92=29,F$89,0))</f>
        <v>1.99</v>
      </c>
      <c r="G40" s="635" t="n">
        <f aca="false">IF(G$92&gt;=29,G$88,IF(G$92=28,G$89,0))</f>
        <v>1.99</v>
      </c>
      <c r="H40" s="635" t="n">
        <f aca="false">IF(H$92&gt;=28,H$88,IF(H$92=27,H$89,0))</f>
        <v>1.99</v>
      </c>
      <c r="I40" s="635" t="n">
        <f aca="false">IF(I$92&gt;=27,I$88,IF(I$92=26,I$89,0))</f>
        <v>0</v>
      </c>
      <c r="J40" s="635" t="n">
        <f aca="false">IF(J$92&gt;=26,J$88,IF(J$92=25,J$89,0))</f>
        <v>0</v>
      </c>
      <c r="K40" s="635" t="n">
        <f aca="false">IF(K$92&gt;=25,K$88,IF(K$92=24,K$89,0))</f>
        <v>0</v>
      </c>
      <c r="L40" s="635" t="n">
        <f aca="false">IF(L$92&gt;=24,L$88,IF(L$92=23,L$89,0))</f>
        <v>0</v>
      </c>
      <c r="M40" s="635" t="n">
        <f aca="false">IF(M$92&gt;=23,M$88,IF(M$92=22,M$89,0))</f>
        <v>0</v>
      </c>
      <c r="N40" s="635" t="n">
        <f aca="false">IF(N$92&gt;=22,N$88,IF(N$92=21,N$89,0))</f>
        <v>0</v>
      </c>
      <c r="O40" s="635" t="n">
        <f aca="false">IF(O$92&gt;=21,O$88,IF(O$92=20,O$89,0))</f>
        <v>0</v>
      </c>
      <c r="P40" s="635" t="n">
        <f aca="false">IF(P$92&gt;=20,P$88,IF(P$92=19,P$89,0))</f>
        <v>0</v>
      </c>
      <c r="Q40" s="635" t="n">
        <f aca="false">IF(Q$92&gt;=19,Q$88,IF(Q$92=18,Q$89,0))</f>
        <v>0</v>
      </c>
      <c r="R40" s="635" t="n">
        <f aca="false">IF(R$92&gt;=18,R$88,IF(R$92=17,R$89,0))</f>
        <v>0</v>
      </c>
      <c r="S40" s="1044" t="n">
        <f aca="false">SUM(D40:R40)</f>
        <v>9.95</v>
      </c>
      <c r="T40" s="1045"/>
      <c r="U40" s="1045"/>
    </row>
    <row r="41" customFormat="false" ht="16.5" hidden="false" customHeight="true" outlineLevel="0" collapsed="false">
      <c r="C41" s="634" t="s">
        <v>360</v>
      </c>
      <c r="D41" s="635" t="n">
        <f aca="false">IF(D$92&gt;=33,D$88,IF(D$92=32,D$89,0))</f>
        <v>1.99</v>
      </c>
      <c r="E41" s="635" t="n">
        <f aca="false">IF(E$92&gt;=32,E$88,IF(E$92=31,E$89,0))</f>
        <v>1.99</v>
      </c>
      <c r="F41" s="635" t="n">
        <f aca="false">IF(F$92&gt;=31,F$88,IF(F$92=30,F$89,0))</f>
        <v>1.99</v>
      </c>
      <c r="G41" s="635" t="n">
        <f aca="false">IF(G$92&gt;=30,G$88,IF(G$92=29,G$89,0))</f>
        <v>1.99</v>
      </c>
      <c r="H41" s="635" t="n">
        <f aca="false">IF(H$92&gt;=29,H$88,IF(H$92=28,H$89,0))</f>
        <v>1.99</v>
      </c>
      <c r="I41" s="635" t="n">
        <f aca="false">IF(I$92&gt;=28,I$88,IF(I$92=27,I$89,0))</f>
        <v>0</v>
      </c>
      <c r="J41" s="635" t="n">
        <f aca="false">IF(J$92&gt;=27,J$88,IF(J$92=26,J$89,0))</f>
        <v>0</v>
      </c>
      <c r="K41" s="635" t="n">
        <f aca="false">IF(K$92&gt;=26,K$88,IF(K$92=25,K$89,0))</f>
        <v>0</v>
      </c>
      <c r="L41" s="635" t="n">
        <f aca="false">IF(L$92&gt;=25,L$88,IF(L$92=24,L$89,0))</f>
        <v>0</v>
      </c>
      <c r="M41" s="635" t="n">
        <f aca="false">IF(M$92&gt;=24,M$88,IF(M$92=23,M$89,0))</f>
        <v>0</v>
      </c>
      <c r="N41" s="635" t="n">
        <f aca="false">IF(N$92&gt;=23,N$88,IF(N$92=22,N$89,0))</f>
        <v>0</v>
      </c>
      <c r="O41" s="635" t="n">
        <f aca="false">IF(O$92&gt;=22,O$88,IF(O$92=21,O$89,0))</f>
        <v>0</v>
      </c>
      <c r="P41" s="635" t="n">
        <f aca="false">IF(P$92&gt;=21,P$88,IF(P$92=20,P$89,0))</f>
        <v>0</v>
      </c>
      <c r="Q41" s="635" t="n">
        <f aca="false">IF(Q$92&gt;=20,Q$88,IF(Q$92=19,Q$89,0))</f>
        <v>0</v>
      </c>
      <c r="R41" s="635" t="n">
        <f aca="false">IF(R$92&gt;=19,R$88,IF(R$92=18,R$89,0))</f>
        <v>0</v>
      </c>
      <c r="S41" s="1044" t="n">
        <f aca="false">SUM(D41:R41)</f>
        <v>9.95</v>
      </c>
      <c r="T41" s="1045"/>
      <c r="U41" s="1045"/>
      <c r="W41" s="602"/>
      <c r="X41" s="602"/>
      <c r="Y41" s="602"/>
      <c r="Z41" s="602"/>
      <c r="AA41" s="602"/>
      <c r="AB41" s="602"/>
      <c r="AC41" s="602"/>
      <c r="AD41" s="602"/>
      <c r="AE41" s="602"/>
      <c r="AF41" s="602"/>
      <c r="AG41" s="602"/>
    </row>
    <row r="42" customFormat="false" ht="16.5" hidden="false" customHeight="true" outlineLevel="0" collapsed="false">
      <c r="C42" s="634" t="s">
        <v>361</v>
      </c>
      <c r="D42" s="635" t="n">
        <f aca="false">IF(D$92&gt;=34,D$88,IF(D$92=33,D$89,0))</f>
        <v>1.99</v>
      </c>
      <c r="E42" s="635" t="n">
        <f aca="false">IF(E$92&gt;=33,E$88,IF(E$92=32,E$89,0))</f>
        <v>1.99</v>
      </c>
      <c r="F42" s="635" t="n">
        <f aca="false">IF(F$92&gt;=32,F$88,IF(F$92=31,F$89,0))</f>
        <v>1.99</v>
      </c>
      <c r="G42" s="635" t="n">
        <f aca="false">IF(G$92&gt;=31,G$88,IF(G$92=30,G$89,0))</f>
        <v>1.99</v>
      </c>
      <c r="H42" s="635" t="n">
        <f aca="false">IF(H$92&gt;=30,H$88,IF(H$92=29,H$89,0))</f>
        <v>1.99</v>
      </c>
      <c r="I42" s="635" t="n">
        <f aca="false">IF(I$92&gt;=29,I$88,IF(I$92=28,I$89,0))</f>
        <v>0</v>
      </c>
      <c r="J42" s="635" t="n">
        <f aca="false">IF(J$92&gt;=28,J$88,IF(J$92=27,J$89,0))</f>
        <v>0</v>
      </c>
      <c r="K42" s="635" t="n">
        <f aca="false">IF(K$92&gt;=27,K$88,IF(K$92=26,K$89,0))</f>
        <v>0</v>
      </c>
      <c r="L42" s="635" t="n">
        <f aca="false">IF(L$92&gt;=26,L$88,IF(L$92=25,L$89,0))</f>
        <v>0</v>
      </c>
      <c r="M42" s="635" t="n">
        <f aca="false">IF(M$92&gt;=25,M$88,IF(M$92=24,M$89,0))</f>
        <v>0</v>
      </c>
      <c r="N42" s="635" t="n">
        <f aca="false">IF(N$92&gt;=24,N$88,IF(N$92=23,N$89,0))</f>
        <v>0</v>
      </c>
      <c r="O42" s="635" t="n">
        <f aca="false">IF(O$92&gt;=23,O$88,IF(O$92=22,O$89,0))</f>
        <v>0</v>
      </c>
      <c r="P42" s="635" t="n">
        <f aca="false">IF(P$92&gt;=22,P$88,IF(P$92=21,P$89,0))</f>
        <v>0</v>
      </c>
      <c r="Q42" s="635" t="n">
        <f aca="false">IF(Q$92&gt;=21,Q$88,IF(Q$92=20,Q$89,0))</f>
        <v>0</v>
      </c>
      <c r="R42" s="635" t="n">
        <f aca="false">IF(R$92&gt;=20,R$88,IF(R$92=19,R$89,0))</f>
        <v>0</v>
      </c>
      <c r="S42" s="1044" t="n">
        <f aca="false">SUM(D42:R42)</f>
        <v>9.95</v>
      </c>
      <c r="T42" s="1045"/>
      <c r="U42" s="1045"/>
      <c r="W42" s="602"/>
      <c r="X42" s="602"/>
      <c r="Y42" s="602"/>
      <c r="Z42" s="602"/>
      <c r="AA42" s="602"/>
      <c r="AB42" s="602"/>
      <c r="AC42" s="602"/>
      <c r="AD42" s="602"/>
      <c r="AE42" s="602"/>
      <c r="AF42" s="602"/>
      <c r="AG42" s="602"/>
    </row>
    <row r="43" customFormat="false" ht="16.5" hidden="false" customHeight="true" outlineLevel="0" collapsed="false">
      <c r="C43" s="634" t="s">
        <v>362</v>
      </c>
      <c r="D43" s="1046" t="n">
        <f aca="false">IF(D$92&gt;=35,D$88,IF(D$92=34,D$89,0))</f>
        <v>1.99</v>
      </c>
      <c r="E43" s="1046" t="n">
        <f aca="false">IF(E$92&gt;=34,E$88,IF(E$92=33,E$89,0))</f>
        <v>1.99</v>
      </c>
      <c r="F43" s="1046" t="n">
        <f aca="false">IF(F$92&gt;=33,F$88,IF(F$92=32,F$89,0))</f>
        <v>1.99</v>
      </c>
      <c r="G43" s="1046" t="n">
        <f aca="false">IF(G$92&gt;=32,G$88,IF(G$92=31,G$89,0))</f>
        <v>1.99</v>
      </c>
      <c r="H43" s="635" t="n">
        <f aca="false">IF(H$92&gt;=31,H$88,IF(H$92=30,H$89,0))</f>
        <v>1.99</v>
      </c>
      <c r="I43" s="635" t="n">
        <f aca="false">IF(I$92&gt;=30,I$88,IF(I$92=29,I$89,0))</f>
        <v>0</v>
      </c>
      <c r="J43" s="635" t="n">
        <f aca="false">IF(J$92&gt;=29,J$88,IF(J$92=28,J$89,0))</f>
        <v>0</v>
      </c>
      <c r="K43" s="635" t="n">
        <f aca="false">IF(K$92&gt;=28,K$88,IF(K$92=27,K$89,0))</f>
        <v>0</v>
      </c>
      <c r="L43" s="635" t="n">
        <f aca="false">IF(L$92&gt;=27,L$88,IF(L$92=26,L$89,0))</f>
        <v>0</v>
      </c>
      <c r="M43" s="635" t="n">
        <f aca="false">IF(M$92&gt;=26,M$88,IF(M$92=25,M$89,0))</f>
        <v>0</v>
      </c>
      <c r="N43" s="635" t="n">
        <f aca="false">IF(N$92&gt;=25,N$88,IF(N$92=24,N$89,0))</f>
        <v>0</v>
      </c>
      <c r="O43" s="635" t="n">
        <f aca="false">IF(O$92&gt;=24,O$88,IF(O$92=23,O$89,0))</f>
        <v>0</v>
      </c>
      <c r="P43" s="635" t="n">
        <f aca="false">IF(P$92&gt;=23,P$88,IF(P$92=22,P$89,0))</f>
        <v>0</v>
      </c>
      <c r="Q43" s="635" t="n">
        <f aca="false">IF(Q$92&gt;=22,Q$88,IF(Q$92=21,Q$89,0))</f>
        <v>0</v>
      </c>
      <c r="R43" s="635" t="n">
        <f aca="false">IF(R$92&gt;=21,R$88,IF(R$92=20,R$89,0))</f>
        <v>0</v>
      </c>
      <c r="S43" s="1047" t="n">
        <f aca="false">SUM(D43:R43)</f>
        <v>9.95</v>
      </c>
      <c r="T43" s="1045"/>
      <c r="U43" s="1045"/>
      <c r="W43" s="602"/>
      <c r="X43" s="602"/>
      <c r="Y43" s="602"/>
      <c r="Z43" s="602"/>
      <c r="AA43" s="602"/>
      <c r="AB43" s="602"/>
      <c r="AC43" s="602"/>
      <c r="AD43" s="602"/>
      <c r="AE43" s="602"/>
      <c r="AF43" s="602"/>
      <c r="AG43" s="602"/>
    </row>
    <row r="44" customFormat="false" ht="16.5" hidden="false" customHeight="true" outlineLevel="0" collapsed="false">
      <c r="C44" s="634" t="s">
        <v>363</v>
      </c>
      <c r="D44" s="1046" t="n">
        <f aca="false">IF(D$92&gt;=36,D$88,IF(D$92=35,D$89,0))</f>
        <v>0.99</v>
      </c>
      <c r="E44" s="1046" t="n">
        <f aca="false">IF(E$92&gt;=35,E$88,IF(E$92=34,E$89,0))</f>
        <v>1.99</v>
      </c>
      <c r="F44" s="1046" t="n">
        <f aca="false">IF(F$92&gt;=34,F$88,IF(F$92=33,F$89,0))</f>
        <v>1.99</v>
      </c>
      <c r="G44" s="1046" t="n">
        <f aca="false">IF(G$92&gt;=33,G$88,IF(G$92=32,G$89,0))</f>
        <v>1.99</v>
      </c>
      <c r="H44" s="1046" t="n">
        <f aca="false">IF(H$92&gt;=32,H$88,IF(H$92=31,H$89,0))</f>
        <v>1.99</v>
      </c>
      <c r="I44" s="635" t="n">
        <f aca="false">IF(I$92&gt;=31,I$88,IF(I$92=30,I$89,0))</f>
        <v>0</v>
      </c>
      <c r="J44" s="635" t="n">
        <f aca="false">IF(J$92&gt;=30,J$88,IF(J$92=29,J$89,0))</f>
        <v>0</v>
      </c>
      <c r="K44" s="635" t="n">
        <f aca="false">IF(K$92&gt;=29,K$88,IF(K$92=28,K$89,0))</f>
        <v>0</v>
      </c>
      <c r="L44" s="635" t="n">
        <f aca="false">IF(L$92&gt;=28,L$88,IF(L$92=27,L$89,0))</f>
        <v>0</v>
      </c>
      <c r="M44" s="635" t="n">
        <f aca="false">IF(M$92&gt;=27,M$88,IF(M$92=26,M$89,0))</f>
        <v>0</v>
      </c>
      <c r="N44" s="635" t="n">
        <f aca="false">IF(N$92&gt;=26,N$88,IF(N$92=25,N$89,0))</f>
        <v>0</v>
      </c>
      <c r="O44" s="635" t="n">
        <f aca="false">IF(O$92&gt;=25,O$88,IF(O$92=24,O$89,0))</f>
        <v>0</v>
      </c>
      <c r="P44" s="635" t="n">
        <f aca="false">IF(P$92&gt;=24,P$88,IF(P$92=23,P$89,0))</f>
        <v>0</v>
      </c>
      <c r="Q44" s="635" t="n">
        <f aca="false">IF(Q$92&gt;=23,Q$88,IF(Q$92=22,Q$89,0))</f>
        <v>0</v>
      </c>
      <c r="R44" s="635" t="n">
        <f aca="false">IF(R$92&gt;=22,R$88,IF(R$92=21,R$89,0))</f>
        <v>0</v>
      </c>
      <c r="S44" s="1047" t="n">
        <f aca="false">SUM(D44:R44)</f>
        <v>8.95</v>
      </c>
      <c r="T44" s="1045"/>
      <c r="U44" s="1045"/>
      <c r="W44" s="602"/>
      <c r="X44" s="602"/>
      <c r="Y44" s="602"/>
      <c r="Z44" s="602"/>
      <c r="AA44" s="602"/>
      <c r="AB44" s="602"/>
      <c r="AC44" s="602"/>
      <c r="AD44" s="602"/>
      <c r="AE44" s="602"/>
      <c r="AF44" s="602"/>
      <c r="AG44" s="602"/>
    </row>
    <row r="45" customFormat="false" ht="16.5" hidden="false" customHeight="true" outlineLevel="0" collapsed="false">
      <c r="C45" s="634" t="s">
        <v>364</v>
      </c>
      <c r="D45" s="1046" t="n">
        <f aca="false">IF(D$92&gt;=37,D$88,IF(D$92=36,D$89,0))</f>
        <v>0</v>
      </c>
      <c r="E45" s="1046" t="n">
        <f aca="false">IF(E$92&gt;=36,E$88,IF(E$92=35,E$89,0))</f>
        <v>0.99</v>
      </c>
      <c r="F45" s="1046" t="n">
        <f aca="false">IF(F$92&gt;=35,F$88,IF(F$92=34,F$89,0))</f>
        <v>1.99</v>
      </c>
      <c r="G45" s="1046" t="n">
        <f aca="false">IF(G$92&gt;=34,G$88,IF(G$92=33,G$89,0))</f>
        <v>1.99</v>
      </c>
      <c r="H45" s="1046" t="n">
        <f aca="false">IF(H$92&gt;=33,H$88,IF(H$92=32,H$89,0))</f>
        <v>1.99</v>
      </c>
      <c r="I45" s="1046" t="n">
        <f aca="false">IF(I$92&gt;=32,I$88,IF(I$92=31,I$89,0))</f>
        <v>0</v>
      </c>
      <c r="J45" s="635" t="n">
        <f aca="false">IF(J$92&gt;=31,J$88,IF(J$92=30,J$89,0))</f>
        <v>0</v>
      </c>
      <c r="K45" s="635" t="n">
        <f aca="false">IF(K$92&gt;=30,K$88,IF(K$92=29,K$89,0))</f>
        <v>0</v>
      </c>
      <c r="L45" s="635" t="n">
        <f aca="false">IF(L$92&gt;=29,L$88,IF(L$92=28,L$89,0))</f>
        <v>0</v>
      </c>
      <c r="M45" s="635" t="n">
        <f aca="false">IF(M$92&gt;=28,M$88,IF(M$92=27,M$89,0))</f>
        <v>0</v>
      </c>
      <c r="N45" s="635" t="n">
        <f aca="false">IF(N$92&gt;=27,N$88,IF(N$92=26,N$89,0))</f>
        <v>0</v>
      </c>
      <c r="O45" s="635" t="n">
        <f aca="false">IF(O$92&gt;=26,O$88,IF(O$92=25,O$89,0))</f>
        <v>0</v>
      </c>
      <c r="P45" s="635" t="n">
        <f aca="false">IF(P$92&gt;=25,P$88,IF(P$92=24,P$89,0))</f>
        <v>0</v>
      </c>
      <c r="Q45" s="635" t="n">
        <f aca="false">IF(Q$92&gt;=24,Q$88,IF(Q$92=23,Q$89,0))</f>
        <v>0</v>
      </c>
      <c r="R45" s="635" t="n">
        <f aca="false">IF(R$92&gt;=23,R$88,IF(R$92=22,R$89,0))</f>
        <v>0</v>
      </c>
      <c r="S45" s="1047" t="n">
        <f aca="false">SUM(D45:R45)</f>
        <v>6.96</v>
      </c>
      <c r="T45" s="1045"/>
      <c r="U45" s="1045"/>
      <c r="W45" s="602"/>
      <c r="X45" s="602"/>
      <c r="Y45" s="602"/>
      <c r="Z45" s="602"/>
      <c r="AA45" s="602"/>
      <c r="AB45" s="602"/>
      <c r="AC45" s="602"/>
      <c r="AD45" s="602"/>
      <c r="AE45" s="602"/>
      <c r="AF45" s="602"/>
      <c r="AG45" s="602"/>
    </row>
    <row r="46" customFormat="false" ht="16.5" hidden="false" customHeight="true" outlineLevel="0" collapsed="false">
      <c r="C46" s="634" t="s">
        <v>365</v>
      </c>
      <c r="D46" s="1046" t="n">
        <f aca="false">IF(D$92&gt;=38,D$88,IF(D$92=37,D$89,0))</f>
        <v>0</v>
      </c>
      <c r="E46" s="1046" t="n">
        <f aca="false">IF(E$92&gt;=37,E$88,IF(E$92=36,E$89,0))</f>
        <v>0</v>
      </c>
      <c r="F46" s="1046" t="n">
        <f aca="false">IF(F$92&gt;=36,F$88,IF(F$92=35,F$89,0))</f>
        <v>0.99</v>
      </c>
      <c r="G46" s="1046" t="n">
        <f aca="false">IF(G$92&gt;=35,G$88,IF(G$92=34,G$89,0))</f>
        <v>1.99</v>
      </c>
      <c r="H46" s="1046" t="n">
        <f aca="false">IF(H$92&gt;=34,H$88,IF(H$92=33,H$89,0))</f>
        <v>1.99</v>
      </c>
      <c r="I46" s="1046" t="n">
        <f aca="false">IF(I$92&gt;=33,I$88,IF(I$92=32,I$89,0))</f>
        <v>0</v>
      </c>
      <c r="J46" s="1046" t="n">
        <f aca="false">IF(J$92&gt;=32,J$88,IF(J$92=31,J$89,0))</f>
        <v>0</v>
      </c>
      <c r="K46" s="635" t="n">
        <f aca="false">IF(K$92&gt;=31,K$88,IF(K$92=30,K$89,0))</f>
        <v>0</v>
      </c>
      <c r="L46" s="635" t="n">
        <f aca="false">IF(L$92&gt;=30,L$88,IF(L$92=29,L$89,0))</f>
        <v>0</v>
      </c>
      <c r="M46" s="635" t="n">
        <f aca="false">IF(M$92&gt;=29,M$88,IF(M$92=28,M$89,0))</f>
        <v>0</v>
      </c>
      <c r="N46" s="635" t="n">
        <f aca="false">IF(N$92&gt;=28,N$88,IF(N$92=27,N$89,0))</f>
        <v>0</v>
      </c>
      <c r="O46" s="635" t="n">
        <f aca="false">IF(O$92&gt;=27,O$88,IF(O$92=26,O$89,0))</f>
        <v>0</v>
      </c>
      <c r="P46" s="635" t="n">
        <f aca="false">IF(P$92&gt;=26,P$88,IF(P$92=25,P$89,0))</f>
        <v>0</v>
      </c>
      <c r="Q46" s="635" t="n">
        <f aca="false">IF(Q$92&gt;=25,Q$88,IF(Q$92=24,Q$89,0))</f>
        <v>0</v>
      </c>
      <c r="R46" s="635" t="n">
        <f aca="false">IF(R$92&gt;=24,R$88,IF(R$92=23,R$89,0))</f>
        <v>0</v>
      </c>
      <c r="S46" s="1047" t="n">
        <f aca="false">SUM(D46:R46)</f>
        <v>4.97</v>
      </c>
      <c r="T46" s="1045"/>
      <c r="U46" s="1045"/>
      <c r="W46" s="602"/>
      <c r="X46" s="602"/>
      <c r="Y46" s="602"/>
      <c r="Z46" s="602"/>
      <c r="AA46" s="602"/>
      <c r="AB46" s="602"/>
      <c r="AC46" s="602"/>
      <c r="AD46" s="602"/>
      <c r="AE46" s="602"/>
      <c r="AF46" s="602"/>
      <c r="AG46" s="602"/>
    </row>
    <row r="47" customFormat="false" ht="16.5" hidden="false" customHeight="true" outlineLevel="0" collapsed="false">
      <c r="C47" s="634" t="s">
        <v>366</v>
      </c>
      <c r="D47" s="1046" t="n">
        <f aca="false">IF(D$92&gt;=39,D$88,IF(D$92=38,D$89,0))</f>
        <v>0</v>
      </c>
      <c r="E47" s="1046" t="n">
        <f aca="false">IF(E$92&gt;=38,E$88,IF(E$92=37,E$89,0))</f>
        <v>0</v>
      </c>
      <c r="F47" s="1046" t="n">
        <f aca="false">IF(F$92&gt;=37,F$88,IF(F$92=36,F$89,0))</f>
        <v>0</v>
      </c>
      <c r="G47" s="1046" t="n">
        <f aca="false">IF(G$92&gt;=36,G$88,IF(G$92=35,G$89,0))</f>
        <v>0.99</v>
      </c>
      <c r="H47" s="1046" t="n">
        <f aca="false">IF(H$92&gt;=35,H$88,IF(H$92=34,H$89,0))</f>
        <v>1.99</v>
      </c>
      <c r="I47" s="1046" t="n">
        <f aca="false">IF(I$92&gt;=34,I$88,IF(I$92=33,I$89,0))</f>
        <v>0</v>
      </c>
      <c r="J47" s="1046" t="n">
        <f aca="false">IF(J$92&gt;=33,J$88,IF(J$92=32,J$89,0))</f>
        <v>0</v>
      </c>
      <c r="K47" s="1046" t="n">
        <f aca="false">IF(K$92&gt;=32,K$88,IF(K$92=31,K$89,0))</f>
        <v>0</v>
      </c>
      <c r="L47" s="635" t="n">
        <f aca="false">IF(L$92&gt;=31,L$88,IF(L$92=30,L$89,0))</f>
        <v>0</v>
      </c>
      <c r="M47" s="635" t="n">
        <f aca="false">IF(M$92&gt;=30,M$88,IF(M$92=29,M$89,0))</f>
        <v>0</v>
      </c>
      <c r="N47" s="635" t="n">
        <f aca="false">IF(N$92&gt;=29,N$88,IF(N$92=28,N$89,0))</f>
        <v>0</v>
      </c>
      <c r="O47" s="635" t="n">
        <f aca="false">IF(O$92&gt;=28,O$88,IF(O$92=27,O$89,0))</f>
        <v>0</v>
      </c>
      <c r="P47" s="635" t="n">
        <f aca="false">IF(P$92&gt;=27,P$88,IF(P$92=26,P$89,0))</f>
        <v>0</v>
      </c>
      <c r="Q47" s="635" t="n">
        <f aca="false">IF(Q$92&gt;=26,Q$88,IF(Q$92=25,Q$89,0))</f>
        <v>0</v>
      </c>
      <c r="R47" s="635" t="n">
        <f aca="false">IF(R$92&gt;=25,R$88,IF(R$92=24,R$89,0))</f>
        <v>0</v>
      </c>
      <c r="S47" s="1047" t="n">
        <f aca="false">SUM(D47:R47)</f>
        <v>2.98</v>
      </c>
      <c r="T47" s="1045"/>
      <c r="U47" s="1045"/>
      <c r="W47" s="602"/>
      <c r="X47" s="602"/>
      <c r="Y47" s="602"/>
      <c r="Z47" s="602"/>
      <c r="AA47" s="602"/>
      <c r="AB47" s="602"/>
      <c r="AC47" s="602"/>
      <c r="AD47" s="602"/>
      <c r="AE47" s="602"/>
      <c r="AF47" s="602"/>
      <c r="AG47" s="602"/>
    </row>
    <row r="48" customFormat="false" ht="16.5" hidden="false" customHeight="true" outlineLevel="0" collapsed="false">
      <c r="C48" s="634" t="s">
        <v>367</v>
      </c>
      <c r="D48" s="1046" t="n">
        <f aca="false">IF(D$92&gt;=40,D$88,IF(D$92=39,D$89,0))</f>
        <v>0</v>
      </c>
      <c r="E48" s="1046" t="n">
        <f aca="false">IF(E$92&gt;=39,E$88,IF(E$92=38,E$89,0))</f>
        <v>0</v>
      </c>
      <c r="F48" s="1046" t="n">
        <f aca="false">IF(F$92&gt;=38,F$88,IF(F$92=37,F$89,0))</f>
        <v>0</v>
      </c>
      <c r="G48" s="1046" t="n">
        <f aca="false">IF(G$92&gt;=37,G$88,IF(G$92=36,G$89,0))</f>
        <v>0</v>
      </c>
      <c r="H48" s="1046" t="n">
        <f aca="false">IF(H$92&gt;=36,H$88,IF(H$92=35,H$89,0))</f>
        <v>0.99</v>
      </c>
      <c r="I48" s="1046" t="n">
        <f aca="false">IF(I$92&gt;=35,I$88,IF(I$92=34,I$89,0))</f>
        <v>0</v>
      </c>
      <c r="J48" s="1046" t="n">
        <f aca="false">IF(J$92&gt;=34,J$88,IF(J$92=33,J$89,0))</f>
        <v>0</v>
      </c>
      <c r="K48" s="1046" t="n">
        <f aca="false">IF(K$92&gt;=33,K$88,IF(K$92=32,K$89,0))</f>
        <v>0</v>
      </c>
      <c r="L48" s="1046" t="n">
        <f aca="false">IF(L$92&gt;=32,L$88,IF(L$92=31,L$89,0))</f>
        <v>0</v>
      </c>
      <c r="M48" s="635" t="n">
        <f aca="false">IF(M$92&gt;=31,M$88,IF(M$92=30,M$89,0))</f>
        <v>0</v>
      </c>
      <c r="N48" s="635" t="n">
        <f aca="false">IF(N$92&gt;=30,N$88,IF(N$92=29,N$89,0))</f>
        <v>0</v>
      </c>
      <c r="O48" s="635" t="n">
        <f aca="false">IF(O$92&gt;=29,O$88,IF(O$92=28,O$89,0))</f>
        <v>0</v>
      </c>
      <c r="P48" s="635" t="n">
        <f aca="false">IF(P$92&gt;=28,P$88,IF(P$92=27,P$89,0))</f>
        <v>0</v>
      </c>
      <c r="Q48" s="635" t="n">
        <f aca="false">IF(Q$92&gt;=27,Q$88,IF(Q$92=26,Q$89,0))</f>
        <v>0</v>
      </c>
      <c r="R48" s="635" t="n">
        <f aca="false">IF(R$92&gt;=26,R$88,IF(R$92=25,R$89,0))</f>
        <v>0</v>
      </c>
      <c r="S48" s="1047" t="n">
        <f aca="false">SUM(D48:R48)</f>
        <v>0.99</v>
      </c>
      <c r="T48" s="1045"/>
      <c r="U48" s="1045"/>
      <c r="W48" s="602"/>
      <c r="X48" s="602"/>
      <c r="Y48" s="602"/>
      <c r="Z48" s="602"/>
      <c r="AA48" s="602"/>
      <c r="AB48" s="602"/>
      <c r="AC48" s="602"/>
      <c r="AD48" s="602"/>
      <c r="AE48" s="602"/>
      <c r="AF48" s="602"/>
      <c r="AG48" s="602"/>
    </row>
    <row r="49" customFormat="false" ht="16.5" hidden="false" customHeight="true" outlineLevel="0" collapsed="false">
      <c r="C49" s="634" t="s">
        <v>368</v>
      </c>
      <c r="D49" s="1046" t="n">
        <f aca="false">IF(D$92&gt;=41,D$88,IF(D$92=40,D$89,0))</f>
        <v>0</v>
      </c>
      <c r="E49" s="1046" t="n">
        <f aca="false">IF(E$92&gt;=40,E$88,IF(E$92=39,E$89,0))</f>
        <v>0</v>
      </c>
      <c r="F49" s="1046" t="n">
        <f aca="false">IF(F$92&gt;=39,F$88,IF(F$92=38,F$89,0))</f>
        <v>0</v>
      </c>
      <c r="G49" s="1046" t="n">
        <f aca="false">IF(G$92&gt;=38,G$88,IF(G$92=37,G$89,0))</f>
        <v>0</v>
      </c>
      <c r="H49" s="1046" t="n">
        <f aca="false">IF(H$92&gt;=37,H$88,IF(H$92=36,H$89,0))</f>
        <v>0</v>
      </c>
      <c r="I49" s="1046" t="n">
        <f aca="false">IF(I$92&gt;=36,I$88,IF(I$92=35,I$89,0))</f>
        <v>0</v>
      </c>
      <c r="J49" s="1046" t="n">
        <f aca="false">IF(J$92&gt;=35,J$88,IF(J$92=34,J$89,0))</f>
        <v>0</v>
      </c>
      <c r="K49" s="1046" t="n">
        <f aca="false">IF(K$92&gt;=34,K$88,IF(K$92=33,K$89,0))</f>
        <v>0</v>
      </c>
      <c r="L49" s="1046" t="n">
        <f aca="false">IF(L$92&gt;=33,L$88,IF(L$92=32,L$89,0))</f>
        <v>0</v>
      </c>
      <c r="M49" s="1046" t="n">
        <f aca="false">IF(M$92&gt;=32,M$88,IF(M$92=31,M$89,0))</f>
        <v>0</v>
      </c>
      <c r="N49" s="635" t="n">
        <f aca="false">IF(N$92&gt;=31,N$88,IF(N$92=30,N$89,0))</f>
        <v>0</v>
      </c>
      <c r="O49" s="635" t="n">
        <f aca="false">IF(O$92&gt;=30,O$88,IF(O$92=29,O$89,0))</f>
        <v>0</v>
      </c>
      <c r="P49" s="635" t="n">
        <f aca="false">IF(P$92&gt;=29,P$88,IF(P$92=28,P$89,0))</f>
        <v>0</v>
      </c>
      <c r="Q49" s="635" t="n">
        <f aca="false">IF(Q$92&gt;=28,Q$88,IF(Q$92=27,Q$89,0))</f>
        <v>0</v>
      </c>
      <c r="R49" s="635" t="n">
        <f aca="false">IF(R$92&gt;=27,R$88,IF(R$92=26,R$89,0))</f>
        <v>0</v>
      </c>
      <c r="S49" s="1047" t="n">
        <f aca="false">SUM(D49:R49)</f>
        <v>0</v>
      </c>
      <c r="T49" s="1045"/>
      <c r="U49" s="1045"/>
      <c r="W49" s="602"/>
      <c r="X49" s="602"/>
      <c r="Y49" s="602"/>
      <c r="Z49" s="602"/>
      <c r="AA49" s="602"/>
      <c r="AB49" s="602"/>
      <c r="AC49" s="602"/>
      <c r="AD49" s="602"/>
      <c r="AE49" s="602"/>
      <c r="AF49" s="602"/>
      <c r="AG49" s="602"/>
    </row>
    <row r="50" customFormat="false" ht="16.5" hidden="false" customHeight="true" outlineLevel="0" collapsed="false">
      <c r="C50" s="634" t="s">
        <v>369</v>
      </c>
      <c r="D50" s="1046" t="n">
        <f aca="false">IF(D$92&gt;=42,D$88,IF(D$92=41,D$89,0))</f>
        <v>0</v>
      </c>
      <c r="E50" s="1046" t="n">
        <f aca="false">IF(E$92&gt;=41,E$88,IF(E$92=40,E$89,0))</f>
        <v>0</v>
      </c>
      <c r="F50" s="1046" t="n">
        <f aca="false">IF(F$92&gt;=40,F$88,IF(F$92=39,F$89,0))</f>
        <v>0</v>
      </c>
      <c r="G50" s="1046" t="n">
        <f aca="false">IF(G$92&gt;=39,G$88,IF(G$92=38,G$89,0))</f>
        <v>0</v>
      </c>
      <c r="H50" s="1046" t="n">
        <f aca="false">IF(H$92&gt;=38,H$88,IF(H$92=37,H$89,0))</f>
        <v>0</v>
      </c>
      <c r="I50" s="1046" t="n">
        <f aca="false">IF(I$92&gt;=37,I$88,IF(I$92=36,I$89,0))</f>
        <v>0</v>
      </c>
      <c r="J50" s="1046" t="n">
        <f aca="false">IF(J$92&gt;=36,J$88,IF(J$92=35,J$89,0))</f>
        <v>0</v>
      </c>
      <c r="K50" s="1046" t="n">
        <f aca="false">IF(K$92&gt;=35,K$88,IF(K$92=34,K$89,0))</f>
        <v>0</v>
      </c>
      <c r="L50" s="1046" t="n">
        <f aca="false">IF(L$92&gt;=34,L$88,IF(L$92=33,L$89,0))</f>
        <v>0</v>
      </c>
      <c r="M50" s="1046" t="n">
        <f aca="false">IF(M$92&gt;=33,M$88,IF(M$92=32,M$89,0))</f>
        <v>0</v>
      </c>
      <c r="N50" s="1046" t="n">
        <f aca="false">IF(N$92&gt;=32,N$88,IF(N$92=31,N$89,0))</f>
        <v>0</v>
      </c>
      <c r="O50" s="635" t="n">
        <f aca="false">IF(O$92&gt;=31,O$88,IF(O$92=30,O$89,0))</f>
        <v>0</v>
      </c>
      <c r="P50" s="635" t="n">
        <f aca="false">IF(P$92&gt;=30,P$88,IF(P$92=29,P$89,0))</f>
        <v>0</v>
      </c>
      <c r="Q50" s="635" t="n">
        <f aca="false">IF(Q$92&gt;=29,Q$88,IF(Q$92=28,Q$89,0))</f>
        <v>0</v>
      </c>
      <c r="R50" s="635" t="n">
        <f aca="false">IF(R$92&gt;=28,R$88,IF(R$92=27,R$89,0))</f>
        <v>0</v>
      </c>
      <c r="S50" s="1047" t="n">
        <f aca="false">SUM(D50:R50)</f>
        <v>0</v>
      </c>
      <c r="T50" s="1045"/>
      <c r="U50" s="1045"/>
      <c r="W50" s="602"/>
      <c r="X50" s="602"/>
      <c r="Y50" s="602"/>
      <c r="Z50" s="602"/>
      <c r="AA50" s="602"/>
      <c r="AB50" s="602"/>
      <c r="AC50" s="602"/>
      <c r="AD50" s="602"/>
      <c r="AE50" s="602"/>
      <c r="AF50" s="602"/>
      <c r="AG50" s="602"/>
    </row>
    <row r="51" customFormat="false" ht="16.5" hidden="false" customHeight="true" outlineLevel="0" collapsed="false">
      <c r="C51" s="634" t="s">
        <v>370</v>
      </c>
      <c r="D51" s="1046" t="n">
        <f aca="false">IF(D$92&gt;=43,D$88,IF(D$92=42,D$89,0))</f>
        <v>0</v>
      </c>
      <c r="E51" s="1046" t="n">
        <f aca="false">IF(E$92&gt;=42,E$88,IF(E$92=41,E$89,0))</f>
        <v>0</v>
      </c>
      <c r="F51" s="1046" t="n">
        <f aca="false">IF(F$92&gt;=41,F$88,IF(F$92=40,F$89,0))</f>
        <v>0</v>
      </c>
      <c r="G51" s="1046" t="n">
        <f aca="false">IF(G$92&gt;=40,G$88,IF(G$92=39,G$89,0))</f>
        <v>0</v>
      </c>
      <c r="H51" s="1046" t="n">
        <f aca="false">IF(H$92&gt;=39,H$88,IF(H$92=38,H$89,0))</f>
        <v>0</v>
      </c>
      <c r="I51" s="1046" t="n">
        <f aca="false">IF(I$92&gt;=38,I$88,IF(I$92=37,I$89,0))</f>
        <v>0</v>
      </c>
      <c r="J51" s="1046" t="n">
        <f aca="false">IF(J$92&gt;=37,J$88,IF(J$92=36,J$89,0))</f>
        <v>0</v>
      </c>
      <c r="K51" s="1046" t="n">
        <f aca="false">IF(K$92&gt;=36,K$88,IF(K$92=35,K$89,0))</f>
        <v>0</v>
      </c>
      <c r="L51" s="1046" t="n">
        <f aca="false">IF(L$92&gt;=35,L$88,IF(L$92=34,L$89,0))</f>
        <v>0</v>
      </c>
      <c r="M51" s="1046" t="n">
        <f aca="false">IF(M$92&gt;=34,M$88,IF(M$92=33,M$89,0))</f>
        <v>0</v>
      </c>
      <c r="N51" s="1046" t="n">
        <f aca="false">IF(N$92&gt;=33,N$88,IF(N$92=32,N$89,0))</f>
        <v>0</v>
      </c>
      <c r="O51" s="635" t="n">
        <f aca="false">IF(O$92&gt;=32,O$88,IF(O$92=31,O$89,0))</f>
        <v>0</v>
      </c>
      <c r="P51" s="635" t="n">
        <f aca="false">IF(P$92&gt;=31,P$88,IF(P$92=30,P$89,0))</f>
        <v>0</v>
      </c>
      <c r="Q51" s="635" t="n">
        <f aca="false">IF(Q$92&gt;=30,Q$88,IF(Q$92=29,Q$89,0))</f>
        <v>0</v>
      </c>
      <c r="R51" s="635" t="n">
        <f aca="false">IF(R$92&gt;=29,R$88,IF(R$92=28,R$89,0))</f>
        <v>0</v>
      </c>
      <c r="S51" s="1047" t="n">
        <f aca="false">SUM(D51:R51)</f>
        <v>0</v>
      </c>
      <c r="T51" s="1045"/>
      <c r="U51" s="1045"/>
      <c r="W51" s="602"/>
      <c r="X51" s="602"/>
      <c r="Y51" s="602"/>
      <c r="Z51" s="602"/>
      <c r="AA51" s="602"/>
      <c r="AB51" s="602"/>
      <c r="AC51" s="602"/>
      <c r="AD51" s="602"/>
      <c r="AE51" s="602"/>
      <c r="AF51" s="602"/>
      <c r="AG51" s="602"/>
    </row>
    <row r="52" customFormat="false" ht="16.5" hidden="false" customHeight="true" outlineLevel="0" collapsed="false">
      <c r="C52" s="634" t="s">
        <v>371</v>
      </c>
      <c r="D52" s="1046" t="n">
        <f aca="false">IF(D$92&gt;=44,D$88,IF(D$92=43,D$89,0))</f>
        <v>0</v>
      </c>
      <c r="E52" s="1046" t="n">
        <f aca="false">IF(E$92&gt;=43,E$88,IF(E$92=42,E$89,0))</f>
        <v>0</v>
      </c>
      <c r="F52" s="1046" t="n">
        <f aca="false">IF(F$92&gt;=42,F$88,IF(F$92=41,F$89,0))</f>
        <v>0</v>
      </c>
      <c r="G52" s="1046" t="n">
        <f aca="false">IF(G$92&gt;=41,G$88,IF(G$92=40,G$89,0))</f>
        <v>0</v>
      </c>
      <c r="H52" s="1046" t="n">
        <f aca="false">IF(H$92&gt;=40,H$88,IF(H$92=39,H$89,0))</f>
        <v>0</v>
      </c>
      <c r="I52" s="1046" t="n">
        <f aca="false">IF(I$92&gt;=39,I$88,IF(I$92=38,I$89,0))</f>
        <v>0</v>
      </c>
      <c r="J52" s="1046" t="n">
        <f aca="false">IF(J$92&gt;=38,J$88,IF(J$92=37,J$89,0))</f>
        <v>0</v>
      </c>
      <c r="K52" s="1046" t="n">
        <f aca="false">IF(K$92&gt;=37,K$88,IF(K$92=36,K$89,0))</f>
        <v>0</v>
      </c>
      <c r="L52" s="1046" t="n">
        <f aca="false">IF(L$92&gt;=36,L$88,IF(L$92=35,L$89,0))</f>
        <v>0</v>
      </c>
      <c r="M52" s="1046" t="n">
        <f aca="false">IF(M$92&gt;=35,M$88,IF(M$92=34,M$89,0))</f>
        <v>0</v>
      </c>
      <c r="N52" s="1046" t="n">
        <f aca="false">IF(N$92&gt;=34,N$88,IF(N$92=33,N$89,0))</f>
        <v>0</v>
      </c>
      <c r="O52" s="635" t="n">
        <f aca="false">IF(O$92&gt;=33,O$88,IF(O$92=32,O$89,0))</f>
        <v>0</v>
      </c>
      <c r="P52" s="635" t="n">
        <f aca="false">IF(P$92&gt;=32,P$88,IF(P$92=31,P$89,0))</f>
        <v>0</v>
      </c>
      <c r="Q52" s="635" t="n">
        <f aca="false">IF(Q$92&gt;=31,Q$88,IF(Q$92=30,Q$89,0))</f>
        <v>0</v>
      </c>
      <c r="R52" s="635" t="n">
        <f aca="false">IF(R$92&gt;=30,R$88,IF(R$92=29,R$89,0))</f>
        <v>0</v>
      </c>
      <c r="S52" s="1047" t="n">
        <f aca="false">SUM(D52:R52)</f>
        <v>0</v>
      </c>
      <c r="T52" s="1045"/>
      <c r="U52" s="1045"/>
      <c r="W52" s="602"/>
      <c r="X52" s="602"/>
      <c r="Y52" s="602"/>
      <c r="Z52" s="602"/>
      <c r="AA52" s="602"/>
      <c r="AB52" s="602"/>
      <c r="AC52" s="602"/>
      <c r="AD52" s="602"/>
      <c r="AE52" s="602"/>
      <c r="AF52" s="602"/>
      <c r="AG52" s="602"/>
    </row>
    <row r="53" customFormat="false" ht="16.5" hidden="false" customHeight="true" outlineLevel="0" collapsed="false">
      <c r="C53" s="634" t="s">
        <v>372</v>
      </c>
      <c r="D53" s="1046" t="n">
        <f aca="false">IF(D$92&gt;=45,D$88,IF(D$92=44,D$89,0))</f>
        <v>0</v>
      </c>
      <c r="E53" s="1046" t="n">
        <f aca="false">IF(E$92&gt;=44,E$88,IF(E$92=43,E$89,0))</f>
        <v>0</v>
      </c>
      <c r="F53" s="1046" t="n">
        <f aca="false">IF(F$92&gt;=43,F$88,IF(F$92=42,F$89,0))</f>
        <v>0</v>
      </c>
      <c r="G53" s="1046" t="n">
        <f aca="false">IF(G$92&gt;=42,G$88,IF(G$92=41,G$89,0))</f>
        <v>0</v>
      </c>
      <c r="H53" s="1046" t="n">
        <f aca="false">IF(H$92&gt;=41,H$88,IF(H$92=40,H$89,0))</f>
        <v>0</v>
      </c>
      <c r="I53" s="1046" t="n">
        <f aca="false">IF(I$92&gt;=40,I$88,IF(I$92=39,I$89,0))</f>
        <v>0</v>
      </c>
      <c r="J53" s="1046" t="n">
        <f aca="false">IF(J$92&gt;=39,J$88,IF(J$92=38,J$89,0))</f>
        <v>0</v>
      </c>
      <c r="K53" s="1046" t="n">
        <f aca="false">IF(K$92&gt;=38,K$88,IF(K$92=37,K$89,0))</f>
        <v>0</v>
      </c>
      <c r="L53" s="1046" t="n">
        <f aca="false">IF(L$92&gt;=37,L$88,IF(L$92=36,L$89,0))</f>
        <v>0</v>
      </c>
      <c r="M53" s="1046" t="n">
        <f aca="false">IF(M$92&gt;=36,M$88,IF(M$92=35,M$89,0))</f>
        <v>0</v>
      </c>
      <c r="N53" s="1046" t="n">
        <f aca="false">IF(N$92&gt;=35,N$88,IF(N$92=34,N$89,0))</f>
        <v>0</v>
      </c>
      <c r="O53" s="635" t="n">
        <f aca="false">IF(O$92&gt;=34,O$88,IF(O$92=33,O$89,0))</f>
        <v>0</v>
      </c>
      <c r="P53" s="635" t="n">
        <f aca="false">IF(P$92&gt;=33,P$88,IF(P$92=32,P$89,0))</f>
        <v>0</v>
      </c>
      <c r="Q53" s="635" t="n">
        <f aca="false">IF(Q$92&gt;=32,Q$88,IF(Q$92=31,Q$89,0))</f>
        <v>0</v>
      </c>
      <c r="R53" s="635" t="n">
        <f aca="false">IF(R$92&gt;=31,R$88,IF(R$92=30,R$89,0))</f>
        <v>0</v>
      </c>
      <c r="S53" s="1047" t="n">
        <f aca="false">SUM(D53:R53)</f>
        <v>0</v>
      </c>
      <c r="T53" s="1045"/>
      <c r="U53" s="1045"/>
      <c r="W53" s="602"/>
      <c r="X53" s="602"/>
      <c r="Y53" s="602"/>
      <c r="Z53" s="602"/>
      <c r="AA53" s="602"/>
      <c r="AB53" s="602"/>
      <c r="AC53" s="602"/>
      <c r="AD53" s="602"/>
      <c r="AE53" s="602"/>
      <c r="AF53" s="602"/>
      <c r="AG53" s="602"/>
    </row>
    <row r="54" customFormat="false" ht="16.5" hidden="false" customHeight="true" outlineLevel="0" collapsed="false">
      <c r="C54" s="634" t="s">
        <v>373</v>
      </c>
      <c r="D54" s="1046" t="n">
        <f aca="false">IF(D$92&gt;=46,D$88,IF(D$92=45,D$89,0))</f>
        <v>0</v>
      </c>
      <c r="E54" s="1046" t="n">
        <f aca="false">IF(E$92&gt;=45,E$88,IF(E$92=44,E$89,0))</f>
        <v>0</v>
      </c>
      <c r="F54" s="1046" t="n">
        <f aca="false">IF(F$92&gt;=44,F$88,IF(F$92=43,F$89,0))</f>
        <v>0</v>
      </c>
      <c r="G54" s="1046" t="n">
        <f aca="false">IF(G$92&gt;=43,G$88,IF(G$92=42,G$89,0))</f>
        <v>0</v>
      </c>
      <c r="H54" s="1046" t="n">
        <f aca="false">IF(H$92&gt;=42,H$88,IF(H$92=41,H$89,0))</f>
        <v>0</v>
      </c>
      <c r="I54" s="1046" t="n">
        <f aca="false">IF(I$92&gt;=41,I$88,IF(I$92=40,I$89,0))</f>
        <v>0</v>
      </c>
      <c r="J54" s="1046" t="n">
        <f aca="false">IF(J$92&gt;=40,J$88,IF(J$92=39,J$89,0))</f>
        <v>0</v>
      </c>
      <c r="K54" s="1046" t="n">
        <f aca="false">IF(K$92&gt;=39,K$88,IF(K$92=38,K$89,0))</f>
        <v>0</v>
      </c>
      <c r="L54" s="1046" t="n">
        <f aca="false">IF(L$92&gt;=38,L$88,IF(L$92=37,L$89,0))</f>
        <v>0</v>
      </c>
      <c r="M54" s="1046" t="n">
        <f aca="false">IF(M$92&gt;=37,M$88,IF(M$92=36,M$89,0))</f>
        <v>0</v>
      </c>
      <c r="N54" s="1046" t="n">
        <f aca="false">IF(N$92&gt;=36,N$88,IF(N$92=35,N$89,0))</f>
        <v>0</v>
      </c>
      <c r="O54" s="635" t="n">
        <f aca="false">IF(O$92&gt;=35,O$88,IF(O$92=34,O$89,0))</f>
        <v>0</v>
      </c>
      <c r="P54" s="635" t="n">
        <f aca="false">IF(P$92&gt;=34,P$88,IF(P$92=33,P$89,0))</f>
        <v>0</v>
      </c>
      <c r="Q54" s="635" t="n">
        <f aca="false">IF(Q$92&gt;=33,Q$88,IF(Q$92=32,Q$89,0))</f>
        <v>0</v>
      </c>
      <c r="R54" s="635" t="n">
        <f aca="false">IF(R$92&gt;=32,R$88,IF(R$92=31,R$89,0))</f>
        <v>0</v>
      </c>
      <c r="S54" s="1047"/>
      <c r="T54" s="1045"/>
      <c r="U54" s="1045"/>
      <c r="W54" s="602"/>
      <c r="X54" s="602"/>
      <c r="Y54" s="602"/>
      <c r="Z54" s="602"/>
      <c r="AA54" s="602"/>
      <c r="AB54" s="602"/>
      <c r="AC54" s="602"/>
      <c r="AD54" s="602"/>
      <c r="AE54" s="602"/>
      <c r="AF54" s="602"/>
      <c r="AG54" s="602"/>
    </row>
    <row r="55" customFormat="false" ht="16.5" hidden="false" customHeight="true" outlineLevel="0" collapsed="false">
      <c r="C55" s="634" t="s">
        <v>374</v>
      </c>
      <c r="D55" s="1046" t="n">
        <f aca="false">IF(D$92&gt;=47,D$88,IF(D$92=46,D$89,0))</f>
        <v>0</v>
      </c>
      <c r="E55" s="1046" t="n">
        <f aca="false">IF(E$92&gt;=46,E$88,IF(E$92=45,E$89,0))</f>
        <v>0</v>
      </c>
      <c r="F55" s="1046" t="n">
        <f aca="false">IF(F$92&gt;=45,F$88,IF(F$92=44,F$89,0))</f>
        <v>0</v>
      </c>
      <c r="G55" s="1046" t="n">
        <f aca="false">IF(G$92&gt;=44,G$88,IF(G$92=43,G$89,0))</f>
        <v>0</v>
      </c>
      <c r="H55" s="1046" t="n">
        <f aca="false">IF(H$92&gt;=43,H$88,IF(H$92=42,H$89,0))</f>
        <v>0</v>
      </c>
      <c r="I55" s="1046" t="n">
        <f aca="false">IF(I$92&gt;=42,I$88,IF(I$92=41,I$89,0))</f>
        <v>0</v>
      </c>
      <c r="J55" s="1046" t="n">
        <f aca="false">IF(J$92&gt;=41,J$88,IF(J$92=40,J$89,0))</f>
        <v>0</v>
      </c>
      <c r="K55" s="1046" t="n">
        <f aca="false">IF(K$92&gt;=40,K$88,IF(K$92=39,K$89,0))</f>
        <v>0</v>
      </c>
      <c r="L55" s="1046" t="n">
        <f aca="false">IF(L$92&gt;=39,L$88,IF(L$92=38,L$89,0))</f>
        <v>0</v>
      </c>
      <c r="M55" s="1046" t="n">
        <f aca="false">IF(M$92&gt;=38,M$88,IF(M$92=37,M$89,0))</f>
        <v>0</v>
      </c>
      <c r="N55" s="1046" t="n">
        <f aca="false">IF(N$92&gt;=37,N$88,IF(N$92=36,N$89,0))</f>
        <v>0</v>
      </c>
      <c r="O55" s="635" t="n">
        <f aca="false">IF(O$92&gt;=36,O$88,IF(O$92=35,O$89,0))</f>
        <v>0</v>
      </c>
      <c r="P55" s="635" t="n">
        <f aca="false">IF(P$92&gt;=35,P$88,IF(P$92=34,P$89,0))</f>
        <v>0</v>
      </c>
      <c r="Q55" s="635" t="n">
        <f aca="false">IF(Q$92&gt;=34,Q$88,IF(Q$92=33,Q$89,0))</f>
        <v>0</v>
      </c>
      <c r="R55" s="635" t="n">
        <f aca="false">IF(R$92&gt;=33,R$88,IF(R$92=32,R$89,0))</f>
        <v>0</v>
      </c>
      <c r="S55" s="1047"/>
      <c r="T55" s="1045"/>
      <c r="U55" s="1045"/>
      <c r="W55" s="602"/>
      <c r="X55" s="602"/>
      <c r="Y55" s="602"/>
      <c r="Z55" s="602"/>
      <c r="AA55" s="602"/>
      <c r="AB55" s="602"/>
      <c r="AC55" s="602"/>
      <c r="AD55" s="602"/>
      <c r="AE55" s="602"/>
      <c r="AF55" s="602"/>
      <c r="AG55" s="602"/>
    </row>
    <row r="56" customFormat="false" ht="16.5" hidden="false" customHeight="true" outlineLevel="0" collapsed="false">
      <c r="C56" s="634" t="s">
        <v>375</v>
      </c>
      <c r="D56" s="1046" t="n">
        <f aca="false">IF(D$92&gt;=48,D$88,IF(D$92=47,D$89,0))</f>
        <v>0</v>
      </c>
      <c r="E56" s="1046" t="n">
        <f aca="false">IF(E$92&gt;=47,E$88,IF(E$92=46,E$89,0))</f>
        <v>0</v>
      </c>
      <c r="F56" s="1046" t="n">
        <f aca="false">IF(F$92&gt;=46,F$88,IF(F$92=45,F$89,0))</f>
        <v>0</v>
      </c>
      <c r="G56" s="1046" t="n">
        <f aca="false">IF(G$92&gt;=45,G$88,IF(G$92=44,G$89,0))</f>
        <v>0</v>
      </c>
      <c r="H56" s="1046" t="n">
        <f aca="false">IF(H$92&gt;=44,H$88,IF(H$92=43,H$89,0))</f>
        <v>0</v>
      </c>
      <c r="I56" s="1046" t="n">
        <f aca="false">IF(I$92&gt;=43,I$88,IF(I$92=42,I$89,0))</f>
        <v>0</v>
      </c>
      <c r="J56" s="1046" t="n">
        <f aca="false">IF(J$92&gt;=42,J$88,IF(J$92=41,J$89,0))</f>
        <v>0</v>
      </c>
      <c r="K56" s="1046" t="n">
        <f aca="false">IF(K$92&gt;=41,K$88,IF(K$92=40,K$89,0))</f>
        <v>0</v>
      </c>
      <c r="L56" s="1046" t="n">
        <f aca="false">IF(L$92&gt;=40,L$88,IF(L$92=39,L$89,0))</f>
        <v>0</v>
      </c>
      <c r="M56" s="1046" t="n">
        <f aca="false">IF(M$92&gt;=39,M$88,IF(M$92=38,M$89,0))</f>
        <v>0</v>
      </c>
      <c r="N56" s="1046" t="n">
        <f aca="false">IF(N$92&gt;=38,N$88,IF(N$92=37,N$89,0))</f>
        <v>0</v>
      </c>
      <c r="O56" s="635" t="n">
        <f aca="false">IF(O$92&gt;=37,O$88,IF(O$92=36,O$89,0))</f>
        <v>0</v>
      </c>
      <c r="P56" s="635" t="n">
        <f aca="false">IF(P$92&gt;=36,P$88,IF(P$92=35,P$89,0))</f>
        <v>0</v>
      </c>
      <c r="Q56" s="635" t="n">
        <f aca="false">IF(Q$92&gt;=35,Q$88,IF(Q$92=34,Q$89,0))</f>
        <v>0</v>
      </c>
      <c r="R56" s="635" t="n">
        <f aca="false">IF(R$92&gt;=34,R$88,IF(R$92=33,R$89,0))</f>
        <v>0</v>
      </c>
      <c r="S56" s="1047"/>
      <c r="T56" s="1045"/>
      <c r="U56" s="1045"/>
      <c r="W56" s="602"/>
      <c r="X56" s="602"/>
      <c r="Y56" s="602"/>
      <c r="Z56" s="602"/>
      <c r="AA56" s="602"/>
      <c r="AB56" s="602"/>
      <c r="AC56" s="602"/>
      <c r="AD56" s="602"/>
      <c r="AE56" s="602"/>
      <c r="AF56" s="602"/>
      <c r="AG56" s="602"/>
    </row>
    <row r="57" customFormat="false" ht="16.5" hidden="false" customHeight="true" outlineLevel="0" collapsed="false">
      <c r="C57" s="634" t="s">
        <v>376</v>
      </c>
      <c r="D57" s="1046" t="n">
        <f aca="false">IF(D$92&gt;=49,D$88,IF(D$92=48,D$89,0))</f>
        <v>0</v>
      </c>
      <c r="E57" s="1046" t="n">
        <f aca="false">IF(E$92&gt;=48,E$88,IF(E$92=47,E$89,0))</f>
        <v>0</v>
      </c>
      <c r="F57" s="1046" t="n">
        <f aca="false">IF(F$92&gt;=47,F$88,IF(F$92=46,F$89,0))</f>
        <v>0</v>
      </c>
      <c r="G57" s="1046" t="n">
        <f aca="false">IF(G$92&gt;=46,G$88,IF(G$92=45,G$89,0))</f>
        <v>0</v>
      </c>
      <c r="H57" s="1046" t="n">
        <f aca="false">IF(H$92&gt;=45,H$88,IF(H$92=44,H$89,0))</f>
        <v>0</v>
      </c>
      <c r="I57" s="1046" t="n">
        <f aca="false">IF(I$92&gt;=44,I$88,IF(I$92=43,I$89,0))</f>
        <v>0</v>
      </c>
      <c r="J57" s="1046" t="n">
        <f aca="false">IF(J$92&gt;=43,J$88,IF(J$92=42,J$89,0))</f>
        <v>0</v>
      </c>
      <c r="K57" s="1046" t="n">
        <f aca="false">IF(K$92&gt;=42,K$88,IF(K$92=41,K$89,0))</f>
        <v>0</v>
      </c>
      <c r="L57" s="1046" t="n">
        <f aca="false">IF(L$92&gt;=41,L$88,IF(L$92=40,L$89,0))</f>
        <v>0</v>
      </c>
      <c r="M57" s="1046" t="n">
        <f aca="false">IF(M$92&gt;=40,M$88,IF(M$92=39,M$89,0))</f>
        <v>0</v>
      </c>
      <c r="N57" s="1046" t="n">
        <f aca="false">IF(N$92&gt;=39,N$88,IF(N$92=38,N$89,0))</f>
        <v>0</v>
      </c>
      <c r="O57" s="635" t="n">
        <f aca="false">IF(O$92&gt;=38,O$88,IF(O$92=37,O$89,0))</f>
        <v>0</v>
      </c>
      <c r="P57" s="635" t="n">
        <f aca="false">IF(P$92&gt;=37,P$88,IF(P$92=36,P$89,0))</f>
        <v>0</v>
      </c>
      <c r="Q57" s="635" t="n">
        <f aca="false">IF(Q$92&gt;=36,Q$88,IF(Q$92=35,Q$89,0))</f>
        <v>0</v>
      </c>
      <c r="R57" s="635" t="n">
        <f aca="false">IF(R$92&gt;=35,R$88,IF(R$92=34,R$89,0))</f>
        <v>0</v>
      </c>
      <c r="S57" s="1047"/>
      <c r="T57" s="1045"/>
      <c r="U57" s="1045"/>
      <c r="W57" s="602"/>
      <c r="X57" s="602"/>
      <c r="Y57" s="602"/>
      <c r="Z57" s="602"/>
      <c r="AA57" s="602"/>
      <c r="AB57" s="602"/>
      <c r="AC57" s="602"/>
      <c r="AD57" s="602"/>
      <c r="AE57" s="602"/>
      <c r="AF57" s="602"/>
      <c r="AG57" s="602"/>
    </row>
    <row r="58" customFormat="false" ht="16.5" hidden="false" customHeight="true" outlineLevel="0" collapsed="false">
      <c r="C58" s="1048" t="s">
        <v>377</v>
      </c>
      <c r="D58" s="1049" t="n">
        <f aca="false">IF(D$92&gt;=50,D$88,IF(D$92=49,D$89,0))</f>
        <v>0</v>
      </c>
      <c r="E58" s="1049" t="n">
        <f aca="false">IF(E$92&gt;=49,E$88,IF(E$92=48,E$89,0))</f>
        <v>0</v>
      </c>
      <c r="F58" s="1049" t="n">
        <f aca="false">IF(F$92&gt;=48,F$88,IF(F$92=47,F$89,0))</f>
        <v>0</v>
      </c>
      <c r="G58" s="1049" t="n">
        <f aca="false">IF(G$92&gt;=47,G$88,IF(G$92=46,G$89,0))</f>
        <v>0</v>
      </c>
      <c r="H58" s="1049" t="n">
        <f aca="false">IF(H$92&gt;=46,H$88,IF(H$92=45,H$89,0))</f>
        <v>0</v>
      </c>
      <c r="I58" s="1049" t="n">
        <f aca="false">IF(I$92&gt;=45,I$88,IF(I$92=44,I$89,0))</f>
        <v>0</v>
      </c>
      <c r="J58" s="1049" t="n">
        <f aca="false">IF(J$92&gt;=44,J$88,IF(J$92=43,J$89,0))</f>
        <v>0</v>
      </c>
      <c r="K58" s="1049" t="n">
        <f aca="false">IF(K$92&gt;=43,K$88,IF(K$92=42,K$89,0))</f>
        <v>0</v>
      </c>
      <c r="L58" s="1049" t="n">
        <f aca="false">IF(L$92&gt;=42,L$88,IF(L$92=41,L$89,0))</f>
        <v>0</v>
      </c>
      <c r="M58" s="1049" t="n">
        <f aca="false">IF(M$92&gt;=41,M$88,IF(M$92=40,M$89,0))</f>
        <v>0</v>
      </c>
      <c r="N58" s="1049" t="n">
        <f aca="false">IF(N$92&gt;=40,N$88,IF(N$92=39,N$89,0))</f>
        <v>0</v>
      </c>
      <c r="O58" s="1049" t="n">
        <f aca="false">IF(O$92&gt;=39,O$88,IF(O$92=38,O$89,0))</f>
        <v>0</v>
      </c>
      <c r="P58" s="1049" t="n">
        <f aca="false">IF(P$92&gt;=38,P$88,IF(P$92=37,P$89,0))</f>
        <v>0</v>
      </c>
      <c r="Q58" s="1049" t="n">
        <f aca="false">IF(Q$92&gt;=37,Q$88,IF(Q$92=36,Q$89,0))</f>
        <v>0</v>
      </c>
      <c r="R58" s="1049" t="n">
        <f aca="false">IF(R$92&gt;=36,R$88,IF(R$92=35,R$89,0))</f>
        <v>0</v>
      </c>
      <c r="S58" s="1050"/>
      <c r="T58" s="1045"/>
      <c r="U58" s="1045"/>
      <c r="W58" s="602"/>
      <c r="X58" s="602"/>
      <c r="Y58" s="602"/>
      <c r="Z58" s="602"/>
      <c r="AA58" s="602"/>
      <c r="AB58" s="602"/>
      <c r="AC58" s="602"/>
      <c r="AD58" s="602"/>
      <c r="AE58" s="602"/>
      <c r="AF58" s="602"/>
      <c r="AG58" s="602"/>
    </row>
    <row r="59" customFormat="false" ht="16.5" hidden="false" customHeight="true" outlineLevel="0" collapsed="false">
      <c r="C59" s="1039" t="s">
        <v>378</v>
      </c>
      <c r="D59" s="1051" t="n">
        <f aca="false">IF(D$92&gt;=51,D$88,IF(D$92=50,D$89,0))</f>
        <v>0</v>
      </c>
      <c r="E59" s="1051" t="n">
        <f aca="false">IF(E$92&gt;=50,E$88,IF(E$92=49,E$89,0))</f>
        <v>0</v>
      </c>
      <c r="F59" s="1051" t="n">
        <f aca="false">IF(F$92&gt;=49,F$88,IF(F$92=48,F$89,0))</f>
        <v>0</v>
      </c>
      <c r="G59" s="1051" t="n">
        <f aca="false">IF(G$92&gt;=48,G$88,IF(G$92=47,G$89,0))</f>
        <v>0</v>
      </c>
      <c r="H59" s="1051" t="n">
        <f aca="false">IF(H$92&gt;=47,H$88,IF(H$92=46,H$89,0))</f>
        <v>0</v>
      </c>
      <c r="I59" s="1051" t="n">
        <f aca="false">IF(I$92&gt;=46,I$88,IF(I$92=45,I$89,0))</f>
        <v>0</v>
      </c>
      <c r="J59" s="1051" t="n">
        <f aca="false">IF(J$92&gt;=45,J$88,IF(J$92=44,J$89,0))</f>
        <v>0</v>
      </c>
      <c r="K59" s="1051" t="n">
        <f aca="false">IF(K$92&gt;=44,K$88,IF(K$92=43,K$89,0))</f>
        <v>0</v>
      </c>
      <c r="L59" s="1051" t="n">
        <f aca="false">IF(L$92&gt;=43,L$88,IF(L$92=42,L$89,0))</f>
        <v>0</v>
      </c>
      <c r="M59" s="1051" t="n">
        <f aca="false">IF(M$92&gt;=42,M$88,IF(M$92=41,M$89,0))</f>
        <v>0</v>
      </c>
      <c r="N59" s="1051" t="n">
        <f aca="false">IF(N$92&gt;=41,N$88,IF(N$92=40,N$89,0))</f>
        <v>0</v>
      </c>
      <c r="O59" s="1040" t="n">
        <f aca="false">IF(O$92&gt;=40,O$88,IF(O$92=39,O$89,0))</f>
        <v>0</v>
      </c>
      <c r="P59" s="1040" t="n">
        <f aca="false">IF(P$92&gt;=39,P$88,IF(P$92=38,P$89,0))</f>
        <v>0</v>
      </c>
      <c r="Q59" s="1040" t="n">
        <f aca="false">IF(Q$92&gt;=38,Q$88,IF(Q$92=37,Q$89,0))</f>
        <v>0</v>
      </c>
      <c r="R59" s="1040" t="n">
        <f aca="false">IF(R$92&gt;=37,R$88,IF(R$92=36,R$89,0))</f>
        <v>0</v>
      </c>
      <c r="S59" s="1052"/>
      <c r="T59" s="1045"/>
      <c r="U59" s="1045"/>
      <c r="W59" s="602"/>
      <c r="X59" s="602"/>
      <c r="Y59" s="602"/>
      <c r="Z59" s="602"/>
      <c r="AA59" s="602"/>
      <c r="AB59" s="602"/>
      <c r="AC59" s="602"/>
      <c r="AD59" s="602"/>
      <c r="AE59" s="602"/>
      <c r="AF59" s="602"/>
      <c r="AG59" s="602"/>
    </row>
    <row r="60" customFormat="false" ht="16.5" hidden="false" customHeight="true" outlineLevel="0" collapsed="false">
      <c r="C60" s="634" t="s">
        <v>379</v>
      </c>
      <c r="D60" s="1046" t="n">
        <f aca="false">IF(D$92&gt;=52,D$88,IF(D$92=51,D$89,0))</f>
        <v>0</v>
      </c>
      <c r="E60" s="1046" t="n">
        <f aca="false">IF(E$92&gt;=51,E$88,IF(E$92=50,E$89,0))</f>
        <v>0</v>
      </c>
      <c r="F60" s="1046" t="n">
        <f aca="false">IF(F$92&gt;=50,F$88,IF(F$92=49,F$89,0))</f>
        <v>0</v>
      </c>
      <c r="G60" s="1046" t="n">
        <f aca="false">IF(G$92&gt;=49,G$88,IF(G$92=48,G$89,0))</f>
        <v>0</v>
      </c>
      <c r="H60" s="1046" t="n">
        <f aca="false">IF(H$92&gt;=48,H$88,IF(H$92=47,H$89,0))</f>
        <v>0</v>
      </c>
      <c r="I60" s="1046" t="n">
        <f aca="false">IF(I$92&gt;=47,I$88,IF(I$92=46,I$89,0))</f>
        <v>0</v>
      </c>
      <c r="J60" s="1046" t="n">
        <f aca="false">IF(J$92&gt;=46,J$88,IF(J$92=45,J$89,0))</f>
        <v>0</v>
      </c>
      <c r="K60" s="1046" t="n">
        <f aca="false">IF(K$92&gt;=45,K$88,IF(K$92=44,K$89,0))</f>
        <v>0</v>
      </c>
      <c r="L60" s="1046" t="n">
        <f aca="false">IF(L$92&gt;=44,L$88,IF(L$92=43,L$89,0))</f>
        <v>0</v>
      </c>
      <c r="M60" s="1046" t="n">
        <f aca="false">IF(M$92&gt;=43,M$88,IF(M$92=42,M$89,0))</f>
        <v>0</v>
      </c>
      <c r="N60" s="1046" t="n">
        <f aca="false">IF(N$92&gt;=42,N$88,IF(N$92=41,N$89,0))</f>
        <v>0</v>
      </c>
      <c r="O60" s="635" t="n">
        <f aca="false">IF(O$92&gt;=41,O$88,IF(O$92=40,O$89,0))</f>
        <v>0</v>
      </c>
      <c r="P60" s="635" t="n">
        <f aca="false">IF(P$92&gt;=40,P$88,IF(P$92=39,P$89,0))</f>
        <v>0</v>
      </c>
      <c r="Q60" s="635" t="n">
        <f aca="false">IF(Q$92&gt;=39,Q$88,IF(Q$92=38,Q$89,0))</f>
        <v>0</v>
      </c>
      <c r="R60" s="635" t="n">
        <f aca="false">IF(R$92&gt;=38,R$88,IF(R$92=37,R$89,0))</f>
        <v>0</v>
      </c>
      <c r="S60" s="1047"/>
      <c r="T60" s="1045"/>
      <c r="U60" s="1045"/>
      <c r="W60" s="602"/>
      <c r="X60" s="602"/>
      <c r="Y60" s="602"/>
      <c r="Z60" s="602"/>
      <c r="AA60" s="602"/>
      <c r="AB60" s="602"/>
      <c r="AC60" s="602"/>
      <c r="AD60" s="602"/>
      <c r="AE60" s="602"/>
      <c r="AF60" s="602"/>
      <c r="AG60" s="602"/>
    </row>
    <row r="61" customFormat="false" ht="16.5" hidden="false" customHeight="true" outlineLevel="0" collapsed="false">
      <c r="C61" s="634" t="s">
        <v>380</v>
      </c>
      <c r="D61" s="1046" t="n">
        <f aca="false">IF(D$92&gt;=53,D$88,IF(D$92=52,D$89,0))</f>
        <v>0</v>
      </c>
      <c r="E61" s="1046" t="n">
        <f aca="false">IF(E$92&gt;=52,E$88,IF(E$92=51,E$89,0))</f>
        <v>0</v>
      </c>
      <c r="F61" s="1046" t="n">
        <f aca="false">IF(F$92&gt;=51,F$88,IF(F$92=50,F$89,0))</f>
        <v>0</v>
      </c>
      <c r="G61" s="1046" t="n">
        <f aca="false">IF(G$92&gt;=50,G$88,IF(G$92=49,G$89,0))</f>
        <v>0</v>
      </c>
      <c r="H61" s="1046" t="n">
        <f aca="false">IF(H$92&gt;=49,H$88,IF(H$92=48,H$89,0))</f>
        <v>0</v>
      </c>
      <c r="I61" s="1046" t="n">
        <f aca="false">IF(I$92&gt;=48,I$88,IF(I$92=47,I$89,0))</f>
        <v>0</v>
      </c>
      <c r="J61" s="1046" t="n">
        <f aca="false">IF(J$92&gt;=47,J$88,IF(J$92=46,J$89,0))</f>
        <v>0</v>
      </c>
      <c r="K61" s="1046" t="n">
        <f aca="false">IF(K$92&gt;=46,K$88,IF(K$92=45,K$89,0))</f>
        <v>0</v>
      </c>
      <c r="L61" s="1046" t="n">
        <f aca="false">IF(L$92&gt;=45,L$88,IF(L$92=44,L$89,0))</f>
        <v>0</v>
      </c>
      <c r="M61" s="1046" t="n">
        <f aca="false">IF(M$92&gt;=44,M$88,IF(M$92=43,M$89,0))</f>
        <v>0</v>
      </c>
      <c r="N61" s="1046" t="n">
        <f aca="false">IF(N$92&gt;=43,N$88,IF(N$92=42,N$89,0))</f>
        <v>0</v>
      </c>
      <c r="O61" s="635" t="n">
        <f aca="false">IF(O$92&gt;=42,O$88,IF(O$92=41,O$89,0))</f>
        <v>0</v>
      </c>
      <c r="P61" s="635" t="n">
        <f aca="false">IF(P$92&gt;=41,P$88,IF(P$92=40,P$89,0))</f>
        <v>0</v>
      </c>
      <c r="Q61" s="635" t="n">
        <f aca="false">IF(Q$92&gt;=40,Q$88,IF(Q$92=39,Q$89,0))</f>
        <v>0</v>
      </c>
      <c r="R61" s="635" t="n">
        <f aca="false">IF(R$92&gt;=39,R$88,IF(R$92=38,R$89,0))</f>
        <v>0</v>
      </c>
      <c r="S61" s="1047"/>
      <c r="T61" s="1045"/>
      <c r="U61" s="1045"/>
      <c r="W61" s="602"/>
      <c r="X61" s="602"/>
      <c r="Y61" s="602"/>
      <c r="Z61" s="602"/>
      <c r="AA61" s="602"/>
      <c r="AB61" s="602"/>
      <c r="AC61" s="602"/>
      <c r="AD61" s="602"/>
      <c r="AE61" s="602"/>
      <c r="AF61" s="602"/>
      <c r="AG61" s="602"/>
    </row>
    <row r="62" customFormat="false" ht="16.5" hidden="false" customHeight="true" outlineLevel="0" collapsed="false">
      <c r="C62" s="634" t="s">
        <v>381</v>
      </c>
      <c r="D62" s="1046" t="n">
        <f aca="false">IF(D$92&gt;=54,D$88,IF(D$92=53,D$89,0))</f>
        <v>0</v>
      </c>
      <c r="E62" s="1046" t="n">
        <f aca="false">IF(E$92&gt;=53,E$88,IF(E$92=52,E$89,0))</f>
        <v>0</v>
      </c>
      <c r="F62" s="1046" t="n">
        <f aca="false">IF(F$92&gt;=52,F$88,IF(F$92=51,F$89,0))</f>
        <v>0</v>
      </c>
      <c r="G62" s="1046" t="n">
        <f aca="false">IF(G$92&gt;=51,G$88,IF(G$92=50,G$89,0))</f>
        <v>0</v>
      </c>
      <c r="H62" s="1046" t="n">
        <f aca="false">IF(H$92&gt;=50,H$88,IF(H$92=49,H$89,0))</f>
        <v>0</v>
      </c>
      <c r="I62" s="1046" t="n">
        <f aca="false">IF(I$92&gt;=49,I$88,IF(I$92=48,I$89,0))</f>
        <v>0</v>
      </c>
      <c r="J62" s="1046" t="n">
        <f aca="false">IF(J$92&gt;=48,J$88,IF(J$92=47,J$89,0))</f>
        <v>0</v>
      </c>
      <c r="K62" s="1046" t="n">
        <f aca="false">IF(K$92&gt;=47,K$88,IF(K$92=46,K$89,0))</f>
        <v>0</v>
      </c>
      <c r="L62" s="1046" t="n">
        <f aca="false">IF(L$92&gt;=46,L$88,IF(L$92=45,L$89,0))</f>
        <v>0</v>
      </c>
      <c r="M62" s="1046" t="n">
        <f aca="false">IF(M$92&gt;=45,M$88,IF(M$92=44,M$89,0))</f>
        <v>0</v>
      </c>
      <c r="N62" s="1046" t="n">
        <f aca="false">IF(N$92&gt;=44,N$88,IF(N$92=43,N$89,0))</f>
        <v>0</v>
      </c>
      <c r="O62" s="635" t="n">
        <f aca="false">IF(O$92&gt;=43,O$88,IF(O$92=42,O$89,0))</f>
        <v>0</v>
      </c>
      <c r="P62" s="635" t="n">
        <f aca="false">IF(P$92&gt;=42,P$88,IF(P$92=41,P$89,0))</f>
        <v>0</v>
      </c>
      <c r="Q62" s="635" t="n">
        <f aca="false">IF(Q$92&gt;=41,Q$88,IF(Q$92=40,Q$89,0))</f>
        <v>0</v>
      </c>
      <c r="R62" s="635" t="n">
        <f aca="false">IF(R$92&gt;=40,R$88,IF(R$92=39,R$89,0))</f>
        <v>0</v>
      </c>
      <c r="S62" s="1047"/>
      <c r="T62" s="1045"/>
      <c r="U62" s="1045"/>
      <c r="W62" s="602"/>
      <c r="X62" s="602"/>
      <c r="Y62" s="602"/>
      <c r="Z62" s="602"/>
      <c r="AA62" s="602"/>
      <c r="AB62" s="602"/>
      <c r="AC62" s="602"/>
      <c r="AD62" s="602"/>
      <c r="AE62" s="602"/>
      <c r="AF62" s="602"/>
      <c r="AG62" s="602"/>
    </row>
    <row r="63" customFormat="false" ht="16.5" hidden="false" customHeight="true" outlineLevel="0" collapsed="false">
      <c r="C63" s="634" t="s">
        <v>382</v>
      </c>
      <c r="D63" s="1046" t="n">
        <f aca="false">IF(D$92&gt;=55,D$88,IF(D$92=54,D$89,0))</f>
        <v>0</v>
      </c>
      <c r="E63" s="1046" t="n">
        <f aca="false">IF(E$92&gt;=54,E$88,IF(E$92=53,E$89,0))</f>
        <v>0</v>
      </c>
      <c r="F63" s="1046" t="n">
        <f aca="false">IF(F$92&gt;=53,F$88,IF(F$92=52,F$89,0))</f>
        <v>0</v>
      </c>
      <c r="G63" s="1046" t="n">
        <f aca="false">IF(G$92&gt;=52,G$88,IF(G$92=51,G$89,0))</f>
        <v>0</v>
      </c>
      <c r="H63" s="1046" t="n">
        <f aca="false">IF(H$92&gt;=51,H$88,IF(H$92=50,H$89,0))</f>
        <v>0</v>
      </c>
      <c r="I63" s="1046" t="n">
        <f aca="false">IF(I$92&gt;=50,I$88,IF(I$92=49,I$89,0))</f>
        <v>0</v>
      </c>
      <c r="J63" s="1046" t="n">
        <f aca="false">IF(J$92&gt;=49,J$88,IF(J$92=48,J$89,0))</f>
        <v>0</v>
      </c>
      <c r="K63" s="1046" t="n">
        <f aca="false">IF(K$92&gt;=48,K$88,IF(K$92=47,K$89,0))</f>
        <v>0</v>
      </c>
      <c r="L63" s="1046" t="n">
        <f aca="false">IF(L$92&gt;=47,L$88,IF(L$92=46,L$89,0))</f>
        <v>0</v>
      </c>
      <c r="M63" s="1046" t="n">
        <f aca="false">IF(M$92&gt;=46,M$88,IF(M$92=45,M$89,0))</f>
        <v>0</v>
      </c>
      <c r="N63" s="1046" t="n">
        <f aca="false">IF(N$92&gt;=45,N$88,IF(N$92=44,N$89,0))</f>
        <v>0</v>
      </c>
      <c r="O63" s="635" t="n">
        <f aca="false">IF(O$92&gt;=44,O$88,IF(O$92=43,O$89,0))</f>
        <v>0</v>
      </c>
      <c r="P63" s="635" t="n">
        <f aca="false">IF(P$92&gt;=43,P$88,IF(P$92=42,P$89,0))</f>
        <v>0</v>
      </c>
      <c r="Q63" s="635" t="n">
        <f aca="false">IF(Q$92&gt;=42,Q$88,IF(Q$92=41,Q$89,0))</f>
        <v>0</v>
      </c>
      <c r="R63" s="635" t="n">
        <f aca="false">IF(R$92&gt;=41,R$88,IF(R$92=40,R$89,0))</f>
        <v>0</v>
      </c>
      <c r="S63" s="1047"/>
      <c r="T63" s="1045"/>
      <c r="U63" s="1045"/>
      <c r="W63" s="602"/>
      <c r="X63" s="602"/>
      <c r="Y63" s="602"/>
      <c r="Z63" s="602"/>
      <c r="AA63" s="602"/>
      <c r="AB63" s="602"/>
      <c r="AC63" s="602"/>
      <c r="AD63" s="602"/>
      <c r="AE63" s="602"/>
      <c r="AF63" s="602"/>
      <c r="AG63" s="602"/>
    </row>
    <row r="64" customFormat="false" ht="16.5" hidden="false" customHeight="true" outlineLevel="0" collapsed="false">
      <c r="C64" s="634" t="s">
        <v>383</v>
      </c>
      <c r="D64" s="1046" t="n">
        <f aca="false">IF(D$92&gt;=56,D$88,IF(D$92=55,D$89,0))</f>
        <v>0</v>
      </c>
      <c r="E64" s="1046" t="n">
        <f aca="false">IF(E$92&gt;=55,E$88,IF(E$92=54,E$89,0))</f>
        <v>0</v>
      </c>
      <c r="F64" s="1046" t="n">
        <f aca="false">IF(F$92&gt;=54,F$88,IF(F$92=53,F$89,0))</f>
        <v>0</v>
      </c>
      <c r="G64" s="1046" t="n">
        <f aca="false">IF(G$92&gt;=53,G$88,IF(G$92=52,G$89,0))</f>
        <v>0</v>
      </c>
      <c r="H64" s="1046" t="n">
        <f aca="false">IF(H$92&gt;=52,H$88,IF(H$92=51,H$89,0))</f>
        <v>0</v>
      </c>
      <c r="I64" s="1046" t="n">
        <f aca="false">IF(I$92&gt;=51,I$88,IF(I$92=50,I$89,0))</f>
        <v>0</v>
      </c>
      <c r="J64" s="1046" t="n">
        <f aca="false">IF(J$92&gt;=50,J$88,IF(J$92=49,J$89,0))</f>
        <v>0</v>
      </c>
      <c r="K64" s="1046" t="n">
        <f aca="false">IF(K$92&gt;=49,K$88,IF(K$92=48,K$89,0))</f>
        <v>0</v>
      </c>
      <c r="L64" s="1046" t="n">
        <f aca="false">IF(L$92&gt;=48,L$88,IF(L$92=47,L$89,0))</f>
        <v>0</v>
      </c>
      <c r="M64" s="1046" t="n">
        <f aca="false">IF(M$92&gt;=47,M$88,IF(M$92=46,M$89,0))</f>
        <v>0</v>
      </c>
      <c r="N64" s="1046" t="n">
        <f aca="false">IF(N$92&gt;=46,N$88,IF(N$92=45,N$89,0))</f>
        <v>0</v>
      </c>
      <c r="O64" s="635" t="n">
        <f aca="false">IF(O$92&gt;=45,O$88,IF(O$92=44,O$89,0))</f>
        <v>0</v>
      </c>
      <c r="P64" s="635" t="n">
        <f aca="false">IF(P$92&gt;=44,P$88,IF(P$92=43,P$89,0))</f>
        <v>0</v>
      </c>
      <c r="Q64" s="635" t="n">
        <f aca="false">IF(Q$92&gt;=43,Q$88,IF(Q$92=42,Q$89,0))</f>
        <v>0</v>
      </c>
      <c r="R64" s="635" t="n">
        <f aca="false">IF(R$92&gt;=42,R$88,IF(R$92=41,R$89,0))</f>
        <v>0</v>
      </c>
      <c r="S64" s="1047" t="n">
        <f aca="false">SUM(D64:R64)</f>
        <v>0</v>
      </c>
      <c r="T64" s="1045"/>
      <c r="U64" s="1045"/>
      <c r="W64" s="602"/>
      <c r="X64" s="602"/>
      <c r="Y64" s="602"/>
      <c r="Z64" s="602"/>
      <c r="AA64" s="602"/>
      <c r="AB64" s="602"/>
      <c r="AC64" s="602"/>
      <c r="AD64" s="602"/>
      <c r="AE64" s="602"/>
      <c r="AF64" s="602"/>
      <c r="AG64" s="602"/>
    </row>
    <row r="65" customFormat="false" ht="16.5" hidden="false" customHeight="true" outlineLevel="0" collapsed="false">
      <c r="C65" s="634" t="s">
        <v>384</v>
      </c>
      <c r="D65" s="1046" t="n">
        <f aca="false">IF(D$92&gt;=57,D$88,IF(D$92=56,D$89,0))</f>
        <v>0</v>
      </c>
      <c r="E65" s="1046" t="n">
        <f aca="false">IF(E$92&gt;=56,E$88,IF(E$92=55,E$89,0))</f>
        <v>0</v>
      </c>
      <c r="F65" s="1046" t="n">
        <f aca="false">IF(F$92&gt;=55,F$88,IF(F$92=54,F$89,0))</f>
        <v>0</v>
      </c>
      <c r="G65" s="1046" t="n">
        <f aca="false">IF(G$92&gt;=54,G$88,IF(G$92=53,G$89,0))</f>
        <v>0</v>
      </c>
      <c r="H65" s="1046" t="n">
        <f aca="false">IF(H$92&gt;=53,H$88,IF(H$92=52,H$89,0))</f>
        <v>0</v>
      </c>
      <c r="I65" s="1046" t="n">
        <f aca="false">IF(I$92&gt;=52,I$88,IF(I$92=51,I$89,0))</f>
        <v>0</v>
      </c>
      <c r="J65" s="1046" t="n">
        <f aca="false">IF(J$92&gt;=51,J$88,IF(J$92=50,J$89,0))</f>
        <v>0</v>
      </c>
      <c r="K65" s="1046" t="n">
        <f aca="false">IF(K$92&gt;=50,K$88,IF(K$92=49,K$89,0))</f>
        <v>0</v>
      </c>
      <c r="L65" s="1046" t="n">
        <f aca="false">IF(L$92&gt;=49,L$88,IF(L$92=48,L$89,0))</f>
        <v>0</v>
      </c>
      <c r="M65" s="1046" t="n">
        <f aca="false">IF(M$92&gt;=48,M$88,IF(M$92=47,M$89,0))</f>
        <v>0</v>
      </c>
      <c r="N65" s="1046" t="n">
        <f aca="false">IF(N$92&gt;=47,N$88,IF(N$92=46,N$89,0))</f>
        <v>0</v>
      </c>
      <c r="O65" s="635" t="n">
        <f aca="false">IF(O$92&gt;=46,O$88,IF(O$92=45,O$89,0))</f>
        <v>0</v>
      </c>
      <c r="P65" s="635" t="n">
        <f aca="false">IF(P$92&gt;=45,P$88,IF(P$92=44,P$89,0))</f>
        <v>0</v>
      </c>
      <c r="Q65" s="635" t="n">
        <f aca="false">IF(Q$92&gt;=44,Q$88,IF(Q$92=43,Q$89,0))</f>
        <v>0</v>
      </c>
      <c r="R65" s="635" t="n">
        <f aca="false">IF(R$92&gt;=43,R$88,IF(R$92=42,R$89,0))</f>
        <v>0</v>
      </c>
      <c r="S65" s="1047" t="n">
        <f aca="false">SUM(D65:R65)</f>
        <v>0</v>
      </c>
      <c r="T65" s="1045"/>
      <c r="U65" s="1045"/>
      <c r="W65" s="602"/>
      <c r="X65" s="602"/>
      <c r="Y65" s="602"/>
      <c r="Z65" s="602"/>
      <c r="AA65" s="602"/>
      <c r="AB65" s="602"/>
      <c r="AC65" s="602"/>
      <c r="AD65" s="602"/>
      <c r="AE65" s="602"/>
      <c r="AF65" s="602"/>
      <c r="AG65" s="602"/>
    </row>
    <row r="66" customFormat="false" ht="16.5" hidden="false" customHeight="true" outlineLevel="0" collapsed="false">
      <c r="C66" s="634" t="s">
        <v>385</v>
      </c>
      <c r="D66" s="1046" t="n">
        <f aca="false">IF(D$92&gt;=58,D$88,IF(D$92=57,D$89,0))</f>
        <v>0</v>
      </c>
      <c r="E66" s="1046" t="n">
        <f aca="false">IF(E$92&gt;=57,E$88,IF(E$92=56,E$89,0))</f>
        <v>0</v>
      </c>
      <c r="F66" s="1046" t="n">
        <f aca="false">IF(F$92&gt;=56,F$88,IF(F$92=55,F$89,0))</f>
        <v>0</v>
      </c>
      <c r="G66" s="1046" t="n">
        <f aca="false">IF(G$92&gt;=55,G$88,IF(G$92=54,G$89,0))</f>
        <v>0</v>
      </c>
      <c r="H66" s="1046" t="n">
        <f aca="false">IF(H$92&gt;=54,H$88,IF(H$92=53,H$89,0))</f>
        <v>0</v>
      </c>
      <c r="I66" s="1046" t="n">
        <f aca="false">IF(I$92&gt;=53,I$88,IF(I$92=52,I$89,0))</f>
        <v>0</v>
      </c>
      <c r="J66" s="1046" t="n">
        <f aca="false">IF(J$92&gt;=52,J$88,IF(J$92=51,J$89,0))</f>
        <v>0</v>
      </c>
      <c r="K66" s="1046" t="n">
        <f aca="false">IF(K$92&gt;=51,K$88,IF(K$92=50,K$89,0))</f>
        <v>0</v>
      </c>
      <c r="L66" s="1046" t="n">
        <f aca="false">IF(L$92&gt;=50,L$88,IF(L$92=49,L$89,0))</f>
        <v>0</v>
      </c>
      <c r="M66" s="1046" t="n">
        <f aca="false">IF(M$92&gt;=49,M$88,IF(M$92=48,M$89,0))</f>
        <v>0</v>
      </c>
      <c r="N66" s="1046" t="n">
        <f aca="false">IF(N$92&gt;=48,N$88,IF(N$92=47,N$89,0))</f>
        <v>0</v>
      </c>
      <c r="O66" s="635" t="n">
        <f aca="false">IF(O$92&gt;=47,O$88,IF(O$92=46,O$89,0))</f>
        <v>0</v>
      </c>
      <c r="P66" s="635" t="n">
        <f aca="false">IF(P$92&gt;=46,P$88,IF(P$92=45,P$89,0))</f>
        <v>0</v>
      </c>
      <c r="Q66" s="635" t="n">
        <f aca="false">IF(Q$92&gt;=45,Q$88,IF(Q$92=44,Q$89,0))</f>
        <v>0</v>
      </c>
      <c r="R66" s="635" t="n">
        <f aca="false">IF(R$92&gt;=44,R$88,IF(R$92=43,R$89,0))</f>
        <v>0</v>
      </c>
      <c r="S66" s="1047" t="n">
        <f aca="false">SUM(D66:R66)</f>
        <v>0</v>
      </c>
      <c r="T66" s="1045"/>
      <c r="U66" s="1045"/>
      <c r="W66" s="602"/>
      <c r="X66" s="602"/>
      <c r="Y66" s="602"/>
      <c r="Z66" s="602"/>
      <c r="AA66" s="602"/>
      <c r="AB66" s="602"/>
      <c r="AC66" s="602"/>
      <c r="AD66" s="602"/>
      <c r="AE66" s="602"/>
      <c r="AF66" s="602"/>
      <c r="AG66" s="602"/>
    </row>
    <row r="67" customFormat="false" ht="16.5" hidden="false" customHeight="true" outlineLevel="0" collapsed="false">
      <c r="C67" s="634" t="s">
        <v>386</v>
      </c>
      <c r="D67" s="1046" t="n">
        <f aca="false">IF(D$92&gt;=59,D$88,IF(D$92=58,D$89,0))</f>
        <v>0</v>
      </c>
      <c r="E67" s="1046" t="n">
        <f aca="false">IF(E$92&gt;=58,E$88,IF(E$92=57,E$89,0))</f>
        <v>0</v>
      </c>
      <c r="F67" s="1046" t="n">
        <f aca="false">IF(F$92&gt;=57,F$88,IF(F$92=56,F$89,0))</f>
        <v>0</v>
      </c>
      <c r="G67" s="1046" t="n">
        <f aca="false">IF(G$92&gt;=56,G$88,IF(G$92=55,G$89,0))</f>
        <v>0</v>
      </c>
      <c r="H67" s="1046" t="n">
        <f aca="false">IF(H$92&gt;=55,H$88,IF(H$92=54,H$89,0))</f>
        <v>0</v>
      </c>
      <c r="I67" s="1046" t="n">
        <f aca="false">IF(I$92&gt;=54,I$88,IF(I$92=53,I$89,0))</f>
        <v>0</v>
      </c>
      <c r="J67" s="1046" t="n">
        <f aca="false">IF(J$92&gt;=53,J$88,IF(J$92=52,J$89,0))</f>
        <v>0</v>
      </c>
      <c r="K67" s="1046" t="n">
        <f aca="false">IF(K$92&gt;=52,K$88,IF(K$92=51,K$89,0))</f>
        <v>0</v>
      </c>
      <c r="L67" s="1046" t="n">
        <f aca="false">IF(L$92&gt;=51,L$88,IF(L$92=50,L$89,0))</f>
        <v>0</v>
      </c>
      <c r="M67" s="1046" t="n">
        <f aca="false">IF(M$92&gt;=50,M$88,IF(M$92=49,M$89,0))</f>
        <v>0</v>
      </c>
      <c r="N67" s="1046" t="n">
        <f aca="false">IF(N$92&gt;=49,N$88,IF(N$92=48,N$89,0))</f>
        <v>0</v>
      </c>
      <c r="O67" s="635" t="n">
        <f aca="false">IF(O$92&gt;=48,O$88,IF(O$92=47,O$89,0))</f>
        <v>0</v>
      </c>
      <c r="P67" s="635" t="n">
        <f aca="false">IF(P$92&gt;=47,P$88,IF(P$92=46,P$89,0))</f>
        <v>0</v>
      </c>
      <c r="Q67" s="635" t="n">
        <f aca="false">IF(Q$92&gt;=46,Q$88,IF(Q$92=45,Q$89,0))</f>
        <v>0</v>
      </c>
      <c r="R67" s="635" t="n">
        <f aca="false">IF(R$92&gt;=45,R$88,IF(R$92=44,R$89,0))</f>
        <v>0</v>
      </c>
      <c r="S67" s="1047" t="n">
        <f aca="false">SUM(D67:R67)</f>
        <v>0</v>
      </c>
      <c r="T67" s="1045"/>
      <c r="U67" s="1045"/>
      <c r="W67" s="602"/>
      <c r="X67" s="602"/>
      <c r="Y67" s="602"/>
      <c r="Z67" s="602"/>
      <c r="AA67" s="602"/>
      <c r="AB67" s="602"/>
      <c r="AC67" s="602"/>
      <c r="AD67" s="602"/>
      <c r="AE67" s="602"/>
      <c r="AF67" s="602"/>
      <c r="AG67" s="602"/>
    </row>
    <row r="68" customFormat="false" ht="16.5" hidden="false" customHeight="true" outlineLevel="0" collapsed="false">
      <c r="C68" s="634" t="s">
        <v>387</v>
      </c>
      <c r="D68" s="1046" t="n">
        <f aca="false">IF(D$92&gt;=60,D$88,IF(D$92=59,D$89,0))</f>
        <v>0</v>
      </c>
      <c r="E68" s="1046" t="n">
        <f aca="false">IF(E$92&gt;=59,E$88,IF(E$92=58,E$89,0))</f>
        <v>0</v>
      </c>
      <c r="F68" s="1046" t="n">
        <f aca="false">IF(F$92&gt;=58,F$88,IF(F$92=57,F$89,0))</f>
        <v>0</v>
      </c>
      <c r="G68" s="1046" t="n">
        <f aca="false">IF(G$92&gt;=57,G$88,IF(G$92=56,G$89,0))</f>
        <v>0</v>
      </c>
      <c r="H68" s="1046" t="n">
        <f aca="false">IF(H$92&gt;=56,H$88,IF(H$92=55,H$89,0))</f>
        <v>0</v>
      </c>
      <c r="I68" s="1046" t="n">
        <f aca="false">IF(I$92&gt;=55,I$88,IF(I$92=54,I$89,0))</f>
        <v>0</v>
      </c>
      <c r="J68" s="1046" t="n">
        <f aca="false">IF(J$92&gt;=54,J$88,IF(J$92=53,J$89,0))</f>
        <v>0</v>
      </c>
      <c r="K68" s="1046" t="n">
        <f aca="false">IF(K$92&gt;=53,K$88,IF(K$92=52,K$89,0))</f>
        <v>0</v>
      </c>
      <c r="L68" s="1046" t="n">
        <f aca="false">IF(L$92&gt;=52,L$88,IF(L$92=51,L$89,0))</f>
        <v>0</v>
      </c>
      <c r="M68" s="1046" t="n">
        <f aca="false">IF(M$92&gt;=51,M$88,IF(M$92=50,M$89,0))</f>
        <v>0</v>
      </c>
      <c r="N68" s="1046" t="n">
        <f aca="false">IF(N$92&gt;=50,N$88,IF(N$92=49,N$89,0))</f>
        <v>0</v>
      </c>
      <c r="O68" s="635" t="n">
        <f aca="false">IF(O$92&gt;=49,O$88,IF(O$92=48,O$89,0))</f>
        <v>0</v>
      </c>
      <c r="P68" s="635" t="n">
        <f aca="false">IF(P$92&gt;=48,P$88,IF(P$92=47,P$89,0))</f>
        <v>0</v>
      </c>
      <c r="Q68" s="635" t="n">
        <f aca="false">IF(Q$92&gt;=47,Q$88,IF(Q$92=46,Q$89,0))</f>
        <v>0</v>
      </c>
      <c r="R68" s="635" t="n">
        <f aca="false">IF(R$92&gt;=46,R$88,IF(R$92=45,R$89,0))</f>
        <v>0</v>
      </c>
      <c r="S68" s="1047" t="n">
        <f aca="false">SUM(D68:R68)</f>
        <v>0</v>
      </c>
      <c r="T68" s="1045"/>
      <c r="U68" s="1045"/>
      <c r="W68" s="602"/>
      <c r="X68" s="602"/>
      <c r="Y68" s="602"/>
      <c r="Z68" s="602"/>
      <c r="AA68" s="602"/>
      <c r="AB68" s="602"/>
      <c r="AC68" s="602"/>
      <c r="AD68" s="602"/>
      <c r="AE68" s="602"/>
      <c r="AF68" s="602"/>
      <c r="AG68" s="602"/>
    </row>
    <row r="69" customFormat="false" ht="16.5" hidden="false" customHeight="true" outlineLevel="0" collapsed="false">
      <c r="C69" s="634" t="s">
        <v>388</v>
      </c>
      <c r="D69" s="1046" t="n">
        <f aca="false">IF(D$92&gt;=61,D$88,IF(D$92=60,D$89,0))</f>
        <v>0</v>
      </c>
      <c r="E69" s="1046" t="n">
        <f aca="false">IF(E$92&gt;=60,E$88,IF(E$92=59,E$89,0))</f>
        <v>0</v>
      </c>
      <c r="F69" s="1046" t="n">
        <f aca="false">IF(F$92&gt;=59,F$88,IF(F$92=58,F$89,0))</f>
        <v>0</v>
      </c>
      <c r="G69" s="1046" t="n">
        <f aca="false">IF(G$92&gt;=58,G$88,IF(G$92=57,G$89,0))</f>
        <v>0</v>
      </c>
      <c r="H69" s="1046" t="n">
        <f aca="false">IF(H$92&gt;=57,H$88,IF(H$92=56,H$89,0))</f>
        <v>0</v>
      </c>
      <c r="I69" s="1046" t="n">
        <f aca="false">IF(I$92&gt;=56,I$88,IF(I$92=55,I$89,0))</f>
        <v>0</v>
      </c>
      <c r="J69" s="1046" t="n">
        <f aca="false">IF(J$92&gt;=55,J$88,IF(J$92=54,J$89,0))</f>
        <v>0</v>
      </c>
      <c r="K69" s="1046" t="n">
        <f aca="false">IF(K$92&gt;=54,K$88,IF(K$92=53,K$89,0))</f>
        <v>0</v>
      </c>
      <c r="L69" s="1046" t="n">
        <f aca="false">IF(L$92&gt;=53,L$88,IF(L$92=52,L$89,0))</f>
        <v>0</v>
      </c>
      <c r="M69" s="1046" t="n">
        <f aca="false">IF(M$92&gt;=52,M$88,IF(M$92=51,M$89,0))</f>
        <v>0</v>
      </c>
      <c r="N69" s="1046" t="n">
        <f aca="false">IF(N$92&gt;=51,N$88,IF(N$92=50,N$89,0))</f>
        <v>0</v>
      </c>
      <c r="O69" s="635" t="n">
        <f aca="false">IF(O$92&gt;=50,O$88,IF(O$92=49,O$89,0))</f>
        <v>0</v>
      </c>
      <c r="P69" s="635" t="n">
        <f aca="false">IF(P$92&gt;=49,P$88,IF(P$92=48,P$89,0))</f>
        <v>0</v>
      </c>
      <c r="Q69" s="635" t="n">
        <f aca="false">IF(Q$92&gt;=48,Q$88,IF(Q$92=47,Q$89,0))</f>
        <v>0</v>
      </c>
      <c r="R69" s="635" t="n">
        <f aca="false">IF(R$92&gt;=47,R$88,IF(R$92=46,R$89,0))</f>
        <v>0</v>
      </c>
      <c r="S69" s="1047" t="n">
        <f aca="false">SUM(D69:R69)</f>
        <v>0</v>
      </c>
      <c r="T69" s="1045"/>
      <c r="U69" s="1045"/>
      <c r="W69" s="602"/>
      <c r="X69" s="602"/>
      <c r="Y69" s="602"/>
      <c r="Z69" s="602"/>
      <c r="AA69" s="602"/>
      <c r="AB69" s="602"/>
      <c r="AC69" s="602"/>
      <c r="AD69" s="602"/>
      <c r="AE69" s="602"/>
      <c r="AF69" s="602"/>
      <c r="AG69" s="602"/>
    </row>
    <row r="70" customFormat="false" ht="16.5" hidden="false" customHeight="true" outlineLevel="0" collapsed="false">
      <c r="C70" s="634" t="s">
        <v>389</v>
      </c>
      <c r="D70" s="1046" t="n">
        <f aca="false">IF(D$92&gt;=62,D$88,IF(D$92=61,D$89,0))</f>
        <v>0</v>
      </c>
      <c r="E70" s="1046" t="n">
        <f aca="false">IF(E$92&gt;=61,E$88,IF(E$92=60,E$89,0))</f>
        <v>0</v>
      </c>
      <c r="F70" s="1046" t="n">
        <f aca="false">IF(F$92&gt;=60,F$88,IF(F$92=59,F$89,0))</f>
        <v>0</v>
      </c>
      <c r="G70" s="1046" t="n">
        <f aca="false">IF(G$92&gt;=59,G$88,IF(G$92=58,G$89,0))</f>
        <v>0</v>
      </c>
      <c r="H70" s="1046" t="n">
        <f aca="false">IF(H$92&gt;=58,H$88,IF(H$92=57,H$89,0))</f>
        <v>0</v>
      </c>
      <c r="I70" s="1046" t="n">
        <f aca="false">IF(I$92&gt;=57,I$88,IF(I$92=56,I$89,0))</f>
        <v>0</v>
      </c>
      <c r="J70" s="1046" t="n">
        <f aca="false">IF(J$92&gt;=56,J$88,IF(J$92=55,J$89,0))</f>
        <v>0</v>
      </c>
      <c r="K70" s="1046" t="n">
        <f aca="false">IF(K$92&gt;=55,K$88,IF(K$92=54,K$89,0))</f>
        <v>0</v>
      </c>
      <c r="L70" s="1046" t="n">
        <f aca="false">IF(L$92&gt;=54,L$88,IF(L$92=53,L$89,0))</f>
        <v>0</v>
      </c>
      <c r="M70" s="1046" t="n">
        <f aca="false">IF(M$92&gt;=53,M$88,IF(M$92=52,M$89,0))</f>
        <v>0</v>
      </c>
      <c r="N70" s="1046" t="n">
        <f aca="false">IF(N$92&gt;=52,N$88,IF(N$92=51,N$89,0))</f>
        <v>0</v>
      </c>
      <c r="O70" s="635" t="n">
        <f aca="false">IF(O$92&gt;=51,O$88,IF(O$92=50,O$89,0))</f>
        <v>0</v>
      </c>
      <c r="P70" s="635" t="n">
        <f aca="false">IF(P$92&gt;=50,P$88,IF(P$92=49,P$89,0))</f>
        <v>0</v>
      </c>
      <c r="Q70" s="635" t="n">
        <f aca="false">IF(Q$92&gt;=49,Q$88,IF(Q$92=48,Q$89,0))</f>
        <v>0</v>
      </c>
      <c r="R70" s="635" t="n">
        <f aca="false">IF(R$92&gt;=48,R$88,IF(R$92=47,R$89,0))</f>
        <v>0</v>
      </c>
      <c r="S70" s="1047" t="n">
        <f aca="false">SUM(D70:R70)</f>
        <v>0</v>
      </c>
      <c r="T70" s="1045"/>
      <c r="U70" s="1045"/>
      <c r="W70" s="602"/>
      <c r="X70" s="602"/>
      <c r="Y70" s="602"/>
      <c r="Z70" s="602"/>
      <c r="AA70" s="602"/>
      <c r="AB70" s="602"/>
      <c r="AC70" s="602"/>
      <c r="AD70" s="602"/>
      <c r="AE70" s="602"/>
      <c r="AF70" s="602"/>
      <c r="AG70" s="602"/>
    </row>
    <row r="71" customFormat="false" ht="16.5" hidden="false" customHeight="true" outlineLevel="0" collapsed="false">
      <c r="C71" s="634" t="s">
        <v>390</v>
      </c>
      <c r="D71" s="1046" t="n">
        <f aca="false">IF(D$92&gt;=63,D$88,IF(D$92=62,D$89,0))</f>
        <v>0</v>
      </c>
      <c r="E71" s="1046" t="n">
        <f aca="false">IF(E$92&gt;=62,E$88,IF(E$92=61,E$89,0))</f>
        <v>0</v>
      </c>
      <c r="F71" s="1046" t="n">
        <f aca="false">IF(F$92&gt;=61,F$88,IF(F$92=60,F$89,0))</f>
        <v>0</v>
      </c>
      <c r="G71" s="1046" t="n">
        <f aca="false">IF(G$92&gt;=60,G$88,IF(G$92=59,G$89,0))</f>
        <v>0</v>
      </c>
      <c r="H71" s="1046" t="n">
        <f aca="false">IF(H$92&gt;=59,H$88,IF(H$92=58,H$89,0))</f>
        <v>0</v>
      </c>
      <c r="I71" s="1046" t="n">
        <f aca="false">IF(I$92&gt;=58,I$88,IF(I$92=57,I$89,0))</f>
        <v>0</v>
      </c>
      <c r="J71" s="1046" t="n">
        <f aca="false">IF(J$92&gt;=57,J$88,IF(J$92=56,J$89,0))</f>
        <v>0</v>
      </c>
      <c r="K71" s="1046" t="n">
        <f aca="false">IF(K$92&gt;=56,K$88,IF(K$92=55,K$89,0))</f>
        <v>0</v>
      </c>
      <c r="L71" s="1046" t="n">
        <f aca="false">IF(L$92&gt;=55,L$88,IF(L$92=54,L$89,0))</f>
        <v>0</v>
      </c>
      <c r="M71" s="1046" t="n">
        <f aca="false">IF(M$92&gt;=54,M$88,IF(M$92=53,M$89,0))</f>
        <v>0</v>
      </c>
      <c r="N71" s="1046" t="n">
        <f aca="false">IF(N$92&gt;=53,N$88,IF(N$92=52,N$89,0))</f>
        <v>0</v>
      </c>
      <c r="O71" s="635" t="n">
        <f aca="false">IF(O$92&gt;=52,O$88,IF(O$92=51,O$89,0))</f>
        <v>0</v>
      </c>
      <c r="P71" s="635" t="n">
        <f aca="false">IF(P$92&gt;=51,P$88,IF(P$92=50,P$89,0))</f>
        <v>0</v>
      </c>
      <c r="Q71" s="635" t="n">
        <f aca="false">IF(Q$92&gt;=50,Q$88,IF(Q$92=49,Q$89,0))</f>
        <v>0</v>
      </c>
      <c r="R71" s="635" t="n">
        <f aca="false">IF(R$92&gt;=49,R$88,IF(R$92=48,R$89,0))</f>
        <v>0</v>
      </c>
      <c r="S71" s="1047" t="n">
        <f aca="false">SUM(D71:R71)</f>
        <v>0</v>
      </c>
      <c r="T71" s="1045"/>
      <c r="U71" s="1045"/>
      <c r="W71" s="602"/>
      <c r="X71" s="602"/>
      <c r="Y71" s="602"/>
      <c r="Z71" s="602"/>
      <c r="AA71" s="602"/>
      <c r="AB71" s="602"/>
      <c r="AC71" s="602"/>
      <c r="AD71" s="602"/>
      <c r="AE71" s="602"/>
      <c r="AF71" s="602"/>
      <c r="AG71" s="602"/>
    </row>
    <row r="72" customFormat="false" ht="16.5" hidden="false" customHeight="true" outlineLevel="0" collapsed="false">
      <c r="C72" s="634" t="s">
        <v>391</v>
      </c>
      <c r="D72" s="1046" t="n">
        <f aca="false">IF(D$92&gt;=64,D$88,IF(D$92=63,D$89,0))</f>
        <v>0</v>
      </c>
      <c r="E72" s="1046" t="n">
        <f aca="false">IF(E$92&gt;=63,E$88,IF(E$92=62,E$89,0))</f>
        <v>0</v>
      </c>
      <c r="F72" s="1046" t="n">
        <f aca="false">IF(F$92&gt;=62,F$88,IF(F$92=61,F$89,0))</f>
        <v>0</v>
      </c>
      <c r="G72" s="1046" t="n">
        <f aca="false">IF(G$92&gt;=61,G$88,IF(G$92=60,G$89,0))</f>
        <v>0</v>
      </c>
      <c r="H72" s="1046" t="n">
        <f aca="false">IF(H$92&gt;=60,H$88,IF(H$92=59,H$89,0))</f>
        <v>0</v>
      </c>
      <c r="I72" s="1046" t="n">
        <f aca="false">IF(I$92&gt;=59,I$88,IF(I$92=58,I$89,0))</f>
        <v>0</v>
      </c>
      <c r="J72" s="1046" t="n">
        <f aca="false">IF(J$92&gt;=58,J$88,IF(J$92=57,J$89,0))</f>
        <v>0</v>
      </c>
      <c r="K72" s="1046" t="n">
        <f aca="false">IF(K$92&gt;=57,K$88,IF(K$92=56,K$89,0))</f>
        <v>0</v>
      </c>
      <c r="L72" s="1046" t="n">
        <f aca="false">IF(L$92&gt;=56,L$88,IF(L$92=55,L$89,0))</f>
        <v>0</v>
      </c>
      <c r="M72" s="1046" t="n">
        <f aca="false">IF(M$92&gt;=55,M$88,IF(M$92=54,M$89,0))</f>
        <v>0</v>
      </c>
      <c r="N72" s="1046" t="n">
        <f aca="false">IF(N$92&gt;=54,N$88,IF(N$92=53,N$89,0))</f>
        <v>0</v>
      </c>
      <c r="O72" s="635" t="n">
        <f aca="false">IF(O$92&gt;=53,O$88,IF(O$92=52,O$89,0))</f>
        <v>0</v>
      </c>
      <c r="P72" s="635" t="n">
        <f aca="false">IF(P$92&gt;=52,P$88,IF(P$92=51,P$89,0))</f>
        <v>0</v>
      </c>
      <c r="Q72" s="635" t="n">
        <f aca="false">IF(Q$92&gt;=51,Q$88,IF(Q$92=50,Q$89,0))</f>
        <v>0</v>
      </c>
      <c r="R72" s="635" t="n">
        <f aca="false">IF(R$92&gt;=50,R$88,IF(R$92=49,R$89,0))</f>
        <v>0</v>
      </c>
      <c r="S72" s="1047" t="n">
        <f aca="false">SUM(D72:R72)</f>
        <v>0</v>
      </c>
      <c r="T72" s="1045"/>
      <c r="U72" s="1045"/>
      <c r="W72" s="602"/>
      <c r="X72" s="602"/>
      <c r="Y72" s="602"/>
      <c r="Z72" s="602"/>
      <c r="AA72" s="602"/>
      <c r="AB72" s="602"/>
      <c r="AC72" s="602"/>
      <c r="AD72" s="602"/>
      <c r="AE72" s="602"/>
      <c r="AF72" s="602"/>
      <c r="AG72" s="602"/>
    </row>
    <row r="73" customFormat="false" ht="16.5" hidden="false" customHeight="true" outlineLevel="0" collapsed="false">
      <c r="C73" s="634" t="s">
        <v>392</v>
      </c>
      <c r="D73" s="1046" t="n">
        <f aca="false">IF(D$92&gt;=65,D$88,IF(D$92=64,D$89,0))</f>
        <v>0</v>
      </c>
      <c r="E73" s="1046" t="n">
        <f aca="false">IF(E$92&gt;=64,E$88,IF(E$92=63,E$89,0))</f>
        <v>0</v>
      </c>
      <c r="F73" s="1046" t="n">
        <f aca="false">IF(F$92&gt;=63,F$88,IF(F$92=62,F$89,0))</f>
        <v>0</v>
      </c>
      <c r="G73" s="1046" t="n">
        <f aca="false">IF(G$92&gt;=62,G$88,IF(G$92=61,G$89,0))</f>
        <v>0</v>
      </c>
      <c r="H73" s="1046" t="n">
        <f aca="false">IF(H$92&gt;=61,H$88,IF(H$92=60,H$89,0))</f>
        <v>0</v>
      </c>
      <c r="I73" s="1046" t="n">
        <f aca="false">IF(I$92&gt;=60,I$88,IF(I$92=59,I$89,0))</f>
        <v>0</v>
      </c>
      <c r="J73" s="1046" t="n">
        <f aca="false">IF(J$92&gt;=59,J$88,IF(J$92=58,J$89,0))</f>
        <v>0</v>
      </c>
      <c r="K73" s="1046" t="n">
        <f aca="false">IF(K$92&gt;=58,K$88,IF(K$92=57,K$89,0))</f>
        <v>0</v>
      </c>
      <c r="L73" s="1046" t="n">
        <f aca="false">IF(L$92&gt;=57,L$88,IF(L$92=56,L$89,0))</f>
        <v>0</v>
      </c>
      <c r="M73" s="1046" t="n">
        <f aca="false">IF(M$92&gt;=56,M$88,IF(M$92=55,M$89,0))</f>
        <v>0</v>
      </c>
      <c r="N73" s="1046" t="n">
        <f aca="false">IF(N$92&gt;=55,N$88,IF(N$92=54,N$89,0))</f>
        <v>0</v>
      </c>
      <c r="O73" s="635" t="n">
        <f aca="false">IF(O$92&gt;=54,O$88,IF(O$92=53,O$89,0))</f>
        <v>0</v>
      </c>
      <c r="P73" s="635" t="n">
        <f aca="false">IF(P$92&gt;=53,P$88,IF(P$92=52,P$89,0))</f>
        <v>0</v>
      </c>
      <c r="Q73" s="635" t="n">
        <f aca="false">IF(Q$92&gt;=52,Q$88,IF(Q$92=51,Q$89,0))</f>
        <v>0</v>
      </c>
      <c r="R73" s="635" t="n">
        <f aca="false">IF(R$92&gt;=51,R$88,IF(R$92=50,R$89,0))</f>
        <v>0</v>
      </c>
      <c r="S73" s="1047" t="n">
        <f aca="false">SUM(D73:R73)</f>
        <v>0</v>
      </c>
      <c r="T73" s="1045"/>
      <c r="U73" s="1045"/>
      <c r="W73" s="602"/>
      <c r="X73" s="602"/>
      <c r="Y73" s="602"/>
      <c r="Z73" s="602"/>
      <c r="AA73" s="602"/>
      <c r="AB73" s="602"/>
      <c r="AC73" s="602"/>
      <c r="AD73" s="602"/>
      <c r="AE73" s="602"/>
      <c r="AF73" s="602"/>
      <c r="AG73" s="602"/>
    </row>
    <row r="74" customFormat="false" ht="16.5" hidden="false" customHeight="true" outlineLevel="0" collapsed="false">
      <c r="C74" s="634" t="s">
        <v>393</v>
      </c>
      <c r="D74" s="1046" t="n">
        <f aca="false">IF(D$92&gt;=66,D$88,IF(D$92=65,D$89,0))</f>
        <v>0</v>
      </c>
      <c r="E74" s="1046" t="n">
        <f aca="false">IF(E$92&gt;=65,E$88,IF(E$92=64,E$89,0))</f>
        <v>0</v>
      </c>
      <c r="F74" s="1046" t="n">
        <f aca="false">IF(F$92&gt;=64,F$88,IF(F$92=63,F$89,0))</f>
        <v>0</v>
      </c>
      <c r="G74" s="1046" t="n">
        <f aca="false">IF(G$92&gt;=63,G$88,IF(G$92=62,G$89,0))</f>
        <v>0</v>
      </c>
      <c r="H74" s="1046" t="n">
        <f aca="false">IF(H$92&gt;=62,H$88,IF(H$92=61,H$89,0))</f>
        <v>0</v>
      </c>
      <c r="I74" s="1046" t="n">
        <f aca="false">IF(I$92&gt;=61,I$88,IF(I$92=60,I$89,0))</f>
        <v>0</v>
      </c>
      <c r="J74" s="1046" t="n">
        <f aca="false">IF(J$92&gt;=60,J$88,IF(J$92=59,J$89,0))</f>
        <v>0</v>
      </c>
      <c r="K74" s="1046" t="n">
        <f aca="false">IF(K$92&gt;=59,K$88,IF(K$92=58,K$89,0))</f>
        <v>0</v>
      </c>
      <c r="L74" s="1046" t="n">
        <f aca="false">IF(L$92&gt;=58,L$88,IF(L$92=57,L$89,0))</f>
        <v>0</v>
      </c>
      <c r="M74" s="1046" t="n">
        <f aca="false">IF(M$92&gt;=57,M$88,IF(M$92=56,M$89,0))</f>
        <v>0</v>
      </c>
      <c r="N74" s="1046" t="n">
        <f aca="false">IF(N$92&gt;=56,N$88,IF(N$92=55,N$89,0))</f>
        <v>0</v>
      </c>
      <c r="O74" s="635" t="n">
        <f aca="false">IF(O$92&gt;=55,O$88,IF(O$92=54,O$89,0))</f>
        <v>0</v>
      </c>
      <c r="P74" s="635" t="n">
        <f aca="false">IF(P$92&gt;=54,P$88,IF(P$92=53,P$89,0))</f>
        <v>0</v>
      </c>
      <c r="Q74" s="635" t="n">
        <f aca="false">IF(Q$92&gt;=53,Q$88,IF(Q$92=52,Q$89,0))</f>
        <v>0</v>
      </c>
      <c r="R74" s="635" t="n">
        <f aca="false">IF(R$92&gt;=52,R$88,IF(R$92=51,R$89,0))</f>
        <v>0</v>
      </c>
      <c r="S74" s="1047" t="n">
        <f aca="false">SUM(D74:R74)</f>
        <v>0</v>
      </c>
      <c r="T74" s="1045"/>
      <c r="U74" s="1045"/>
      <c r="W74" s="602"/>
      <c r="X74" s="602"/>
      <c r="Y74" s="602"/>
      <c r="Z74" s="602"/>
      <c r="AA74" s="602"/>
      <c r="AB74" s="602"/>
      <c r="AC74" s="602"/>
      <c r="AD74" s="602"/>
      <c r="AE74" s="602"/>
      <c r="AF74" s="602"/>
      <c r="AG74" s="602"/>
    </row>
    <row r="75" customFormat="false" ht="16.5" hidden="false" customHeight="true" outlineLevel="0" collapsed="false">
      <c r="C75" s="634" t="s">
        <v>394</v>
      </c>
      <c r="D75" s="1046" t="n">
        <f aca="false">IF(D$92&gt;=67,D$88,IF(D$92=66,D$89,0))</f>
        <v>0</v>
      </c>
      <c r="E75" s="1046" t="n">
        <f aca="false">IF(E$92&gt;=66,E$88,IF(E$92=65,E$89,0))</f>
        <v>0</v>
      </c>
      <c r="F75" s="1046" t="n">
        <f aca="false">IF(F$92&gt;=65,F$88,IF(F$92=64,F$89,0))</f>
        <v>0</v>
      </c>
      <c r="G75" s="1046" t="n">
        <f aca="false">IF(G$92&gt;=64,G$88,IF(G$92=63,G$89,0))</f>
        <v>0</v>
      </c>
      <c r="H75" s="1046" t="n">
        <f aca="false">IF(H$92&gt;=63,H$88,IF(H$92=62,H$89,0))</f>
        <v>0</v>
      </c>
      <c r="I75" s="1046" t="n">
        <f aca="false">IF(I$92&gt;=62,I$88,IF(I$92=61,I$89,0))</f>
        <v>0</v>
      </c>
      <c r="J75" s="1046" t="n">
        <f aca="false">IF(J$92&gt;=61,J$88,IF(J$92=60,J$89,0))</f>
        <v>0</v>
      </c>
      <c r="K75" s="1046" t="n">
        <f aca="false">IF(K$92&gt;=60,K$88,IF(K$92=59,K$89,0))</f>
        <v>0</v>
      </c>
      <c r="L75" s="1046" t="n">
        <f aca="false">IF(L$92&gt;=59,L$88,IF(L$92=58,L$89,0))</f>
        <v>0</v>
      </c>
      <c r="M75" s="1046" t="n">
        <f aca="false">IF(M$92&gt;=58,M$88,IF(M$92=57,M$89,0))</f>
        <v>0</v>
      </c>
      <c r="N75" s="1046" t="n">
        <f aca="false">IF(N$92&gt;=57,N$88,IF(N$92=56,N$89,0))</f>
        <v>0</v>
      </c>
      <c r="O75" s="635" t="n">
        <f aca="false">IF(O$92&gt;=56,O$88,IF(O$92=55,O$89,0))</f>
        <v>0</v>
      </c>
      <c r="P75" s="635" t="n">
        <f aca="false">IF(P$92&gt;=55,P$88,IF(P$92=54,P$89,0))</f>
        <v>0</v>
      </c>
      <c r="Q75" s="635" t="n">
        <f aca="false">IF(Q$92&gt;=54,Q$88,IF(Q$92=53,Q$89,0))</f>
        <v>0</v>
      </c>
      <c r="R75" s="635" t="n">
        <f aca="false">IF(R$92&gt;=53,R$88,IF(R$92=52,R$89,0))</f>
        <v>0</v>
      </c>
      <c r="S75" s="1047" t="n">
        <f aca="false">SUM(D75:R75)</f>
        <v>0</v>
      </c>
      <c r="T75" s="1045"/>
      <c r="U75" s="1045"/>
      <c r="W75" s="602"/>
      <c r="X75" s="602"/>
      <c r="Y75" s="602"/>
      <c r="Z75" s="602"/>
      <c r="AA75" s="602"/>
      <c r="AB75" s="602"/>
      <c r="AC75" s="602"/>
      <c r="AD75" s="602"/>
      <c r="AE75" s="602"/>
      <c r="AF75" s="602"/>
      <c r="AG75" s="602"/>
    </row>
    <row r="76" customFormat="false" ht="16.5" hidden="false" customHeight="true" outlineLevel="0" collapsed="false">
      <c r="C76" s="634" t="s">
        <v>395</v>
      </c>
      <c r="D76" s="1046" t="n">
        <f aca="false">IF(D$92&gt;=68,D$88,IF(D$92=67,D$89,0))</f>
        <v>0</v>
      </c>
      <c r="E76" s="1046" t="n">
        <f aca="false">IF(E$92&gt;=67,E$88,IF(E$92=66,E$89,0))</f>
        <v>0</v>
      </c>
      <c r="F76" s="1046" t="n">
        <f aca="false">IF(F$92&gt;=66,F$88,IF(F$92=65,F$89,0))</f>
        <v>0</v>
      </c>
      <c r="G76" s="1046" t="n">
        <f aca="false">IF(G$92&gt;=65,G$88,IF(G$92=64,G$89,0))</f>
        <v>0</v>
      </c>
      <c r="H76" s="1046" t="n">
        <f aca="false">IF(H$92&gt;=64,H$88,IF(H$92=63,H$89,0))</f>
        <v>0</v>
      </c>
      <c r="I76" s="1046" t="n">
        <f aca="false">IF(I$92&gt;=63,I$88,IF(I$92=62,I$89,0))</f>
        <v>0</v>
      </c>
      <c r="J76" s="1046" t="n">
        <f aca="false">IF(J$92&gt;=62,J$88,IF(J$92=61,J$89,0))</f>
        <v>0</v>
      </c>
      <c r="K76" s="1046" t="n">
        <f aca="false">IF(K$92&gt;=61,K$88,IF(K$92=60,K$89,0))</f>
        <v>0</v>
      </c>
      <c r="L76" s="1046" t="n">
        <f aca="false">IF(L$92&gt;=60,L$88,IF(L$92=59,L$89,0))</f>
        <v>0</v>
      </c>
      <c r="M76" s="1046" t="n">
        <f aca="false">IF(M$92&gt;=59,M$88,IF(M$92=58,M$89,0))</f>
        <v>0</v>
      </c>
      <c r="N76" s="1046" t="n">
        <f aca="false">IF(N$92&gt;=58,N$88,IF(N$92=57,N$89,0))</f>
        <v>0</v>
      </c>
      <c r="O76" s="635" t="n">
        <f aca="false">IF(O$92&gt;=57,O$88,IF(O$92=56,O$89,0))</f>
        <v>0</v>
      </c>
      <c r="P76" s="635" t="n">
        <f aca="false">IF(P$92&gt;=56,P$88,IF(P$92=55,P$89,0))</f>
        <v>0</v>
      </c>
      <c r="Q76" s="635" t="n">
        <f aca="false">IF(Q$92&gt;=55,Q$88,IF(Q$92=54,Q$89,0))</f>
        <v>0</v>
      </c>
      <c r="R76" s="635" t="n">
        <f aca="false">IF(R$92&gt;=54,R$88,IF(R$92=53,R$89,0))</f>
        <v>0</v>
      </c>
      <c r="S76" s="1047" t="n">
        <f aca="false">SUM(D76:R76)</f>
        <v>0</v>
      </c>
      <c r="T76" s="1045"/>
      <c r="U76" s="1045"/>
      <c r="W76" s="602"/>
      <c r="X76" s="602"/>
      <c r="Y76" s="602"/>
      <c r="Z76" s="602"/>
      <c r="AA76" s="602"/>
      <c r="AB76" s="602"/>
      <c r="AC76" s="602"/>
      <c r="AD76" s="602"/>
      <c r="AE76" s="602"/>
      <c r="AF76" s="602"/>
      <c r="AG76" s="602"/>
    </row>
    <row r="77" customFormat="false" ht="16.5" hidden="false" customHeight="true" outlineLevel="0" collapsed="false">
      <c r="C77" s="634" t="s">
        <v>396</v>
      </c>
      <c r="D77" s="1046" t="n">
        <f aca="false">IF(D$92&gt;=69,D$88,IF(D$92=68,D$89,0))</f>
        <v>0</v>
      </c>
      <c r="E77" s="1046" t="n">
        <f aca="false">IF(E$92&gt;=68,E$88,IF(E$92=67,E$89,0))</f>
        <v>0</v>
      </c>
      <c r="F77" s="1046" t="n">
        <f aca="false">IF(F$92&gt;=67,F$88,IF(F$92=66,F$89,0))</f>
        <v>0</v>
      </c>
      <c r="G77" s="1046" t="n">
        <f aca="false">IF(G$92&gt;=66,G$88,IF(G$92=65,G$89,0))</f>
        <v>0</v>
      </c>
      <c r="H77" s="1046" t="n">
        <f aca="false">IF(H$92&gt;=65,H$88,IF(H$92=64,H$89,0))</f>
        <v>0</v>
      </c>
      <c r="I77" s="1046" t="n">
        <f aca="false">IF(I$92&gt;=64,I$88,IF(I$92=63,I$89,0))</f>
        <v>0</v>
      </c>
      <c r="J77" s="1046" t="n">
        <f aca="false">IF(J$92&gt;=63,J$88,IF(J$92=62,J$89,0))</f>
        <v>0</v>
      </c>
      <c r="K77" s="1046" t="n">
        <f aca="false">IF(K$92&gt;=62,K$88,IF(K$92=61,K$89,0))</f>
        <v>0</v>
      </c>
      <c r="L77" s="1046" t="n">
        <f aca="false">IF(L$92&gt;=61,L$88,IF(L$92=60,L$89,0))</f>
        <v>0</v>
      </c>
      <c r="M77" s="1046" t="n">
        <f aca="false">IF(M$92&gt;=60,M$88,IF(M$92=59,M$89,0))</f>
        <v>0</v>
      </c>
      <c r="N77" s="1046" t="n">
        <f aca="false">IF(N$92&gt;=59,N$88,IF(N$92=58,N$89,0))</f>
        <v>0</v>
      </c>
      <c r="O77" s="1046" t="n">
        <f aca="false">IF(O$92&gt;=58,O$88,IF(O$92=57,O$89,0))</f>
        <v>0</v>
      </c>
      <c r="P77" s="1046" t="n">
        <f aca="false">IF(P$92&gt;=57,P$88,IF(P$92=56,P$89,0))</f>
        <v>0</v>
      </c>
      <c r="Q77" s="635" t="n">
        <f aca="false">IF(Q$92&gt;=56,Q$88,IF(Q$92=55,Q$89,0))</f>
        <v>0</v>
      </c>
      <c r="R77" s="635" t="n">
        <f aca="false">IF(R$92&gt;=55,R$88,IF(R$92=54,R$89,0))</f>
        <v>0</v>
      </c>
      <c r="S77" s="1047" t="n">
        <f aca="false">SUM(D77:R77)</f>
        <v>0</v>
      </c>
      <c r="T77" s="1045"/>
      <c r="U77" s="1045"/>
      <c r="W77" s="602"/>
      <c r="X77" s="602"/>
      <c r="Y77" s="602"/>
      <c r="Z77" s="602"/>
      <c r="AA77" s="602"/>
      <c r="AB77" s="602"/>
      <c r="AC77" s="602"/>
      <c r="AD77" s="602"/>
      <c r="AE77" s="602"/>
      <c r="AF77" s="602"/>
      <c r="AG77" s="602"/>
    </row>
    <row r="78" customFormat="false" ht="16.5" hidden="false" customHeight="true" outlineLevel="0" collapsed="false">
      <c r="C78" s="634" t="s">
        <v>397</v>
      </c>
      <c r="D78" s="1046" t="n">
        <f aca="false">IF(D$92&gt;=70,D$88,IF(D$92=69,D$89,0))</f>
        <v>0</v>
      </c>
      <c r="E78" s="1046" t="n">
        <f aca="false">IF(E$92&gt;=69,E$88,IF(E$92=68,E$89,0))</f>
        <v>0</v>
      </c>
      <c r="F78" s="1046" t="n">
        <f aca="false">IF(F$92&gt;=68,F$88,IF(F$92=67,F$89,0))</f>
        <v>0</v>
      </c>
      <c r="G78" s="1046" t="n">
        <f aca="false">IF(G$92&gt;=67,G$88,IF(G$92=66,G$89,0))</f>
        <v>0</v>
      </c>
      <c r="H78" s="1046" t="n">
        <f aca="false">IF(H$92&gt;=66,H$88,IF(H$92=65,H$89,0))</f>
        <v>0</v>
      </c>
      <c r="I78" s="1046" t="n">
        <f aca="false">IF(I$92&gt;=65,I$88,IF(I$92=64,I$89,0))</f>
        <v>0</v>
      </c>
      <c r="J78" s="1046" t="n">
        <f aca="false">IF(J$92&gt;=64,J$88,IF(J$92=63,J$89,0))</f>
        <v>0</v>
      </c>
      <c r="K78" s="1046" t="n">
        <f aca="false">IF(K$92&gt;=63,K$88,IF(K$92=62,K$89,0))</f>
        <v>0</v>
      </c>
      <c r="L78" s="1046" t="n">
        <f aca="false">IF(L$92&gt;=62,L$88,IF(L$92=61,L$89,0))</f>
        <v>0</v>
      </c>
      <c r="M78" s="1046" t="n">
        <f aca="false">IF(M$92&gt;=61,M$88,IF(M$92=60,M$89,0))</f>
        <v>0</v>
      </c>
      <c r="N78" s="1046" t="n">
        <f aca="false">IF(N$92&gt;=60,N$88,IF(N$92=59,N$89,0))</f>
        <v>0</v>
      </c>
      <c r="O78" s="1046" t="n">
        <f aca="false">IF(O$92&gt;=59,O$88,IF(O$92=58,O$89,0))</f>
        <v>0</v>
      </c>
      <c r="P78" s="1046" t="n">
        <f aca="false">IF(P$92&gt;=58,P$88,IF(P$92=57,P$89,0))</f>
        <v>0</v>
      </c>
      <c r="Q78" s="1046" t="n">
        <f aca="false">IF(Q$92&gt;=57,Q$88,IF(Q$92=56,Q$89,0))</f>
        <v>0</v>
      </c>
      <c r="R78" s="635" t="n">
        <f aca="false">IF(R$92&gt;=56,R$88,IF(R$92=55,R$89,0))</f>
        <v>0</v>
      </c>
      <c r="S78" s="1047" t="n">
        <f aca="false">SUM(D78:R78)</f>
        <v>0</v>
      </c>
      <c r="T78" s="1045"/>
      <c r="U78" s="1045"/>
      <c r="W78" s="602"/>
      <c r="X78" s="602"/>
      <c r="Y78" s="602"/>
      <c r="Z78" s="602"/>
      <c r="AA78" s="602"/>
      <c r="AB78" s="602"/>
      <c r="AC78" s="602"/>
      <c r="AD78" s="602"/>
      <c r="AE78" s="602"/>
      <c r="AF78" s="602"/>
      <c r="AG78" s="602"/>
    </row>
    <row r="79" customFormat="false" ht="16.5" hidden="false" customHeight="true" outlineLevel="0" collapsed="false">
      <c r="C79" s="1053" t="s">
        <v>262</v>
      </c>
      <c r="D79" s="1054" t="n">
        <f aca="false">SUM(D9:D78)</f>
        <v>63.59</v>
      </c>
      <c r="E79" s="1054" t="n">
        <f aca="false">SUM(E9:E78)</f>
        <v>63.59</v>
      </c>
      <c r="F79" s="1054" t="n">
        <f aca="false">SUM(F9:F78)</f>
        <v>63.59</v>
      </c>
      <c r="G79" s="1054" t="n">
        <f aca="false">SUM(G9:G78)</f>
        <v>63.59</v>
      </c>
      <c r="H79" s="1054" t="n">
        <f aca="false">SUM(H9:H78)</f>
        <v>63.59</v>
      </c>
      <c r="I79" s="1054" t="n">
        <f aca="false">SUM(I9:I78)</f>
        <v>0</v>
      </c>
      <c r="J79" s="1054" t="n">
        <f aca="false">SUM(J9:J78)</f>
        <v>0</v>
      </c>
      <c r="K79" s="1054" t="n">
        <f aca="false">SUM(K9:K78)</f>
        <v>0</v>
      </c>
      <c r="L79" s="1054" t="n">
        <f aca="false">SUM(L9:L78)</f>
        <v>0</v>
      </c>
      <c r="M79" s="1054" t="n">
        <f aca="false">SUM(M9:M78)</f>
        <v>0</v>
      </c>
      <c r="N79" s="1054" t="n">
        <f aca="false">SUM(N9:N78)</f>
        <v>0</v>
      </c>
      <c r="O79" s="1054" t="n">
        <f aca="false">SUM(O9:O78)</f>
        <v>0</v>
      </c>
      <c r="P79" s="1054" t="n">
        <f aca="false">SUM(P9:P78)</f>
        <v>0</v>
      </c>
      <c r="Q79" s="1054" t="n">
        <f aca="false">SUM(Q9:Q78)</f>
        <v>0</v>
      </c>
      <c r="R79" s="1054" t="n">
        <f aca="false">SUM(R9:R78)</f>
        <v>0</v>
      </c>
      <c r="S79" s="1055" t="n">
        <f aca="false">SUM(S9:S78)</f>
        <v>317.95</v>
      </c>
      <c r="T79" s="1038"/>
      <c r="U79" s="1038"/>
      <c r="W79" s="602"/>
      <c r="X79" s="602"/>
      <c r="Y79" s="602"/>
      <c r="Z79" s="602"/>
      <c r="AA79" s="602"/>
      <c r="AB79" s="602"/>
      <c r="AC79" s="602"/>
      <c r="AD79" s="602"/>
      <c r="AE79" s="602"/>
      <c r="AF79" s="602"/>
      <c r="AG79" s="602"/>
    </row>
    <row r="80" customFormat="false" ht="16.5" hidden="false" customHeight="true" outlineLevel="0" collapsed="false">
      <c r="C80" s="209"/>
      <c r="W80" s="602"/>
      <c r="X80" s="602"/>
      <c r="Y80" s="602"/>
      <c r="Z80" s="602"/>
      <c r="AA80" s="602"/>
      <c r="AB80" s="602"/>
      <c r="AC80" s="602"/>
      <c r="AD80" s="602"/>
      <c r="AE80" s="602"/>
      <c r="AF80" s="602"/>
      <c r="AG80" s="602"/>
    </row>
    <row r="81" customFormat="false" ht="16.5" hidden="false" customHeight="true" outlineLevel="0" collapsed="false">
      <c r="D81" s="655" t="n">
        <f aca="false">D8</f>
        <v>38.96</v>
      </c>
      <c r="E81" s="655" t="n">
        <f aca="false">E8</f>
        <v>38.96</v>
      </c>
      <c r="F81" s="655" t="n">
        <f aca="false">F8</f>
        <v>38.96</v>
      </c>
      <c r="G81" s="655" t="n">
        <f aca="false">G8</f>
        <v>38.96</v>
      </c>
      <c r="H81" s="655" t="n">
        <f aca="false">H8</f>
        <v>38.96</v>
      </c>
      <c r="I81" s="655" t="n">
        <f aca="false">I8</f>
        <v>0</v>
      </c>
      <c r="J81" s="655" t="n">
        <f aca="false">J8</f>
        <v>0</v>
      </c>
      <c r="K81" s="655" t="n">
        <f aca="false">K8</f>
        <v>0</v>
      </c>
      <c r="L81" s="655" t="n">
        <f aca="false">L8</f>
        <v>0</v>
      </c>
      <c r="M81" s="655" t="n">
        <f aca="false">M8</f>
        <v>0</v>
      </c>
      <c r="N81" s="655" t="n">
        <f aca="false">N8</f>
        <v>0</v>
      </c>
      <c r="O81" s="655" t="n">
        <f aca="false">O8</f>
        <v>0</v>
      </c>
      <c r="P81" s="655" t="n">
        <f aca="false">P8</f>
        <v>0</v>
      </c>
      <c r="Q81" s="655" t="n">
        <f aca="false">Q8</f>
        <v>0</v>
      </c>
      <c r="R81" s="655" t="n">
        <f aca="false">R8</f>
        <v>0</v>
      </c>
      <c r="S81" s="655" t="n">
        <f aca="false">S8</f>
        <v>194.8</v>
      </c>
      <c r="T81" s="1056"/>
      <c r="U81" s="1056"/>
      <c r="W81" s="602"/>
      <c r="X81" s="602"/>
      <c r="Y81" s="602"/>
      <c r="Z81" s="602"/>
      <c r="AA81" s="602"/>
      <c r="AB81" s="602"/>
      <c r="AC81" s="602"/>
      <c r="AD81" s="602"/>
      <c r="AE81" s="602"/>
      <c r="AF81" s="602"/>
      <c r="AG81" s="602"/>
    </row>
    <row r="82" customFormat="false" ht="16.5" hidden="false" customHeight="true" outlineLevel="0" collapsed="false">
      <c r="W82" s="602"/>
      <c r="X82" s="602"/>
      <c r="Y82" s="602"/>
      <c r="Z82" s="602"/>
      <c r="AA82" s="602"/>
      <c r="AB82" s="602"/>
      <c r="AC82" s="602"/>
      <c r="AD82" s="602"/>
      <c r="AE82" s="602"/>
      <c r="AF82" s="602"/>
      <c r="AG82" s="602"/>
    </row>
    <row r="83" customFormat="false" ht="16.5" hidden="false" customHeight="true" outlineLevel="0" collapsed="false">
      <c r="W83" s="602"/>
      <c r="X83" s="602"/>
      <c r="Y83" s="602"/>
      <c r="Z83" s="602"/>
      <c r="AA83" s="602"/>
      <c r="AB83" s="602"/>
      <c r="AC83" s="602"/>
      <c r="AD83" s="602"/>
      <c r="AE83" s="602"/>
      <c r="AF83" s="602"/>
      <c r="AG83" s="602"/>
    </row>
    <row r="84" customFormat="false" ht="16.5" hidden="false" customHeight="true" outlineLevel="0" collapsed="false">
      <c r="W84" s="602"/>
      <c r="X84" s="602"/>
      <c r="Y84" s="602"/>
      <c r="Z84" s="602"/>
      <c r="AA84" s="602"/>
      <c r="AB84" s="602"/>
      <c r="AC84" s="602"/>
      <c r="AD84" s="602"/>
      <c r="AE84" s="602"/>
      <c r="AF84" s="602"/>
      <c r="AG84" s="602"/>
    </row>
    <row r="85" customFormat="false" ht="16.5" hidden="false" customHeight="true" outlineLevel="0" collapsed="false">
      <c r="C85" s="611" t="s">
        <v>399</v>
      </c>
      <c r="D85" s="1057" t="n">
        <f aca="false">ROUND(D$8*(データ表!$E$12/100/2),2)</f>
        <v>0.39</v>
      </c>
      <c r="E85" s="1057" t="n">
        <f aca="false">ROUND(E$8*(データ表!$E$12/100/2),2)</f>
        <v>0.39</v>
      </c>
      <c r="F85" s="1057" t="n">
        <f aca="false">ROUND(F$8*(データ表!$E$12/100/2),2)</f>
        <v>0.39</v>
      </c>
      <c r="G85" s="1057" t="n">
        <f aca="false">ROUND(G$8*(データ表!$E$12/100/2),2)</f>
        <v>0.39</v>
      </c>
      <c r="H85" s="1057" t="n">
        <f aca="false">ROUND(H$8*(データ表!$E$12/100/2),2)</f>
        <v>0.39</v>
      </c>
      <c r="I85" s="1057" t="n">
        <f aca="false">ROUND(I$8*(データ表!$E$12/100/2),2)</f>
        <v>0</v>
      </c>
      <c r="J85" s="1057" t="n">
        <f aca="false">ROUND(J$8*(データ表!$E$12/100/2),2)</f>
        <v>0</v>
      </c>
      <c r="K85" s="1057" t="n">
        <f aca="false">ROUND(K$8*(データ表!$E$12/100/2),2)</f>
        <v>0</v>
      </c>
      <c r="L85" s="1057" t="n">
        <f aca="false">ROUND(L$8*(データ表!$E$12/100/2),2)</f>
        <v>0</v>
      </c>
      <c r="M85" s="1057" t="n">
        <f aca="false">ROUND(M$8*(データ表!$E$12/100/2),2)</f>
        <v>0</v>
      </c>
      <c r="N85" s="1057" t="n">
        <f aca="false">ROUND(N$8*(データ表!$E$12/100/2),2)</f>
        <v>0</v>
      </c>
      <c r="O85" s="1057" t="n">
        <f aca="false">ROUND(O$8*(データ表!$E$12/100/2),2)</f>
        <v>0</v>
      </c>
      <c r="P85" s="1057" t="n">
        <f aca="false">ROUND(P$8*(データ表!$E$12/100/2),2)</f>
        <v>0</v>
      </c>
      <c r="Q85" s="1057" t="n">
        <f aca="false">ROUND(Q$8*(データ表!$E$12/100/2),2)</f>
        <v>0</v>
      </c>
      <c r="R85" s="1057" t="n">
        <f aca="false">ROUND(R$8*(データ表!$E$12/100/2),2)</f>
        <v>0</v>
      </c>
      <c r="W85" s="602"/>
      <c r="X85" s="602"/>
      <c r="Y85" s="602"/>
      <c r="Z85" s="602"/>
      <c r="AA85" s="602"/>
      <c r="AB85" s="602"/>
      <c r="AC85" s="602"/>
      <c r="AD85" s="602"/>
      <c r="AE85" s="602"/>
      <c r="AF85" s="602"/>
      <c r="AG85" s="602"/>
    </row>
    <row r="86" customFormat="false" ht="16.5" hidden="false" customHeight="true" outlineLevel="0" collapsed="false">
      <c r="C86" s="1029" t="s">
        <v>400</v>
      </c>
      <c r="D86" s="1058" t="n">
        <f aca="false">ROUND(D$8*(データ表!$E$12/100),2)</f>
        <v>0.78</v>
      </c>
      <c r="E86" s="1058" t="n">
        <f aca="false">ROUND(E$8*(データ表!$E$12/100),2)</f>
        <v>0.78</v>
      </c>
      <c r="F86" s="1058" t="n">
        <f aca="false">ROUND(F$8*(データ表!$E$12/100),2)</f>
        <v>0.78</v>
      </c>
      <c r="G86" s="1058" t="n">
        <f aca="false">ROUND(G$8*(データ表!$E$12/100),2)</f>
        <v>0.78</v>
      </c>
      <c r="H86" s="1058" t="n">
        <f aca="false">ROUND(H$8*(データ表!$E$12/100),2)</f>
        <v>0.78</v>
      </c>
      <c r="I86" s="1058" t="n">
        <f aca="false">ROUND(I$8*(データ表!$E$12/100),2)</f>
        <v>0</v>
      </c>
      <c r="J86" s="1058" t="n">
        <f aca="false">ROUND(J$8*(データ表!$E$12/100),2)</f>
        <v>0</v>
      </c>
      <c r="K86" s="1058" t="n">
        <f aca="false">ROUND(K$8*(データ表!$E$12/100),2)</f>
        <v>0</v>
      </c>
      <c r="L86" s="1058" t="n">
        <f aca="false">ROUND(L$8*(データ表!$E$12/100),2)</f>
        <v>0</v>
      </c>
      <c r="M86" s="1058" t="n">
        <f aca="false">ROUND(M$8*(データ表!$E$12/100),2)</f>
        <v>0</v>
      </c>
      <c r="N86" s="1058" t="n">
        <f aca="false">ROUND(N$8*(データ表!$E$12/100),2)</f>
        <v>0</v>
      </c>
      <c r="O86" s="1058" t="n">
        <f aca="false">ROUND(O$8*(データ表!$E$12/100),2)</f>
        <v>0</v>
      </c>
      <c r="P86" s="1058" t="n">
        <f aca="false">ROUND(P$8*(データ表!$E$12/100),2)</f>
        <v>0</v>
      </c>
      <c r="Q86" s="1058" t="n">
        <f aca="false">ROUND(Q$8*(データ表!$E$12/100),2)</f>
        <v>0</v>
      </c>
      <c r="R86" s="1058" t="n">
        <f aca="false">ROUND(R$8*(データ表!$E$12/100),2)</f>
        <v>0</v>
      </c>
      <c r="W86" s="602"/>
      <c r="X86" s="602"/>
      <c r="Y86" s="602"/>
      <c r="Z86" s="602"/>
      <c r="AA86" s="602"/>
      <c r="AB86" s="602"/>
      <c r="AC86" s="602"/>
      <c r="AD86" s="602"/>
      <c r="AE86" s="602"/>
      <c r="AF86" s="602"/>
      <c r="AG86" s="602"/>
    </row>
    <row r="87" customFormat="false" ht="16.5" hidden="false" customHeight="true" outlineLevel="0" collapsed="false">
      <c r="C87" s="611" t="s">
        <v>459</v>
      </c>
      <c r="D87" s="1058" t="n">
        <f aca="false">ROUND(D$8*(データ表!$E$12/100/2+農集起債・維持管理!$E$7),2)</f>
        <v>1.38</v>
      </c>
      <c r="E87" s="1058" t="n">
        <f aca="false">ROUND(E$8*(データ表!$E$12/100/2+農集起債・維持管理!$E$7),2)</f>
        <v>1.38</v>
      </c>
      <c r="F87" s="1058" t="n">
        <f aca="false">ROUND(F$8*(データ表!$E$12/100/2+農集起債・維持管理!$E$7),2)</f>
        <v>1.38</v>
      </c>
      <c r="G87" s="1058" t="n">
        <f aca="false">ROUND(G$8*(データ表!$E$12/100/2+農集起債・維持管理!$E$7),2)</f>
        <v>1.38</v>
      </c>
      <c r="H87" s="1058" t="n">
        <f aca="false">ROUND(H$8*(データ表!$E$12/100/2+農集起債・維持管理!$E$7),2)</f>
        <v>1.38</v>
      </c>
      <c r="I87" s="1058" t="n">
        <f aca="false">ROUND(I$8*(データ表!$E$12/100/2+農集起債・維持管理!$E$7),2)</f>
        <v>0</v>
      </c>
      <c r="J87" s="1058" t="n">
        <f aca="false">ROUND(J$8*(データ表!$E$12/100/2+農集起債・維持管理!$E$7),2)</f>
        <v>0</v>
      </c>
      <c r="K87" s="1058" t="n">
        <f aca="false">ROUND(K$8*(データ表!$E$12/100/2+農集起債・維持管理!$E$7),2)</f>
        <v>0</v>
      </c>
      <c r="L87" s="1058" t="n">
        <f aca="false">ROUND(L$8*(データ表!$E$12/100/2+農集起債・維持管理!$E$7),2)</f>
        <v>0</v>
      </c>
      <c r="M87" s="1058" t="n">
        <f aca="false">ROUND(M$8*(データ表!$E$12/100/2+農集起債・維持管理!$E$7),2)</f>
        <v>0</v>
      </c>
      <c r="N87" s="1058" t="n">
        <f aca="false">ROUND(N$8*(データ表!$E$12/100/2+農集起債・維持管理!$E$7),2)</f>
        <v>0</v>
      </c>
      <c r="O87" s="1058" t="n">
        <f aca="false">ROUND(O$8*(データ表!$E$12/100/2+農集起債・維持管理!$E$7),2)</f>
        <v>0</v>
      </c>
      <c r="P87" s="1058" t="n">
        <f aca="false">ROUND(P$8*(データ表!$E$12/100/2+農集起債・維持管理!$E$7),2)</f>
        <v>0</v>
      </c>
      <c r="Q87" s="1058" t="n">
        <f aca="false">ROUND(Q$8*(データ表!$E$12/100/2+農集起債・維持管理!$E$7),2)</f>
        <v>0</v>
      </c>
      <c r="R87" s="1058" t="n">
        <f aca="false">ROUND(R$8*(データ表!$E$12/100/2+農集起債・維持管理!$E$7),2)</f>
        <v>0</v>
      </c>
      <c r="W87" s="602"/>
      <c r="X87" s="602"/>
      <c r="Y87" s="602"/>
      <c r="Z87" s="602"/>
      <c r="AA87" s="602"/>
      <c r="AB87" s="602"/>
      <c r="AC87" s="602"/>
      <c r="AD87" s="602"/>
      <c r="AE87" s="602"/>
      <c r="AF87" s="602"/>
      <c r="AG87" s="602"/>
    </row>
    <row r="88" customFormat="false" ht="16.5" hidden="false" customHeight="true" outlineLevel="0" collapsed="false">
      <c r="C88" s="1029" t="s">
        <v>402</v>
      </c>
      <c r="D88" s="1058" t="n">
        <f aca="false">ROUND(D$8*農集起債・維持管理!$E$7*2,2)</f>
        <v>1.99</v>
      </c>
      <c r="E88" s="1058" t="n">
        <f aca="false">ROUND(E$8*農集起債・維持管理!$E$7*2,2)</f>
        <v>1.99</v>
      </c>
      <c r="F88" s="1058" t="n">
        <f aca="false">ROUND(F$8*農集起債・維持管理!$E$7*2,2)</f>
        <v>1.99</v>
      </c>
      <c r="G88" s="1058" t="n">
        <f aca="false">ROUND(G$8*農集起債・維持管理!$E$7*2,2)</f>
        <v>1.99</v>
      </c>
      <c r="H88" s="1058" t="n">
        <f aca="false">ROUND(H$8*農集起債・維持管理!$E$7*2,2)</f>
        <v>1.99</v>
      </c>
      <c r="I88" s="1058" t="n">
        <f aca="false">ROUND(I$8*農集起債・維持管理!$E$7*2,2)</f>
        <v>0</v>
      </c>
      <c r="J88" s="1058" t="n">
        <f aca="false">ROUND(J$8*農集起債・維持管理!$E$7*2,2)</f>
        <v>0</v>
      </c>
      <c r="K88" s="1058" t="n">
        <f aca="false">ROUND(K$8*農集起債・維持管理!$E$7*2,2)</f>
        <v>0</v>
      </c>
      <c r="L88" s="1058" t="n">
        <f aca="false">ROUND(L$8*農集起債・維持管理!$E$7*2,2)</f>
        <v>0</v>
      </c>
      <c r="M88" s="1058" t="n">
        <f aca="false">ROUND(M$8*農集起債・維持管理!$E$7*2,2)</f>
        <v>0</v>
      </c>
      <c r="N88" s="1058" t="n">
        <f aca="false">ROUND(N$8*農集起債・維持管理!$E$7*2,2)</f>
        <v>0</v>
      </c>
      <c r="O88" s="1058" t="n">
        <f aca="false">ROUND(O$8*農集起債・維持管理!$E$7*2,2)</f>
        <v>0</v>
      </c>
      <c r="P88" s="1058" t="n">
        <f aca="false">ROUND(P$8*農集起債・維持管理!$E$7*2,2)</f>
        <v>0</v>
      </c>
      <c r="Q88" s="1058" t="n">
        <f aca="false">ROUND(Q$8*農集起債・維持管理!$E$7*2,2)</f>
        <v>0</v>
      </c>
      <c r="R88" s="1058" t="n">
        <f aca="false">ROUND(R$8*農集起債・維持管理!$E$7*2,2)</f>
        <v>0</v>
      </c>
      <c r="W88" s="602"/>
      <c r="X88" s="602"/>
      <c r="Y88" s="602"/>
      <c r="Z88" s="602"/>
      <c r="AA88" s="602"/>
      <c r="AB88" s="602"/>
      <c r="AC88" s="602"/>
      <c r="AD88" s="602"/>
      <c r="AE88" s="602"/>
      <c r="AF88" s="602"/>
      <c r="AG88" s="602"/>
    </row>
    <row r="89" customFormat="false" ht="16.5" hidden="false" customHeight="true" outlineLevel="0" collapsed="false">
      <c r="C89" s="611" t="s">
        <v>403</v>
      </c>
      <c r="D89" s="1059" t="n">
        <f aca="false">ROUND(D$8*農集起債・維持管理!$E$7,2)</f>
        <v>0.99</v>
      </c>
      <c r="E89" s="1059" t="n">
        <f aca="false">ROUND(E$8*農集起債・維持管理!$E$7,2)</f>
        <v>0.99</v>
      </c>
      <c r="F89" s="1059" t="n">
        <f aca="false">ROUND(F$8*農集起債・維持管理!$E$7,2)</f>
        <v>0.99</v>
      </c>
      <c r="G89" s="1059" t="n">
        <f aca="false">ROUND(G$8*農集起債・維持管理!$E$7,2)</f>
        <v>0.99</v>
      </c>
      <c r="H89" s="1059" t="n">
        <f aca="false">ROUND(H$8*農集起債・維持管理!$E$7,2)</f>
        <v>0.99</v>
      </c>
      <c r="I89" s="1059" t="n">
        <f aca="false">ROUND(I$8*農集起債・維持管理!$E$7,2)</f>
        <v>0</v>
      </c>
      <c r="J89" s="1059" t="n">
        <f aca="false">ROUND(J$8*農集起債・維持管理!$E$7,2)</f>
        <v>0</v>
      </c>
      <c r="K89" s="1059" t="n">
        <f aca="false">ROUND(K$8*農集起債・維持管理!$E$7,2)</f>
        <v>0</v>
      </c>
      <c r="L89" s="1059" t="n">
        <f aca="false">ROUND(L$8*農集起債・維持管理!$E$7,2)</f>
        <v>0</v>
      </c>
      <c r="M89" s="1059" t="n">
        <f aca="false">ROUND(M$8*農集起債・維持管理!$E$7,2)</f>
        <v>0</v>
      </c>
      <c r="N89" s="1059" t="n">
        <f aca="false">ROUND(N$8*農集起債・維持管理!$E$7,2)</f>
        <v>0</v>
      </c>
      <c r="O89" s="1059" t="n">
        <f aca="false">ROUND(O$8*農集起債・維持管理!$E$7,2)</f>
        <v>0</v>
      </c>
      <c r="P89" s="1059" t="n">
        <f aca="false">ROUND(P$8*農集起債・維持管理!$E$7,2)</f>
        <v>0</v>
      </c>
      <c r="Q89" s="1059" t="n">
        <f aca="false">ROUND(Q$8*農集起債・維持管理!$E$7,2)</f>
        <v>0</v>
      </c>
      <c r="R89" s="1059" t="n">
        <f aca="false">ROUND(R$8*農集起債・維持管理!$E$7,2)</f>
        <v>0</v>
      </c>
      <c r="W89" s="602"/>
      <c r="X89" s="602"/>
      <c r="Y89" s="602"/>
      <c r="Z89" s="602"/>
      <c r="AA89" s="602"/>
      <c r="AB89" s="602"/>
      <c r="AC89" s="602"/>
      <c r="AD89" s="602"/>
      <c r="AE89" s="602"/>
      <c r="AF89" s="602"/>
      <c r="AG89" s="602"/>
    </row>
    <row r="90" customFormat="false" ht="16.5" hidden="false" customHeight="true" outlineLevel="0" collapsed="false">
      <c r="W90" s="602"/>
      <c r="X90" s="602"/>
      <c r="Y90" s="602"/>
      <c r="Z90" s="602"/>
      <c r="AA90" s="602"/>
      <c r="AB90" s="602"/>
      <c r="AC90" s="602"/>
      <c r="AD90" s="602"/>
      <c r="AE90" s="602"/>
      <c r="AF90" s="602"/>
      <c r="AG90" s="602"/>
    </row>
    <row r="91" customFormat="false" ht="16.5" hidden="false" customHeight="true" outlineLevel="0" collapsed="false">
      <c r="C91" s="604" t="s">
        <v>298</v>
      </c>
      <c r="D91" s="597" t="n">
        <f aca="false">データ表!$E$15</f>
        <v>5</v>
      </c>
      <c r="E91" s="597" t="n">
        <f aca="false">データ表!$E$15</f>
        <v>5</v>
      </c>
      <c r="F91" s="597" t="n">
        <f aca="false">データ表!$E$15</f>
        <v>5</v>
      </c>
      <c r="G91" s="597" t="n">
        <f aca="false">データ表!$E$15</f>
        <v>5</v>
      </c>
      <c r="H91" s="597" t="n">
        <f aca="false">データ表!$E$15</f>
        <v>5</v>
      </c>
      <c r="I91" s="597" t="n">
        <f aca="false">データ表!$E$15</f>
        <v>5</v>
      </c>
      <c r="J91" s="597" t="n">
        <f aca="false">データ表!$E$15</f>
        <v>5</v>
      </c>
      <c r="K91" s="597" t="n">
        <f aca="false">データ表!$E$15</f>
        <v>5</v>
      </c>
      <c r="L91" s="597" t="n">
        <f aca="false">データ表!$E$15</f>
        <v>5</v>
      </c>
      <c r="M91" s="597" t="n">
        <f aca="false">データ表!$E$15</f>
        <v>5</v>
      </c>
      <c r="N91" s="597" t="n">
        <f aca="false">データ表!$E$15</f>
        <v>5</v>
      </c>
      <c r="O91" s="597" t="n">
        <f aca="false">データ表!$E$15</f>
        <v>5</v>
      </c>
      <c r="P91" s="597" t="n">
        <f aca="false">データ表!$E$15</f>
        <v>5</v>
      </c>
      <c r="Q91" s="597" t="n">
        <f aca="false">データ表!$E$15</f>
        <v>5</v>
      </c>
      <c r="R91" s="597" t="n">
        <f aca="false">データ表!$E$15</f>
        <v>5</v>
      </c>
      <c r="W91" s="602"/>
      <c r="X91" s="602"/>
      <c r="Y91" s="602"/>
      <c r="Z91" s="602"/>
      <c r="AA91" s="602"/>
      <c r="AB91" s="602"/>
      <c r="AC91" s="602"/>
      <c r="AD91" s="602"/>
      <c r="AE91" s="602"/>
      <c r="AF91" s="602"/>
      <c r="AG91" s="602"/>
    </row>
    <row r="92" customFormat="false" ht="16.5" hidden="false" customHeight="true" outlineLevel="0" collapsed="false">
      <c r="C92" s="604" t="s">
        <v>404</v>
      </c>
      <c r="D92" s="597" t="n">
        <f aca="false">D91+D93</f>
        <v>35</v>
      </c>
      <c r="E92" s="597" t="n">
        <f aca="false">E91+E93</f>
        <v>35</v>
      </c>
      <c r="F92" s="597" t="n">
        <f aca="false">F91+F93</f>
        <v>35</v>
      </c>
      <c r="G92" s="597" t="n">
        <f aca="false">G91+G93</f>
        <v>35</v>
      </c>
      <c r="H92" s="597" t="n">
        <f aca="false">H91+H93</f>
        <v>35</v>
      </c>
      <c r="I92" s="597" t="n">
        <f aca="false">I91+I93</f>
        <v>35</v>
      </c>
      <c r="J92" s="597" t="n">
        <f aca="false">J91+J93</f>
        <v>35</v>
      </c>
      <c r="K92" s="597" t="n">
        <f aca="false">K91+K93</f>
        <v>35</v>
      </c>
      <c r="L92" s="597" t="n">
        <f aca="false">L91+L93</f>
        <v>35</v>
      </c>
      <c r="M92" s="597" t="n">
        <f aca="false">M91+M93</f>
        <v>35</v>
      </c>
      <c r="N92" s="597" t="n">
        <f aca="false">N91+N93</f>
        <v>35</v>
      </c>
      <c r="O92" s="597" t="n">
        <f aca="false">O91+O93</f>
        <v>35</v>
      </c>
      <c r="P92" s="597" t="n">
        <f aca="false">P91+P93</f>
        <v>35</v>
      </c>
      <c r="Q92" s="597" t="n">
        <f aca="false">Q91+Q93</f>
        <v>35</v>
      </c>
      <c r="R92" s="597" t="n">
        <f aca="false">R91+R93</f>
        <v>35</v>
      </c>
      <c r="W92" s="602"/>
      <c r="X92" s="602"/>
      <c r="Y92" s="602"/>
      <c r="Z92" s="602"/>
      <c r="AA92" s="602"/>
      <c r="AB92" s="602"/>
      <c r="AC92" s="602"/>
      <c r="AD92" s="602"/>
      <c r="AE92" s="602"/>
      <c r="AF92" s="602"/>
      <c r="AG92" s="602"/>
    </row>
    <row r="93" customFormat="false" ht="16.5" hidden="false" customHeight="true" outlineLevel="0" collapsed="false">
      <c r="C93" s="604" t="s">
        <v>297</v>
      </c>
      <c r="D93" s="597" t="n">
        <f aca="false">データ表!$E$14</f>
        <v>30</v>
      </c>
      <c r="E93" s="597" t="n">
        <f aca="false">データ表!$E$14</f>
        <v>30</v>
      </c>
      <c r="F93" s="597" t="n">
        <f aca="false">データ表!$E$14</f>
        <v>30</v>
      </c>
      <c r="G93" s="597" t="n">
        <f aca="false">データ表!$E$14</f>
        <v>30</v>
      </c>
      <c r="H93" s="597" t="n">
        <f aca="false">データ表!$E$14</f>
        <v>30</v>
      </c>
      <c r="I93" s="597" t="n">
        <f aca="false">データ表!$E$14</f>
        <v>30</v>
      </c>
      <c r="J93" s="597" t="n">
        <f aca="false">データ表!$E$14</f>
        <v>30</v>
      </c>
      <c r="K93" s="597" t="n">
        <f aca="false">データ表!$E$14</f>
        <v>30</v>
      </c>
      <c r="L93" s="597" t="n">
        <f aca="false">データ表!$E$14</f>
        <v>30</v>
      </c>
      <c r="M93" s="597" t="n">
        <f aca="false">データ表!$E$14</f>
        <v>30</v>
      </c>
      <c r="N93" s="597" t="n">
        <f aca="false">データ表!$E$14</f>
        <v>30</v>
      </c>
      <c r="O93" s="597" t="n">
        <f aca="false">データ表!$E$14</f>
        <v>30</v>
      </c>
      <c r="P93" s="597" t="n">
        <f aca="false">データ表!$E$14</f>
        <v>30</v>
      </c>
      <c r="Q93" s="597" t="n">
        <f aca="false">データ表!$E$14</f>
        <v>30</v>
      </c>
      <c r="R93" s="597" t="n">
        <f aca="false">データ表!$E$14</f>
        <v>30</v>
      </c>
      <c r="W93" s="602"/>
      <c r="X93" s="602"/>
      <c r="Y93" s="602"/>
      <c r="Z93" s="602"/>
      <c r="AA93" s="602"/>
      <c r="AB93" s="602"/>
      <c r="AC93" s="602"/>
      <c r="AD93" s="602"/>
      <c r="AE93" s="602"/>
      <c r="AF93" s="602"/>
      <c r="AG93" s="602"/>
    </row>
    <row r="94" customFormat="false" ht="16.5" hidden="false" customHeight="true" outlineLevel="0" collapsed="false">
      <c r="W94" s="602"/>
      <c r="X94" s="602"/>
      <c r="Y94" s="602"/>
      <c r="Z94" s="602"/>
      <c r="AA94" s="602"/>
      <c r="AB94" s="602"/>
      <c r="AC94" s="602"/>
      <c r="AD94" s="602"/>
      <c r="AE94" s="602"/>
      <c r="AF94" s="602"/>
      <c r="AG94" s="602"/>
    </row>
    <row r="95" customFormat="false" ht="16.5" hidden="false" customHeight="true" outlineLevel="0" collapsed="false">
      <c r="W95" s="602"/>
      <c r="X95" s="602"/>
      <c r="Y95" s="602"/>
      <c r="Z95" s="602"/>
      <c r="AA95" s="602"/>
      <c r="AB95" s="602"/>
      <c r="AC95" s="602"/>
      <c r="AD95" s="602"/>
      <c r="AE95" s="602"/>
      <c r="AF95" s="602"/>
      <c r="AG95" s="602"/>
    </row>
    <row r="96" customFormat="false" ht="16.5" hidden="false" customHeight="true" outlineLevel="0" collapsed="false">
      <c r="W96" s="602"/>
      <c r="X96" s="602"/>
      <c r="Y96" s="602"/>
      <c r="Z96" s="602"/>
      <c r="AA96" s="602"/>
      <c r="AB96" s="602"/>
      <c r="AC96" s="602"/>
      <c r="AD96" s="602"/>
      <c r="AE96" s="602"/>
      <c r="AF96" s="602"/>
      <c r="AG96" s="602"/>
    </row>
    <row r="97" customFormat="false" ht="16.5" hidden="false" customHeight="true" outlineLevel="0" collapsed="false">
      <c r="W97" s="602"/>
      <c r="X97" s="602"/>
      <c r="Y97" s="602"/>
      <c r="Z97" s="602"/>
      <c r="AA97" s="602"/>
      <c r="AB97" s="602"/>
      <c r="AC97" s="602"/>
      <c r="AD97" s="602"/>
      <c r="AE97" s="602"/>
      <c r="AF97" s="602"/>
      <c r="AG97" s="602"/>
    </row>
    <row r="98" customFormat="false" ht="16.5" hidden="false" customHeight="true" outlineLevel="0" collapsed="false">
      <c r="W98" s="602"/>
      <c r="X98" s="602"/>
      <c r="Y98" s="602"/>
      <c r="Z98" s="602"/>
      <c r="AA98" s="602"/>
      <c r="AB98" s="602"/>
      <c r="AC98" s="602"/>
      <c r="AD98" s="602"/>
      <c r="AE98" s="602"/>
      <c r="AF98" s="602"/>
      <c r="AG98" s="602"/>
    </row>
    <row r="99" customFormat="false" ht="16.5" hidden="false" customHeight="true" outlineLevel="0" collapsed="false">
      <c r="W99" s="602"/>
      <c r="X99" s="602"/>
      <c r="Y99" s="602"/>
      <c r="Z99" s="602"/>
      <c r="AA99" s="602"/>
      <c r="AB99" s="602"/>
      <c r="AC99" s="602"/>
      <c r="AD99" s="602"/>
      <c r="AE99" s="602"/>
      <c r="AF99" s="602"/>
      <c r="AG99" s="602"/>
    </row>
    <row r="100" customFormat="false" ht="16.5" hidden="false" customHeight="true" outlineLevel="0" collapsed="false">
      <c r="W100" s="602"/>
      <c r="X100" s="602"/>
      <c r="Y100" s="602"/>
      <c r="Z100" s="602"/>
      <c r="AA100" s="602"/>
      <c r="AB100" s="602"/>
      <c r="AC100" s="602"/>
      <c r="AD100" s="602"/>
      <c r="AE100" s="602"/>
      <c r="AF100" s="602"/>
      <c r="AG100" s="602"/>
    </row>
    <row r="101" customFormat="false" ht="16.5" hidden="false" customHeight="true" outlineLevel="0" collapsed="false">
      <c r="W101" s="602"/>
      <c r="X101" s="602"/>
      <c r="Y101" s="602"/>
      <c r="Z101" s="602"/>
      <c r="AA101" s="602"/>
      <c r="AB101" s="602"/>
      <c r="AC101" s="602"/>
      <c r="AD101" s="602"/>
      <c r="AE101" s="602"/>
      <c r="AF101" s="602"/>
      <c r="AG101" s="602"/>
    </row>
    <row r="102" customFormat="false" ht="16.5" hidden="false" customHeight="true" outlineLevel="0" collapsed="false">
      <c r="W102" s="602"/>
      <c r="X102" s="602"/>
      <c r="Y102" s="602"/>
      <c r="Z102" s="602"/>
      <c r="AA102" s="602"/>
      <c r="AB102" s="602"/>
      <c r="AC102" s="602"/>
      <c r="AD102" s="602"/>
      <c r="AE102" s="602"/>
      <c r="AF102" s="602"/>
      <c r="AG102" s="602"/>
    </row>
    <row r="103" customFormat="false" ht="16.5" hidden="false" customHeight="true" outlineLevel="0" collapsed="false">
      <c r="W103" s="602"/>
      <c r="X103" s="602"/>
      <c r="Y103" s="602"/>
      <c r="Z103" s="602"/>
      <c r="AA103" s="602"/>
      <c r="AB103" s="602"/>
      <c r="AC103" s="602"/>
      <c r="AD103" s="602"/>
      <c r="AE103" s="602"/>
      <c r="AF103" s="602"/>
      <c r="AG103" s="602"/>
    </row>
    <row r="104" customFormat="false" ht="16.5" hidden="false" customHeight="true" outlineLevel="0" collapsed="false">
      <c r="W104" s="602"/>
      <c r="X104" s="602"/>
      <c r="Y104" s="602"/>
      <c r="Z104" s="602"/>
      <c r="AA104" s="602"/>
      <c r="AB104" s="602"/>
      <c r="AC104" s="602"/>
      <c r="AD104" s="602"/>
      <c r="AE104" s="602"/>
      <c r="AF104" s="602"/>
      <c r="AG104" s="602"/>
    </row>
    <row r="105" customFormat="false" ht="16.5" hidden="false" customHeight="true" outlineLevel="0" collapsed="false">
      <c r="W105" s="602"/>
      <c r="X105" s="602"/>
      <c r="Y105" s="602"/>
      <c r="Z105" s="602"/>
      <c r="AA105" s="602"/>
      <c r="AB105" s="602"/>
      <c r="AC105" s="602"/>
      <c r="AD105" s="602"/>
      <c r="AE105" s="602"/>
      <c r="AF105" s="602"/>
      <c r="AG105" s="602"/>
    </row>
    <row r="106" customFormat="false" ht="16.5" hidden="false" customHeight="true" outlineLevel="0" collapsed="false">
      <c r="W106" s="602"/>
      <c r="X106" s="602"/>
      <c r="Y106" s="602"/>
      <c r="Z106" s="602"/>
      <c r="AA106" s="602"/>
      <c r="AB106" s="602"/>
      <c r="AC106" s="602"/>
      <c r="AD106" s="602"/>
      <c r="AE106" s="602"/>
      <c r="AF106" s="602"/>
      <c r="AG106" s="602"/>
    </row>
    <row r="107" customFormat="false" ht="16.5" hidden="false" customHeight="true" outlineLevel="0" collapsed="false">
      <c r="W107" s="602"/>
      <c r="X107" s="602"/>
      <c r="Y107" s="602"/>
      <c r="Z107" s="602"/>
      <c r="AA107" s="602"/>
      <c r="AB107" s="602"/>
      <c r="AC107" s="602"/>
      <c r="AD107" s="602"/>
      <c r="AE107" s="602"/>
      <c r="AF107" s="602"/>
      <c r="AG107" s="602"/>
    </row>
    <row r="108" customFormat="false" ht="16.5" hidden="false" customHeight="true" outlineLevel="0" collapsed="false">
      <c r="W108" s="602"/>
      <c r="X108" s="602"/>
      <c r="Y108" s="602"/>
      <c r="Z108" s="602"/>
      <c r="AA108" s="602"/>
      <c r="AB108" s="602"/>
      <c r="AC108" s="602"/>
      <c r="AD108" s="602"/>
      <c r="AE108" s="602"/>
      <c r="AF108" s="602"/>
      <c r="AG108" s="602"/>
    </row>
    <row r="109" customFormat="false" ht="16.5" hidden="false" customHeight="true" outlineLevel="0" collapsed="false">
      <c r="W109" s="602"/>
      <c r="X109" s="602"/>
      <c r="Y109" s="602"/>
      <c r="Z109" s="602"/>
      <c r="AA109" s="602"/>
      <c r="AB109" s="602"/>
      <c r="AC109" s="602"/>
      <c r="AD109" s="602"/>
      <c r="AE109" s="602"/>
      <c r="AF109" s="602"/>
      <c r="AG109" s="602"/>
    </row>
    <row r="110" customFormat="false" ht="16.5" hidden="false" customHeight="true" outlineLevel="0" collapsed="false">
      <c r="W110" s="602"/>
      <c r="X110" s="602"/>
      <c r="Y110" s="602"/>
      <c r="Z110" s="602"/>
      <c r="AA110" s="602"/>
      <c r="AB110" s="602"/>
      <c r="AC110" s="602"/>
      <c r="AD110" s="602"/>
      <c r="AE110" s="602"/>
      <c r="AF110" s="602"/>
      <c r="AG110" s="602"/>
    </row>
    <row r="111" customFormat="false" ht="16.5" hidden="false" customHeight="true" outlineLevel="0" collapsed="false">
      <c r="W111" s="602"/>
      <c r="X111" s="602"/>
      <c r="Y111" s="602"/>
      <c r="Z111" s="602"/>
      <c r="AA111" s="602"/>
      <c r="AB111" s="602"/>
      <c r="AC111" s="602"/>
      <c r="AD111" s="602"/>
      <c r="AE111" s="602"/>
      <c r="AF111" s="602"/>
      <c r="AG111" s="602"/>
    </row>
    <row r="112" customFormat="false" ht="16.5" hidden="false" customHeight="true" outlineLevel="0" collapsed="false">
      <c r="W112" s="602"/>
      <c r="X112" s="602"/>
      <c r="Y112" s="602"/>
      <c r="Z112" s="602"/>
      <c r="AA112" s="602"/>
      <c r="AB112" s="602"/>
      <c r="AC112" s="602"/>
      <c r="AD112" s="602"/>
      <c r="AE112" s="602"/>
      <c r="AF112" s="602"/>
      <c r="AG112" s="602"/>
    </row>
    <row r="113" customFormat="false" ht="16.5" hidden="false" customHeight="true" outlineLevel="0" collapsed="false">
      <c r="W113" s="602"/>
      <c r="X113" s="602"/>
      <c r="Y113" s="602"/>
      <c r="Z113" s="602"/>
      <c r="AA113" s="602"/>
      <c r="AB113" s="602"/>
      <c r="AC113" s="602"/>
      <c r="AD113" s="602"/>
      <c r="AE113" s="602"/>
      <c r="AF113" s="602"/>
      <c r="AG113" s="602"/>
    </row>
    <row r="114" customFormat="false" ht="16.5" hidden="false" customHeight="true" outlineLevel="0" collapsed="false">
      <c r="W114" s="602"/>
      <c r="X114" s="602"/>
      <c r="Y114" s="602"/>
      <c r="Z114" s="602"/>
      <c r="AA114" s="602"/>
      <c r="AB114" s="602"/>
      <c r="AC114" s="602"/>
      <c r="AD114" s="602"/>
      <c r="AE114" s="602"/>
      <c r="AF114" s="602"/>
      <c r="AG114" s="602"/>
    </row>
    <row r="115" customFormat="false" ht="16.5" hidden="false" customHeight="true" outlineLevel="0" collapsed="false">
      <c r="W115" s="602"/>
      <c r="X115" s="602"/>
      <c r="Y115" s="602"/>
      <c r="Z115" s="602"/>
      <c r="AA115" s="602"/>
      <c r="AB115" s="602"/>
      <c r="AC115" s="602"/>
      <c r="AD115" s="602"/>
      <c r="AE115" s="602"/>
      <c r="AF115" s="602"/>
      <c r="AG115" s="602"/>
    </row>
    <row r="116" customFormat="false" ht="16.5" hidden="false" customHeight="true" outlineLevel="0" collapsed="false">
      <c r="W116" s="602"/>
      <c r="X116" s="602"/>
      <c r="Y116" s="602"/>
      <c r="Z116" s="602"/>
      <c r="AA116" s="602"/>
      <c r="AB116" s="602"/>
      <c r="AC116" s="602"/>
      <c r="AD116" s="602"/>
      <c r="AE116" s="602"/>
      <c r="AF116" s="602"/>
      <c r="AG116" s="602"/>
    </row>
    <row r="117" customFormat="false" ht="16.5" hidden="false" customHeight="true" outlineLevel="0" collapsed="false">
      <c r="W117" s="602"/>
      <c r="X117" s="602"/>
      <c r="Y117" s="602"/>
      <c r="Z117" s="602"/>
      <c r="AA117" s="602"/>
      <c r="AB117" s="602"/>
      <c r="AC117" s="602"/>
      <c r="AD117" s="602"/>
      <c r="AE117" s="602"/>
      <c r="AF117" s="602"/>
      <c r="AG117" s="602"/>
    </row>
    <row r="118" customFormat="false" ht="16.5" hidden="false" customHeight="true" outlineLevel="0" collapsed="false">
      <c r="W118" s="602"/>
      <c r="X118" s="602"/>
      <c r="Y118" s="602"/>
      <c r="Z118" s="602"/>
      <c r="AA118" s="602"/>
      <c r="AB118" s="602"/>
      <c r="AC118" s="602"/>
      <c r="AD118" s="602"/>
      <c r="AE118" s="602"/>
      <c r="AF118" s="602"/>
      <c r="AG118" s="602"/>
    </row>
    <row r="119" customFormat="false" ht="16.5" hidden="false" customHeight="true" outlineLevel="0" collapsed="false">
      <c r="W119" s="602"/>
      <c r="X119" s="602"/>
      <c r="Y119" s="602"/>
      <c r="Z119" s="602"/>
      <c r="AA119" s="602"/>
      <c r="AB119" s="602"/>
      <c r="AC119" s="602"/>
      <c r="AD119" s="602"/>
      <c r="AE119" s="602"/>
      <c r="AF119" s="602"/>
      <c r="AG119" s="602"/>
    </row>
    <row r="120" customFormat="false" ht="16.5" hidden="false" customHeight="true" outlineLevel="0" collapsed="false">
      <c r="W120" s="602"/>
      <c r="X120" s="602"/>
      <c r="Y120" s="602"/>
      <c r="Z120" s="602"/>
      <c r="AA120" s="602"/>
      <c r="AB120" s="602"/>
      <c r="AC120" s="602"/>
      <c r="AD120" s="602"/>
      <c r="AE120" s="602"/>
      <c r="AF120" s="602"/>
      <c r="AG120" s="602"/>
    </row>
    <row r="121" customFormat="false" ht="16.5" hidden="false" customHeight="true" outlineLevel="0" collapsed="false">
      <c r="W121" s="602"/>
      <c r="X121" s="602"/>
      <c r="Y121" s="602"/>
      <c r="Z121" s="602"/>
      <c r="AA121" s="602"/>
      <c r="AB121" s="602"/>
      <c r="AC121" s="602"/>
      <c r="AD121" s="602"/>
      <c r="AE121" s="602"/>
      <c r="AF121" s="602"/>
      <c r="AG121" s="602"/>
    </row>
    <row r="122" customFormat="false" ht="16.5" hidden="false" customHeight="true" outlineLevel="0" collapsed="false">
      <c r="W122" s="602"/>
      <c r="X122" s="602"/>
      <c r="Y122" s="602"/>
      <c r="Z122" s="602"/>
      <c r="AA122" s="602"/>
      <c r="AB122" s="602"/>
      <c r="AC122" s="602"/>
      <c r="AD122" s="602"/>
      <c r="AE122" s="602"/>
      <c r="AF122" s="602"/>
      <c r="AG122" s="602"/>
    </row>
    <row r="123" customFormat="false" ht="16.5" hidden="false" customHeight="true" outlineLevel="0" collapsed="false">
      <c r="W123" s="602"/>
      <c r="X123" s="602"/>
      <c r="Y123" s="602"/>
      <c r="Z123" s="602"/>
      <c r="AA123" s="602"/>
      <c r="AB123" s="602"/>
      <c r="AC123" s="602"/>
      <c r="AD123" s="602"/>
      <c r="AE123" s="602"/>
      <c r="AF123" s="602"/>
      <c r="AG123" s="602"/>
    </row>
    <row r="124" customFormat="false" ht="16.5" hidden="false" customHeight="true" outlineLevel="0" collapsed="false">
      <c r="W124" s="602"/>
      <c r="X124" s="602"/>
      <c r="Y124" s="602"/>
      <c r="Z124" s="602"/>
      <c r="AA124" s="602"/>
      <c r="AB124" s="602"/>
      <c r="AC124" s="602"/>
      <c r="AD124" s="602"/>
      <c r="AE124" s="602"/>
      <c r="AF124" s="602"/>
      <c r="AG124" s="602"/>
    </row>
    <row r="125" customFormat="false" ht="16.5" hidden="false" customHeight="true" outlineLevel="0" collapsed="false">
      <c r="W125" s="602"/>
      <c r="X125" s="602"/>
      <c r="Y125" s="602"/>
      <c r="Z125" s="602"/>
      <c r="AA125" s="602"/>
      <c r="AB125" s="602"/>
      <c r="AC125" s="602"/>
      <c r="AD125" s="602"/>
      <c r="AE125" s="602"/>
      <c r="AF125" s="602"/>
      <c r="AG125" s="602"/>
    </row>
    <row r="126" customFormat="false" ht="16.5" hidden="false" customHeight="true" outlineLevel="0" collapsed="false">
      <c r="W126" s="602"/>
      <c r="X126" s="602"/>
      <c r="Y126" s="602"/>
      <c r="Z126" s="602"/>
      <c r="AA126" s="602"/>
      <c r="AB126" s="602"/>
      <c r="AC126" s="602"/>
      <c r="AD126" s="602"/>
      <c r="AE126" s="602"/>
      <c r="AF126" s="602"/>
      <c r="AG126" s="602"/>
    </row>
    <row r="127" customFormat="false" ht="16.5" hidden="false" customHeight="true" outlineLevel="0" collapsed="false">
      <c r="W127" s="602"/>
      <c r="X127" s="602"/>
      <c r="Y127" s="602"/>
      <c r="Z127" s="602"/>
      <c r="AA127" s="602"/>
      <c r="AB127" s="602"/>
      <c r="AC127" s="602"/>
      <c r="AD127" s="602"/>
      <c r="AE127" s="602"/>
      <c r="AF127" s="602"/>
      <c r="AG127" s="602"/>
    </row>
    <row r="128" customFormat="false" ht="16.5" hidden="false" customHeight="true" outlineLevel="0" collapsed="false">
      <c r="W128" s="602"/>
      <c r="X128" s="602"/>
      <c r="Y128" s="602"/>
      <c r="Z128" s="602"/>
      <c r="AA128" s="602"/>
      <c r="AB128" s="602"/>
      <c r="AC128" s="602"/>
      <c r="AD128" s="602"/>
      <c r="AE128" s="602"/>
      <c r="AF128" s="602"/>
      <c r="AG128" s="602"/>
    </row>
    <row r="129" customFormat="false" ht="16.5" hidden="false" customHeight="true" outlineLevel="0" collapsed="false">
      <c r="W129" s="602"/>
      <c r="X129" s="602"/>
      <c r="Y129" s="602"/>
      <c r="Z129" s="602"/>
      <c r="AA129" s="602"/>
      <c r="AB129" s="602"/>
      <c r="AC129" s="602"/>
      <c r="AD129" s="602"/>
      <c r="AE129" s="602"/>
      <c r="AF129" s="602"/>
      <c r="AG129" s="602"/>
    </row>
    <row r="130" customFormat="false" ht="16.5" hidden="false" customHeight="true" outlineLevel="0" collapsed="false">
      <c r="W130" s="602"/>
      <c r="X130" s="602"/>
      <c r="Y130" s="602"/>
      <c r="Z130" s="602"/>
      <c r="AA130" s="602"/>
      <c r="AB130" s="602"/>
      <c r="AC130" s="602"/>
      <c r="AD130" s="602"/>
      <c r="AE130" s="602"/>
      <c r="AF130" s="602"/>
      <c r="AG130" s="602"/>
    </row>
    <row r="131" customFormat="false" ht="16.5" hidden="false" customHeight="true" outlineLevel="0" collapsed="false">
      <c r="W131" s="602"/>
      <c r="X131" s="602"/>
      <c r="Y131" s="602"/>
      <c r="Z131" s="602"/>
      <c r="AA131" s="602"/>
      <c r="AB131" s="602"/>
      <c r="AC131" s="602"/>
      <c r="AD131" s="602"/>
      <c r="AE131" s="602"/>
      <c r="AF131" s="602"/>
      <c r="AG131" s="602"/>
    </row>
    <row r="132" customFormat="false" ht="16.5" hidden="false" customHeight="true" outlineLevel="0" collapsed="false">
      <c r="W132" s="602"/>
      <c r="X132" s="602"/>
      <c r="Y132" s="602"/>
      <c r="Z132" s="602"/>
      <c r="AA132" s="602"/>
      <c r="AB132" s="602"/>
      <c r="AC132" s="602"/>
      <c r="AD132" s="602"/>
      <c r="AE132" s="602"/>
      <c r="AF132" s="602"/>
      <c r="AG132" s="602"/>
    </row>
    <row r="133" customFormat="false" ht="16.5" hidden="false" customHeight="true" outlineLevel="0" collapsed="false">
      <c r="W133" s="602"/>
      <c r="X133" s="602"/>
      <c r="Y133" s="602"/>
      <c r="Z133" s="602"/>
      <c r="AA133" s="602"/>
      <c r="AB133" s="602"/>
      <c r="AC133" s="602"/>
      <c r="AD133" s="602"/>
      <c r="AE133" s="602"/>
      <c r="AF133" s="602"/>
      <c r="AG133" s="602"/>
    </row>
    <row r="134" customFormat="false" ht="16.5" hidden="false" customHeight="true" outlineLevel="0" collapsed="false">
      <c r="W134" s="602"/>
      <c r="X134" s="602"/>
      <c r="Y134" s="602"/>
      <c r="Z134" s="602"/>
      <c r="AA134" s="602"/>
      <c r="AB134" s="602"/>
      <c r="AC134" s="602"/>
      <c r="AD134" s="602"/>
      <c r="AE134" s="602"/>
      <c r="AF134" s="602"/>
      <c r="AG134" s="602"/>
    </row>
    <row r="135" customFormat="false" ht="16.5" hidden="false" customHeight="true" outlineLevel="0" collapsed="false">
      <c r="W135" s="602"/>
      <c r="X135" s="602"/>
      <c r="Y135" s="602"/>
      <c r="Z135" s="602"/>
      <c r="AA135" s="602"/>
      <c r="AB135" s="602"/>
      <c r="AC135" s="602"/>
      <c r="AD135" s="602"/>
      <c r="AE135" s="602"/>
      <c r="AF135" s="602"/>
      <c r="AG135" s="602"/>
    </row>
    <row r="136" customFormat="false" ht="16.5" hidden="false" customHeight="true" outlineLevel="0" collapsed="false">
      <c r="W136" s="602"/>
      <c r="X136" s="602"/>
      <c r="Y136" s="602"/>
      <c r="Z136" s="602"/>
      <c r="AA136" s="602"/>
      <c r="AB136" s="602"/>
      <c r="AC136" s="602"/>
      <c r="AD136" s="602"/>
      <c r="AE136" s="602"/>
      <c r="AF136" s="602"/>
      <c r="AG136" s="602"/>
    </row>
    <row r="137" customFormat="false" ht="16.5" hidden="false" customHeight="true" outlineLevel="0" collapsed="false">
      <c r="W137" s="602"/>
      <c r="X137" s="602"/>
      <c r="Y137" s="602"/>
      <c r="Z137" s="602"/>
      <c r="AA137" s="602"/>
      <c r="AB137" s="602"/>
      <c r="AC137" s="602"/>
      <c r="AD137" s="602"/>
      <c r="AE137" s="602"/>
      <c r="AF137" s="602"/>
      <c r="AG137" s="602"/>
    </row>
    <row r="138" customFormat="false" ht="16.5" hidden="false" customHeight="true" outlineLevel="0" collapsed="false">
      <c r="W138" s="602"/>
      <c r="X138" s="602"/>
      <c r="Y138" s="602"/>
      <c r="Z138" s="602"/>
      <c r="AA138" s="602"/>
      <c r="AB138" s="602"/>
      <c r="AC138" s="602"/>
      <c r="AD138" s="602"/>
      <c r="AE138" s="602"/>
      <c r="AF138" s="602"/>
      <c r="AG138" s="602"/>
    </row>
    <row r="139" customFormat="false" ht="16.5" hidden="false" customHeight="true" outlineLevel="0" collapsed="false">
      <c r="W139" s="602"/>
      <c r="X139" s="602"/>
      <c r="Y139" s="602"/>
      <c r="Z139" s="602"/>
      <c r="AA139" s="602"/>
      <c r="AB139" s="602"/>
      <c r="AC139" s="602"/>
      <c r="AD139" s="602"/>
      <c r="AE139" s="602"/>
      <c r="AF139" s="602"/>
      <c r="AG139" s="602"/>
    </row>
    <row r="140" customFormat="false" ht="16.5" hidden="false" customHeight="true" outlineLevel="0" collapsed="false">
      <c r="W140" s="602"/>
      <c r="X140" s="602"/>
      <c r="Y140" s="602"/>
      <c r="Z140" s="602"/>
      <c r="AA140" s="602"/>
      <c r="AB140" s="602"/>
      <c r="AC140" s="602"/>
      <c r="AD140" s="602"/>
      <c r="AE140" s="602"/>
      <c r="AF140" s="602"/>
      <c r="AG140" s="602"/>
    </row>
    <row r="141" customFormat="false" ht="16.5" hidden="false" customHeight="true" outlineLevel="0" collapsed="false">
      <c r="W141" s="602"/>
      <c r="X141" s="602"/>
      <c r="Y141" s="602"/>
      <c r="Z141" s="602"/>
      <c r="AA141" s="602"/>
      <c r="AB141" s="602"/>
      <c r="AC141" s="602"/>
      <c r="AD141" s="602"/>
      <c r="AE141" s="602"/>
      <c r="AF141" s="602"/>
      <c r="AG141" s="602"/>
    </row>
    <row r="142" customFormat="false" ht="16.5" hidden="false" customHeight="true" outlineLevel="0" collapsed="false">
      <c r="W142" s="602"/>
      <c r="X142" s="602"/>
      <c r="Y142" s="602"/>
      <c r="Z142" s="602"/>
      <c r="AA142" s="602"/>
      <c r="AB142" s="602"/>
      <c r="AC142" s="602"/>
      <c r="AD142" s="602"/>
      <c r="AE142" s="602"/>
      <c r="AF142" s="602"/>
      <c r="AG142" s="602"/>
    </row>
    <row r="143" customFormat="false" ht="16.5" hidden="false" customHeight="true" outlineLevel="0" collapsed="false">
      <c r="W143" s="602"/>
      <c r="X143" s="602"/>
      <c r="Y143" s="602"/>
      <c r="Z143" s="602"/>
      <c r="AA143" s="602"/>
      <c r="AB143" s="602"/>
      <c r="AC143" s="602"/>
      <c r="AD143" s="602"/>
      <c r="AE143" s="602"/>
      <c r="AF143" s="602"/>
      <c r="AG143" s="602"/>
    </row>
    <row r="144" customFormat="false" ht="16.5" hidden="false" customHeight="true" outlineLevel="0" collapsed="false">
      <c r="W144" s="602"/>
      <c r="X144" s="602"/>
      <c r="Y144" s="602"/>
      <c r="Z144" s="602"/>
      <c r="AA144" s="602"/>
      <c r="AB144" s="602"/>
      <c r="AC144" s="602"/>
      <c r="AD144" s="602"/>
      <c r="AE144" s="602"/>
      <c r="AF144" s="602"/>
      <c r="AG144" s="602"/>
    </row>
    <row r="145" customFormat="false" ht="16.5" hidden="false" customHeight="true" outlineLevel="0" collapsed="false">
      <c r="W145" s="602"/>
      <c r="X145" s="602"/>
      <c r="Y145" s="602"/>
      <c r="Z145" s="602"/>
      <c r="AA145" s="602"/>
      <c r="AB145" s="602"/>
      <c r="AC145" s="602"/>
      <c r="AD145" s="602"/>
      <c r="AE145" s="602"/>
      <c r="AF145" s="602"/>
      <c r="AG145" s="602"/>
    </row>
    <row r="146" customFormat="false" ht="16.5" hidden="false" customHeight="true" outlineLevel="0" collapsed="false">
      <c r="W146" s="602"/>
      <c r="X146" s="602"/>
      <c r="Y146" s="602"/>
      <c r="Z146" s="602"/>
      <c r="AA146" s="602"/>
      <c r="AB146" s="602"/>
      <c r="AC146" s="602"/>
      <c r="AD146" s="602"/>
      <c r="AE146" s="602"/>
      <c r="AF146" s="602"/>
      <c r="AG146" s="602"/>
    </row>
    <row r="147" customFormat="false" ht="16.5" hidden="false" customHeight="true" outlineLevel="0" collapsed="false">
      <c r="W147" s="602"/>
      <c r="X147" s="602"/>
      <c r="Y147" s="602"/>
      <c r="Z147" s="602"/>
      <c r="AA147" s="602"/>
      <c r="AB147" s="602"/>
      <c r="AC147" s="602"/>
      <c r="AD147" s="602"/>
      <c r="AE147" s="602"/>
      <c r="AF147" s="602"/>
      <c r="AG147" s="602"/>
    </row>
    <row r="148" customFormat="false" ht="16.5" hidden="false" customHeight="true" outlineLevel="0" collapsed="false">
      <c r="W148" s="602"/>
      <c r="X148" s="602"/>
      <c r="Y148" s="602"/>
      <c r="Z148" s="602"/>
      <c r="AA148" s="602"/>
      <c r="AB148" s="602"/>
      <c r="AC148" s="602"/>
      <c r="AD148" s="602"/>
      <c r="AE148" s="602"/>
      <c r="AF148" s="602"/>
      <c r="AG148" s="602"/>
    </row>
    <row r="149" customFormat="false" ht="16.5" hidden="false" customHeight="true" outlineLevel="0" collapsed="false">
      <c r="W149" s="602"/>
      <c r="X149" s="602"/>
      <c r="Y149" s="602"/>
      <c r="Z149" s="602"/>
      <c r="AA149" s="602"/>
      <c r="AB149" s="602"/>
      <c r="AC149" s="602"/>
      <c r="AD149" s="602"/>
      <c r="AE149" s="602"/>
      <c r="AF149" s="602"/>
      <c r="AG149" s="602"/>
    </row>
    <row r="150" customFormat="false" ht="16.5" hidden="false" customHeight="true" outlineLevel="0" collapsed="false">
      <c r="W150" s="602"/>
      <c r="X150" s="602"/>
      <c r="Y150" s="602"/>
      <c r="Z150" s="602"/>
      <c r="AA150" s="602"/>
      <c r="AB150" s="602"/>
      <c r="AC150" s="602"/>
      <c r="AD150" s="602"/>
      <c r="AE150" s="602"/>
      <c r="AF150" s="602"/>
      <c r="AG150" s="602"/>
    </row>
    <row r="151" customFormat="false" ht="16.5" hidden="false" customHeight="true" outlineLevel="0" collapsed="false">
      <c r="W151" s="602"/>
      <c r="X151" s="602"/>
      <c r="Y151" s="602"/>
      <c r="Z151" s="602"/>
      <c r="AA151" s="602"/>
      <c r="AB151" s="602"/>
      <c r="AC151" s="602"/>
      <c r="AD151" s="602"/>
      <c r="AE151" s="602"/>
      <c r="AF151" s="602"/>
      <c r="AG151" s="602"/>
    </row>
    <row r="152" customFormat="false" ht="16.5" hidden="false" customHeight="true" outlineLevel="0" collapsed="false">
      <c r="D152" s="1060"/>
      <c r="E152" s="1060"/>
      <c r="F152" s="1060"/>
      <c r="G152" s="1060"/>
      <c r="H152" s="1060"/>
      <c r="I152" s="1060"/>
      <c r="J152" s="1060"/>
      <c r="K152" s="1060"/>
      <c r="L152" s="1060"/>
      <c r="M152" s="1060"/>
      <c r="N152" s="1060"/>
      <c r="O152" s="1060"/>
      <c r="P152" s="1060"/>
      <c r="Q152" s="1060"/>
      <c r="R152" s="1060"/>
      <c r="S152" s="1060"/>
      <c r="T152" s="1060"/>
      <c r="U152" s="1060"/>
      <c r="W152" s="602"/>
      <c r="X152" s="602"/>
      <c r="Y152" s="602"/>
      <c r="Z152" s="602"/>
      <c r="AA152" s="602"/>
      <c r="AB152" s="602"/>
      <c r="AC152" s="602"/>
      <c r="AD152" s="602"/>
      <c r="AE152" s="602"/>
      <c r="AF152" s="602"/>
      <c r="AG152" s="602"/>
    </row>
    <row r="153" customFormat="false" ht="16.5" hidden="false" customHeight="true" outlineLevel="0" collapsed="false">
      <c r="W153" s="602"/>
      <c r="X153" s="602"/>
      <c r="Y153" s="602"/>
      <c r="Z153" s="602"/>
      <c r="AA153" s="602"/>
      <c r="AB153" s="602"/>
      <c r="AC153" s="602"/>
      <c r="AD153" s="602"/>
      <c r="AE153" s="602"/>
      <c r="AF153" s="602"/>
      <c r="AG153" s="602"/>
    </row>
    <row r="154" customFormat="false" ht="16.5" hidden="false" customHeight="true" outlineLevel="0" collapsed="false">
      <c r="W154" s="602"/>
      <c r="X154" s="602"/>
      <c r="Y154" s="602"/>
      <c r="Z154" s="602"/>
      <c r="AA154" s="602"/>
      <c r="AB154" s="602"/>
      <c r="AC154" s="602"/>
      <c r="AD154" s="602"/>
      <c r="AE154" s="602"/>
      <c r="AF154" s="602"/>
      <c r="AG154" s="602"/>
    </row>
    <row r="155" customFormat="false" ht="16.5" hidden="false" customHeight="true" outlineLevel="0" collapsed="false">
      <c r="W155" s="602"/>
      <c r="X155" s="602"/>
      <c r="Y155" s="602"/>
      <c r="Z155" s="602"/>
      <c r="AA155" s="602"/>
      <c r="AB155" s="602"/>
      <c r="AC155" s="602"/>
      <c r="AD155" s="602"/>
      <c r="AE155" s="602"/>
      <c r="AF155" s="602"/>
      <c r="AG155" s="602"/>
    </row>
    <row r="156" customFormat="false" ht="16.5" hidden="false" customHeight="true" outlineLevel="0" collapsed="false">
      <c r="W156" s="602"/>
      <c r="X156" s="602"/>
      <c r="Y156" s="602"/>
      <c r="Z156" s="602"/>
      <c r="AA156" s="602"/>
      <c r="AB156" s="602"/>
      <c r="AC156" s="602"/>
      <c r="AD156" s="602"/>
      <c r="AE156" s="602"/>
      <c r="AF156" s="602"/>
      <c r="AG156" s="602"/>
    </row>
    <row r="157" customFormat="false" ht="16.5" hidden="false" customHeight="true" outlineLevel="0" collapsed="false">
      <c r="B157" s="602"/>
      <c r="C157" s="210"/>
      <c r="D157" s="656"/>
      <c r="E157" s="656"/>
      <c r="F157" s="656"/>
      <c r="G157" s="656"/>
      <c r="H157" s="656"/>
      <c r="I157" s="656"/>
      <c r="J157" s="656"/>
      <c r="K157" s="656"/>
      <c r="L157" s="656"/>
      <c r="M157" s="656"/>
      <c r="N157" s="656"/>
      <c r="O157" s="656"/>
      <c r="P157" s="656"/>
      <c r="Q157" s="656"/>
      <c r="R157" s="656"/>
      <c r="S157" s="656"/>
      <c r="T157" s="656"/>
      <c r="U157" s="656"/>
      <c r="W157" s="602"/>
      <c r="X157" s="602"/>
      <c r="Y157" s="602"/>
      <c r="Z157" s="602"/>
      <c r="AA157" s="602"/>
      <c r="AB157" s="602"/>
      <c r="AC157" s="602"/>
      <c r="AD157" s="602"/>
      <c r="AE157" s="602"/>
      <c r="AF157" s="602"/>
      <c r="AG157" s="602"/>
    </row>
    <row r="158" customFormat="false" ht="16.5" hidden="false" customHeight="true" outlineLevel="0" collapsed="false">
      <c r="B158" s="602"/>
      <c r="C158" s="210"/>
      <c r="D158" s="656"/>
      <c r="E158" s="656"/>
      <c r="F158" s="656"/>
      <c r="G158" s="656"/>
      <c r="H158" s="656"/>
      <c r="I158" s="656"/>
      <c r="J158" s="656"/>
      <c r="K158" s="656"/>
      <c r="L158" s="656"/>
      <c r="M158" s="656"/>
      <c r="N158" s="656"/>
      <c r="O158" s="656"/>
      <c r="P158" s="656"/>
      <c r="Q158" s="656"/>
      <c r="R158" s="656"/>
      <c r="S158" s="656"/>
      <c r="T158" s="656"/>
      <c r="U158" s="656"/>
      <c r="W158" s="602"/>
      <c r="X158" s="602"/>
      <c r="Y158" s="602"/>
      <c r="Z158" s="602"/>
      <c r="AA158" s="602"/>
      <c r="AB158" s="602"/>
      <c r="AC158" s="602"/>
      <c r="AD158" s="602"/>
      <c r="AE158" s="602"/>
      <c r="AF158" s="602"/>
      <c r="AG158" s="602"/>
    </row>
    <row r="159" customFormat="false" ht="16.5" hidden="false" customHeight="true" outlineLevel="0" collapsed="false">
      <c r="B159" s="602"/>
      <c r="C159" s="210"/>
      <c r="D159" s="656"/>
      <c r="E159" s="656"/>
      <c r="F159" s="656"/>
      <c r="G159" s="1061"/>
      <c r="H159" s="1061"/>
      <c r="I159" s="1061"/>
      <c r="J159" s="1061"/>
      <c r="K159" s="1061"/>
      <c r="L159" s="1061"/>
      <c r="M159" s="1061"/>
      <c r="N159" s="1061"/>
      <c r="O159" s="1061"/>
      <c r="P159" s="1061"/>
      <c r="Q159" s="1061"/>
      <c r="R159" s="656"/>
      <c r="S159" s="656"/>
      <c r="T159" s="656"/>
      <c r="U159" s="656"/>
      <c r="W159" s="602"/>
      <c r="X159" s="602"/>
      <c r="Y159" s="602"/>
      <c r="Z159" s="602"/>
      <c r="AA159" s="602"/>
      <c r="AB159" s="602"/>
      <c r="AC159" s="602"/>
      <c r="AD159" s="602"/>
      <c r="AE159" s="602"/>
      <c r="AF159" s="602"/>
      <c r="AG159" s="602"/>
    </row>
    <row r="160" customFormat="false" ht="16.5" hidden="false" customHeight="true" outlineLevel="0" collapsed="false">
      <c r="B160" s="602"/>
      <c r="C160" s="209"/>
      <c r="D160" s="660"/>
      <c r="E160" s="660"/>
      <c r="F160" s="1062"/>
      <c r="G160" s="656"/>
      <c r="H160" s="656"/>
      <c r="I160" s="656"/>
      <c r="J160" s="656"/>
      <c r="K160" s="656"/>
      <c r="L160" s="656"/>
      <c r="M160" s="656"/>
      <c r="N160" s="656"/>
      <c r="O160" s="656"/>
      <c r="P160" s="656"/>
      <c r="Q160" s="656"/>
      <c r="R160" s="660"/>
      <c r="S160" s="660"/>
      <c r="T160" s="1062"/>
      <c r="U160" s="1062"/>
      <c r="W160" s="602"/>
      <c r="X160" s="602"/>
      <c r="Y160" s="602"/>
      <c r="Z160" s="602"/>
      <c r="AA160" s="602"/>
      <c r="AB160" s="602"/>
      <c r="AC160" s="602"/>
      <c r="AD160" s="602"/>
      <c r="AE160" s="602"/>
      <c r="AF160" s="602"/>
      <c r="AG160" s="602"/>
    </row>
    <row r="161" customFormat="false" ht="16.5" hidden="false" customHeight="true" outlineLevel="0" collapsed="false">
      <c r="B161" s="602"/>
      <c r="C161" s="602"/>
      <c r="D161" s="656"/>
      <c r="E161" s="656"/>
      <c r="F161" s="656"/>
      <c r="G161" s="656"/>
      <c r="H161" s="656"/>
      <c r="I161" s="656"/>
      <c r="J161" s="656"/>
      <c r="K161" s="656"/>
      <c r="L161" s="656"/>
      <c r="M161" s="656"/>
      <c r="N161" s="656"/>
      <c r="O161" s="656"/>
      <c r="P161" s="656"/>
      <c r="Q161" s="656"/>
      <c r="R161" s="656"/>
      <c r="S161" s="656"/>
      <c r="T161" s="656"/>
      <c r="U161" s="656"/>
      <c r="W161" s="602"/>
      <c r="X161" s="602"/>
      <c r="Y161" s="602"/>
      <c r="Z161" s="602"/>
      <c r="AA161" s="602"/>
      <c r="AB161" s="602"/>
      <c r="AC161" s="602"/>
      <c r="AD161" s="602"/>
      <c r="AE161" s="602"/>
      <c r="AF161" s="602"/>
      <c r="AG161" s="602"/>
    </row>
    <row r="162" customFormat="false" ht="16.5" hidden="false" customHeight="true" outlineLevel="0" collapsed="false">
      <c r="B162" s="602"/>
      <c r="C162" s="602"/>
      <c r="D162" s="656"/>
      <c r="E162" s="656"/>
      <c r="F162" s="1062"/>
      <c r="G162" s="656"/>
      <c r="H162" s="656"/>
      <c r="I162" s="656"/>
      <c r="J162" s="656"/>
      <c r="K162" s="656"/>
      <c r="L162" s="656"/>
      <c r="M162" s="656"/>
      <c r="N162" s="656"/>
      <c r="O162" s="656"/>
      <c r="P162" s="656"/>
      <c r="Q162" s="656"/>
      <c r="R162" s="656"/>
      <c r="S162" s="656"/>
      <c r="T162" s="1062"/>
      <c r="U162" s="1062"/>
      <c r="W162" s="602"/>
      <c r="X162" s="602"/>
      <c r="Y162" s="602"/>
      <c r="Z162" s="602"/>
      <c r="AA162" s="602"/>
      <c r="AB162" s="602"/>
      <c r="AC162" s="602"/>
      <c r="AD162" s="602"/>
      <c r="AE162" s="602"/>
      <c r="AF162" s="602"/>
      <c r="AG162" s="602"/>
    </row>
    <row r="163" customFormat="false" ht="16.5" hidden="false" customHeight="true" outlineLevel="0" collapsed="false">
      <c r="B163" s="602"/>
      <c r="C163" s="602"/>
      <c r="D163" s="656"/>
      <c r="E163" s="656"/>
      <c r="F163" s="656"/>
      <c r="G163" s="656"/>
      <c r="H163" s="656"/>
      <c r="I163" s="656"/>
      <c r="J163" s="656"/>
      <c r="K163" s="656"/>
      <c r="L163" s="656"/>
      <c r="M163" s="656"/>
      <c r="N163" s="656"/>
      <c r="O163" s="656"/>
      <c r="P163" s="656"/>
      <c r="Q163" s="656"/>
      <c r="R163" s="656"/>
      <c r="S163" s="656"/>
      <c r="T163" s="656"/>
      <c r="U163" s="656"/>
      <c r="W163" s="602"/>
      <c r="X163" s="602"/>
      <c r="Y163" s="602"/>
      <c r="Z163" s="602"/>
      <c r="AA163" s="602"/>
      <c r="AB163" s="602"/>
      <c r="AC163" s="602"/>
      <c r="AD163" s="602"/>
      <c r="AE163" s="602"/>
      <c r="AF163" s="602"/>
      <c r="AG163" s="602"/>
    </row>
    <row r="164" customFormat="false" ht="16.5" hidden="false" customHeight="true" outlineLevel="0" collapsed="false">
      <c r="B164" s="602"/>
      <c r="C164" s="602"/>
      <c r="D164" s="656"/>
      <c r="E164" s="656"/>
      <c r="F164" s="656"/>
      <c r="G164" s="656"/>
      <c r="H164" s="656"/>
      <c r="I164" s="656"/>
      <c r="J164" s="656"/>
      <c r="K164" s="656"/>
      <c r="L164" s="656"/>
      <c r="M164" s="656"/>
      <c r="N164" s="656"/>
      <c r="O164" s="656"/>
      <c r="P164" s="656"/>
      <c r="Q164" s="656"/>
      <c r="R164" s="656"/>
      <c r="S164" s="656"/>
      <c r="T164" s="656"/>
      <c r="U164" s="656"/>
      <c r="W164" s="602"/>
      <c r="X164" s="602"/>
      <c r="Y164" s="602"/>
      <c r="Z164" s="602"/>
      <c r="AA164" s="602"/>
      <c r="AB164" s="602"/>
      <c r="AC164" s="602"/>
      <c r="AD164" s="602"/>
      <c r="AE164" s="602"/>
      <c r="AF164" s="602"/>
      <c r="AG164" s="602"/>
    </row>
    <row r="165" customFormat="false" ht="16.5" hidden="false" customHeight="true" outlineLevel="0" collapsed="false">
      <c r="B165" s="602"/>
      <c r="C165" s="602"/>
      <c r="D165" s="602"/>
      <c r="E165" s="602"/>
      <c r="F165" s="602"/>
      <c r="G165" s="602"/>
      <c r="H165" s="602"/>
      <c r="I165" s="602"/>
      <c r="J165" s="602"/>
      <c r="K165" s="602"/>
      <c r="L165" s="602"/>
      <c r="M165" s="602"/>
      <c r="N165" s="602"/>
      <c r="O165" s="602"/>
      <c r="P165" s="602"/>
      <c r="Q165" s="602"/>
      <c r="R165" s="602"/>
      <c r="S165" s="602"/>
      <c r="T165" s="602"/>
      <c r="U165" s="602"/>
      <c r="W165" s="602"/>
      <c r="X165" s="602"/>
      <c r="Y165" s="602"/>
      <c r="Z165" s="602"/>
      <c r="AA165" s="602"/>
      <c r="AB165" s="602"/>
      <c r="AC165" s="602"/>
      <c r="AD165" s="602"/>
      <c r="AE165" s="602"/>
      <c r="AF165" s="602"/>
      <c r="AG165" s="602"/>
    </row>
    <row r="166" customFormat="false" ht="16.5" hidden="false" customHeight="true" outlineLevel="0" collapsed="false">
      <c r="B166" s="602"/>
      <c r="C166" s="602"/>
      <c r="D166" s="602"/>
      <c r="E166" s="602"/>
      <c r="F166" s="602"/>
      <c r="G166" s="602"/>
      <c r="H166" s="602"/>
      <c r="I166" s="602"/>
      <c r="J166" s="602"/>
      <c r="K166" s="602"/>
      <c r="L166" s="602"/>
      <c r="M166" s="602"/>
      <c r="N166" s="602"/>
      <c r="O166" s="602"/>
      <c r="P166" s="602"/>
      <c r="Q166" s="602"/>
      <c r="R166" s="602"/>
      <c r="S166" s="602"/>
      <c r="T166" s="602"/>
      <c r="U166" s="602"/>
      <c r="W166" s="602"/>
      <c r="X166" s="602"/>
      <c r="Y166" s="602"/>
      <c r="Z166" s="602"/>
      <c r="AA166" s="602"/>
      <c r="AB166" s="602"/>
      <c r="AC166" s="602"/>
      <c r="AD166" s="602"/>
      <c r="AE166" s="602"/>
      <c r="AF166" s="602"/>
      <c r="AG166" s="602"/>
    </row>
    <row r="167" customFormat="false" ht="16.5" hidden="false" customHeight="true" outlineLevel="0" collapsed="false">
      <c r="B167" s="602"/>
      <c r="C167" s="602"/>
      <c r="D167" s="602"/>
      <c r="E167" s="602"/>
      <c r="F167" s="602"/>
      <c r="G167" s="602"/>
      <c r="H167" s="602"/>
      <c r="I167" s="602"/>
      <c r="J167" s="602"/>
      <c r="K167" s="602"/>
      <c r="L167" s="602"/>
      <c r="M167" s="602"/>
      <c r="N167" s="602"/>
      <c r="O167" s="602"/>
      <c r="P167" s="602"/>
      <c r="Q167" s="602"/>
      <c r="R167" s="602"/>
      <c r="S167" s="602"/>
      <c r="T167" s="602"/>
      <c r="U167" s="602"/>
      <c r="W167" s="602"/>
      <c r="X167" s="602"/>
      <c r="Y167" s="602"/>
      <c r="Z167" s="602"/>
      <c r="AA167" s="602"/>
      <c r="AB167" s="602"/>
      <c r="AC167" s="602"/>
      <c r="AD167" s="602"/>
      <c r="AE167" s="602"/>
      <c r="AF167" s="602"/>
      <c r="AG167" s="602"/>
    </row>
    <row r="168" customFormat="false" ht="16.5" hidden="false" customHeight="true" outlineLevel="0" collapsed="false">
      <c r="B168" s="602"/>
      <c r="C168" s="602"/>
      <c r="D168" s="602"/>
      <c r="E168" s="602"/>
      <c r="F168" s="602"/>
      <c r="G168" s="602"/>
      <c r="H168" s="602"/>
      <c r="I168" s="602"/>
      <c r="J168" s="602"/>
      <c r="K168" s="602"/>
      <c r="L168" s="602"/>
      <c r="M168" s="602"/>
      <c r="N168" s="602"/>
      <c r="O168" s="602"/>
      <c r="P168" s="602"/>
      <c r="Q168" s="602"/>
      <c r="R168" s="602"/>
      <c r="S168" s="602"/>
      <c r="T168" s="602"/>
      <c r="U168" s="602"/>
      <c r="W168" s="602"/>
      <c r="X168" s="602"/>
      <c r="Y168" s="602"/>
      <c r="Z168" s="602"/>
      <c r="AA168" s="602"/>
      <c r="AB168" s="602"/>
      <c r="AC168" s="602"/>
      <c r="AD168" s="602"/>
      <c r="AE168" s="602"/>
      <c r="AF168" s="602"/>
      <c r="AG168" s="602"/>
    </row>
    <row r="169" customFormat="false" ht="16.5" hidden="false" customHeight="true" outlineLevel="0" collapsed="false">
      <c r="B169" s="602"/>
      <c r="C169" s="602"/>
      <c r="D169" s="602"/>
      <c r="E169" s="602"/>
      <c r="F169" s="602"/>
      <c r="G169" s="602"/>
      <c r="H169" s="602"/>
      <c r="I169" s="602"/>
      <c r="J169" s="602"/>
      <c r="K169" s="602"/>
      <c r="L169" s="602"/>
      <c r="M169" s="602"/>
      <c r="N169" s="602"/>
      <c r="O169" s="602"/>
      <c r="P169" s="602"/>
      <c r="Q169" s="602"/>
      <c r="R169" s="602"/>
      <c r="S169" s="602"/>
      <c r="T169" s="602"/>
      <c r="U169" s="602"/>
      <c r="W169" s="602"/>
      <c r="X169" s="602"/>
      <c r="Y169" s="602"/>
      <c r="Z169" s="602"/>
      <c r="AA169" s="602"/>
      <c r="AB169" s="602"/>
      <c r="AC169" s="602"/>
      <c r="AD169" s="602"/>
      <c r="AE169" s="602"/>
      <c r="AF169" s="602"/>
      <c r="AG169" s="602"/>
    </row>
    <row r="170" customFormat="false" ht="16.5" hidden="false" customHeight="true" outlineLevel="0" collapsed="false">
      <c r="B170" s="602"/>
      <c r="C170" s="602"/>
      <c r="D170" s="602"/>
      <c r="E170" s="602"/>
      <c r="F170" s="602"/>
      <c r="G170" s="602"/>
      <c r="H170" s="602"/>
      <c r="I170" s="602"/>
      <c r="J170" s="602"/>
      <c r="K170" s="602"/>
      <c r="L170" s="602"/>
      <c r="M170" s="602"/>
      <c r="N170" s="602"/>
      <c r="O170" s="602"/>
      <c r="P170" s="602"/>
      <c r="Q170" s="602"/>
      <c r="R170" s="602"/>
      <c r="S170" s="602"/>
      <c r="T170" s="602"/>
      <c r="U170" s="602"/>
      <c r="W170" s="602"/>
      <c r="X170" s="602"/>
      <c r="Y170" s="602"/>
      <c r="Z170" s="602"/>
      <c r="AA170" s="602"/>
      <c r="AB170" s="602"/>
      <c r="AC170" s="602"/>
      <c r="AD170" s="602"/>
      <c r="AE170" s="602"/>
      <c r="AF170" s="602"/>
      <c r="AG170" s="602"/>
    </row>
    <row r="171" customFormat="false" ht="16.5" hidden="false" customHeight="true" outlineLevel="0" collapsed="false">
      <c r="B171" s="602"/>
      <c r="C171" s="602"/>
      <c r="D171" s="602"/>
      <c r="E171" s="602"/>
      <c r="F171" s="602"/>
      <c r="G171" s="602"/>
      <c r="H171" s="602"/>
      <c r="I171" s="602"/>
      <c r="J171" s="602"/>
      <c r="K171" s="602"/>
      <c r="L171" s="602"/>
      <c r="M171" s="602"/>
      <c r="N171" s="602"/>
      <c r="O171" s="602"/>
      <c r="P171" s="602"/>
      <c r="Q171" s="602"/>
      <c r="R171" s="602"/>
      <c r="S171" s="602"/>
      <c r="T171" s="602"/>
      <c r="U171" s="602"/>
      <c r="W171" s="602"/>
      <c r="X171" s="602"/>
      <c r="Y171" s="602"/>
      <c r="Z171" s="602"/>
      <c r="AA171" s="602"/>
      <c r="AB171" s="602"/>
      <c r="AC171" s="602"/>
      <c r="AD171" s="602"/>
      <c r="AE171" s="602"/>
      <c r="AF171" s="602"/>
      <c r="AG171" s="602"/>
    </row>
    <row r="172" customFormat="false" ht="16.5" hidden="false" customHeight="true" outlineLevel="0" collapsed="false">
      <c r="B172" s="602"/>
      <c r="C172" s="602"/>
      <c r="D172" s="602"/>
      <c r="E172" s="602"/>
      <c r="F172" s="602"/>
      <c r="G172" s="602"/>
      <c r="H172" s="602"/>
      <c r="I172" s="602"/>
      <c r="J172" s="602"/>
      <c r="K172" s="602"/>
      <c r="L172" s="602"/>
      <c r="M172" s="602"/>
      <c r="N172" s="602"/>
      <c r="O172" s="602"/>
      <c r="P172" s="602"/>
      <c r="Q172" s="602"/>
      <c r="R172" s="602"/>
      <c r="S172" s="602"/>
      <c r="T172" s="602"/>
      <c r="U172" s="602"/>
      <c r="W172" s="602"/>
      <c r="X172" s="602"/>
      <c r="Y172" s="602"/>
      <c r="Z172" s="602"/>
      <c r="AA172" s="602"/>
      <c r="AB172" s="602"/>
      <c r="AC172" s="602"/>
      <c r="AD172" s="602"/>
      <c r="AE172" s="602"/>
      <c r="AF172" s="602"/>
      <c r="AG172" s="602"/>
    </row>
    <row r="173" customFormat="false" ht="16.5" hidden="false" customHeight="true" outlineLevel="0" collapsed="false">
      <c r="B173" s="602"/>
      <c r="C173" s="602"/>
      <c r="D173" s="602"/>
      <c r="E173" s="602"/>
      <c r="F173" s="602"/>
      <c r="G173" s="602"/>
      <c r="H173" s="602"/>
      <c r="I173" s="602"/>
      <c r="J173" s="602"/>
      <c r="K173" s="602"/>
      <c r="L173" s="602"/>
      <c r="M173" s="602"/>
      <c r="N173" s="602"/>
      <c r="O173" s="602"/>
      <c r="P173" s="602"/>
      <c r="Q173" s="602"/>
      <c r="R173" s="602"/>
      <c r="S173" s="602"/>
      <c r="T173" s="602"/>
      <c r="U173" s="602"/>
      <c r="W173" s="602"/>
      <c r="X173" s="602"/>
      <c r="Y173" s="602"/>
      <c r="Z173" s="602"/>
      <c r="AA173" s="602"/>
      <c r="AB173" s="602"/>
      <c r="AC173" s="602"/>
      <c r="AD173" s="602"/>
      <c r="AE173" s="602"/>
      <c r="AF173" s="602"/>
      <c r="AG173" s="602"/>
    </row>
    <row r="174" customFormat="false" ht="16.5" hidden="false" customHeight="true" outlineLevel="0" collapsed="false">
      <c r="B174" s="602"/>
      <c r="C174" s="602"/>
      <c r="D174" s="602"/>
      <c r="E174" s="602"/>
      <c r="F174" s="602"/>
      <c r="G174" s="602"/>
      <c r="H174" s="602"/>
      <c r="I174" s="602"/>
      <c r="J174" s="602"/>
      <c r="K174" s="602"/>
      <c r="L174" s="602"/>
      <c r="M174" s="602"/>
      <c r="N174" s="602"/>
      <c r="O174" s="602"/>
      <c r="P174" s="602"/>
      <c r="Q174" s="602"/>
      <c r="R174" s="602"/>
      <c r="S174" s="602"/>
      <c r="T174" s="602"/>
      <c r="U174" s="602"/>
      <c r="W174" s="602"/>
      <c r="X174" s="602"/>
      <c r="Y174" s="602"/>
      <c r="Z174" s="602"/>
      <c r="AA174" s="602"/>
      <c r="AB174" s="602"/>
      <c r="AC174" s="602"/>
      <c r="AD174" s="602"/>
      <c r="AE174" s="602"/>
      <c r="AF174" s="602"/>
      <c r="AG174" s="602"/>
    </row>
    <row r="175" customFormat="false" ht="16.5" hidden="false" customHeight="true" outlineLevel="0" collapsed="false">
      <c r="B175" s="602"/>
      <c r="C175" s="602"/>
      <c r="D175" s="602"/>
      <c r="E175" s="602"/>
      <c r="F175" s="602"/>
      <c r="G175" s="602"/>
      <c r="H175" s="602"/>
      <c r="I175" s="602"/>
      <c r="J175" s="602"/>
      <c r="K175" s="602"/>
      <c r="L175" s="602"/>
      <c r="M175" s="602"/>
      <c r="N175" s="602"/>
      <c r="O175" s="602"/>
      <c r="P175" s="602"/>
      <c r="Q175" s="602"/>
      <c r="R175" s="602"/>
      <c r="S175" s="602"/>
      <c r="T175" s="602"/>
      <c r="U175" s="602"/>
      <c r="W175" s="602"/>
      <c r="X175" s="602"/>
      <c r="Y175" s="602"/>
      <c r="Z175" s="602"/>
      <c r="AA175" s="602"/>
      <c r="AB175" s="602"/>
      <c r="AC175" s="602"/>
      <c r="AD175" s="602"/>
      <c r="AE175" s="602"/>
      <c r="AF175" s="602"/>
      <c r="AG175" s="602"/>
    </row>
    <row r="176" customFormat="false" ht="16.5" hidden="false" customHeight="true" outlineLevel="0" collapsed="false">
      <c r="B176" s="602"/>
      <c r="C176" s="602"/>
      <c r="D176" s="602"/>
      <c r="E176" s="602"/>
      <c r="F176" s="602"/>
      <c r="G176" s="602"/>
      <c r="H176" s="602"/>
      <c r="I176" s="602"/>
      <c r="J176" s="602"/>
      <c r="K176" s="602"/>
      <c r="L176" s="602"/>
      <c r="M176" s="602"/>
      <c r="N176" s="602"/>
      <c r="O176" s="602"/>
      <c r="P176" s="602"/>
      <c r="Q176" s="602"/>
      <c r="R176" s="602"/>
      <c r="S176" s="602"/>
      <c r="T176" s="602"/>
      <c r="U176" s="602"/>
      <c r="W176" s="602"/>
      <c r="X176" s="602"/>
      <c r="Y176" s="602"/>
      <c r="Z176" s="602"/>
      <c r="AA176" s="602"/>
      <c r="AB176" s="602"/>
      <c r="AC176" s="602"/>
      <c r="AD176" s="602"/>
      <c r="AE176" s="602"/>
      <c r="AF176" s="602"/>
      <c r="AG176" s="602"/>
    </row>
    <row r="177" customFormat="false" ht="16.5" hidden="false" customHeight="true" outlineLevel="0" collapsed="false">
      <c r="B177" s="602"/>
      <c r="C177" s="602"/>
      <c r="D177" s="602"/>
      <c r="E177" s="602"/>
      <c r="F177" s="602"/>
      <c r="G177" s="602"/>
      <c r="H177" s="602"/>
      <c r="I177" s="602"/>
      <c r="J177" s="602"/>
      <c r="K177" s="602"/>
      <c r="L177" s="602"/>
      <c r="M177" s="602"/>
      <c r="N177" s="602"/>
      <c r="O177" s="602"/>
      <c r="P177" s="602"/>
      <c r="Q177" s="602"/>
      <c r="R177" s="602"/>
      <c r="S177" s="602"/>
      <c r="T177" s="602"/>
      <c r="U177" s="602"/>
      <c r="W177" s="602"/>
      <c r="X177" s="602"/>
      <c r="Y177" s="602"/>
      <c r="Z177" s="602"/>
      <c r="AA177" s="602"/>
      <c r="AB177" s="602"/>
      <c r="AC177" s="602"/>
      <c r="AD177" s="602"/>
      <c r="AE177" s="602"/>
      <c r="AF177" s="602"/>
      <c r="AG177" s="602"/>
    </row>
    <row r="178" customFormat="false" ht="16.5" hidden="false" customHeight="true" outlineLevel="0" collapsed="false">
      <c r="B178" s="602"/>
      <c r="C178" s="602"/>
      <c r="D178" s="602"/>
      <c r="E178" s="602"/>
      <c r="F178" s="602"/>
      <c r="G178" s="602"/>
      <c r="H178" s="602"/>
      <c r="I178" s="602"/>
      <c r="J178" s="602"/>
      <c r="K178" s="602"/>
      <c r="L178" s="602"/>
      <c r="M178" s="602"/>
      <c r="N178" s="602"/>
      <c r="O178" s="602"/>
      <c r="P178" s="602"/>
      <c r="Q178" s="602"/>
      <c r="R178" s="602"/>
      <c r="S178" s="602"/>
      <c r="T178" s="602"/>
      <c r="U178" s="602"/>
      <c r="W178" s="602"/>
      <c r="X178" s="602"/>
      <c r="Y178" s="602"/>
      <c r="Z178" s="602"/>
      <c r="AA178" s="602"/>
      <c r="AB178" s="602"/>
      <c r="AC178" s="602"/>
      <c r="AD178" s="602"/>
      <c r="AE178" s="602"/>
      <c r="AF178" s="602"/>
      <c r="AG178" s="602"/>
    </row>
    <row r="179" customFormat="false" ht="16.5" hidden="false" customHeight="true" outlineLevel="0" collapsed="false">
      <c r="B179" s="602"/>
      <c r="C179" s="602"/>
      <c r="D179" s="602"/>
      <c r="E179" s="602"/>
      <c r="F179" s="602"/>
      <c r="G179" s="602"/>
      <c r="H179" s="602"/>
      <c r="I179" s="602"/>
      <c r="J179" s="602"/>
      <c r="K179" s="602"/>
      <c r="L179" s="602"/>
      <c r="M179" s="602"/>
      <c r="N179" s="602"/>
      <c r="O179" s="602"/>
      <c r="P179" s="602"/>
      <c r="Q179" s="602"/>
      <c r="R179" s="602"/>
      <c r="S179" s="602"/>
      <c r="T179" s="602"/>
      <c r="U179" s="602"/>
      <c r="W179" s="602"/>
      <c r="X179" s="602"/>
      <c r="Y179" s="602"/>
      <c r="Z179" s="602"/>
      <c r="AA179" s="602"/>
      <c r="AB179" s="602"/>
      <c r="AC179" s="602"/>
      <c r="AD179" s="602"/>
      <c r="AE179" s="602"/>
      <c r="AF179" s="602"/>
      <c r="AG179" s="602"/>
    </row>
    <row r="180" customFormat="false" ht="16.5" hidden="false" customHeight="true" outlineLevel="0" collapsed="false">
      <c r="B180" s="602"/>
      <c r="C180" s="602"/>
      <c r="D180" s="602"/>
      <c r="E180" s="602"/>
      <c r="F180" s="602"/>
      <c r="G180" s="602"/>
      <c r="H180" s="602"/>
      <c r="I180" s="602"/>
      <c r="J180" s="602"/>
      <c r="K180" s="602"/>
      <c r="L180" s="602"/>
      <c r="M180" s="602"/>
      <c r="N180" s="602"/>
      <c r="O180" s="602"/>
      <c r="P180" s="602"/>
      <c r="Q180" s="602"/>
      <c r="R180" s="602"/>
      <c r="S180" s="602"/>
      <c r="T180" s="602"/>
      <c r="U180" s="602"/>
      <c r="W180" s="602"/>
      <c r="X180" s="602"/>
      <c r="Y180" s="602"/>
      <c r="Z180" s="602"/>
      <c r="AA180" s="602"/>
      <c r="AB180" s="602"/>
      <c r="AC180" s="602"/>
      <c r="AD180" s="602"/>
      <c r="AE180" s="602"/>
      <c r="AF180" s="602"/>
      <c r="AG180" s="602"/>
    </row>
    <row r="181" customFormat="false" ht="16.5" hidden="false" customHeight="true" outlineLevel="0" collapsed="false">
      <c r="B181" s="602"/>
      <c r="C181" s="602"/>
      <c r="D181" s="602"/>
      <c r="E181" s="602"/>
      <c r="F181" s="602"/>
      <c r="G181" s="602"/>
      <c r="H181" s="602"/>
      <c r="I181" s="602"/>
      <c r="J181" s="602"/>
      <c r="K181" s="602"/>
      <c r="L181" s="602"/>
      <c r="M181" s="602"/>
      <c r="N181" s="602"/>
      <c r="O181" s="602"/>
      <c r="P181" s="602"/>
      <c r="Q181" s="602"/>
      <c r="R181" s="602"/>
      <c r="S181" s="602"/>
      <c r="T181" s="602"/>
      <c r="U181" s="602"/>
      <c r="W181" s="602"/>
      <c r="X181" s="602"/>
      <c r="Y181" s="602"/>
      <c r="Z181" s="602"/>
      <c r="AA181" s="602"/>
      <c r="AB181" s="602"/>
      <c r="AC181" s="602"/>
      <c r="AD181" s="602"/>
      <c r="AE181" s="602"/>
      <c r="AF181" s="602"/>
      <c r="AG181" s="602"/>
    </row>
    <row r="182" customFormat="false" ht="16.5" hidden="false" customHeight="true" outlineLevel="0" collapsed="false">
      <c r="B182" s="602"/>
      <c r="C182" s="602"/>
      <c r="D182" s="602"/>
      <c r="E182" s="602"/>
      <c r="F182" s="602"/>
      <c r="G182" s="602"/>
      <c r="H182" s="602"/>
      <c r="I182" s="602"/>
      <c r="J182" s="602"/>
      <c r="K182" s="602"/>
      <c r="L182" s="602"/>
      <c r="M182" s="602"/>
      <c r="N182" s="602"/>
      <c r="O182" s="602"/>
      <c r="P182" s="602"/>
      <c r="Q182" s="602"/>
      <c r="R182" s="602"/>
      <c r="S182" s="602"/>
      <c r="T182" s="602"/>
      <c r="U182" s="602"/>
      <c r="W182" s="602"/>
      <c r="X182" s="602"/>
      <c r="Y182" s="602"/>
      <c r="Z182" s="602"/>
      <c r="AA182" s="602"/>
      <c r="AB182" s="602"/>
      <c r="AC182" s="602"/>
      <c r="AD182" s="602"/>
      <c r="AE182" s="602"/>
      <c r="AF182" s="602"/>
      <c r="AG182" s="602"/>
    </row>
    <row r="183" customFormat="false" ht="16.5" hidden="false" customHeight="true" outlineLevel="0" collapsed="false">
      <c r="B183" s="602"/>
      <c r="C183" s="602"/>
      <c r="D183" s="602"/>
      <c r="E183" s="602"/>
      <c r="F183" s="602"/>
      <c r="G183" s="602"/>
      <c r="H183" s="602"/>
      <c r="I183" s="602"/>
      <c r="J183" s="602"/>
      <c r="K183" s="602"/>
      <c r="L183" s="602"/>
      <c r="M183" s="602"/>
      <c r="N183" s="602"/>
      <c r="O183" s="602"/>
      <c r="P183" s="602"/>
      <c r="Q183" s="602"/>
      <c r="R183" s="602"/>
      <c r="S183" s="602"/>
      <c r="T183" s="602"/>
      <c r="U183" s="602"/>
      <c r="W183" s="602"/>
      <c r="X183" s="602"/>
      <c r="Y183" s="602"/>
      <c r="Z183" s="602"/>
      <c r="AA183" s="602"/>
      <c r="AB183" s="602"/>
      <c r="AC183" s="602"/>
      <c r="AD183" s="602"/>
      <c r="AE183" s="602"/>
      <c r="AF183" s="602"/>
      <c r="AG183" s="602"/>
    </row>
    <row r="184" customFormat="false" ht="16.5" hidden="false" customHeight="true" outlineLevel="0" collapsed="false">
      <c r="B184" s="602"/>
      <c r="C184" s="602"/>
      <c r="D184" s="602"/>
      <c r="E184" s="602"/>
      <c r="F184" s="602"/>
      <c r="G184" s="602"/>
      <c r="H184" s="602"/>
      <c r="I184" s="602"/>
      <c r="J184" s="602"/>
      <c r="K184" s="602"/>
      <c r="L184" s="602"/>
      <c r="M184" s="602"/>
      <c r="N184" s="602"/>
      <c r="O184" s="602"/>
      <c r="P184" s="602"/>
      <c r="Q184" s="602"/>
      <c r="R184" s="602"/>
      <c r="S184" s="602"/>
      <c r="T184" s="602"/>
      <c r="U184" s="602"/>
      <c r="W184" s="602"/>
      <c r="X184" s="602"/>
      <c r="Y184" s="602"/>
      <c r="Z184" s="602"/>
      <c r="AA184" s="602"/>
      <c r="AB184" s="602"/>
      <c r="AC184" s="602"/>
      <c r="AD184" s="602"/>
      <c r="AE184" s="602"/>
      <c r="AF184" s="602"/>
      <c r="AG184" s="602"/>
    </row>
    <row r="185" customFormat="false" ht="16.5" hidden="false" customHeight="true" outlineLevel="0" collapsed="false">
      <c r="B185" s="602"/>
      <c r="C185" s="602"/>
      <c r="D185" s="602"/>
      <c r="E185" s="602"/>
      <c r="F185" s="602"/>
      <c r="G185" s="602"/>
      <c r="H185" s="602"/>
      <c r="I185" s="602"/>
      <c r="J185" s="602"/>
      <c r="K185" s="602"/>
      <c r="L185" s="602"/>
      <c r="M185" s="602"/>
      <c r="N185" s="602"/>
      <c r="O185" s="602"/>
      <c r="P185" s="602"/>
      <c r="Q185" s="602"/>
      <c r="R185" s="602"/>
      <c r="S185" s="602"/>
      <c r="T185" s="602"/>
      <c r="U185" s="602"/>
      <c r="W185" s="602"/>
      <c r="X185" s="602"/>
      <c r="Y185" s="602"/>
      <c r="Z185" s="602"/>
      <c r="AA185" s="602"/>
      <c r="AB185" s="602"/>
      <c r="AC185" s="602"/>
      <c r="AD185" s="602"/>
      <c r="AE185" s="602"/>
      <c r="AF185" s="602"/>
      <c r="AG185" s="602"/>
    </row>
    <row r="186" customFormat="false" ht="16.5" hidden="false" customHeight="true" outlineLevel="0" collapsed="false">
      <c r="B186" s="602"/>
      <c r="C186" s="602"/>
      <c r="D186" s="602"/>
      <c r="E186" s="602"/>
      <c r="F186" s="602"/>
      <c r="G186" s="602"/>
      <c r="H186" s="602"/>
      <c r="I186" s="602"/>
      <c r="J186" s="602"/>
      <c r="K186" s="602"/>
      <c r="L186" s="602"/>
      <c r="M186" s="602"/>
      <c r="N186" s="602"/>
      <c r="O186" s="602"/>
      <c r="P186" s="602"/>
      <c r="Q186" s="602"/>
      <c r="R186" s="602"/>
      <c r="S186" s="602"/>
      <c r="T186" s="602"/>
      <c r="U186" s="602"/>
      <c r="W186" s="602"/>
      <c r="X186" s="602"/>
      <c r="Y186" s="602"/>
      <c r="Z186" s="602"/>
      <c r="AA186" s="602"/>
      <c r="AB186" s="602"/>
      <c r="AC186" s="602"/>
      <c r="AD186" s="602"/>
      <c r="AE186" s="602"/>
      <c r="AF186" s="602"/>
      <c r="AG186" s="602"/>
    </row>
    <row r="187" customFormat="false" ht="16.5" hidden="false" customHeight="true" outlineLevel="0" collapsed="false">
      <c r="B187" s="602"/>
      <c r="C187" s="602"/>
      <c r="D187" s="602"/>
      <c r="E187" s="602"/>
      <c r="F187" s="602"/>
      <c r="G187" s="602"/>
      <c r="H187" s="602"/>
      <c r="I187" s="602"/>
      <c r="J187" s="602"/>
      <c r="K187" s="602"/>
      <c r="L187" s="602"/>
      <c r="M187" s="602"/>
      <c r="N187" s="602"/>
      <c r="O187" s="602"/>
      <c r="P187" s="602"/>
      <c r="Q187" s="602"/>
      <c r="R187" s="602"/>
      <c r="S187" s="602"/>
      <c r="T187" s="602"/>
      <c r="U187" s="602"/>
      <c r="W187" s="602"/>
      <c r="X187" s="602"/>
      <c r="Y187" s="602"/>
      <c r="Z187" s="602"/>
      <c r="AA187" s="602"/>
      <c r="AB187" s="602"/>
      <c r="AC187" s="602"/>
      <c r="AD187" s="602"/>
      <c r="AE187" s="602"/>
      <c r="AF187" s="602"/>
      <c r="AG187" s="602"/>
    </row>
    <row r="188" customFormat="false" ht="16.5" hidden="false" customHeight="true" outlineLevel="0" collapsed="false">
      <c r="B188" s="602"/>
      <c r="C188" s="602"/>
      <c r="D188" s="602"/>
      <c r="E188" s="602"/>
      <c r="F188" s="602"/>
      <c r="G188" s="602"/>
      <c r="H188" s="602"/>
      <c r="I188" s="602"/>
      <c r="J188" s="602"/>
      <c r="K188" s="602"/>
      <c r="L188" s="602"/>
      <c r="M188" s="602"/>
      <c r="N188" s="602"/>
      <c r="O188" s="602"/>
      <c r="P188" s="602"/>
      <c r="Q188" s="602"/>
      <c r="R188" s="602"/>
      <c r="S188" s="602"/>
      <c r="T188" s="602"/>
      <c r="U188" s="602"/>
      <c r="W188" s="602"/>
      <c r="X188" s="602"/>
      <c r="Y188" s="602"/>
      <c r="Z188" s="602"/>
      <c r="AA188" s="602"/>
      <c r="AB188" s="602"/>
      <c r="AC188" s="602"/>
      <c r="AD188" s="602"/>
      <c r="AE188" s="602"/>
      <c r="AF188" s="602"/>
      <c r="AG188" s="602"/>
    </row>
    <row r="189" customFormat="false" ht="16.5" hidden="false" customHeight="true" outlineLevel="0" collapsed="false">
      <c r="B189" s="602"/>
      <c r="C189" s="602"/>
      <c r="D189" s="602"/>
      <c r="E189" s="602"/>
      <c r="F189" s="602"/>
      <c r="G189" s="602"/>
      <c r="H189" s="602"/>
      <c r="I189" s="602"/>
      <c r="J189" s="602"/>
      <c r="K189" s="602"/>
      <c r="L189" s="602"/>
      <c r="M189" s="602"/>
      <c r="N189" s="602"/>
      <c r="O189" s="602"/>
      <c r="P189" s="602"/>
      <c r="Q189" s="602"/>
      <c r="R189" s="602"/>
      <c r="S189" s="602"/>
      <c r="T189" s="602"/>
      <c r="U189" s="602"/>
      <c r="W189" s="602"/>
      <c r="X189" s="602"/>
      <c r="Y189" s="602"/>
      <c r="Z189" s="602"/>
      <c r="AA189" s="602"/>
      <c r="AB189" s="602"/>
      <c r="AC189" s="602"/>
      <c r="AD189" s="602"/>
      <c r="AE189" s="602"/>
      <c r="AF189" s="602"/>
      <c r="AG189" s="602"/>
    </row>
    <row r="190" customFormat="false" ht="16.5" hidden="false" customHeight="true" outlineLevel="0" collapsed="false">
      <c r="B190" s="602"/>
      <c r="C190" s="602"/>
      <c r="D190" s="602"/>
      <c r="E190" s="602"/>
      <c r="F190" s="602"/>
      <c r="G190" s="602"/>
      <c r="H190" s="602"/>
      <c r="I190" s="602"/>
      <c r="J190" s="602"/>
      <c r="K190" s="602"/>
      <c r="L190" s="602"/>
      <c r="M190" s="602"/>
      <c r="N190" s="602"/>
      <c r="O190" s="602"/>
      <c r="P190" s="602"/>
      <c r="Q190" s="602"/>
      <c r="R190" s="602"/>
      <c r="S190" s="602"/>
      <c r="T190" s="602"/>
      <c r="U190" s="602"/>
      <c r="W190" s="602"/>
      <c r="X190" s="602"/>
      <c r="Y190" s="602"/>
      <c r="Z190" s="602"/>
      <c r="AA190" s="602"/>
      <c r="AB190" s="602"/>
      <c r="AC190" s="602"/>
      <c r="AD190" s="602"/>
      <c r="AE190" s="602"/>
      <c r="AF190" s="602"/>
      <c r="AG190" s="602"/>
    </row>
    <row r="191" customFormat="false" ht="16.5" hidden="false" customHeight="true" outlineLevel="0" collapsed="false">
      <c r="B191" s="602"/>
      <c r="C191" s="602"/>
      <c r="D191" s="602"/>
      <c r="E191" s="602"/>
      <c r="F191" s="602"/>
      <c r="G191" s="602"/>
      <c r="H191" s="602"/>
      <c r="I191" s="602"/>
      <c r="J191" s="602"/>
      <c r="K191" s="602"/>
      <c r="L191" s="602"/>
      <c r="M191" s="602"/>
      <c r="N191" s="602"/>
      <c r="O191" s="602"/>
      <c r="P191" s="602"/>
      <c r="Q191" s="602"/>
      <c r="R191" s="602"/>
      <c r="S191" s="602"/>
      <c r="T191" s="602"/>
      <c r="U191" s="602"/>
      <c r="W191" s="602"/>
      <c r="X191" s="602"/>
      <c r="Y191" s="602"/>
      <c r="Z191" s="602"/>
      <c r="AA191" s="602"/>
      <c r="AB191" s="602"/>
      <c r="AC191" s="602"/>
      <c r="AD191" s="602"/>
      <c r="AE191" s="602"/>
      <c r="AF191" s="602"/>
      <c r="AG191" s="602"/>
    </row>
    <row r="192" customFormat="false" ht="16.5" hidden="false" customHeight="true" outlineLevel="0" collapsed="false">
      <c r="B192" s="602"/>
      <c r="C192" s="602"/>
      <c r="D192" s="602"/>
      <c r="E192" s="602"/>
      <c r="F192" s="602"/>
      <c r="G192" s="602"/>
      <c r="H192" s="602"/>
      <c r="I192" s="602"/>
      <c r="J192" s="602"/>
      <c r="K192" s="602"/>
      <c r="L192" s="602"/>
      <c r="M192" s="602"/>
      <c r="N192" s="602"/>
      <c r="O192" s="602"/>
      <c r="P192" s="602"/>
      <c r="Q192" s="602"/>
      <c r="R192" s="602"/>
      <c r="S192" s="602"/>
      <c r="T192" s="602"/>
      <c r="U192" s="602"/>
      <c r="W192" s="602"/>
      <c r="X192" s="602"/>
      <c r="Y192" s="602"/>
      <c r="Z192" s="602"/>
      <c r="AA192" s="602"/>
      <c r="AB192" s="602"/>
      <c r="AC192" s="602"/>
      <c r="AD192" s="602"/>
      <c r="AE192" s="602"/>
      <c r="AF192" s="602"/>
      <c r="AG192" s="602"/>
    </row>
    <row r="193" customFormat="false" ht="16.5" hidden="false" customHeight="true" outlineLevel="0" collapsed="false">
      <c r="B193" s="602"/>
      <c r="C193" s="602"/>
      <c r="D193" s="602"/>
      <c r="E193" s="602"/>
      <c r="F193" s="602"/>
      <c r="G193" s="602"/>
      <c r="H193" s="602"/>
      <c r="I193" s="602"/>
      <c r="J193" s="602"/>
      <c r="K193" s="602"/>
      <c r="L193" s="602"/>
      <c r="M193" s="602"/>
      <c r="N193" s="602"/>
      <c r="O193" s="602"/>
      <c r="P193" s="602"/>
      <c r="Q193" s="602"/>
      <c r="R193" s="602"/>
      <c r="S193" s="602"/>
      <c r="T193" s="602"/>
      <c r="U193" s="602"/>
      <c r="W193" s="602"/>
      <c r="X193" s="602"/>
      <c r="Y193" s="602"/>
      <c r="Z193" s="602"/>
      <c r="AA193" s="602"/>
      <c r="AB193" s="602"/>
      <c r="AC193" s="602"/>
      <c r="AD193" s="602"/>
      <c r="AE193" s="602"/>
      <c r="AF193" s="602"/>
      <c r="AG193" s="602"/>
    </row>
    <row r="194" customFormat="false" ht="16.5" hidden="false" customHeight="true" outlineLevel="0" collapsed="false">
      <c r="B194" s="602"/>
      <c r="C194" s="602"/>
      <c r="D194" s="602"/>
      <c r="E194" s="602"/>
      <c r="F194" s="602"/>
      <c r="G194" s="602"/>
      <c r="H194" s="602"/>
      <c r="I194" s="602"/>
      <c r="J194" s="602"/>
      <c r="K194" s="602"/>
      <c r="L194" s="602"/>
      <c r="M194" s="602"/>
      <c r="N194" s="602"/>
      <c r="O194" s="602"/>
      <c r="P194" s="602"/>
      <c r="Q194" s="602"/>
      <c r="R194" s="602"/>
      <c r="S194" s="602"/>
      <c r="T194" s="602"/>
      <c r="U194" s="602"/>
      <c r="W194" s="602"/>
      <c r="X194" s="602"/>
      <c r="Y194" s="602"/>
      <c r="Z194" s="602"/>
      <c r="AA194" s="602"/>
      <c r="AB194" s="602"/>
      <c r="AC194" s="602"/>
      <c r="AD194" s="602"/>
      <c r="AE194" s="602"/>
      <c r="AF194" s="602"/>
      <c r="AG194" s="602"/>
    </row>
    <row r="195" customFormat="false" ht="16.5" hidden="false" customHeight="true" outlineLevel="0" collapsed="false">
      <c r="B195" s="602"/>
      <c r="C195" s="602"/>
      <c r="D195" s="602"/>
      <c r="E195" s="602"/>
      <c r="F195" s="602"/>
      <c r="G195" s="602"/>
      <c r="H195" s="602"/>
      <c r="I195" s="602"/>
      <c r="J195" s="602"/>
      <c r="K195" s="602"/>
      <c r="L195" s="602"/>
      <c r="M195" s="602"/>
      <c r="N195" s="602"/>
      <c r="O195" s="602"/>
      <c r="P195" s="602"/>
      <c r="Q195" s="602"/>
      <c r="R195" s="602"/>
      <c r="S195" s="602"/>
      <c r="T195" s="602"/>
      <c r="U195" s="602"/>
      <c r="W195" s="602"/>
      <c r="X195" s="602"/>
      <c r="Y195" s="602"/>
      <c r="Z195" s="602"/>
      <c r="AA195" s="602"/>
      <c r="AB195" s="602"/>
      <c r="AC195" s="602"/>
      <c r="AD195" s="602"/>
      <c r="AE195" s="602"/>
      <c r="AF195" s="602"/>
      <c r="AG195" s="602"/>
    </row>
    <row r="196" customFormat="false" ht="14.25" hidden="false" customHeight="false" outlineLevel="0" collapsed="false">
      <c r="B196" s="602"/>
      <c r="C196" s="602"/>
      <c r="D196" s="602"/>
      <c r="E196" s="602"/>
      <c r="F196" s="602"/>
      <c r="G196" s="602"/>
      <c r="H196" s="602"/>
      <c r="I196" s="602"/>
      <c r="J196" s="602"/>
      <c r="K196" s="602"/>
      <c r="L196" s="602"/>
      <c r="M196" s="602"/>
      <c r="N196" s="602"/>
      <c r="O196" s="602"/>
      <c r="P196" s="602"/>
      <c r="Q196" s="602"/>
      <c r="R196" s="602"/>
      <c r="S196" s="602"/>
      <c r="T196" s="602"/>
      <c r="U196" s="602"/>
      <c r="W196" s="602"/>
      <c r="X196" s="602"/>
      <c r="Y196" s="602"/>
      <c r="Z196" s="602"/>
      <c r="AA196" s="602"/>
      <c r="AB196" s="602"/>
      <c r="AC196" s="602"/>
      <c r="AD196" s="602"/>
      <c r="AE196" s="602"/>
      <c r="AF196" s="602"/>
      <c r="AG196" s="602"/>
    </row>
    <row r="197" customFormat="false" ht="14.25" hidden="false" customHeight="false" outlineLevel="0" collapsed="false">
      <c r="B197" s="602"/>
      <c r="C197" s="602"/>
      <c r="D197" s="602"/>
      <c r="E197" s="602"/>
      <c r="F197" s="602"/>
      <c r="G197" s="602"/>
      <c r="H197" s="602"/>
      <c r="I197" s="602"/>
      <c r="J197" s="602"/>
      <c r="K197" s="602"/>
      <c r="L197" s="602"/>
      <c r="M197" s="602"/>
      <c r="N197" s="602"/>
      <c r="O197" s="602"/>
      <c r="P197" s="602"/>
      <c r="Q197" s="602"/>
      <c r="R197" s="602"/>
      <c r="S197" s="602"/>
      <c r="T197" s="602"/>
      <c r="U197" s="602"/>
      <c r="W197" s="602"/>
      <c r="X197" s="602"/>
      <c r="Y197" s="602"/>
      <c r="Z197" s="602"/>
      <c r="AA197" s="602"/>
      <c r="AB197" s="602"/>
      <c r="AC197" s="602"/>
      <c r="AD197" s="602"/>
      <c r="AE197" s="602"/>
      <c r="AF197" s="602"/>
      <c r="AG197" s="602"/>
    </row>
    <row r="198" customFormat="false" ht="14.25" hidden="false" customHeight="false" outlineLevel="0" collapsed="false">
      <c r="B198" s="602"/>
      <c r="C198" s="602"/>
      <c r="D198" s="602"/>
      <c r="E198" s="602"/>
      <c r="F198" s="602"/>
      <c r="G198" s="602"/>
      <c r="H198" s="602"/>
      <c r="I198" s="602"/>
      <c r="J198" s="602"/>
      <c r="K198" s="602"/>
      <c r="L198" s="602"/>
      <c r="M198" s="602"/>
      <c r="N198" s="602"/>
      <c r="O198" s="602"/>
      <c r="P198" s="602"/>
      <c r="Q198" s="602"/>
      <c r="R198" s="602"/>
      <c r="S198" s="602"/>
      <c r="T198" s="602"/>
      <c r="U198" s="602"/>
      <c r="W198" s="602"/>
      <c r="X198" s="602"/>
      <c r="Y198" s="602"/>
      <c r="Z198" s="602"/>
      <c r="AA198" s="602"/>
      <c r="AB198" s="602"/>
      <c r="AC198" s="602"/>
      <c r="AD198" s="602"/>
      <c r="AE198" s="602"/>
      <c r="AF198" s="602"/>
      <c r="AG198" s="602"/>
    </row>
    <row r="199" customFormat="false" ht="14.25" hidden="false" customHeight="false" outlineLevel="0" collapsed="false">
      <c r="B199" s="602"/>
      <c r="C199" s="602"/>
      <c r="D199" s="602"/>
      <c r="E199" s="602"/>
      <c r="F199" s="602"/>
      <c r="G199" s="602"/>
      <c r="H199" s="602"/>
      <c r="I199" s="602"/>
      <c r="J199" s="602"/>
      <c r="K199" s="602"/>
      <c r="L199" s="602"/>
      <c r="M199" s="602"/>
      <c r="N199" s="602"/>
      <c r="O199" s="602"/>
      <c r="P199" s="602"/>
      <c r="Q199" s="602"/>
      <c r="R199" s="602"/>
      <c r="S199" s="602"/>
      <c r="T199" s="602"/>
      <c r="U199" s="602"/>
      <c r="W199" s="602"/>
      <c r="X199" s="602"/>
      <c r="Y199" s="602"/>
      <c r="Z199" s="602"/>
      <c r="AA199" s="602"/>
      <c r="AB199" s="602"/>
      <c r="AC199" s="602"/>
      <c r="AD199" s="602"/>
      <c r="AE199" s="602"/>
      <c r="AF199" s="602"/>
      <c r="AG199" s="602"/>
    </row>
    <row r="200" customFormat="false" ht="14.25" hidden="false" customHeight="false" outlineLevel="0" collapsed="false">
      <c r="B200" s="602"/>
      <c r="C200" s="602"/>
      <c r="D200" s="602"/>
      <c r="E200" s="602"/>
      <c r="F200" s="602"/>
      <c r="G200" s="602"/>
      <c r="H200" s="602"/>
      <c r="I200" s="602"/>
      <c r="J200" s="602"/>
      <c r="K200" s="602"/>
      <c r="L200" s="602"/>
      <c r="M200" s="602"/>
      <c r="N200" s="602"/>
      <c r="O200" s="602"/>
      <c r="P200" s="602"/>
      <c r="Q200" s="602"/>
      <c r="R200" s="602"/>
      <c r="S200" s="602"/>
      <c r="T200" s="602"/>
      <c r="U200" s="602"/>
      <c r="W200" s="602"/>
      <c r="X200" s="602"/>
      <c r="Y200" s="602"/>
      <c r="Z200" s="602"/>
      <c r="AA200" s="602"/>
      <c r="AB200" s="602"/>
      <c r="AC200" s="602"/>
      <c r="AD200" s="602"/>
      <c r="AE200" s="602"/>
      <c r="AF200" s="602"/>
      <c r="AG200" s="602"/>
    </row>
    <row r="201" customFormat="false" ht="14.25" hidden="false" customHeight="false" outlineLevel="0" collapsed="false">
      <c r="B201" s="602"/>
      <c r="C201" s="602"/>
      <c r="D201" s="602"/>
      <c r="E201" s="602"/>
      <c r="F201" s="602"/>
      <c r="G201" s="602"/>
      <c r="H201" s="602"/>
      <c r="I201" s="602"/>
      <c r="J201" s="602"/>
      <c r="K201" s="602"/>
      <c r="L201" s="602"/>
      <c r="M201" s="602"/>
      <c r="N201" s="602"/>
      <c r="O201" s="602"/>
      <c r="P201" s="602"/>
      <c r="Q201" s="602"/>
      <c r="R201" s="602"/>
      <c r="S201" s="602"/>
      <c r="T201" s="602"/>
      <c r="U201" s="602"/>
      <c r="W201" s="602"/>
      <c r="X201" s="602"/>
      <c r="Y201" s="602"/>
      <c r="Z201" s="602"/>
      <c r="AA201" s="602"/>
      <c r="AB201" s="602"/>
      <c r="AC201" s="602"/>
      <c r="AD201" s="602"/>
      <c r="AE201" s="602"/>
      <c r="AF201" s="602"/>
      <c r="AG201" s="602"/>
    </row>
    <row r="202" customFormat="false" ht="14.25" hidden="false" customHeight="false" outlineLevel="0" collapsed="false">
      <c r="B202" s="602"/>
      <c r="C202" s="602"/>
      <c r="D202" s="602"/>
      <c r="E202" s="602"/>
      <c r="F202" s="602"/>
      <c r="G202" s="602"/>
      <c r="H202" s="602"/>
      <c r="I202" s="602"/>
      <c r="J202" s="602"/>
      <c r="K202" s="602"/>
      <c r="L202" s="602"/>
      <c r="M202" s="602"/>
      <c r="N202" s="602"/>
      <c r="O202" s="602"/>
      <c r="P202" s="602"/>
      <c r="Q202" s="602"/>
      <c r="R202" s="602"/>
      <c r="S202" s="602"/>
      <c r="T202" s="602"/>
      <c r="U202" s="602"/>
      <c r="W202" s="602"/>
      <c r="X202" s="602"/>
      <c r="Y202" s="602"/>
      <c r="Z202" s="602"/>
      <c r="AA202" s="602"/>
      <c r="AB202" s="602"/>
      <c r="AC202" s="602"/>
      <c r="AD202" s="602"/>
      <c r="AE202" s="602"/>
      <c r="AF202" s="602"/>
      <c r="AG202" s="602"/>
    </row>
    <row r="203" customFormat="false" ht="14.25" hidden="false" customHeight="false" outlineLevel="0" collapsed="false">
      <c r="B203" s="602"/>
      <c r="C203" s="602"/>
      <c r="D203" s="602"/>
      <c r="E203" s="602"/>
      <c r="F203" s="602"/>
      <c r="G203" s="602"/>
      <c r="H203" s="602"/>
      <c r="I203" s="602"/>
      <c r="J203" s="602"/>
      <c r="K203" s="602"/>
      <c r="L203" s="602"/>
      <c r="M203" s="602"/>
      <c r="N203" s="602"/>
      <c r="O203" s="602"/>
      <c r="P203" s="602"/>
      <c r="Q203" s="602"/>
      <c r="R203" s="602"/>
      <c r="S203" s="602"/>
      <c r="T203" s="602"/>
      <c r="U203" s="602"/>
      <c r="W203" s="602"/>
      <c r="X203" s="602"/>
      <c r="Y203" s="602"/>
      <c r="Z203" s="602"/>
      <c r="AA203" s="602"/>
      <c r="AB203" s="602"/>
      <c r="AC203" s="602"/>
      <c r="AD203" s="602"/>
      <c r="AE203" s="602"/>
      <c r="AF203" s="602"/>
      <c r="AG203" s="602"/>
    </row>
    <row r="204" customFormat="false" ht="14.25" hidden="false" customHeight="false" outlineLevel="0" collapsed="false">
      <c r="B204" s="602"/>
      <c r="C204" s="602"/>
      <c r="D204" s="602"/>
      <c r="E204" s="602"/>
      <c r="F204" s="602"/>
      <c r="G204" s="602"/>
      <c r="H204" s="602"/>
      <c r="I204" s="602"/>
      <c r="J204" s="602"/>
      <c r="K204" s="602"/>
      <c r="L204" s="602"/>
      <c r="M204" s="602"/>
      <c r="N204" s="602"/>
      <c r="O204" s="602"/>
      <c r="P204" s="602"/>
      <c r="Q204" s="602"/>
      <c r="R204" s="602"/>
      <c r="S204" s="602"/>
      <c r="T204" s="602"/>
      <c r="U204" s="602"/>
      <c r="W204" s="602"/>
      <c r="X204" s="602"/>
      <c r="Y204" s="602"/>
      <c r="Z204" s="602"/>
      <c r="AA204" s="602"/>
      <c r="AB204" s="602"/>
      <c r="AC204" s="602"/>
      <c r="AD204" s="602"/>
      <c r="AE204" s="602"/>
      <c r="AF204" s="602"/>
      <c r="AG204" s="602"/>
    </row>
    <row r="205" customFormat="false" ht="14.25" hidden="false" customHeight="false" outlineLevel="0" collapsed="false">
      <c r="B205" s="602"/>
      <c r="C205" s="602"/>
      <c r="D205" s="602"/>
      <c r="E205" s="602"/>
      <c r="F205" s="602"/>
      <c r="G205" s="602"/>
      <c r="H205" s="602"/>
      <c r="I205" s="602"/>
      <c r="J205" s="602"/>
      <c r="K205" s="602"/>
      <c r="L205" s="602"/>
      <c r="M205" s="602"/>
      <c r="N205" s="602"/>
      <c r="O205" s="602"/>
      <c r="P205" s="602"/>
      <c r="Q205" s="602"/>
      <c r="R205" s="602"/>
      <c r="S205" s="602"/>
      <c r="T205" s="602"/>
      <c r="U205" s="602"/>
      <c r="W205" s="602"/>
      <c r="X205" s="602"/>
      <c r="Y205" s="602"/>
      <c r="Z205" s="602"/>
      <c r="AA205" s="602"/>
      <c r="AB205" s="602"/>
      <c r="AC205" s="602"/>
      <c r="AD205" s="602"/>
      <c r="AE205" s="602"/>
      <c r="AF205" s="602"/>
      <c r="AG205" s="602"/>
    </row>
    <row r="206" customFormat="false" ht="14.25" hidden="false" customHeight="false" outlineLevel="0" collapsed="false">
      <c r="B206" s="602"/>
      <c r="C206" s="602"/>
      <c r="D206" s="602"/>
      <c r="E206" s="602"/>
      <c r="F206" s="602"/>
      <c r="G206" s="602"/>
      <c r="H206" s="602"/>
      <c r="I206" s="602"/>
      <c r="J206" s="602"/>
      <c r="K206" s="602"/>
      <c r="L206" s="602"/>
      <c r="M206" s="602"/>
      <c r="N206" s="602"/>
      <c r="O206" s="602"/>
      <c r="P206" s="602"/>
      <c r="Q206" s="602"/>
      <c r="R206" s="602"/>
      <c r="S206" s="602"/>
      <c r="T206" s="602"/>
      <c r="U206" s="602"/>
      <c r="W206" s="602"/>
      <c r="X206" s="602"/>
      <c r="Y206" s="602"/>
      <c r="Z206" s="602"/>
      <c r="AA206" s="602"/>
      <c r="AB206" s="602"/>
      <c r="AC206" s="602"/>
      <c r="AD206" s="602"/>
      <c r="AE206" s="602"/>
      <c r="AF206" s="602"/>
      <c r="AG206" s="602"/>
    </row>
    <row r="207" customFormat="false" ht="14.25" hidden="false" customHeight="false" outlineLevel="0" collapsed="false">
      <c r="B207" s="602"/>
      <c r="C207" s="602"/>
      <c r="D207" s="602"/>
      <c r="E207" s="602"/>
      <c r="F207" s="602"/>
      <c r="G207" s="602"/>
      <c r="H207" s="602"/>
      <c r="I207" s="602"/>
      <c r="J207" s="602"/>
      <c r="K207" s="602"/>
      <c r="L207" s="602"/>
      <c r="M207" s="602"/>
      <c r="N207" s="602"/>
      <c r="O207" s="602"/>
      <c r="P207" s="602"/>
      <c r="Q207" s="602"/>
      <c r="R207" s="602"/>
      <c r="S207" s="602"/>
      <c r="T207" s="602"/>
      <c r="U207" s="602"/>
      <c r="W207" s="602"/>
      <c r="X207" s="602"/>
      <c r="Y207" s="602"/>
      <c r="Z207" s="602"/>
      <c r="AA207" s="602"/>
      <c r="AB207" s="602"/>
      <c r="AC207" s="602"/>
      <c r="AD207" s="602"/>
      <c r="AE207" s="602"/>
      <c r="AF207" s="602"/>
      <c r="AG207" s="602"/>
    </row>
    <row r="208" customFormat="false" ht="14.25" hidden="false" customHeight="false" outlineLevel="0" collapsed="false">
      <c r="B208" s="602"/>
      <c r="C208" s="602"/>
      <c r="D208" s="602"/>
      <c r="E208" s="602"/>
      <c r="F208" s="602"/>
      <c r="G208" s="602"/>
      <c r="H208" s="602"/>
      <c r="I208" s="602"/>
      <c r="J208" s="602"/>
      <c r="K208" s="602"/>
      <c r="L208" s="602"/>
      <c r="M208" s="602"/>
      <c r="N208" s="602"/>
      <c r="O208" s="602"/>
      <c r="P208" s="602"/>
      <c r="Q208" s="602"/>
      <c r="R208" s="602"/>
      <c r="S208" s="602"/>
      <c r="T208" s="602"/>
      <c r="U208" s="602"/>
      <c r="W208" s="602"/>
      <c r="X208" s="602"/>
      <c r="Y208" s="602"/>
      <c r="Z208" s="602"/>
      <c r="AA208" s="602"/>
      <c r="AB208" s="602"/>
      <c r="AC208" s="602"/>
      <c r="AD208" s="602"/>
      <c r="AE208" s="602"/>
      <c r="AF208" s="602"/>
      <c r="AG208" s="602"/>
    </row>
    <row r="209" customFormat="false" ht="14.25" hidden="false" customHeight="false" outlineLevel="0" collapsed="false">
      <c r="B209" s="602"/>
      <c r="C209" s="602"/>
      <c r="D209" s="602"/>
      <c r="E209" s="602"/>
      <c r="F209" s="602"/>
      <c r="G209" s="602"/>
      <c r="H209" s="602"/>
      <c r="I209" s="602"/>
      <c r="J209" s="602"/>
      <c r="K209" s="602"/>
      <c r="L209" s="602"/>
      <c r="M209" s="602"/>
      <c r="N209" s="602"/>
      <c r="O209" s="602"/>
      <c r="P209" s="602"/>
      <c r="Q209" s="602"/>
      <c r="R209" s="602"/>
      <c r="S209" s="602"/>
      <c r="T209" s="602"/>
      <c r="U209" s="602"/>
      <c r="W209" s="602"/>
      <c r="X209" s="602"/>
      <c r="Y209" s="602"/>
      <c r="Z209" s="602"/>
      <c r="AA209" s="602"/>
      <c r="AB209" s="602"/>
      <c r="AC209" s="602"/>
      <c r="AD209" s="602"/>
      <c r="AE209" s="602"/>
      <c r="AF209" s="602"/>
      <c r="AG209" s="602"/>
    </row>
    <row r="210" customFormat="false" ht="14.25" hidden="false" customHeight="false" outlineLevel="0" collapsed="false">
      <c r="B210" s="602"/>
      <c r="C210" s="602"/>
      <c r="D210" s="602"/>
      <c r="E210" s="602"/>
      <c r="F210" s="602"/>
      <c r="G210" s="602"/>
      <c r="H210" s="602"/>
      <c r="I210" s="602"/>
      <c r="J210" s="602"/>
      <c r="K210" s="602"/>
      <c r="L210" s="602"/>
      <c r="M210" s="602"/>
      <c r="N210" s="602"/>
      <c r="O210" s="602"/>
      <c r="P210" s="602"/>
      <c r="Q210" s="602"/>
      <c r="R210" s="602"/>
      <c r="S210" s="602"/>
      <c r="T210" s="602"/>
      <c r="U210" s="602"/>
      <c r="W210" s="602"/>
      <c r="X210" s="602"/>
      <c r="Y210" s="602"/>
      <c r="Z210" s="602"/>
      <c r="AA210" s="602"/>
      <c r="AB210" s="602"/>
      <c r="AC210" s="602"/>
      <c r="AD210" s="602"/>
      <c r="AE210" s="602"/>
      <c r="AF210" s="602"/>
      <c r="AG210" s="602"/>
    </row>
    <row r="211" customFormat="false" ht="14.25" hidden="false" customHeight="false" outlineLevel="0" collapsed="false">
      <c r="B211" s="602"/>
      <c r="C211" s="602"/>
      <c r="D211" s="602"/>
      <c r="E211" s="602"/>
      <c r="F211" s="602"/>
      <c r="G211" s="602"/>
      <c r="H211" s="602"/>
      <c r="I211" s="602"/>
      <c r="J211" s="602"/>
      <c r="K211" s="602"/>
      <c r="L211" s="602"/>
      <c r="M211" s="602"/>
      <c r="N211" s="602"/>
      <c r="O211" s="602"/>
      <c r="P211" s="602"/>
      <c r="Q211" s="602"/>
      <c r="R211" s="602"/>
      <c r="S211" s="602"/>
      <c r="T211" s="602"/>
      <c r="U211" s="602"/>
      <c r="W211" s="602"/>
      <c r="X211" s="602"/>
      <c r="Y211" s="602"/>
      <c r="Z211" s="602"/>
      <c r="AA211" s="602"/>
      <c r="AB211" s="602"/>
      <c r="AC211" s="602"/>
      <c r="AD211" s="602"/>
      <c r="AE211" s="602"/>
      <c r="AF211" s="602"/>
      <c r="AG211" s="602"/>
    </row>
    <row r="212" customFormat="false" ht="14.25" hidden="false" customHeight="false" outlineLevel="0" collapsed="false">
      <c r="B212" s="602"/>
      <c r="C212" s="602"/>
      <c r="D212" s="602"/>
      <c r="E212" s="602"/>
      <c r="F212" s="602"/>
      <c r="G212" s="602"/>
      <c r="H212" s="602"/>
      <c r="I212" s="602"/>
      <c r="J212" s="602"/>
      <c r="K212" s="602"/>
      <c r="L212" s="602"/>
      <c r="M212" s="602"/>
      <c r="N212" s="602"/>
      <c r="O212" s="602"/>
      <c r="P212" s="602"/>
      <c r="Q212" s="602"/>
      <c r="R212" s="602"/>
      <c r="S212" s="602"/>
      <c r="T212" s="602"/>
      <c r="U212" s="602"/>
      <c r="W212" s="602"/>
      <c r="X212" s="602"/>
      <c r="Y212" s="602"/>
      <c r="Z212" s="602"/>
      <c r="AA212" s="602"/>
      <c r="AB212" s="602"/>
      <c r="AC212" s="602"/>
      <c r="AD212" s="602"/>
      <c r="AE212" s="602"/>
      <c r="AF212" s="602"/>
      <c r="AG212" s="602"/>
    </row>
    <row r="213" customFormat="false" ht="14.25" hidden="false" customHeight="false" outlineLevel="0" collapsed="false">
      <c r="B213" s="602"/>
      <c r="C213" s="602"/>
      <c r="D213" s="602"/>
      <c r="E213" s="602"/>
      <c r="F213" s="602"/>
      <c r="G213" s="602"/>
      <c r="H213" s="602"/>
      <c r="I213" s="602"/>
      <c r="J213" s="602"/>
      <c r="K213" s="602"/>
      <c r="L213" s="602"/>
      <c r="M213" s="602"/>
      <c r="N213" s="602"/>
      <c r="O213" s="602"/>
      <c r="P213" s="602"/>
      <c r="Q213" s="602"/>
      <c r="R213" s="602"/>
      <c r="S213" s="602"/>
      <c r="T213" s="602"/>
      <c r="U213" s="602"/>
      <c r="W213" s="602"/>
      <c r="X213" s="602"/>
      <c r="Y213" s="602"/>
      <c r="Z213" s="602"/>
      <c r="AA213" s="602"/>
      <c r="AB213" s="602"/>
      <c r="AC213" s="602"/>
      <c r="AD213" s="602"/>
      <c r="AE213" s="602"/>
      <c r="AF213" s="602"/>
      <c r="AG213" s="602"/>
    </row>
    <row r="214" customFormat="false" ht="14.25" hidden="false" customHeight="false" outlineLevel="0" collapsed="false">
      <c r="B214" s="602"/>
      <c r="C214" s="602"/>
      <c r="D214" s="602"/>
      <c r="E214" s="602"/>
      <c r="F214" s="602"/>
      <c r="G214" s="602"/>
      <c r="H214" s="602"/>
      <c r="I214" s="602"/>
      <c r="J214" s="602"/>
      <c r="K214" s="602"/>
      <c r="L214" s="602"/>
      <c r="M214" s="602"/>
      <c r="N214" s="602"/>
      <c r="O214" s="602"/>
      <c r="P214" s="602"/>
      <c r="Q214" s="602"/>
      <c r="R214" s="602"/>
      <c r="S214" s="602"/>
      <c r="T214" s="602"/>
      <c r="U214" s="602"/>
      <c r="W214" s="602"/>
      <c r="X214" s="602"/>
      <c r="Y214" s="602"/>
      <c r="Z214" s="602"/>
      <c r="AA214" s="602"/>
      <c r="AB214" s="602"/>
      <c r="AC214" s="602"/>
      <c r="AD214" s="602"/>
      <c r="AE214" s="602"/>
      <c r="AF214" s="602"/>
      <c r="AG214" s="602"/>
    </row>
    <row r="215" customFormat="false" ht="14.25" hidden="false" customHeight="false" outlineLevel="0" collapsed="false">
      <c r="B215" s="602"/>
      <c r="C215" s="602"/>
      <c r="D215" s="602"/>
      <c r="E215" s="602"/>
      <c r="F215" s="602"/>
      <c r="G215" s="602"/>
      <c r="H215" s="602"/>
      <c r="I215" s="602"/>
      <c r="J215" s="602"/>
      <c r="K215" s="602"/>
      <c r="L215" s="602"/>
      <c r="M215" s="602"/>
      <c r="N215" s="602"/>
      <c r="O215" s="602"/>
      <c r="P215" s="602"/>
      <c r="Q215" s="602"/>
      <c r="R215" s="602"/>
      <c r="S215" s="602"/>
      <c r="T215" s="602"/>
      <c r="U215" s="602"/>
      <c r="W215" s="602"/>
      <c r="X215" s="602"/>
      <c r="Y215" s="602"/>
      <c r="Z215" s="602"/>
      <c r="AA215" s="602"/>
      <c r="AB215" s="602"/>
      <c r="AC215" s="602"/>
      <c r="AD215" s="602"/>
      <c r="AE215" s="602"/>
      <c r="AF215" s="602"/>
      <c r="AG215" s="602"/>
    </row>
    <row r="216" customFormat="false" ht="14.25" hidden="false" customHeight="false" outlineLevel="0" collapsed="false">
      <c r="B216" s="602"/>
      <c r="C216" s="602"/>
      <c r="D216" s="602"/>
      <c r="E216" s="602"/>
      <c r="F216" s="602"/>
      <c r="G216" s="602"/>
      <c r="H216" s="602"/>
      <c r="I216" s="602"/>
      <c r="J216" s="602"/>
      <c r="K216" s="602"/>
      <c r="L216" s="602"/>
      <c r="M216" s="602"/>
      <c r="N216" s="602"/>
      <c r="O216" s="602"/>
      <c r="P216" s="602"/>
      <c r="Q216" s="602"/>
      <c r="R216" s="602"/>
      <c r="S216" s="602"/>
      <c r="T216" s="602"/>
      <c r="U216" s="602"/>
      <c r="W216" s="602"/>
      <c r="X216" s="602"/>
      <c r="Y216" s="602"/>
      <c r="Z216" s="602"/>
      <c r="AA216" s="602"/>
      <c r="AB216" s="602"/>
      <c r="AC216" s="602"/>
      <c r="AD216" s="602"/>
      <c r="AE216" s="602"/>
      <c r="AF216" s="602"/>
      <c r="AG216" s="602"/>
    </row>
    <row r="217" customFormat="false" ht="14.25" hidden="false" customHeight="false" outlineLevel="0" collapsed="false">
      <c r="B217" s="602"/>
      <c r="C217" s="602"/>
      <c r="D217" s="602"/>
      <c r="E217" s="602"/>
      <c r="F217" s="602"/>
      <c r="G217" s="602"/>
      <c r="H217" s="602"/>
      <c r="I217" s="602"/>
      <c r="J217" s="602"/>
      <c r="K217" s="602"/>
      <c r="L217" s="602"/>
      <c r="M217" s="602"/>
      <c r="N217" s="602"/>
      <c r="O217" s="602"/>
      <c r="P217" s="602"/>
      <c r="Q217" s="602"/>
      <c r="R217" s="602"/>
      <c r="S217" s="602"/>
      <c r="T217" s="602"/>
      <c r="U217" s="602"/>
      <c r="W217" s="602"/>
      <c r="X217" s="602"/>
      <c r="Y217" s="602"/>
      <c r="Z217" s="602"/>
      <c r="AA217" s="602"/>
      <c r="AB217" s="602"/>
      <c r="AC217" s="602"/>
      <c r="AD217" s="602"/>
      <c r="AE217" s="602"/>
      <c r="AF217" s="602"/>
      <c r="AG217" s="602"/>
    </row>
    <row r="218" customFormat="false" ht="14.25" hidden="false" customHeight="false" outlineLevel="0" collapsed="false">
      <c r="B218" s="602"/>
      <c r="C218" s="602"/>
      <c r="D218" s="602"/>
      <c r="E218" s="602"/>
      <c r="F218" s="602"/>
      <c r="G218" s="602"/>
      <c r="H218" s="602"/>
      <c r="I218" s="602"/>
      <c r="J218" s="602"/>
      <c r="K218" s="602"/>
      <c r="L218" s="602"/>
      <c r="M218" s="602"/>
      <c r="N218" s="602"/>
      <c r="O218" s="602"/>
      <c r="P218" s="602"/>
      <c r="Q218" s="602"/>
      <c r="R218" s="602"/>
      <c r="S218" s="602"/>
      <c r="T218" s="602"/>
      <c r="U218" s="602"/>
      <c r="W218" s="602"/>
      <c r="X218" s="602"/>
      <c r="Y218" s="602"/>
      <c r="Z218" s="602"/>
      <c r="AA218" s="602"/>
      <c r="AB218" s="602"/>
      <c r="AC218" s="602"/>
      <c r="AD218" s="602"/>
      <c r="AE218" s="602"/>
      <c r="AF218" s="602"/>
      <c r="AG218" s="602"/>
    </row>
    <row r="219" customFormat="false" ht="14.25" hidden="false" customHeight="false" outlineLevel="0" collapsed="false">
      <c r="B219" s="602"/>
      <c r="C219" s="602"/>
      <c r="D219" s="602"/>
      <c r="E219" s="602"/>
      <c r="F219" s="602"/>
      <c r="G219" s="602"/>
      <c r="H219" s="602"/>
      <c r="I219" s="602"/>
      <c r="J219" s="602"/>
      <c r="K219" s="602"/>
      <c r="L219" s="602"/>
      <c r="M219" s="602"/>
      <c r="N219" s="602"/>
      <c r="O219" s="602"/>
      <c r="P219" s="602"/>
      <c r="Q219" s="602"/>
      <c r="R219" s="602"/>
      <c r="S219" s="602"/>
      <c r="T219" s="602"/>
      <c r="U219" s="602"/>
      <c r="W219" s="602"/>
      <c r="X219" s="602"/>
      <c r="Y219" s="602"/>
      <c r="Z219" s="602"/>
      <c r="AA219" s="602"/>
      <c r="AB219" s="602"/>
      <c r="AC219" s="602"/>
      <c r="AD219" s="602"/>
      <c r="AE219" s="602"/>
      <c r="AF219" s="602"/>
      <c r="AG219" s="602"/>
    </row>
    <row r="220" customFormat="false" ht="14.25" hidden="false" customHeight="false" outlineLevel="0" collapsed="false">
      <c r="B220" s="602"/>
      <c r="C220" s="602"/>
      <c r="D220" s="602"/>
      <c r="E220" s="602"/>
      <c r="F220" s="602"/>
      <c r="G220" s="602"/>
      <c r="H220" s="602"/>
      <c r="I220" s="602"/>
      <c r="J220" s="602"/>
      <c r="K220" s="602"/>
      <c r="L220" s="602"/>
      <c r="M220" s="602"/>
      <c r="N220" s="602"/>
      <c r="O220" s="602"/>
      <c r="P220" s="602"/>
      <c r="Q220" s="602"/>
      <c r="R220" s="602"/>
      <c r="S220" s="602"/>
      <c r="T220" s="602"/>
      <c r="U220" s="602"/>
      <c r="W220" s="602"/>
      <c r="X220" s="602"/>
      <c r="Y220" s="602"/>
      <c r="Z220" s="602"/>
      <c r="AA220" s="602"/>
      <c r="AB220" s="602"/>
      <c r="AC220" s="602"/>
      <c r="AD220" s="602"/>
      <c r="AE220" s="602"/>
      <c r="AF220" s="602"/>
      <c r="AG220" s="602"/>
    </row>
    <row r="221" customFormat="false" ht="14.25" hidden="false" customHeight="false" outlineLevel="0" collapsed="false">
      <c r="B221" s="602"/>
      <c r="C221" s="602"/>
      <c r="D221" s="602"/>
      <c r="E221" s="602"/>
      <c r="F221" s="602"/>
      <c r="G221" s="602"/>
      <c r="H221" s="602"/>
      <c r="I221" s="602"/>
      <c r="J221" s="602"/>
      <c r="K221" s="602"/>
      <c r="L221" s="602"/>
      <c r="M221" s="602"/>
      <c r="N221" s="602"/>
      <c r="O221" s="602"/>
      <c r="P221" s="602"/>
      <c r="Q221" s="602"/>
      <c r="R221" s="602"/>
      <c r="S221" s="602"/>
      <c r="T221" s="602"/>
      <c r="U221" s="602"/>
      <c r="W221" s="602"/>
      <c r="X221" s="602"/>
      <c r="Y221" s="602"/>
      <c r="Z221" s="602"/>
      <c r="AA221" s="602"/>
      <c r="AB221" s="602"/>
      <c r="AC221" s="602"/>
      <c r="AD221" s="602"/>
      <c r="AE221" s="602"/>
      <c r="AF221" s="602"/>
      <c r="AG221" s="602"/>
    </row>
    <row r="222" customFormat="false" ht="14.25" hidden="false" customHeight="false" outlineLevel="0" collapsed="false">
      <c r="B222" s="602"/>
      <c r="C222" s="602"/>
      <c r="D222" s="602"/>
      <c r="E222" s="602"/>
      <c r="F222" s="602"/>
      <c r="G222" s="602"/>
      <c r="H222" s="602"/>
      <c r="I222" s="602"/>
      <c r="J222" s="602"/>
      <c r="K222" s="602"/>
      <c r="L222" s="602"/>
      <c r="M222" s="602"/>
      <c r="N222" s="602"/>
      <c r="O222" s="602"/>
      <c r="P222" s="602"/>
      <c r="Q222" s="602"/>
      <c r="R222" s="602"/>
      <c r="S222" s="602"/>
      <c r="T222" s="602"/>
      <c r="U222" s="602"/>
      <c r="W222" s="602"/>
      <c r="X222" s="602"/>
      <c r="Y222" s="602"/>
      <c r="Z222" s="602"/>
      <c r="AA222" s="602"/>
      <c r="AB222" s="602"/>
      <c r="AC222" s="602"/>
      <c r="AD222" s="602"/>
      <c r="AE222" s="602"/>
      <c r="AF222" s="602"/>
      <c r="AG222" s="602"/>
    </row>
    <row r="223" customFormat="false" ht="14.25" hidden="false" customHeight="false" outlineLevel="0" collapsed="false">
      <c r="B223" s="602"/>
      <c r="C223" s="602"/>
      <c r="D223" s="602"/>
      <c r="E223" s="602"/>
      <c r="F223" s="602"/>
      <c r="G223" s="602"/>
      <c r="H223" s="602"/>
      <c r="I223" s="602"/>
      <c r="J223" s="602"/>
      <c r="K223" s="602"/>
      <c r="L223" s="602"/>
      <c r="M223" s="602"/>
      <c r="N223" s="602"/>
      <c r="O223" s="602"/>
      <c r="P223" s="602"/>
      <c r="Q223" s="602"/>
      <c r="R223" s="602"/>
      <c r="S223" s="602"/>
      <c r="T223" s="602"/>
      <c r="U223" s="602"/>
      <c r="W223" s="602"/>
      <c r="X223" s="602"/>
      <c r="Y223" s="602"/>
      <c r="Z223" s="602"/>
      <c r="AA223" s="602"/>
      <c r="AB223" s="602"/>
      <c r="AC223" s="602"/>
      <c r="AD223" s="602"/>
      <c r="AE223" s="602"/>
      <c r="AF223" s="602"/>
      <c r="AG223" s="602"/>
    </row>
    <row r="224" customFormat="false" ht="14.25" hidden="false" customHeight="false" outlineLevel="0" collapsed="false">
      <c r="B224" s="602"/>
      <c r="C224" s="602"/>
      <c r="D224" s="602"/>
      <c r="E224" s="602"/>
      <c r="F224" s="602"/>
      <c r="G224" s="602"/>
      <c r="H224" s="602"/>
      <c r="I224" s="602"/>
      <c r="J224" s="602"/>
      <c r="K224" s="602"/>
      <c r="L224" s="602"/>
      <c r="M224" s="602"/>
      <c r="N224" s="602"/>
      <c r="O224" s="602"/>
      <c r="P224" s="602"/>
      <c r="Q224" s="602"/>
      <c r="R224" s="602"/>
      <c r="S224" s="602"/>
      <c r="T224" s="602"/>
      <c r="U224" s="602"/>
      <c r="W224" s="602"/>
      <c r="X224" s="602"/>
      <c r="Y224" s="602"/>
      <c r="Z224" s="602"/>
      <c r="AA224" s="602"/>
      <c r="AB224" s="602"/>
      <c r="AC224" s="602"/>
      <c r="AD224" s="602"/>
      <c r="AE224" s="602"/>
      <c r="AF224" s="602"/>
      <c r="AG224" s="602"/>
    </row>
    <row r="225" customFormat="false" ht="14.25" hidden="false" customHeight="false" outlineLevel="0" collapsed="false">
      <c r="B225" s="602"/>
      <c r="C225" s="602"/>
      <c r="D225" s="602"/>
      <c r="E225" s="602"/>
      <c r="F225" s="602"/>
      <c r="G225" s="602"/>
      <c r="H225" s="602"/>
      <c r="I225" s="602"/>
      <c r="J225" s="602"/>
      <c r="K225" s="602"/>
      <c r="L225" s="602"/>
      <c r="M225" s="602"/>
      <c r="N225" s="602"/>
      <c r="O225" s="602"/>
      <c r="P225" s="602"/>
      <c r="Q225" s="602"/>
      <c r="R225" s="602"/>
      <c r="S225" s="602"/>
      <c r="T225" s="602"/>
      <c r="U225" s="602"/>
      <c r="W225" s="602"/>
      <c r="X225" s="602"/>
      <c r="Y225" s="602"/>
      <c r="Z225" s="602"/>
      <c r="AA225" s="602"/>
      <c r="AB225" s="602"/>
      <c r="AC225" s="602"/>
      <c r="AD225" s="602"/>
      <c r="AE225" s="602"/>
      <c r="AF225" s="602"/>
      <c r="AG225" s="602"/>
    </row>
    <row r="226" customFormat="false" ht="14.25" hidden="false" customHeight="false" outlineLevel="0" collapsed="false">
      <c r="B226" s="602"/>
      <c r="C226" s="602"/>
      <c r="D226" s="602"/>
      <c r="E226" s="602"/>
      <c r="F226" s="602"/>
      <c r="G226" s="602"/>
      <c r="H226" s="602"/>
      <c r="I226" s="602"/>
      <c r="J226" s="602"/>
      <c r="K226" s="602"/>
      <c r="L226" s="602"/>
      <c r="M226" s="602"/>
      <c r="N226" s="602"/>
      <c r="O226" s="602"/>
      <c r="P226" s="602"/>
      <c r="Q226" s="602"/>
      <c r="R226" s="602"/>
      <c r="S226" s="602"/>
      <c r="T226" s="602"/>
      <c r="U226" s="602"/>
      <c r="W226" s="602"/>
      <c r="X226" s="602"/>
      <c r="Y226" s="602"/>
      <c r="Z226" s="602"/>
      <c r="AA226" s="602"/>
      <c r="AB226" s="602"/>
      <c r="AC226" s="602"/>
      <c r="AD226" s="602"/>
      <c r="AE226" s="602"/>
      <c r="AF226" s="602"/>
      <c r="AG226" s="602"/>
    </row>
    <row r="227" customFormat="false" ht="14.25" hidden="false" customHeight="false" outlineLevel="0" collapsed="false">
      <c r="B227" s="602"/>
      <c r="C227" s="602"/>
      <c r="D227" s="602"/>
      <c r="E227" s="602"/>
      <c r="F227" s="602"/>
      <c r="G227" s="602"/>
      <c r="H227" s="602"/>
      <c r="I227" s="602"/>
      <c r="J227" s="602"/>
      <c r="K227" s="602"/>
      <c r="L227" s="602"/>
      <c r="M227" s="602"/>
      <c r="N227" s="602"/>
      <c r="O227" s="602"/>
      <c r="P227" s="602"/>
      <c r="Q227" s="602"/>
      <c r="R227" s="602"/>
      <c r="S227" s="602"/>
      <c r="T227" s="602"/>
      <c r="U227" s="602"/>
      <c r="W227" s="602"/>
      <c r="X227" s="602"/>
      <c r="Y227" s="602"/>
      <c r="Z227" s="602"/>
      <c r="AA227" s="602"/>
      <c r="AB227" s="602"/>
      <c r="AC227" s="602"/>
      <c r="AD227" s="602"/>
      <c r="AE227" s="602"/>
      <c r="AF227" s="602"/>
      <c r="AG227" s="602"/>
    </row>
    <row r="228" customFormat="false" ht="14.25" hidden="false" customHeight="false" outlineLevel="0" collapsed="false">
      <c r="B228" s="602"/>
      <c r="C228" s="602"/>
      <c r="D228" s="602"/>
      <c r="E228" s="602"/>
      <c r="F228" s="602"/>
      <c r="G228" s="602"/>
      <c r="H228" s="602"/>
      <c r="I228" s="602"/>
      <c r="J228" s="602"/>
      <c r="K228" s="602"/>
      <c r="L228" s="602"/>
      <c r="M228" s="602"/>
      <c r="N228" s="602"/>
      <c r="O228" s="602"/>
      <c r="P228" s="602"/>
      <c r="Q228" s="602"/>
      <c r="R228" s="602"/>
      <c r="S228" s="602"/>
      <c r="T228" s="602"/>
      <c r="U228" s="602"/>
      <c r="W228" s="602"/>
      <c r="X228" s="602"/>
      <c r="Y228" s="602"/>
      <c r="Z228" s="602"/>
      <c r="AA228" s="602"/>
      <c r="AB228" s="602"/>
      <c r="AC228" s="602"/>
      <c r="AD228" s="602"/>
      <c r="AE228" s="602"/>
      <c r="AF228" s="602"/>
      <c r="AG228" s="602"/>
    </row>
    <row r="229" customFormat="false" ht="14.25" hidden="false" customHeight="false" outlineLevel="0" collapsed="false">
      <c r="B229" s="602"/>
      <c r="C229" s="602"/>
      <c r="D229" s="602"/>
      <c r="E229" s="602"/>
      <c r="F229" s="602"/>
      <c r="G229" s="602"/>
      <c r="H229" s="602"/>
      <c r="I229" s="602"/>
      <c r="J229" s="602"/>
      <c r="K229" s="602"/>
      <c r="L229" s="602"/>
      <c r="M229" s="602"/>
      <c r="N229" s="602"/>
      <c r="O229" s="602"/>
      <c r="P229" s="602"/>
      <c r="Q229" s="602"/>
      <c r="R229" s="602"/>
      <c r="S229" s="602"/>
      <c r="T229" s="602"/>
      <c r="U229" s="602"/>
      <c r="W229" s="602"/>
      <c r="X229" s="602"/>
      <c r="Y229" s="602"/>
      <c r="Z229" s="602"/>
      <c r="AA229" s="602"/>
      <c r="AB229" s="602"/>
      <c r="AC229" s="602"/>
      <c r="AD229" s="602"/>
      <c r="AE229" s="602"/>
      <c r="AF229" s="602"/>
      <c r="AG229" s="602"/>
    </row>
    <row r="230" customFormat="false" ht="14.25" hidden="false" customHeight="false" outlineLevel="0" collapsed="false">
      <c r="B230" s="602"/>
      <c r="C230" s="602"/>
      <c r="D230" s="602"/>
      <c r="E230" s="602"/>
      <c r="F230" s="602"/>
      <c r="G230" s="602"/>
      <c r="H230" s="602"/>
      <c r="I230" s="602"/>
      <c r="J230" s="602"/>
      <c r="K230" s="602"/>
      <c r="L230" s="602"/>
      <c r="M230" s="602"/>
      <c r="N230" s="602"/>
      <c r="O230" s="602"/>
      <c r="P230" s="602"/>
      <c r="Q230" s="602"/>
      <c r="R230" s="602"/>
      <c r="S230" s="602"/>
      <c r="T230" s="602"/>
      <c r="U230" s="602"/>
      <c r="W230" s="602"/>
      <c r="X230" s="602"/>
      <c r="Y230" s="602"/>
      <c r="Z230" s="602"/>
      <c r="AA230" s="602"/>
      <c r="AB230" s="602"/>
      <c r="AC230" s="602"/>
      <c r="AD230" s="602"/>
      <c r="AE230" s="602"/>
      <c r="AF230" s="602"/>
      <c r="AG230" s="602"/>
    </row>
    <row r="231" customFormat="false" ht="14.25" hidden="false" customHeight="false" outlineLevel="0" collapsed="false">
      <c r="B231" s="602"/>
      <c r="C231" s="602"/>
      <c r="D231" s="602"/>
      <c r="E231" s="602"/>
      <c r="F231" s="602"/>
      <c r="G231" s="602"/>
      <c r="H231" s="602"/>
      <c r="I231" s="602"/>
      <c r="J231" s="602"/>
      <c r="K231" s="602"/>
      <c r="L231" s="602"/>
      <c r="M231" s="602"/>
      <c r="N231" s="602"/>
      <c r="O231" s="602"/>
      <c r="P231" s="602"/>
      <c r="Q231" s="602"/>
      <c r="R231" s="602"/>
      <c r="S231" s="602"/>
      <c r="T231" s="602"/>
      <c r="U231" s="602"/>
      <c r="W231" s="602"/>
      <c r="X231" s="602"/>
      <c r="Y231" s="602"/>
      <c r="Z231" s="602"/>
      <c r="AA231" s="602"/>
      <c r="AB231" s="602"/>
      <c r="AC231" s="602"/>
      <c r="AD231" s="602"/>
      <c r="AE231" s="602"/>
      <c r="AF231" s="602"/>
      <c r="AG231" s="602"/>
    </row>
    <row r="232" customFormat="false" ht="14.25" hidden="false" customHeight="false" outlineLevel="0" collapsed="false">
      <c r="B232" s="602"/>
      <c r="C232" s="602"/>
      <c r="D232" s="602"/>
      <c r="E232" s="602"/>
      <c r="F232" s="602"/>
      <c r="G232" s="602"/>
      <c r="H232" s="602"/>
      <c r="I232" s="602"/>
      <c r="J232" s="602"/>
      <c r="K232" s="602"/>
      <c r="L232" s="602"/>
      <c r="M232" s="602"/>
      <c r="N232" s="602"/>
      <c r="O232" s="602"/>
      <c r="P232" s="602"/>
      <c r="Q232" s="602"/>
      <c r="R232" s="602"/>
      <c r="S232" s="602"/>
      <c r="T232" s="602"/>
      <c r="U232" s="602"/>
      <c r="W232" s="602"/>
      <c r="X232" s="602"/>
      <c r="Y232" s="602"/>
      <c r="Z232" s="602"/>
      <c r="AA232" s="602"/>
      <c r="AB232" s="602"/>
      <c r="AC232" s="602"/>
      <c r="AD232" s="602"/>
      <c r="AE232" s="602"/>
      <c r="AF232" s="602"/>
      <c r="AG232" s="602"/>
    </row>
    <row r="233" customFormat="false" ht="14.25" hidden="false" customHeight="false" outlineLevel="0" collapsed="false">
      <c r="B233" s="602"/>
      <c r="C233" s="602"/>
      <c r="D233" s="602"/>
      <c r="E233" s="602"/>
      <c r="F233" s="602"/>
      <c r="G233" s="602"/>
      <c r="H233" s="602"/>
      <c r="I233" s="602"/>
      <c r="J233" s="602"/>
      <c r="K233" s="602"/>
      <c r="L233" s="602"/>
      <c r="M233" s="602"/>
      <c r="N233" s="602"/>
      <c r="O233" s="602"/>
      <c r="P233" s="602"/>
      <c r="Q233" s="602"/>
      <c r="R233" s="602"/>
      <c r="S233" s="602"/>
      <c r="T233" s="602"/>
      <c r="U233" s="602"/>
      <c r="W233" s="602"/>
      <c r="X233" s="602"/>
      <c r="Y233" s="602"/>
      <c r="Z233" s="602"/>
      <c r="AA233" s="602"/>
      <c r="AB233" s="602"/>
      <c r="AC233" s="602"/>
      <c r="AD233" s="602"/>
      <c r="AE233" s="602"/>
      <c r="AF233" s="602"/>
      <c r="AG233" s="602"/>
    </row>
    <row r="234" customFormat="false" ht="14.25" hidden="false" customHeight="false" outlineLevel="0" collapsed="false">
      <c r="B234" s="602"/>
      <c r="C234" s="602"/>
      <c r="D234" s="602"/>
      <c r="E234" s="602"/>
      <c r="F234" s="602"/>
      <c r="G234" s="602"/>
      <c r="H234" s="602"/>
      <c r="I234" s="602"/>
      <c r="J234" s="602"/>
      <c r="K234" s="602"/>
      <c r="L234" s="602"/>
      <c r="M234" s="602"/>
      <c r="N234" s="602"/>
      <c r="O234" s="602"/>
      <c r="P234" s="602"/>
      <c r="Q234" s="602"/>
      <c r="R234" s="602"/>
      <c r="S234" s="602"/>
      <c r="T234" s="602"/>
      <c r="U234" s="602"/>
      <c r="W234" s="602"/>
      <c r="X234" s="602"/>
      <c r="Y234" s="602"/>
      <c r="Z234" s="602"/>
      <c r="AA234" s="602"/>
      <c r="AB234" s="602"/>
      <c r="AC234" s="602"/>
      <c r="AD234" s="602"/>
      <c r="AE234" s="602"/>
      <c r="AF234" s="602"/>
      <c r="AG234" s="602"/>
    </row>
    <row r="235" customFormat="false" ht="14.25" hidden="false" customHeight="false" outlineLevel="0" collapsed="false">
      <c r="B235" s="602"/>
      <c r="C235" s="602"/>
      <c r="D235" s="602"/>
      <c r="E235" s="602"/>
      <c r="F235" s="602"/>
      <c r="G235" s="602"/>
      <c r="H235" s="602"/>
      <c r="I235" s="602"/>
      <c r="J235" s="602"/>
      <c r="K235" s="602"/>
      <c r="L235" s="602"/>
      <c r="M235" s="602"/>
      <c r="N235" s="602"/>
      <c r="O235" s="602"/>
      <c r="P235" s="602"/>
      <c r="Q235" s="602"/>
      <c r="R235" s="602"/>
      <c r="S235" s="602"/>
      <c r="T235" s="602"/>
      <c r="U235" s="602"/>
      <c r="W235" s="602"/>
      <c r="X235" s="602"/>
      <c r="Y235" s="602"/>
      <c r="Z235" s="602"/>
      <c r="AA235" s="602"/>
      <c r="AB235" s="602"/>
      <c r="AC235" s="602"/>
      <c r="AD235" s="602"/>
      <c r="AE235" s="602"/>
      <c r="AF235" s="602"/>
      <c r="AG235" s="602"/>
    </row>
    <row r="236" customFormat="false" ht="14.25" hidden="false" customHeight="false" outlineLevel="0" collapsed="false">
      <c r="B236" s="602"/>
      <c r="C236" s="602"/>
      <c r="D236" s="602"/>
      <c r="E236" s="602"/>
      <c r="F236" s="602"/>
      <c r="G236" s="602"/>
      <c r="H236" s="602"/>
      <c r="I236" s="602"/>
      <c r="J236" s="602"/>
      <c r="K236" s="602"/>
      <c r="L236" s="602"/>
      <c r="M236" s="602"/>
      <c r="N236" s="602"/>
      <c r="O236" s="602"/>
      <c r="P236" s="602"/>
      <c r="Q236" s="602"/>
      <c r="R236" s="602"/>
      <c r="S236" s="602"/>
      <c r="T236" s="602"/>
      <c r="U236" s="602"/>
      <c r="W236" s="602"/>
      <c r="X236" s="602"/>
      <c r="Y236" s="602"/>
      <c r="Z236" s="602"/>
      <c r="AA236" s="602"/>
      <c r="AB236" s="602"/>
      <c r="AC236" s="602"/>
      <c r="AD236" s="602"/>
      <c r="AE236" s="602"/>
      <c r="AF236" s="602"/>
      <c r="AG236" s="602"/>
    </row>
    <row r="237" customFormat="false" ht="14.25" hidden="false" customHeight="false" outlineLevel="0" collapsed="false">
      <c r="B237" s="602"/>
      <c r="C237" s="602"/>
      <c r="D237" s="602"/>
      <c r="E237" s="602"/>
      <c r="F237" s="602"/>
      <c r="G237" s="602"/>
      <c r="H237" s="602"/>
      <c r="I237" s="602"/>
      <c r="J237" s="602"/>
      <c r="K237" s="602"/>
      <c r="L237" s="602"/>
      <c r="M237" s="602"/>
      <c r="N237" s="602"/>
      <c r="O237" s="602"/>
      <c r="P237" s="602"/>
      <c r="Q237" s="602"/>
      <c r="R237" s="602"/>
      <c r="S237" s="602"/>
      <c r="T237" s="602"/>
      <c r="U237" s="602"/>
      <c r="W237" s="602"/>
      <c r="X237" s="602"/>
      <c r="Y237" s="602"/>
      <c r="Z237" s="602"/>
      <c r="AA237" s="602"/>
      <c r="AB237" s="602"/>
      <c r="AC237" s="602"/>
      <c r="AD237" s="602"/>
      <c r="AE237" s="602"/>
      <c r="AF237" s="602"/>
      <c r="AG237" s="602"/>
    </row>
    <row r="238" customFormat="false" ht="14.25" hidden="false" customHeight="false" outlineLevel="0" collapsed="false">
      <c r="B238" s="602"/>
      <c r="C238" s="602"/>
      <c r="D238" s="602"/>
      <c r="E238" s="602"/>
      <c r="F238" s="602"/>
      <c r="G238" s="602"/>
      <c r="H238" s="602"/>
      <c r="I238" s="602"/>
      <c r="J238" s="602"/>
      <c r="K238" s="602"/>
      <c r="L238" s="602"/>
      <c r="M238" s="602"/>
      <c r="N238" s="602"/>
      <c r="O238" s="602"/>
      <c r="P238" s="602"/>
      <c r="Q238" s="602"/>
      <c r="R238" s="602"/>
      <c r="S238" s="602"/>
      <c r="T238" s="602"/>
      <c r="U238" s="602"/>
      <c r="W238" s="602"/>
      <c r="X238" s="602"/>
      <c r="Y238" s="602"/>
      <c r="Z238" s="602"/>
      <c r="AA238" s="602"/>
      <c r="AB238" s="602"/>
      <c r="AC238" s="602"/>
      <c r="AD238" s="602"/>
      <c r="AE238" s="602"/>
      <c r="AF238" s="602"/>
      <c r="AG238" s="602"/>
    </row>
    <row r="239" customFormat="false" ht="14.25" hidden="false" customHeight="false" outlineLevel="0" collapsed="false">
      <c r="B239" s="602"/>
      <c r="C239" s="602"/>
      <c r="D239" s="602"/>
      <c r="E239" s="602"/>
      <c r="F239" s="602"/>
      <c r="G239" s="602"/>
      <c r="H239" s="602"/>
      <c r="I239" s="602"/>
      <c r="J239" s="602"/>
      <c r="K239" s="602"/>
      <c r="L239" s="602"/>
      <c r="M239" s="602"/>
      <c r="N239" s="602"/>
      <c r="O239" s="602"/>
      <c r="P239" s="602"/>
      <c r="Q239" s="602"/>
      <c r="R239" s="602"/>
      <c r="S239" s="602"/>
      <c r="T239" s="602"/>
      <c r="U239" s="602"/>
      <c r="W239" s="602"/>
      <c r="X239" s="602"/>
      <c r="Y239" s="602"/>
      <c r="Z239" s="602"/>
      <c r="AA239" s="602"/>
      <c r="AB239" s="602"/>
      <c r="AC239" s="602"/>
      <c r="AD239" s="602"/>
      <c r="AE239" s="602"/>
      <c r="AF239" s="602"/>
      <c r="AG239" s="602"/>
    </row>
    <row r="240" customFormat="false" ht="14.25" hidden="false" customHeight="false" outlineLevel="0" collapsed="false">
      <c r="B240" s="602"/>
      <c r="C240" s="602"/>
      <c r="D240" s="602"/>
      <c r="E240" s="602"/>
      <c r="F240" s="602"/>
      <c r="G240" s="602"/>
      <c r="H240" s="602"/>
      <c r="I240" s="602"/>
      <c r="J240" s="602"/>
      <c r="K240" s="602"/>
      <c r="L240" s="602"/>
      <c r="M240" s="602"/>
      <c r="N240" s="602"/>
      <c r="O240" s="602"/>
      <c r="P240" s="602"/>
      <c r="Q240" s="602"/>
      <c r="R240" s="602"/>
      <c r="S240" s="602"/>
      <c r="T240" s="602"/>
      <c r="U240" s="602"/>
      <c r="W240" s="602"/>
      <c r="X240" s="602"/>
      <c r="Y240" s="602"/>
      <c r="Z240" s="602"/>
      <c r="AA240" s="602"/>
      <c r="AB240" s="602"/>
      <c r="AC240" s="602"/>
      <c r="AD240" s="602"/>
      <c r="AE240" s="602"/>
      <c r="AF240" s="602"/>
      <c r="AG240" s="602"/>
    </row>
    <row r="241" customFormat="false" ht="14.25" hidden="false" customHeight="false" outlineLevel="0" collapsed="false">
      <c r="B241" s="602"/>
      <c r="C241" s="602"/>
      <c r="D241" s="602"/>
      <c r="E241" s="602"/>
      <c r="F241" s="602"/>
      <c r="G241" s="602"/>
      <c r="H241" s="602"/>
      <c r="I241" s="602"/>
      <c r="J241" s="602"/>
      <c r="K241" s="602"/>
      <c r="L241" s="602"/>
      <c r="M241" s="602"/>
      <c r="N241" s="602"/>
      <c r="O241" s="602"/>
      <c r="P241" s="602"/>
      <c r="Q241" s="602"/>
      <c r="R241" s="602"/>
      <c r="S241" s="602"/>
      <c r="T241" s="602"/>
      <c r="U241" s="602"/>
      <c r="W241" s="602"/>
      <c r="X241" s="602"/>
      <c r="Y241" s="602"/>
      <c r="Z241" s="602"/>
      <c r="AA241" s="602"/>
      <c r="AB241" s="602"/>
      <c r="AC241" s="602"/>
      <c r="AD241" s="602"/>
      <c r="AE241" s="602"/>
      <c r="AF241" s="602"/>
      <c r="AG241" s="602"/>
    </row>
    <row r="242" customFormat="false" ht="14.25" hidden="false" customHeight="false" outlineLevel="0" collapsed="false">
      <c r="B242" s="602"/>
      <c r="C242" s="602"/>
      <c r="D242" s="602"/>
      <c r="E242" s="602"/>
      <c r="F242" s="602"/>
      <c r="G242" s="602"/>
      <c r="H242" s="602"/>
      <c r="I242" s="602"/>
      <c r="J242" s="602"/>
      <c r="K242" s="602"/>
      <c r="L242" s="602"/>
      <c r="M242" s="602"/>
      <c r="N242" s="602"/>
      <c r="O242" s="602"/>
      <c r="P242" s="602"/>
      <c r="Q242" s="602"/>
      <c r="R242" s="602"/>
      <c r="S242" s="602"/>
      <c r="T242" s="602"/>
      <c r="U242" s="602"/>
      <c r="W242" s="602"/>
      <c r="X242" s="602"/>
      <c r="Y242" s="602"/>
      <c r="Z242" s="602"/>
      <c r="AA242" s="602"/>
      <c r="AB242" s="602"/>
      <c r="AC242" s="602"/>
      <c r="AD242" s="602"/>
      <c r="AE242" s="602"/>
      <c r="AF242" s="602"/>
      <c r="AG242" s="602"/>
    </row>
    <row r="243" customFormat="false" ht="14.25" hidden="false" customHeight="false" outlineLevel="0" collapsed="false">
      <c r="B243" s="602"/>
      <c r="C243" s="602"/>
      <c r="D243" s="602"/>
      <c r="E243" s="602"/>
      <c r="F243" s="602"/>
      <c r="G243" s="602"/>
      <c r="H243" s="602"/>
      <c r="I243" s="602"/>
      <c r="J243" s="602"/>
      <c r="K243" s="602"/>
      <c r="L243" s="602"/>
      <c r="M243" s="602"/>
      <c r="N243" s="602"/>
      <c r="O243" s="602"/>
      <c r="P243" s="602"/>
      <c r="Q243" s="602"/>
      <c r="R243" s="602"/>
      <c r="S243" s="602"/>
      <c r="T243" s="602"/>
      <c r="U243" s="602"/>
      <c r="W243" s="602"/>
      <c r="X243" s="602"/>
      <c r="Y243" s="602"/>
      <c r="Z243" s="602"/>
      <c r="AA243" s="602"/>
      <c r="AB243" s="602"/>
      <c r="AC243" s="602"/>
      <c r="AD243" s="602"/>
      <c r="AE243" s="602"/>
      <c r="AF243" s="602"/>
      <c r="AG243" s="602"/>
    </row>
    <row r="244" customFormat="false" ht="14.25" hidden="false" customHeight="false" outlineLevel="0" collapsed="false">
      <c r="B244" s="602"/>
      <c r="C244" s="602"/>
      <c r="D244" s="602"/>
      <c r="E244" s="602"/>
      <c r="F244" s="602"/>
      <c r="G244" s="602"/>
      <c r="H244" s="602"/>
      <c r="I244" s="602"/>
      <c r="J244" s="602"/>
      <c r="K244" s="602"/>
      <c r="L244" s="602"/>
      <c r="M244" s="602"/>
      <c r="N244" s="602"/>
      <c r="O244" s="602"/>
      <c r="P244" s="602"/>
      <c r="Q244" s="602"/>
      <c r="R244" s="602"/>
      <c r="S244" s="602"/>
      <c r="T244" s="602"/>
      <c r="U244" s="602"/>
      <c r="W244" s="602"/>
      <c r="X244" s="602"/>
      <c r="Y244" s="602"/>
      <c r="Z244" s="602"/>
      <c r="AA244" s="602"/>
      <c r="AB244" s="602"/>
      <c r="AC244" s="602"/>
      <c r="AD244" s="602"/>
      <c r="AE244" s="602"/>
      <c r="AF244" s="602"/>
      <c r="AG244" s="602"/>
    </row>
    <row r="245" customFormat="false" ht="14.25" hidden="false" customHeight="false" outlineLevel="0" collapsed="false">
      <c r="B245" s="602"/>
      <c r="C245" s="602"/>
      <c r="D245" s="602"/>
      <c r="E245" s="602"/>
      <c r="F245" s="602"/>
      <c r="G245" s="602"/>
      <c r="H245" s="602"/>
      <c r="I245" s="602"/>
      <c r="J245" s="602"/>
      <c r="K245" s="602"/>
      <c r="L245" s="602"/>
      <c r="M245" s="602"/>
      <c r="N245" s="602"/>
      <c r="O245" s="602"/>
      <c r="P245" s="602"/>
      <c r="Q245" s="602"/>
      <c r="R245" s="602"/>
      <c r="S245" s="602"/>
      <c r="T245" s="602"/>
      <c r="U245" s="602"/>
      <c r="W245" s="602"/>
      <c r="X245" s="602"/>
      <c r="Y245" s="602"/>
      <c r="Z245" s="602"/>
      <c r="AA245" s="602"/>
      <c r="AB245" s="602"/>
      <c r="AC245" s="602"/>
      <c r="AD245" s="602"/>
      <c r="AE245" s="602"/>
      <c r="AF245" s="602"/>
      <c r="AG245" s="602"/>
    </row>
    <row r="246" customFormat="false" ht="14.25" hidden="false" customHeight="false" outlineLevel="0" collapsed="false">
      <c r="B246" s="602"/>
      <c r="C246" s="602"/>
      <c r="D246" s="602"/>
      <c r="E246" s="602"/>
      <c r="F246" s="602"/>
      <c r="G246" s="602"/>
      <c r="H246" s="602"/>
      <c r="I246" s="602"/>
      <c r="J246" s="602"/>
      <c r="K246" s="602"/>
      <c r="L246" s="602"/>
      <c r="M246" s="602"/>
      <c r="N246" s="602"/>
      <c r="O246" s="602"/>
      <c r="P246" s="602"/>
      <c r="Q246" s="602"/>
      <c r="R246" s="602"/>
      <c r="S246" s="602"/>
      <c r="T246" s="602"/>
      <c r="U246" s="602"/>
      <c r="W246" s="602"/>
      <c r="X246" s="602"/>
      <c r="Y246" s="602"/>
      <c r="Z246" s="602"/>
      <c r="AA246" s="602"/>
      <c r="AB246" s="602"/>
      <c r="AC246" s="602"/>
      <c r="AD246" s="602"/>
      <c r="AE246" s="602"/>
      <c r="AF246" s="602"/>
      <c r="AG246" s="602"/>
    </row>
    <row r="247" customFormat="false" ht="14.25" hidden="false" customHeight="false" outlineLevel="0" collapsed="false">
      <c r="B247" s="602"/>
      <c r="C247" s="602"/>
      <c r="D247" s="602"/>
      <c r="E247" s="602"/>
      <c r="F247" s="602"/>
      <c r="G247" s="602"/>
      <c r="H247" s="602"/>
      <c r="I247" s="602"/>
      <c r="J247" s="602"/>
      <c r="K247" s="602"/>
      <c r="L247" s="602"/>
      <c r="M247" s="602"/>
      <c r="N247" s="602"/>
      <c r="O247" s="602"/>
      <c r="P247" s="602"/>
      <c r="Q247" s="602"/>
      <c r="R247" s="602"/>
      <c r="S247" s="602"/>
      <c r="T247" s="602"/>
      <c r="U247" s="602"/>
      <c r="W247" s="602"/>
      <c r="X247" s="602"/>
      <c r="Y247" s="602"/>
      <c r="Z247" s="602"/>
      <c r="AA247" s="602"/>
      <c r="AB247" s="602"/>
      <c r="AC247" s="602"/>
      <c r="AD247" s="602"/>
      <c r="AE247" s="602"/>
      <c r="AF247" s="602"/>
      <c r="AG247" s="602"/>
    </row>
    <row r="248" customFormat="false" ht="14.25" hidden="false" customHeight="false" outlineLevel="0" collapsed="false">
      <c r="B248" s="602"/>
      <c r="C248" s="602"/>
      <c r="D248" s="602"/>
      <c r="E248" s="602"/>
      <c r="F248" s="602"/>
      <c r="G248" s="602"/>
      <c r="H248" s="602"/>
      <c r="I248" s="602"/>
      <c r="J248" s="602"/>
      <c r="K248" s="602"/>
      <c r="L248" s="602"/>
      <c r="M248" s="602"/>
      <c r="N248" s="602"/>
      <c r="O248" s="602"/>
      <c r="P248" s="602"/>
      <c r="Q248" s="602"/>
      <c r="R248" s="602"/>
      <c r="S248" s="602"/>
      <c r="T248" s="602"/>
      <c r="U248" s="602"/>
      <c r="W248" s="602"/>
      <c r="X248" s="602"/>
      <c r="Y248" s="602"/>
      <c r="Z248" s="602"/>
      <c r="AA248" s="602"/>
      <c r="AB248" s="602"/>
      <c r="AC248" s="602"/>
      <c r="AD248" s="602"/>
      <c r="AE248" s="602"/>
      <c r="AF248" s="602"/>
      <c r="AG248" s="602"/>
    </row>
    <row r="249" customFormat="false" ht="14.25" hidden="false" customHeight="false" outlineLevel="0" collapsed="false">
      <c r="B249" s="602"/>
      <c r="C249" s="602"/>
      <c r="D249" s="602"/>
      <c r="E249" s="602"/>
      <c r="F249" s="602"/>
      <c r="G249" s="602"/>
      <c r="H249" s="602"/>
      <c r="I249" s="602"/>
      <c r="J249" s="602"/>
      <c r="K249" s="602"/>
      <c r="L249" s="602"/>
      <c r="M249" s="602"/>
      <c r="N249" s="602"/>
      <c r="O249" s="602"/>
      <c r="P249" s="602"/>
      <c r="Q249" s="602"/>
      <c r="R249" s="602"/>
      <c r="S249" s="602"/>
      <c r="T249" s="602"/>
      <c r="U249" s="602"/>
      <c r="W249" s="602"/>
      <c r="X249" s="602"/>
      <c r="Y249" s="602"/>
      <c r="Z249" s="602"/>
      <c r="AA249" s="602"/>
      <c r="AB249" s="602"/>
      <c r="AC249" s="602"/>
      <c r="AD249" s="602"/>
      <c r="AE249" s="602"/>
      <c r="AF249" s="602"/>
      <c r="AG249" s="602"/>
    </row>
    <row r="250" customFormat="false" ht="14.25" hidden="false" customHeight="false" outlineLevel="0" collapsed="false">
      <c r="B250" s="602"/>
      <c r="C250" s="602"/>
      <c r="D250" s="602"/>
      <c r="E250" s="602"/>
      <c r="F250" s="602"/>
      <c r="G250" s="602"/>
      <c r="H250" s="602"/>
      <c r="I250" s="602"/>
      <c r="J250" s="602"/>
      <c r="K250" s="602"/>
      <c r="L250" s="602"/>
      <c r="M250" s="602"/>
      <c r="N250" s="602"/>
      <c r="O250" s="602"/>
      <c r="P250" s="602"/>
      <c r="Q250" s="602"/>
      <c r="R250" s="602"/>
      <c r="S250" s="602"/>
      <c r="T250" s="602"/>
      <c r="U250" s="602"/>
      <c r="W250" s="602"/>
      <c r="X250" s="602"/>
      <c r="Y250" s="602"/>
      <c r="Z250" s="602"/>
      <c r="AA250" s="602"/>
      <c r="AB250" s="602"/>
      <c r="AC250" s="602"/>
      <c r="AD250" s="602"/>
      <c r="AE250" s="602"/>
      <c r="AF250" s="602"/>
      <c r="AG250" s="602"/>
    </row>
    <row r="251" customFormat="false" ht="14.25" hidden="false" customHeight="false" outlineLevel="0" collapsed="false">
      <c r="B251" s="602"/>
      <c r="C251" s="602"/>
      <c r="D251" s="602"/>
      <c r="E251" s="602"/>
      <c r="F251" s="602"/>
      <c r="G251" s="602"/>
      <c r="H251" s="602"/>
      <c r="I251" s="602"/>
      <c r="J251" s="602"/>
      <c r="K251" s="602"/>
      <c r="L251" s="602"/>
      <c r="M251" s="602"/>
      <c r="N251" s="602"/>
      <c r="O251" s="602"/>
      <c r="P251" s="602"/>
      <c r="Q251" s="602"/>
      <c r="R251" s="602"/>
      <c r="S251" s="602"/>
      <c r="T251" s="602"/>
      <c r="U251" s="602"/>
      <c r="W251" s="602"/>
      <c r="X251" s="602"/>
      <c r="Y251" s="602"/>
      <c r="Z251" s="602"/>
      <c r="AA251" s="602"/>
      <c r="AB251" s="602"/>
      <c r="AC251" s="602"/>
      <c r="AD251" s="602"/>
      <c r="AE251" s="602"/>
      <c r="AF251" s="602"/>
      <c r="AG251" s="602"/>
    </row>
    <row r="252" customFormat="false" ht="14.25" hidden="false" customHeight="false" outlineLevel="0" collapsed="false">
      <c r="B252" s="602"/>
      <c r="C252" s="602"/>
      <c r="D252" s="602"/>
      <c r="E252" s="602"/>
      <c r="F252" s="602"/>
      <c r="G252" s="602"/>
      <c r="H252" s="602"/>
      <c r="I252" s="602"/>
      <c r="J252" s="602"/>
      <c r="K252" s="602"/>
      <c r="L252" s="602"/>
      <c r="M252" s="602"/>
      <c r="N252" s="602"/>
      <c r="O252" s="602"/>
      <c r="P252" s="602"/>
      <c r="Q252" s="602"/>
      <c r="R252" s="602"/>
      <c r="S252" s="602"/>
      <c r="T252" s="602"/>
      <c r="U252" s="602"/>
      <c r="W252" s="602"/>
      <c r="X252" s="602"/>
      <c r="Y252" s="602"/>
      <c r="Z252" s="602"/>
      <c r="AA252" s="602"/>
      <c r="AB252" s="602"/>
      <c r="AC252" s="602"/>
      <c r="AD252" s="602"/>
      <c r="AE252" s="602"/>
      <c r="AF252" s="602"/>
      <c r="AG252" s="602"/>
    </row>
    <row r="253" customFormat="false" ht="14.25" hidden="false" customHeight="false" outlineLevel="0" collapsed="false">
      <c r="B253" s="602"/>
      <c r="C253" s="602"/>
      <c r="D253" s="602"/>
      <c r="E253" s="602"/>
      <c r="F253" s="602"/>
      <c r="G253" s="602"/>
      <c r="H253" s="602"/>
      <c r="I253" s="602"/>
      <c r="J253" s="602"/>
      <c r="K253" s="602"/>
      <c r="L253" s="602"/>
      <c r="M253" s="602"/>
      <c r="N253" s="602"/>
      <c r="O253" s="602"/>
      <c r="P253" s="602"/>
      <c r="Q253" s="602"/>
      <c r="R253" s="602"/>
      <c r="S253" s="602"/>
      <c r="T253" s="602"/>
      <c r="U253" s="602"/>
      <c r="W253" s="602"/>
      <c r="X253" s="602"/>
      <c r="Y253" s="602"/>
      <c r="Z253" s="602"/>
      <c r="AA253" s="602"/>
      <c r="AB253" s="602"/>
      <c r="AC253" s="602"/>
      <c r="AD253" s="602"/>
      <c r="AE253" s="602"/>
      <c r="AF253" s="602"/>
      <c r="AG253" s="602"/>
    </row>
    <row r="254" customFormat="false" ht="14.25" hidden="false" customHeight="false" outlineLevel="0" collapsed="false">
      <c r="B254" s="602"/>
      <c r="C254" s="602"/>
      <c r="D254" s="602"/>
      <c r="E254" s="602"/>
      <c r="F254" s="602"/>
      <c r="G254" s="602"/>
      <c r="H254" s="602"/>
      <c r="I254" s="602"/>
      <c r="J254" s="602"/>
      <c r="K254" s="602"/>
      <c r="L254" s="602"/>
      <c r="M254" s="602"/>
      <c r="N254" s="602"/>
      <c r="O254" s="602"/>
      <c r="P254" s="602"/>
      <c r="Q254" s="602"/>
      <c r="R254" s="602"/>
      <c r="S254" s="602"/>
      <c r="T254" s="602"/>
      <c r="U254" s="602"/>
      <c r="W254" s="602"/>
      <c r="X254" s="602"/>
      <c r="Y254" s="602"/>
      <c r="Z254" s="602"/>
      <c r="AA254" s="602"/>
      <c r="AB254" s="602"/>
      <c r="AC254" s="602"/>
      <c r="AD254" s="602"/>
      <c r="AE254" s="602"/>
      <c r="AF254" s="602"/>
      <c r="AG254" s="602"/>
    </row>
    <row r="255" customFormat="false" ht="14.25" hidden="false" customHeight="false" outlineLevel="0" collapsed="false">
      <c r="B255" s="602"/>
      <c r="C255" s="602"/>
      <c r="D255" s="602"/>
      <c r="E255" s="602"/>
      <c r="F255" s="602"/>
      <c r="G255" s="602"/>
      <c r="H255" s="602"/>
      <c r="I255" s="602"/>
      <c r="J255" s="602"/>
      <c r="K255" s="602"/>
      <c r="L255" s="602"/>
      <c r="M255" s="602"/>
      <c r="N255" s="602"/>
      <c r="O255" s="602"/>
      <c r="P255" s="602"/>
      <c r="Q255" s="602"/>
      <c r="R255" s="602"/>
      <c r="S255" s="602"/>
      <c r="T255" s="602"/>
      <c r="U255" s="602"/>
      <c r="W255" s="602"/>
      <c r="X255" s="602"/>
      <c r="Y255" s="602"/>
      <c r="Z255" s="602"/>
      <c r="AA255" s="602"/>
      <c r="AB255" s="602"/>
      <c r="AC255" s="602"/>
      <c r="AD255" s="602"/>
      <c r="AE255" s="602"/>
      <c r="AF255" s="602"/>
      <c r="AG255" s="602"/>
    </row>
    <row r="256" customFormat="false" ht="14.25" hidden="false" customHeight="false" outlineLevel="0" collapsed="false">
      <c r="B256" s="602"/>
      <c r="C256" s="602"/>
      <c r="D256" s="602"/>
      <c r="E256" s="602"/>
      <c r="F256" s="602"/>
      <c r="G256" s="602"/>
      <c r="H256" s="602"/>
      <c r="I256" s="602"/>
      <c r="J256" s="602"/>
      <c r="K256" s="602"/>
      <c r="L256" s="602"/>
      <c r="M256" s="602"/>
      <c r="N256" s="602"/>
      <c r="O256" s="602"/>
      <c r="P256" s="602"/>
      <c r="Q256" s="602"/>
      <c r="R256" s="602"/>
      <c r="S256" s="602"/>
      <c r="T256" s="602"/>
      <c r="U256" s="602"/>
      <c r="W256" s="602"/>
      <c r="X256" s="602"/>
      <c r="Y256" s="602"/>
      <c r="Z256" s="602"/>
      <c r="AA256" s="602"/>
      <c r="AB256" s="602"/>
      <c r="AC256" s="602"/>
      <c r="AD256" s="602"/>
      <c r="AE256" s="602"/>
      <c r="AF256" s="602"/>
      <c r="AG256" s="602"/>
    </row>
    <row r="257" customFormat="false" ht="14.25" hidden="false" customHeight="false" outlineLevel="0" collapsed="false">
      <c r="W257" s="602"/>
      <c r="X257" s="602"/>
      <c r="Y257" s="602"/>
      <c r="Z257" s="602"/>
      <c r="AA257" s="602"/>
      <c r="AB257" s="602"/>
      <c r="AC257" s="602"/>
      <c r="AD257" s="602"/>
      <c r="AE257" s="602"/>
      <c r="AF257" s="602"/>
      <c r="AG257" s="602"/>
    </row>
    <row r="258" customFormat="false" ht="14.25" hidden="false" customHeight="false" outlineLevel="0" collapsed="false">
      <c r="W258" s="602"/>
      <c r="X258" s="602"/>
      <c r="Y258" s="602"/>
      <c r="Z258" s="602"/>
      <c r="AA258" s="602"/>
      <c r="AB258" s="602"/>
      <c r="AC258" s="602"/>
      <c r="AD258" s="602"/>
      <c r="AE258" s="602"/>
      <c r="AF258" s="602"/>
      <c r="AG258" s="602"/>
    </row>
    <row r="259" customFormat="false" ht="14.25" hidden="false" customHeight="false" outlineLevel="0" collapsed="false">
      <c r="W259" s="602"/>
      <c r="X259" s="602"/>
      <c r="Y259" s="602"/>
      <c r="Z259" s="602"/>
      <c r="AA259" s="602"/>
      <c r="AB259" s="602"/>
      <c r="AC259" s="602"/>
      <c r="AD259" s="602"/>
      <c r="AE259" s="602"/>
      <c r="AF259" s="602"/>
      <c r="AG259" s="602"/>
    </row>
    <row r="260" customFormat="false" ht="14.25" hidden="false" customHeight="false" outlineLevel="0" collapsed="false">
      <c r="W260" s="602"/>
      <c r="X260" s="602"/>
      <c r="Y260" s="602"/>
      <c r="Z260" s="602"/>
      <c r="AA260" s="602"/>
      <c r="AB260" s="602"/>
      <c r="AC260" s="602"/>
      <c r="AD260" s="602"/>
      <c r="AE260" s="602"/>
      <c r="AF260" s="602"/>
      <c r="AG260" s="602"/>
    </row>
    <row r="261" customFormat="false" ht="14.25" hidden="false" customHeight="false" outlineLevel="0" collapsed="false">
      <c r="W261" s="602"/>
      <c r="X261" s="602"/>
      <c r="Y261" s="602"/>
      <c r="Z261" s="602"/>
      <c r="AA261" s="602"/>
      <c r="AB261" s="602"/>
      <c r="AC261" s="602"/>
      <c r="AD261" s="602"/>
      <c r="AE261" s="602"/>
      <c r="AF261" s="602"/>
      <c r="AG261" s="602"/>
    </row>
    <row r="262" customFormat="false" ht="14.25" hidden="false" customHeight="false" outlineLevel="0" collapsed="false">
      <c r="W262" s="602"/>
      <c r="X262" s="602"/>
      <c r="Y262" s="602"/>
      <c r="Z262" s="602"/>
      <c r="AA262" s="602"/>
      <c r="AB262" s="602"/>
      <c r="AC262" s="602"/>
      <c r="AD262" s="602"/>
      <c r="AE262" s="602"/>
      <c r="AF262" s="602"/>
      <c r="AG262" s="602"/>
    </row>
    <row r="263" customFormat="false" ht="14.25" hidden="false" customHeight="false" outlineLevel="0" collapsed="false">
      <c r="W263" s="602"/>
      <c r="X263" s="602"/>
      <c r="Y263" s="602"/>
      <c r="Z263" s="602"/>
      <c r="AA263" s="602"/>
      <c r="AB263" s="602"/>
      <c r="AC263" s="602"/>
      <c r="AD263" s="602"/>
      <c r="AE263" s="602"/>
      <c r="AF263" s="602"/>
      <c r="AG263" s="602"/>
    </row>
    <row r="264" customFormat="false" ht="14.25" hidden="false" customHeight="false" outlineLevel="0" collapsed="false">
      <c r="W264" s="602"/>
      <c r="X264" s="602"/>
      <c r="Y264" s="602"/>
      <c r="Z264" s="602"/>
      <c r="AA264" s="602"/>
      <c r="AB264" s="602"/>
      <c r="AC264" s="602"/>
      <c r="AD264" s="602"/>
      <c r="AE264" s="602"/>
      <c r="AF264" s="602"/>
      <c r="AG264" s="602"/>
    </row>
    <row r="265" customFormat="false" ht="14.25" hidden="false" customHeight="false" outlineLevel="0" collapsed="false">
      <c r="W265" s="602"/>
      <c r="X265" s="602"/>
      <c r="Y265" s="602"/>
      <c r="Z265" s="602"/>
      <c r="AA265" s="602"/>
      <c r="AB265" s="602"/>
      <c r="AC265" s="602"/>
      <c r="AD265" s="602"/>
      <c r="AE265" s="602"/>
      <c r="AF265" s="602"/>
      <c r="AG265" s="602"/>
    </row>
    <row r="266" customFormat="false" ht="14.25" hidden="false" customHeight="false" outlineLevel="0" collapsed="false">
      <c r="W266" s="602"/>
      <c r="X266" s="602"/>
      <c r="Y266" s="602"/>
      <c r="Z266" s="602"/>
      <c r="AA266" s="602"/>
      <c r="AB266" s="602"/>
      <c r="AC266" s="602"/>
      <c r="AD266" s="602"/>
      <c r="AE266" s="602"/>
      <c r="AF266" s="602"/>
      <c r="AG266" s="602"/>
    </row>
    <row r="267" customFormat="false" ht="14.25" hidden="false" customHeight="false" outlineLevel="0" collapsed="false">
      <c r="W267" s="602"/>
      <c r="X267" s="602"/>
      <c r="Y267" s="602"/>
      <c r="Z267" s="602"/>
      <c r="AA267" s="602"/>
      <c r="AB267" s="602"/>
      <c r="AC267" s="602"/>
      <c r="AD267" s="602"/>
      <c r="AE267" s="602"/>
      <c r="AF267" s="602"/>
      <c r="AG267" s="602"/>
    </row>
    <row r="268" customFormat="false" ht="14.25" hidden="false" customHeight="false" outlineLevel="0" collapsed="false">
      <c r="W268" s="602"/>
      <c r="X268" s="602"/>
      <c r="Y268" s="602"/>
      <c r="Z268" s="602"/>
      <c r="AA268" s="602"/>
      <c r="AB268" s="602"/>
      <c r="AC268" s="602"/>
      <c r="AD268" s="602"/>
      <c r="AE268" s="602"/>
      <c r="AF268" s="602"/>
      <c r="AG268" s="602"/>
    </row>
    <row r="269" customFormat="false" ht="14.25" hidden="false" customHeight="false" outlineLevel="0" collapsed="false">
      <c r="W269" s="602"/>
      <c r="X269" s="602"/>
      <c r="Y269" s="602"/>
      <c r="Z269" s="602"/>
      <c r="AA269" s="602"/>
      <c r="AB269" s="602"/>
      <c r="AC269" s="602"/>
      <c r="AD269" s="602"/>
      <c r="AE269" s="602"/>
      <c r="AF269" s="602"/>
      <c r="AG269" s="602"/>
    </row>
    <row r="270" customFormat="false" ht="14.25" hidden="false" customHeight="false" outlineLevel="0" collapsed="false">
      <c r="W270" s="602"/>
      <c r="X270" s="602"/>
      <c r="Y270" s="602"/>
      <c r="Z270" s="602"/>
      <c r="AA270" s="602"/>
      <c r="AB270" s="602"/>
      <c r="AC270" s="602"/>
      <c r="AD270" s="602"/>
      <c r="AE270" s="602"/>
      <c r="AF270" s="602"/>
      <c r="AG270" s="602"/>
    </row>
    <row r="271" customFormat="false" ht="14.25" hidden="false" customHeight="false" outlineLevel="0" collapsed="false">
      <c r="W271" s="602"/>
      <c r="X271" s="602"/>
      <c r="Y271" s="602"/>
      <c r="Z271" s="602"/>
      <c r="AA271" s="602"/>
      <c r="AB271" s="602"/>
      <c r="AC271" s="602"/>
      <c r="AD271" s="602"/>
      <c r="AE271" s="602"/>
      <c r="AF271" s="602"/>
      <c r="AG271" s="602"/>
    </row>
    <row r="272" customFormat="false" ht="14.25" hidden="false" customHeight="false" outlineLevel="0" collapsed="false">
      <c r="W272" s="602"/>
      <c r="X272" s="602"/>
      <c r="Y272" s="602"/>
      <c r="Z272" s="602"/>
      <c r="AA272" s="602"/>
      <c r="AB272" s="602"/>
      <c r="AC272" s="602"/>
      <c r="AD272" s="602"/>
      <c r="AE272" s="602"/>
      <c r="AF272" s="602"/>
      <c r="AG272" s="602"/>
    </row>
    <row r="273" customFormat="false" ht="14.25" hidden="false" customHeight="false" outlineLevel="0" collapsed="false">
      <c r="W273" s="602"/>
      <c r="X273" s="602"/>
      <c r="Y273" s="602"/>
      <c r="Z273" s="602"/>
      <c r="AA273" s="602"/>
      <c r="AB273" s="602"/>
      <c r="AC273" s="602"/>
      <c r="AD273" s="602"/>
      <c r="AE273" s="602"/>
      <c r="AF273" s="602"/>
      <c r="AG273" s="602"/>
    </row>
    <row r="274" customFormat="false" ht="14.25" hidden="false" customHeight="false" outlineLevel="0" collapsed="false">
      <c r="W274" s="602"/>
      <c r="X274" s="602"/>
      <c r="Y274" s="602"/>
      <c r="Z274" s="602"/>
      <c r="AA274" s="602"/>
      <c r="AB274" s="602"/>
      <c r="AC274" s="602"/>
      <c r="AD274" s="602"/>
      <c r="AE274" s="602"/>
      <c r="AF274" s="602"/>
      <c r="AG274" s="602"/>
    </row>
    <row r="275" customFormat="false" ht="14.25" hidden="false" customHeight="false" outlineLevel="0" collapsed="false">
      <c r="W275" s="602"/>
      <c r="X275" s="602"/>
      <c r="Y275" s="602"/>
      <c r="Z275" s="602"/>
      <c r="AA275" s="602"/>
      <c r="AB275" s="602"/>
      <c r="AC275" s="602"/>
      <c r="AD275" s="602"/>
      <c r="AE275" s="602"/>
      <c r="AF275" s="602"/>
      <c r="AG275" s="602"/>
    </row>
    <row r="276" customFormat="false" ht="14.25" hidden="false" customHeight="false" outlineLevel="0" collapsed="false">
      <c r="W276" s="602"/>
      <c r="X276" s="602"/>
      <c r="Y276" s="602"/>
      <c r="Z276" s="602"/>
      <c r="AA276" s="602"/>
      <c r="AB276" s="602"/>
      <c r="AC276" s="602"/>
      <c r="AD276" s="602"/>
      <c r="AE276" s="602"/>
      <c r="AF276" s="602"/>
      <c r="AG276" s="602"/>
    </row>
    <row r="277" customFormat="false" ht="14.25" hidden="false" customHeight="false" outlineLevel="0" collapsed="false">
      <c r="W277" s="602"/>
      <c r="X277" s="602"/>
      <c r="Y277" s="602"/>
      <c r="Z277" s="602"/>
      <c r="AA277" s="602"/>
      <c r="AB277" s="602"/>
      <c r="AC277" s="602"/>
      <c r="AD277" s="602"/>
      <c r="AE277" s="602"/>
      <c r="AF277" s="602"/>
      <c r="AG277" s="602"/>
    </row>
    <row r="278" customFormat="false" ht="14.25" hidden="false" customHeight="false" outlineLevel="0" collapsed="false">
      <c r="W278" s="602"/>
      <c r="X278" s="602"/>
      <c r="Y278" s="602"/>
      <c r="Z278" s="602"/>
      <c r="AA278" s="602"/>
      <c r="AB278" s="602"/>
      <c r="AC278" s="602"/>
      <c r="AD278" s="602"/>
      <c r="AE278" s="602"/>
      <c r="AF278" s="602"/>
      <c r="AG278" s="602"/>
    </row>
    <row r="279" customFormat="false" ht="14.25" hidden="false" customHeight="false" outlineLevel="0" collapsed="false">
      <c r="W279" s="602"/>
      <c r="X279" s="602"/>
      <c r="Y279" s="602"/>
      <c r="Z279" s="602"/>
      <c r="AA279" s="602"/>
      <c r="AB279" s="602"/>
      <c r="AC279" s="602"/>
      <c r="AD279" s="602"/>
      <c r="AE279" s="602"/>
      <c r="AF279" s="602"/>
      <c r="AG279" s="602"/>
    </row>
    <row r="280" customFormat="false" ht="14.25" hidden="false" customHeight="false" outlineLevel="0" collapsed="false">
      <c r="W280" s="602"/>
      <c r="X280" s="602"/>
      <c r="Y280" s="602"/>
      <c r="Z280" s="602"/>
      <c r="AA280" s="602"/>
      <c r="AB280" s="602"/>
      <c r="AC280" s="602"/>
      <c r="AD280" s="602"/>
      <c r="AE280" s="602"/>
      <c r="AF280" s="602"/>
      <c r="AG280" s="602"/>
    </row>
    <row r="281" customFormat="false" ht="14.25" hidden="false" customHeight="false" outlineLevel="0" collapsed="false">
      <c r="W281" s="602"/>
      <c r="X281" s="602"/>
      <c r="Y281" s="602"/>
      <c r="Z281" s="602"/>
      <c r="AA281" s="602"/>
      <c r="AB281" s="602"/>
      <c r="AC281" s="602"/>
      <c r="AD281" s="602"/>
      <c r="AE281" s="602"/>
      <c r="AF281" s="602"/>
      <c r="AG281" s="602"/>
    </row>
    <row r="282" customFormat="false" ht="14.25" hidden="false" customHeight="false" outlineLevel="0" collapsed="false">
      <c r="W282" s="602"/>
      <c r="X282" s="602"/>
      <c r="Y282" s="602"/>
      <c r="Z282" s="602"/>
      <c r="AA282" s="602"/>
      <c r="AB282" s="602"/>
      <c r="AC282" s="602"/>
      <c r="AD282" s="602"/>
      <c r="AE282" s="602"/>
      <c r="AF282" s="602"/>
      <c r="AG282" s="602"/>
    </row>
    <row r="283" customFormat="false" ht="14.25" hidden="false" customHeight="false" outlineLevel="0" collapsed="false">
      <c r="W283" s="602"/>
      <c r="X283" s="602"/>
      <c r="Y283" s="602"/>
      <c r="Z283" s="602"/>
      <c r="AA283" s="602"/>
      <c r="AB283" s="602"/>
      <c r="AC283" s="602"/>
      <c r="AD283" s="602"/>
      <c r="AE283" s="602"/>
      <c r="AF283" s="602"/>
      <c r="AG283" s="602"/>
    </row>
    <row r="284" customFormat="false" ht="14.25" hidden="false" customHeight="false" outlineLevel="0" collapsed="false">
      <c r="W284" s="602"/>
      <c r="X284" s="602"/>
      <c r="Y284" s="602"/>
      <c r="Z284" s="602"/>
      <c r="AA284" s="602"/>
      <c r="AB284" s="602"/>
      <c r="AC284" s="602"/>
      <c r="AD284" s="602"/>
      <c r="AE284" s="602"/>
      <c r="AF284" s="602"/>
      <c r="AG284" s="602"/>
    </row>
    <row r="285" customFormat="false" ht="14.25" hidden="false" customHeight="false" outlineLevel="0" collapsed="false">
      <c r="W285" s="602"/>
      <c r="X285" s="602"/>
      <c r="Y285" s="602"/>
      <c r="Z285" s="602"/>
      <c r="AA285" s="602"/>
      <c r="AB285" s="602"/>
      <c r="AC285" s="602"/>
      <c r="AD285" s="602"/>
      <c r="AE285" s="602"/>
      <c r="AF285" s="602"/>
      <c r="AG285" s="602"/>
    </row>
    <row r="286" customFormat="false" ht="14.25" hidden="false" customHeight="false" outlineLevel="0" collapsed="false">
      <c r="W286" s="602"/>
      <c r="X286" s="602"/>
      <c r="Y286" s="602"/>
      <c r="Z286" s="602"/>
      <c r="AA286" s="602"/>
      <c r="AB286" s="602"/>
      <c r="AC286" s="602"/>
      <c r="AD286" s="602"/>
      <c r="AE286" s="602"/>
      <c r="AF286" s="602"/>
      <c r="AG286" s="602"/>
    </row>
    <row r="287" customFormat="false" ht="14.25" hidden="false" customHeight="false" outlineLevel="0" collapsed="false">
      <c r="W287" s="602"/>
      <c r="X287" s="602"/>
      <c r="Y287" s="602"/>
      <c r="Z287" s="602"/>
      <c r="AA287" s="602"/>
      <c r="AB287" s="602"/>
      <c r="AC287" s="602"/>
      <c r="AD287" s="602"/>
      <c r="AE287" s="602"/>
      <c r="AF287" s="602"/>
      <c r="AG287" s="602"/>
    </row>
    <row r="288" customFormat="false" ht="14.25" hidden="false" customHeight="false" outlineLevel="0" collapsed="false">
      <c r="W288" s="602"/>
      <c r="X288" s="602"/>
      <c r="Y288" s="602"/>
      <c r="Z288" s="602"/>
      <c r="AA288" s="602"/>
      <c r="AB288" s="602"/>
      <c r="AC288" s="602"/>
      <c r="AD288" s="602"/>
      <c r="AE288" s="602"/>
      <c r="AF288" s="602"/>
      <c r="AG288" s="602"/>
    </row>
    <row r="289" customFormat="false" ht="14.25" hidden="false" customHeight="false" outlineLevel="0" collapsed="false">
      <c r="W289" s="602"/>
      <c r="X289" s="602"/>
      <c r="Y289" s="602"/>
      <c r="Z289" s="602"/>
      <c r="AA289" s="602"/>
      <c r="AB289" s="602"/>
      <c r="AC289" s="602"/>
      <c r="AD289" s="602"/>
      <c r="AE289" s="602"/>
      <c r="AF289" s="602"/>
      <c r="AG289" s="602"/>
    </row>
    <row r="290" customFormat="false" ht="14.25" hidden="false" customHeight="false" outlineLevel="0" collapsed="false">
      <c r="W290" s="602"/>
      <c r="X290" s="602"/>
      <c r="Y290" s="602"/>
      <c r="Z290" s="602"/>
      <c r="AA290" s="602"/>
      <c r="AB290" s="602"/>
      <c r="AC290" s="602"/>
      <c r="AD290" s="602"/>
      <c r="AE290" s="602"/>
      <c r="AF290" s="602"/>
      <c r="AG290" s="602"/>
    </row>
    <row r="291" customFormat="false" ht="14.25" hidden="false" customHeight="false" outlineLevel="0" collapsed="false">
      <c r="W291" s="602"/>
      <c r="X291" s="602"/>
      <c r="Y291" s="602"/>
      <c r="Z291" s="602"/>
      <c r="AA291" s="602"/>
      <c r="AB291" s="602"/>
      <c r="AC291" s="602"/>
      <c r="AD291" s="602"/>
      <c r="AE291" s="602"/>
      <c r="AF291" s="602"/>
      <c r="AG291" s="602"/>
    </row>
    <row r="292" customFormat="false" ht="14.25" hidden="false" customHeight="false" outlineLevel="0" collapsed="false">
      <c r="W292" s="602"/>
      <c r="X292" s="602"/>
      <c r="Y292" s="602"/>
      <c r="Z292" s="602"/>
      <c r="AA292" s="602"/>
      <c r="AB292" s="602"/>
      <c r="AC292" s="602"/>
      <c r="AD292" s="602"/>
      <c r="AE292" s="602"/>
      <c r="AF292" s="602"/>
      <c r="AG292" s="602"/>
    </row>
    <row r="293" customFormat="false" ht="14.25" hidden="false" customHeight="false" outlineLevel="0" collapsed="false">
      <c r="W293" s="602"/>
      <c r="X293" s="602"/>
      <c r="Y293" s="602"/>
      <c r="Z293" s="602"/>
      <c r="AA293" s="602"/>
      <c r="AB293" s="602"/>
      <c r="AC293" s="602"/>
      <c r="AD293" s="602"/>
      <c r="AE293" s="602"/>
      <c r="AF293" s="602"/>
      <c r="AG293" s="602"/>
    </row>
    <row r="294" customFormat="false" ht="14.25" hidden="false" customHeight="false" outlineLevel="0" collapsed="false">
      <c r="W294" s="602"/>
      <c r="X294" s="602"/>
      <c r="Y294" s="602"/>
      <c r="Z294" s="602"/>
      <c r="AA294" s="602"/>
      <c r="AB294" s="602"/>
      <c r="AC294" s="602"/>
      <c r="AD294" s="602"/>
      <c r="AE294" s="602"/>
      <c r="AF294" s="602"/>
      <c r="AG294" s="602"/>
    </row>
    <row r="295" customFormat="false" ht="14.25" hidden="false" customHeight="false" outlineLevel="0" collapsed="false">
      <c r="W295" s="602"/>
      <c r="X295" s="602"/>
      <c r="Y295" s="602"/>
      <c r="Z295" s="602"/>
      <c r="AA295" s="602"/>
      <c r="AB295" s="602"/>
      <c r="AC295" s="602"/>
      <c r="AD295" s="602"/>
      <c r="AE295" s="602"/>
      <c r="AF295" s="602"/>
      <c r="AG295" s="602"/>
    </row>
    <row r="296" customFormat="false" ht="14.25" hidden="false" customHeight="false" outlineLevel="0" collapsed="false">
      <c r="W296" s="602"/>
      <c r="X296" s="602"/>
      <c r="Y296" s="602"/>
      <c r="Z296" s="602"/>
      <c r="AA296" s="602"/>
      <c r="AB296" s="602"/>
      <c r="AC296" s="602"/>
      <c r="AD296" s="602"/>
      <c r="AE296" s="602"/>
      <c r="AF296" s="602"/>
      <c r="AG296" s="602"/>
    </row>
    <row r="297" customFormat="false" ht="14.25" hidden="false" customHeight="false" outlineLevel="0" collapsed="false">
      <c r="W297" s="602"/>
      <c r="X297" s="602"/>
      <c r="Y297" s="602"/>
      <c r="Z297" s="602"/>
      <c r="AA297" s="602"/>
      <c r="AB297" s="602"/>
      <c r="AC297" s="602"/>
      <c r="AD297" s="602"/>
      <c r="AE297" s="602"/>
      <c r="AF297" s="602"/>
      <c r="AG297" s="602"/>
    </row>
    <row r="298" customFormat="false" ht="14.25" hidden="false" customHeight="false" outlineLevel="0" collapsed="false">
      <c r="W298" s="602"/>
      <c r="X298" s="602"/>
      <c r="Y298" s="602"/>
      <c r="Z298" s="602"/>
      <c r="AA298" s="602"/>
      <c r="AB298" s="602"/>
      <c r="AC298" s="602"/>
      <c r="AD298" s="602"/>
      <c r="AE298" s="602"/>
      <c r="AF298" s="602"/>
      <c r="AG298" s="602"/>
    </row>
    <row r="299" customFormat="false" ht="14.25" hidden="false" customHeight="false" outlineLevel="0" collapsed="false">
      <c r="W299" s="602"/>
      <c r="X299" s="602"/>
      <c r="Y299" s="602"/>
      <c r="Z299" s="602"/>
      <c r="AA299" s="602"/>
      <c r="AB299" s="602"/>
      <c r="AC299" s="602"/>
      <c r="AD299" s="602"/>
      <c r="AE299" s="602"/>
      <c r="AF299" s="602"/>
      <c r="AG299" s="602"/>
    </row>
    <row r="300" customFormat="false" ht="14.25" hidden="false" customHeight="false" outlineLevel="0" collapsed="false">
      <c r="W300" s="602"/>
      <c r="X300" s="602"/>
      <c r="Y300" s="602"/>
      <c r="Z300" s="602"/>
      <c r="AA300" s="602"/>
      <c r="AB300" s="602"/>
      <c r="AC300" s="602"/>
      <c r="AD300" s="602"/>
      <c r="AE300" s="602"/>
      <c r="AF300" s="602"/>
      <c r="AG300" s="602"/>
    </row>
    <row r="301" customFormat="false" ht="14.25" hidden="false" customHeight="false" outlineLevel="0" collapsed="false">
      <c r="W301" s="602"/>
      <c r="X301" s="602"/>
      <c r="Y301" s="602"/>
      <c r="Z301" s="602"/>
      <c r="AA301" s="602"/>
      <c r="AB301" s="602"/>
      <c r="AC301" s="602"/>
      <c r="AD301" s="602"/>
      <c r="AE301" s="602"/>
      <c r="AF301" s="602"/>
      <c r="AG301" s="602"/>
    </row>
    <row r="302" customFormat="false" ht="14.25" hidden="false" customHeight="false" outlineLevel="0" collapsed="false">
      <c r="W302" s="602"/>
      <c r="X302" s="602"/>
      <c r="Y302" s="602"/>
      <c r="Z302" s="602"/>
      <c r="AA302" s="602"/>
      <c r="AB302" s="602"/>
      <c r="AC302" s="602"/>
      <c r="AD302" s="602"/>
      <c r="AE302" s="602"/>
      <c r="AF302" s="602"/>
      <c r="AG302" s="602"/>
    </row>
    <row r="303" customFormat="false" ht="14.25" hidden="false" customHeight="false" outlineLevel="0" collapsed="false">
      <c r="W303" s="602"/>
      <c r="X303" s="602"/>
      <c r="Y303" s="602"/>
      <c r="Z303" s="602"/>
      <c r="AA303" s="602"/>
      <c r="AB303" s="602"/>
      <c r="AC303" s="602"/>
      <c r="AD303" s="602"/>
      <c r="AE303" s="602"/>
      <c r="AF303" s="602"/>
      <c r="AG303" s="602"/>
    </row>
    <row r="304" customFormat="false" ht="14.25" hidden="false" customHeight="false" outlineLevel="0" collapsed="false">
      <c r="W304" s="602"/>
      <c r="X304" s="602"/>
      <c r="Y304" s="602"/>
      <c r="Z304" s="602"/>
      <c r="AA304" s="602"/>
      <c r="AB304" s="602"/>
      <c r="AC304" s="602"/>
      <c r="AD304" s="602"/>
      <c r="AE304" s="602"/>
      <c r="AF304" s="602"/>
      <c r="AG304" s="602"/>
    </row>
    <row r="305" customFormat="false" ht="14.25" hidden="false" customHeight="false" outlineLevel="0" collapsed="false">
      <c r="W305" s="602"/>
      <c r="X305" s="602"/>
      <c r="Y305" s="602"/>
      <c r="Z305" s="602"/>
      <c r="AA305" s="602"/>
      <c r="AB305" s="602"/>
      <c r="AC305" s="602"/>
      <c r="AD305" s="602"/>
      <c r="AE305" s="602"/>
      <c r="AF305" s="602"/>
      <c r="AG305" s="602"/>
    </row>
    <row r="306" customFormat="false" ht="14.25" hidden="false" customHeight="false" outlineLevel="0" collapsed="false">
      <c r="W306" s="602"/>
      <c r="X306" s="602"/>
      <c r="Y306" s="602"/>
      <c r="Z306" s="602"/>
      <c r="AA306" s="602"/>
      <c r="AB306" s="602"/>
      <c r="AC306" s="602"/>
      <c r="AD306" s="602"/>
      <c r="AE306" s="602"/>
      <c r="AF306" s="602"/>
      <c r="AG306" s="602"/>
    </row>
    <row r="307" customFormat="false" ht="14.25" hidden="false" customHeight="false" outlineLevel="0" collapsed="false">
      <c r="W307" s="602"/>
      <c r="X307" s="602"/>
      <c r="Y307" s="602"/>
      <c r="Z307" s="602"/>
      <c r="AA307" s="602"/>
      <c r="AB307" s="602"/>
      <c r="AC307" s="602"/>
      <c r="AD307" s="602"/>
      <c r="AE307" s="602"/>
      <c r="AF307" s="602"/>
      <c r="AG307" s="602"/>
    </row>
    <row r="308" customFormat="false" ht="14.25" hidden="false" customHeight="false" outlineLevel="0" collapsed="false">
      <c r="W308" s="602"/>
      <c r="X308" s="602"/>
      <c r="Y308" s="602"/>
      <c r="Z308" s="602"/>
      <c r="AA308" s="602"/>
      <c r="AB308" s="602"/>
      <c r="AC308" s="602"/>
      <c r="AD308" s="602"/>
      <c r="AE308" s="602"/>
      <c r="AF308" s="602"/>
      <c r="AG308" s="602"/>
    </row>
    <row r="309" customFormat="false" ht="14.25" hidden="false" customHeight="false" outlineLevel="0" collapsed="false">
      <c r="W309" s="602"/>
      <c r="X309" s="602"/>
      <c r="Y309" s="602"/>
      <c r="Z309" s="602"/>
      <c r="AA309" s="602"/>
      <c r="AB309" s="602"/>
      <c r="AC309" s="602"/>
      <c r="AD309" s="602"/>
      <c r="AE309" s="602"/>
      <c r="AF309" s="602"/>
      <c r="AG309" s="602"/>
    </row>
    <row r="310" customFormat="false" ht="14.25" hidden="false" customHeight="false" outlineLevel="0" collapsed="false">
      <c r="W310" s="602"/>
      <c r="X310" s="602"/>
      <c r="Y310" s="602"/>
      <c r="Z310" s="602"/>
      <c r="AA310" s="602"/>
      <c r="AB310" s="602"/>
      <c r="AC310" s="602"/>
      <c r="AD310" s="602"/>
      <c r="AE310" s="602"/>
      <c r="AF310" s="602"/>
      <c r="AG310" s="602"/>
    </row>
    <row r="311" customFormat="false" ht="14.25" hidden="false" customHeight="false" outlineLevel="0" collapsed="false">
      <c r="W311" s="602"/>
      <c r="X311" s="602"/>
      <c r="Y311" s="602"/>
      <c r="Z311" s="602"/>
      <c r="AA311" s="602"/>
      <c r="AB311" s="602"/>
      <c r="AC311" s="602"/>
      <c r="AD311" s="602"/>
      <c r="AE311" s="602"/>
      <c r="AF311" s="602"/>
      <c r="AG311" s="602"/>
    </row>
    <row r="312" customFormat="false" ht="14.25" hidden="false" customHeight="false" outlineLevel="0" collapsed="false">
      <c r="W312" s="602"/>
      <c r="X312" s="602"/>
      <c r="Y312" s="602"/>
      <c r="Z312" s="602"/>
      <c r="AA312" s="602"/>
      <c r="AB312" s="602"/>
      <c r="AC312" s="602"/>
      <c r="AD312" s="602"/>
      <c r="AE312" s="602"/>
      <c r="AF312" s="602"/>
      <c r="AG312" s="602"/>
    </row>
    <row r="313" customFormat="false" ht="14.25" hidden="false" customHeight="false" outlineLevel="0" collapsed="false">
      <c r="W313" s="602"/>
      <c r="X313" s="602"/>
      <c r="Y313" s="602"/>
      <c r="Z313" s="602"/>
      <c r="AA313" s="602"/>
      <c r="AB313" s="602"/>
      <c r="AC313" s="602"/>
      <c r="AD313" s="602"/>
      <c r="AE313" s="602"/>
      <c r="AF313" s="602"/>
      <c r="AG313" s="602"/>
    </row>
    <row r="314" customFormat="false" ht="14.25" hidden="false" customHeight="false" outlineLevel="0" collapsed="false">
      <c r="W314" s="602"/>
      <c r="X314" s="602"/>
      <c r="Y314" s="602"/>
      <c r="Z314" s="602"/>
      <c r="AA314" s="602"/>
      <c r="AB314" s="602"/>
      <c r="AC314" s="602"/>
      <c r="AD314" s="602"/>
      <c r="AE314" s="602"/>
      <c r="AF314" s="602"/>
      <c r="AG314" s="602"/>
    </row>
    <row r="315" customFormat="false" ht="14.25" hidden="false" customHeight="false" outlineLevel="0" collapsed="false">
      <c r="W315" s="602"/>
      <c r="X315" s="602"/>
      <c r="Y315" s="602"/>
      <c r="Z315" s="602"/>
      <c r="AA315" s="602"/>
      <c r="AB315" s="602"/>
      <c r="AC315" s="602"/>
      <c r="AD315" s="602"/>
      <c r="AE315" s="602"/>
      <c r="AF315" s="602"/>
      <c r="AG315" s="602"/>
    </row>
    <row r="316" customFormat="false" ht="14.25" hidden="false" customHeight="false" outlineLevel="0" collapsed="false">
      <c r="W316" s="602"/>
      <c r="X316" s="602"/>
      <c r="Y316" s="602"/>
      <c r="Z316" s="602"/>
      <c r="AA316" s="602"/>
      <c r="AB316" s="602"/>
      <c r="AC316" s="602"/>
      <c r="AD316" s="602"/>
      <c r="AE316" s="602"/>
      <c r="AF316" s="602"/>
      <c r="AG316" s="602"/>
    </row>
    <row r="317" customFormat="false" ht="14.25" hidden="false" customHeight="false" outlineLevel="0" collapsed="false">
      <c r="W317" s="602"/>
      <c r="X317" s="602"/>
      <c r="Y317" s="602"/>
      <c r="Z317" s="602"/>
      <c r="AA317" s="602"/>
      <c r="AB317" s="602"/>
      <c r="AC317" s="602"/>
      <c r="AD317" s="602"/>
      <c r="AE317" s="602"/>
      <c r="AF317" s="602"/>
      <c r="AG317" s="602"/>
    </row>
    <row r="318" customFormat="false" ht="14.25" hidden="false" customHeight="false" outlineLevel="0" collapsed="false">
      <c r="W318" s="602"/>
      <c r="X318" s="602"/>
      <c r="Y318" s="602"/>
      <c r="Z318" s="602"/>
      <c r="AA318" s="602"/>
      <c r="AB318" s="602"/>
      <c r="AC318" s="602"/>
      <c r="AD318" s="602"/>
      <c r="AE318" s="602"/>
      <c r="AF318" s="602"/>
      <c r="AG318" s="602"/>
    </row>
    <row r="319" customFormat="false" ht="14.25" hidden="false" customHeight="false" outlineLevel="0" collapsed="false">
      <c r="W319" s="602"/>
      <c r="X319" s="602"/>
      <c r="Y319" s="602"/>
      <c r="Z319" s="602"/>
      <c r="AA319" s="602"/>
      <c r="AB319" s="602"/>
      <c r="AC319" s="602"/>
      <c r="AD319" s="602"/>
      <c r="AE319" s="602"/>
      <c r="AF319" s="602"/>
      <c r="AG319" s="602"/>
    </row>
    <row r="320" customFormat="false" ht="14.25" hidden="false" customHeight="false" outlineLevel="0" collapsed="false">
      <c r="W320" s="602"/>
      <c r="X320" s="602"/>
      <c r="Y320" s="602"/>
      <c r="Z320" s="602"/>
      <c r="AA320" s="602"/>
      <c r="AB320" s="602"/>
      <c r="AC320" s="602"/>
      <c r="AD320" s="602"/>
      <c r="AE320" s="602"/>
      <c r="AF320" s="602"/>
      <c r="AG320" s="602"/>
    </row>
    <row r="321" customFormat="false" ht="14.25" hidden="false" customHeight="false" outlineLevel="0" collapsed="false">
      <c r="W321" s="602"/>
      <c r="X321" s="602"/>
      <c r="Y321" s="602"/>
      <c r="Z321" s="602"/>
      <c r="AA321" s="602"/>
      <c r="AB321" s="602"/>
      <c r="AC321" s="602"/>
      <c r="AD321" s="602"/>
      <c r="AE321" s="602"/>
      <c r="AF321" s="602"/>
      <c r="AG321" s="602"/>
    </row>
    <row r="322" customFormat="false" ht="14.25" hidden="false" customHeight="false" outlineLevel="0" collapsed="false">
      <c r="W322" s="602"/>
      <c r="X322" s="602"/>
      <c r="Y322" s="602"/>
      <c r="Z322" s="602"/>
      <c r="AA322" s="602"/>
      <c r="AB322" s="602"/>
      <c r="AC322" s="602"/>
      <c r="AD322" s="602"/>
      <c r="AE322" s="602"/>
      <c r="AF322" s="602"/>
      <c r="AG322" s="602"/>
    </row>
    <row r="323" customFormat="false" ht="14.25" hidden="false" customHeight="false" outlineLevel="0" collapsed="false">
      <c r="W323" s="602"/>
      <c r="X323" s="602"/>
      <c r="Y323" s="602"/>
      <c r="Z323" s="602"/>
      <c r="AA323" s="602"/>
      <c r="AB323" s="602"/>
      <c r="AC323" s="602"/>
      <c r="AD323" s="602"/>
      <c r="AE323" s="602"/>
      <c r="AF323" s="602"/>
      <c r="AG323" s="602"/>
    </row>
    <row r="324" customFormat="false" ht="14.25" hidden="false" customHeight="false" outlineLevel="0" collapsed="false">
      <c r="W324" s="602"/>
      <c r="X324" s="602"/>
      <c r="Y324" s="602"/>
      <c r="Z324" s="602"/>
      <c r="AA324" s="602"/>
      <c r="AB324" s="602"/>
      <c r="AC324" s="602"/>
      <c r="AD324" s="602"/>
      <c r="AE324" s="602"/>
      <c r="AF324" s="602"/>
      <c r="AG324" s="602"/>
    </row>
    <row r="325" customFormat="false" ht="14.25" hidden="false" customHeight="false" outlineLevel="0" collapsed="false">
      <c r="W325" s="602"/>
      <c r="X325" s="602"/>
      <c r="Y325" s="602"/>
      <c r="Z325" s="602"/>
      <c r="AA325" s="602"/>
      <c r="AB325" s="602"/>
      <c r="AC325" s="602"/>
      <c r="AD325" s="602"/>
      <c r="AE325" s="602"/>
      <c r="AF325" s="602"/>
      <c r="AG325" s="602"/>
    </row>
    <row r="326" customFormat="false" ht="14.25" hidden="false" customHeight="false" outlineLevel="0" collapsed="false">
      <c r="W326" s="602"/>
      <c r="X326" s="602"/>
      <c r="Y326" s="602"/>
      <c r="Z326" s="602"/>
      <c r="AA326" s="602"/>
      <c r="AB326" s="602"/>
      <c r="AC326" s="602"/>
      <c r="AD326" s="602"/>
      <c r="AE326" s="602"/>
      <c r="AF326" s="602"/>
      <c r="AG326" s="602"/>
    </row>
    <row r="327" customFormat="false" ht="14.25" hidden="false" customHeight="false" outlineLevel="0" collapsed="false">
      <c r="W327" s="602"/>
      <c r="X327" s="602"/>
      <c r="Y327" s="602"/>
      <c r="Z327" s="602"/>
      <c r="AA327" s="602"/>
      <c r="AB327" s="602"/>
      <c r="AC327" s="602"/>
      <c r="AD327" s="602"/>
      <c r="AE327" s="602"/>
      <c r="AF327" s="602"/>
      <c r="AG327" s="602"/>
    </row>
    <row r="328" customFormat="false" ht="14.25" hidden="false" customHeight="false" outlineLevel="0" collapsed="false">
      <c r="W328" s="602"/>
      <c r="X328" s="602"/>
      <c r="Y328" s="602"/>
      <c r="Z328" s="602"/>
      <c r="AA328" s="602"/>
      <c r="AB328" s="602"/>
      <c r="AC328" s="602"/>
      <c r="AD328" s="602"/>
      <c r="AE328" s="602"/>
      <c r="AF328" s="602"/>
      <c r="AG328" s="602"/>
    </row>
    <row r="329" customFormat="false" ht="14.25" hidden="false" customHeight="false" outlineLevel="0" collapsed="false">
      <c r="W329" s="602"/>
      <c r="X329" s="602"/>
      <c r="Y329" s="602"/>
      <c r="Z329" s="602"/>
      <c r="AA329" s="602"/>
      <c r="AB329" s="602"/>
      <c r="AC329" s="602"/>
      <c r="AD329" s="602"/>
      <c r="AE329" s="602"/>
      <c r="AF329" s="602"/>
      <c r="AG329" s="602"/>
    </row>
    <row r="330" customFormat="false" ht="14.25" hidden="false" customHeight="false" outlineLevel="0" collapsed="false">
      <c r="W330" s="602"/>
      <c r="X330" s="602"/>
      <c r="Y330" s="602"/>
      <c r="Z330" s="602"/>
      <c r="AA330" s="602"/>
      <c r="AB330" s="602"/>
      <c r="AC330" s="602"/>
      <c r="AD330" s="602"/>
      <c r="AE330" s="602"/>
      <c r="AF330" s="602"/>
      <c r="AG330" s="602"/>
    </row>
    <row r="331" customFormat="false" ht="14.25" hidden="false" customHeight="false" outlineLevel="0" collapsed="false">
      <c r="W331" s="602"/>
      <c r="X331" s="602"/>
      <c r="Y331" s="602"/>
      <c r="Z331" s="602"/>
      <c r="AA331" s="602"/>
      <c r="AB331" s="602"/>
      <c r="AC331" s="602"/>
      <c r="AD331" s="602"/>
      <c r="AE331" s="602"/>
      <c r="AF331" s="602"/>
      <c r="AG331" s="602"/>
    </row>
    <row r="332" customFormat="false" ht="14.25" hidden="false" customHeight="false" outlineLevel="0" collapsed="false">
      <c r="W332" s="602"/>
      <c r="X332" s="602"/>
      <c r="Y332" s="602"/>
      <c r="Z332" s="602"/>
      <c r="AA332" s="602"/>
      <c r="AB332" s="602"/>
      <c r="AC332" s="602"/>
      <c r="AD332" s="602"/>
      <c r="AE332" s="602"/>
      <c r="AF332" s="602"/>
      <c r="AG332" s="602"/>
    </row>
    <row r="333" customFormat="false" ht="14.25" hidden="false" customHeight="false" outlineLevel="0" collapsed="false">
      <c r="W333" s="602"/>
      <c r="X333" s="602"/>
      <c r="Y333" s="602"/>
      <c r="Z333" s="602"/>
      <c r="AA333" s="602"/>
      <c r="AB333" s="602"/>
      <c r="AC333" s="602"/>
      <c r="AD333" s="602"/>
      <c r="AE333" s="602"/>
      <c r="AF333" s="602"/>
      <c r="AG333" s="602"/>
    </row>
    <row r="334" customFormat="false" ht="14.25" hidden="false" customHeight="false" outlineLevel="0" collapsed="false">
      <c r="W334" s="602"/>
      <c r="X334" s="602"/>
      <c r="Y334" s="602"/>
      <c r="Z334" s="602"/>
      <c r="AA334" s="602"/>
      <c r="AB334" s="602"/>
      <c r="AC334" s="602"/>
      <c r="AD334" s="602"/>
      <c r="AE334" s="602"/>
      <c r="AF334" s="602"/>
      <c r="AG334" s="602"/>
    </row>
    <row r="335" customFormat="false" ht="14.25" hidden="false" customHeight="false" outlineLevel="0" collapsed="false">
      <c r="W335" s="602"/>
      <c r="X335" s="602"/>
      <c r="Y335" s="602"/>
      <c r="Z335" s="602"/>
      <c r="AA335" s="602"/>
      <c r="AB335" s="602"/>
      <c r="AC335" s="602"/>
      <c r="AD335" s="602"/>
      <c r="AE335" s="602"/>
      <c r="AF335" s="602"/>
      <c r="AG335" s="602"/>
    </row>
    <row r="336" customFormat="false" ht="14.25" hidden="false" customHeight="false" outlineLevel="0" collapsed="false">
      <c r="W336" s="602"/>
      <c r="X336" s="602"/>
      <c r="Y336" s="602"/>
      <c r="Z336" s="602"/>
      <c r="AA336" s="602"/>
      <c r="AB336" s="602"/>
      <c r="AC336" s="602"/>
      <c r="AD336" s="602"/>
      <c r="AE336" s="602"/>
      <c r="AF336" s="602"/>
      <c r="AG336" s="602"/>
    </row>
    <row r="337" customFormat="false" ht="14.25" hidden="false" customHeight="false" outlineLevel="0" collapsed="false">
      <c r="W337" s="602"/>
      <c r="X337" s="602"/>
      <c r="Y337" s="602"/>
      <c r="Z337" s="602"/>
      <c r="AA337" s="602"/>
      <c r="AB337" s="602"/>
      <c r="AC337" s="602"/>
      <c r="AD337" s="602"/>
      <c r="AE337" s="602"/>
      <c r="AF337" s="602"/>
      <c r="AG337" s="602"/>
    </row>
    <row r="338" customFormat="false" ht="14.25" hidden="false" customHeight="false" outlineLevel="0" collapsed="false">
      <c r="W338" s="602"/>
      <c r="X338" s="602"/>
      <c r="Y338" s="602"/>
      <c r="Z338" s="602"/>
      <c r="AA338" s="602"/>
      <c r="AB338" s="602"/>
      <c r="AC338" s="602"/>
      <c r="AD338" s="602"/>
      <c r="AE338" s="602"/>
      <c r="AF338" s="602"/>
      <c r="AG338" s="602"/>
    </row>
    <row r="339" customFormat="false" ht="14.25" hidden="false" customHeight="false" outlineLevel="0" collapsed="false">
      <c r="W339" s="602"/>
      <c r="X339" s="602"/>
      <c r="Y339" s="602"/>
      <c r="Z339" s="602"/>
      <c r="AA339" s="602"/>
      <c r="AB339" s="602"/>
      <c r="AC339" s="602"/>
      <c r="AD339" s="602"/>
      <c r="AE339" s="602"/>
      <c r="AF339" s="602"/>
      <c r="AG339" s="602"/>
    </row>
    <row r="340" customFormat="false" ht="14.25" hidden="false" customHeight="false" outlineLevel="0" collapsed="false">
      <c r="W340" s="602"/>
      <c r="X340" s="602"/>
      <c r="Y340" s="602"/>
      <c r="Z340" s="602"/>
      <c r="AA340" s="602"/>
      <c r="AB340" s="602"/>
      <c r="AC340" s="602"/>
      <c r="AD340" s="602"/>
      <c r="AE340" s="602"/>
      <c r="AF340" s="602"/>
      <c r="AG340" s="602"/>
    </row>
    <row r="341" customFormat="false" ht="14.25" hidden="false" customHeight="false" outlineLevel="0" collapsed="false">
      <c r="W341" s="602"/>
      <c r="X341" s="602"/>
      <c r="Y341" s="602"/>
      <c r="Z341" s="602"/>
      <c r="AA341" s="602"/>
      <c r="AB341" s="602"/>
      <c r="AC341" s="602"/>
      <c r="AD341" s="602"/>
      <c r="AE341" s="602"/>
      <c r="AF341" s="602"/>
      <c r="AG341" s="602"/>
    </row>
    <row r="342" customFormat="false" ht="14.25" hidden="false" customHeight="false" outlineLevel="0" collapsed="false">
      <c r="W342" s="602"/>
      <c r="X342" s="602"/>
      <c r="Y342" s="602"/>
      <c r="Z342" s="602"/>
      <c r="AA342" s="602"/>
      <c r="AB342" s="602"/>
      <c r="AC342" s="602"/>
      <c r="AD342" s="602"/>
      <c r="AE342" s="602"/>
      <c r="AF342" s="602"/>
      <c r="AG342" s="602"/>
    </row>
    <row r="343" customFormat="false" ht="14.25" hidden="false" customHeight="false" outlineLevel="0" collapsed="false">
      <c r="W343" s="602"/>
      <c r="X343" s="602"/>
      <c r="Y343" s="602"/>
      <c r="Z343" s="602"/>
      <c r="AA343" s="602"/>
      <c r="AB343" s="602"/>
      <c r="AC343" s="602"/>
      <c r="AD343" s="602"/>
      <c r="AE343" s="602"/>
      <c r="AF343" s="602"/>
      <c r="AG343" s="602"/>
    </row>
    <row r="344" customFormat="false" ht="14.25" hidden="false" customHeight="false" outlineLevel="0" collapsed="false">
      <c r="W344" s="602"/>
      <c r="X344" s="602"/>
      <c r="Y344" s="602"/>
      <c r="Z344" s="602"/>
      <c r="AA344" s="602"/>
      <c r="AB344" s="602"/>
      <c r="AC344" s="602"/>
      <c r="AD344" s="602"/>
      <c r="AE344" s="602"/>
      <c r="AF344" s="602"/>
      <c r="AG344" s="602"/>
    </row>
    <row r="345" customFormat="false" ht="14.25" hidden="false" customHeight="false" outlineLevel="0" collapsed="false">
      <c r="W345" s="602"/>
      <c r="X345" s="602"/>
      <c r="Y345" s="602"/>
      <c r="Z345" s="602"/>
      <c r="AA345" s="602"/>
      <c r="AB345" s="602"/>
      <c r="AC345" s="602"/>
      <c r="AD345" s="602"/>
      <c r="AE345" s="602"/>
      <c r="AF345" s="602"/>
      <c r="AG345" s="602"/>
    </row>
    <row r="346" customFormat="false" ht="14.25" hidden="false" customHeight="false" outlineLevel="0" collapsed="false">
      <c r="W346" s="602"/>
      <c r="X346" s="602"/>
      <c r="Y346" s="602"/>
      <c r="Z346" s="602"/>
      <c r="AA346" s="602"/>
      <c r="AB346" s="602"/>
      <c r="AC346" s="602"/>
      <c r="AD346" s="602"/>
      <c r="AE346" s="602"/>
      <c r="AF346" s="602"/>
      <c r="AG346" s="602"/>
    </row>
    <row r="347" customFormat="false" ht="14.25" hidden="false" customHeight="false" outlineLevel="0" collapsed="false">
      <c r="W347" s="602"/>
      <c r="X347" s="602"/>
      <c r="Y347" s="602"/>
      <c r="Z347" s="602"/>
      <c r="AA347" s="602"/>
      <c r="AB347" s="602"/>
      <c r="AC347" s="602"/>
      <c r="AD347" s="602"/>
      <c r="AE347" s="602"/>
      <c r="AF347" s="602"/>
      <c r="AG347" s="602"/>
    </row>
    <row r="348" customFormat="false" ht="14.25" hidden="false" customHeight="false" outlineLevel="0" collapsed="false">
      <c r="W348" s="602"/>
      <c r="X348" s="602"/>
      <c r="Y348" s="602"/>
      <c r="Z348" s="602"/>
      <c r="AA348" s="602"/>
      <c r="AB348" s="602"/>
      <c r="AC348" s="602"/>
      <c r="AD348" s="602"/>
      <c r="AE348" s="602"/>
      <c r="AF348" s="602"/>
      <c r="AG348" s="602"/>
    </row>
    <row r="349" customFormat="false" ht="14.25" hidden="false" customHeight="false" outlineLevel="0" collapsed="false">
      <c r="W349" s="602"/>
      <c r="X349" s="602"/>
      <c r="Y349" s="602"/>
      <c r="Z349" s="602"/>
      <c r="AA349" s="602"/>
      <c r="AB349" s="602"/>
      <c r="AC349" s="602"/>
      <c r="AD349" s="602"/>
      <c r="AE349" s="602"/>
      <c r="AF349" s="602"/>
      <c r="AG349" s="602"/>
    </row>
    <row r="350" customFormat="false" ht="14.25" hidden="false" customHeight="false" outlineLevel="0" collapsed="false">
      <c r="W350" s="602"/>
      <c r="X350" s="602"/>
      <c r="Y350" s="602"/>
      <c r="Z350" s="602"/>
      <c r="AA350" s="602"/>
      <c r="AB350" s="602"/>
      <c r="AC350" s="602"/>
      <c r="AD350" s="602"/>
      <c r="AE350" s="602"/>
      <c r="AF350" s="602"/>
      <c r="AG350" s="602"/>
    </row>
    <row r="351" customFormat="false" ht="14.25" hidden="false" customHeight="false" outlineLevel="0" collapsed="false">
      <c r="W351" s="602"/>
      <c r="X351" s="602"/>
      <c r="Y351" s="602"/>
      <c r="Z351" s="602"/>
      <c r="AA351" s="602"/>
      <c r="AB351" s="602"/>
      <c r="AC351" s="602"/>
      <c r="AD351" s="602"/>
      <c r="AE351" s="602"/>
      <c r="AF351" s="602"/>
      <c r="AG351" s="602"/>
    </row>
    <row r="352" customFormat="false" ht="14.25" hidden="false" customHeight="false" outlineLevel="0" collapsed="false">
      <c r="W352" s="602"/>
      <c r="X352" s="602"/>
      <c r="Y352" s="602"/>
      <c r="Z352" s="602"/>
      <c r="AA352" s="602"/>
      <c r="AB352" s="602"/>
      <c r="AC352" s="602"/>
      <c r="AD352" s="602"/>
      <c r="AE352" s="602"/>
      <c r="AF352" s="602"/>
      <c r="AG352" s="602"/>
    </row>
    <row r="353" customFormat="false" ht="14.25" hidden="false" customHeight="false" outlineLevel="0" collapsed="false">
      <c r="W353" s="602"/>
      <c r="X353" s="602"/>
      <c r="Y353" s="602"/>
      <c r="Z353" s="602"/>
      <c r="AA353" s="602"/>
      <c r="AB353" s="602"/>
      <c r="AC353" s="602"/>
      <c r="AD353" s="602"/>
      <c r="AE353" s="602"/>
      <c r="AF353" s="602"/>
      <c r="AG353" s="602"/>
    </row>
    <row r="354" customFormat="false" ht="14.25" hidden="false" customHeight="false" outlineLevel="0" collapsed="false">
      <c r="W354" s="602"/>
      <c r="X354" s="602"/>
      <c r="Y354" s="602"/>
      <c r="Z354" s="602"/>
      <c r="AA354" s="602"/>
      <c r="AB354" s="602"/>
      <c r="AC354" s="602"/>
      <c r="AD354" s="602"/>
      <c r="AE354" s="602"/>
      <c r="AF354" s="602"/>
      <c r="AG354" s="602"/>
    </row>
    <row r="355" customFormat="false" ht="14.25" hidden="false" customHeight="false" outlineLevel="0" collapsed="false">
      <c r="W355" s="602"/>
      <c r="X355" s="602"/>
      <c r="Y355" s="602"/>
      <c r="Z355" s="602"/>
      <c r="AA355" s="602"/>
      <c r="AB355" s="602"/>
      <c r="AC355" s="602"/>
      <c r="AD355" s="602"/>
      <c r="AE355" s="602"/>
      <c r="AF355" s="602"/>
      <c r="AG355" s="602"/>
    </row>
    <row r="356" customFormat="false" ht="14.25" hidden="false" customHeight="false" outlineLevel="0" collapsed="false">
      <c r="W356" s="602"/>
      <c r="X356" s="602"/>
      <c r="Y356" s="602"/>
      <c r="Z356" s="602"/>
      <c r="AA356" s="602"/>
      <c r="AB356" s="602"/>
      <c r="AC356" s="602"/>
      <c r="AD356" s="602"/>
      <c r="AE356" s="602"/>
      <c r="AF356" s="602"/>
      <c r="AG356" s="602"/>
    </row>
    <row r="357" customFormat="false" ht="14.25" hidden="false" customHeight="false" outlineLevel="0" collapsed="false">
      <c r="W357" s="602"/>
      <c r="X357" s="602"/>
      <c r="Y357" s="602"/>
      <c r="Z357" s="602"/>
      <c r="AA357" s="602"/>
      <c r="AB357" s="602"/>
      <c r="AC357" s="602"/>
      <c r="AD357" s="602"/>
      <c r="AE357" s="602"/>
      <c r="AF357" s="602"/>
      <c r="AG357" s="602"/>
    </row>
  </sheetData>
  <printOptions headings="false" gridLines="false" gridLinesSet="true" horizontalCentered="true" verticalCentered="false"/>
  <pageMargins left="0.275694444444444" right="0.354166666666667" top="0.66944444444444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3"/>
  <sheetViews>
    <sheetView showFormulas="false" showGridLines="true" showRowColHeaders="false" showZeros="true" rightToLeft="false" tabSelected="false" showOutlineSymbols="true" defaultGridColor="true" view="normal" topLeftCell="A4" colorId="64" zoomScale="87" zoomScaleNormal="87" zoomScalePageLayoutView="100" workbookViewId="0">
      <selection pane="topLeft" activeCell="H24" activeCellId="0" sqref="H24"/>
    </sheetView>
  </sheetViews>
  <sheetFormatPr defaultColWidth="10.74609375" defaultRowHeight="14.25" zeroHeight="false" outlineLevelRow="0" outlineLevelCol="0"/>
  <cols>
    <col collapsed="false" customWidth="true" hidden="false" outlineLevel="0" max="1" min="1" style="846" width="4.62"/>
    <col collapsed="false" customWidth="true" hidden="false" outlineLevel="0" max="3" min="2" style="846" width="2.62"/>
    <col collapsed="false" customWidth="true" hidden="false" outlineLevel="0" max="4" min="4" style="846" width="8.62"/>
    <col collapsed="false" customWidth="true" hidden="false" outlineLevel="0" max="8" min="5" style="846" width="14.62"/>
    <col collapsed="false" customWidth="true" hidden="false" outlineLevel="0" max="9" min="9" style="846" width="2.62"/>
    <col collapsed="false" customWidth="true" hidden="false" outlineLevel="0" max="10" min="10" style="846" width="1.62"/>
    <col collapsed="false" customWidth="true" hidden="false" outlineLevel="0" max="11" min="11" style="846" width="8.62"/>
    <col collapsed="false" customWidth="true" hidden="false" outlineLevel="0" max="20" min="12" style="846" width="15.62"/>
    <col collapsed="false" customWidth="true" hidden="false" outlineLevel="0" max="21" min="21" style="846" width="2.62"/>
    <col collapsed="false" customWidth="true" hidden="false" outlineLevel="0" max="24" min="22" style="846" width="8.62"/>
    <col collapsed="false" customWidth="true" hidden="false" outlineLevel="0" max="25" min="25" style="846" width="8.5"/>
    <col collapsed="false" customWidth="false" hidden="false" outlineLevel="0" max="257" min="26" style="846" width="10.74"/>
  </cols>
  <sheetData>
    <row r="1" customFormat="false" ht="16.5" hidden="false" customHeight="true" outlineLevel="0" collapsed="false">
      <c r="V1" s="847"/>
      <c r="W1" s="847"/>
      <c r="X1" s="847"/>
      <c r="Y1" s="847"/>
      <c r="Z1" s="847"/>
      <c r="AA1" s="847"/>
      <c r="AB1" s="847"/>
      <c r="AC1" s="847"/>
      <c r="AD1" s="847"/>
      <c r="AE1" s="847"/>
      <c r="AF1" s="847"/>
      <c r="AG1" s="847"/>
      <c r="AH1" s="847"/>
      <c r="AI1" s="847"/>
      <c r="AJ1" s="847"/>
      <c r="AK1" s="847"/>
      <c r="AL1" s="847"/>
    </row>
    <row r="2" customFormat="false" ht="30" hidden="false" customHeight="true" outlineLevel="0" collapsed="false">
      <c r="D2" s="853" t="s">
        <v>460</v>
      </c>
      <c r="J2" s="847"/>
      <c r="K2" s="853" t="s">
        <v>461</v>
      </c>
      <c r="L2" s="847"/>
      <c r="M2" s="847"/>
      <c r="N2" s="847"/>
      <c r="O2" s="847"/>
      <c r="P2" s="847"/>
      <c r="Q2" s="847"/>
      <c r="R2" s="847"/>
      <c r="S2" s="847"/>
      <c r="T2" s="847"/>
      <c r="U2" s="847"/>
      <c r="V2" s="847"/>
      <c r="W2" s="847"/>
      <c r="X2" s="847"/>
      <c r="Y2" s="847"/>
      <c r="Z2" s="847"/>
      <c r="AA2" s="847"/>
      <c r="AB2" s="847"/>
      <c r="AC2" s="847"/>
      <c r="AD2" s="847"/>
      <c r="AE2" s="847"/>
      <c r="AF2" s="847"/>
      <c r="AG2" s="847"/>
      <c r="AH2" s="847"/>
      <c r="AI2" s="847"/>
      <c r="AJ2" s="847"/>
      <c r="AK2" s="847"/>
      <c r="AL2" s="847"/>
    </row>
    <row r="3" customFormat="false" ht="16.5" hidden="false" customHeight="true" outlineLevel="0" collapsed="false">
      <c r="H3" s="854" t="str">
        <f aca="false">"対象地区名　"&amp;データ表!H2</f>
        <v>対象地区名　</v>
      </c>
      <c r="K3" s="1063"/>
      <c r="M3" s="854"/>
      <c r="N3" s="846" t="n">
        <f aca="false">条件!$C$3</f>
        <v>0</v>
      </c>
      <c r="O3" s="1063"/>
      <c r="P3" s="1063"/>
      <c r="Q3" s="1063"/>
      <c r="R3" s="1063"/>
      <c r="S3" s="1063"/>
      <c r="T3" s="854" t="str">
        <f aca="false">"対象地区名　"&amp;データ表!H2</f>
        <v>対象地区名　</v>
      </c>
      <c r="U3" s="1063"/>
      <c r="V3" s="847"/>
      <c r="W3" s="847"/>
      <c r="X3" s="847"/>
      <c r="Y3" s="847"/>
      <c r="Z3" s="847"/>
      <c r="AA3" s="847"/>
      <c r="AB3" s="847"/>
      <c r="AC3" s="847"/>
      <c r="AD3" s="847"/>
      <c r="AE3" s="847"/>
      <c r="AF3" s="847"/>
      <c r="AG3" s="847"/>
      <c r="AH3" s="847"/>
      <c r="AI3" s="847"/>
      <c r="AJ3" s="847"/>
      <c r="AK3" s="847"/>
      <c r="AL3" s="847"/>
    </row>
    <row r="4" customFormat="false" ht="16.5" hidden="false" customHeight="true" outlineLevel="0" collapsed="false">
      <c r="D4" s="1064" t="s">
        <v>439</v>
      </c>
      <c r="K4" s="1063"/>
      <c r="L4" s="846" t="str">
        <f aca="false">浄化槽財政検討!E12</f>
        <v>浄化槽市町村整備推進事業</v>
      </c>
      <c r="T4" s="857" t="s">
        <v>406</v>
      </c>
      <c r="U4" s="1063"/>
      <c r="V4" s="847"/>
      <c r="W4" s="847"/>
      <c r="X4" s="847"/>
      <c r="Y4" s="847"/>
      <c r="Z4" s="847"/>
      <c r="AA4" s="847"/>
      <c r="AB4" s="847"/>
      <c r="AC4" s="847"/>
      <c r="AD4" s="847"/>
      <c r="AE4" s="847"/>
      <c r="AF4" s="847"/>
      <c r="AG4" s="847"/>
      <c r="AH4" s="847"/>
      <c r="AI4" s="847"/>
      <c r="AJ4" s="847"/>
      <c r="AK4" s="847"/>
      <c r="AL4" s="847"/>
    </row>
    <row r="5" customFormat="false" ht="16.5" hidden="false" customHeight="true" outlineLevel="0" collapsed="false">
      <c r="D5" s="858"/>
      <c r="E5" s="1065"/>
      <c r="F5" s="1066"/>
      <c r="G5" s="1066"/>
      <c r="H5" s="1067"/>
      <c r="I5" s="870"/>
      <c r="K5" s="858"/>
      <c r="L5" s="864"/>
      <c r="M5" s="1068" t="s">
        <v>462</v>
      </c>
      <c r="N5" s="1069"/>
      <c r="O5" s="1070" t="s">
        <v>332</v>
      </c>
      <c r="P5" s="1070"/>
      <c r="Q5" s="864"/>
      <c r="R5" s="861"/>
      <c r="S5" s="859"/>
      <c r="T5" s="1071" t="s">
        <v>407</v>
      </c>
      <c r="U5" s="870"/>
      <c r="V5" s="847"/>
      <c r="W5" s="847"/>
      <c r="X5" s="847"/>
      <c r="Y5" s="847"/>
      <c r="Z5" s="847"/>
      <c r="AA5" s="847"/>
      <c r="AB5" s="847"/>
      <c r="AC5" s="847"/>
      <c r="AD5" s="847"/>
      <c r="AE5" s="847"/>
      <c r="AF5" s="847"/>
      <c r="AG5" s="847"/>
      <c r="AH5" s="847"/>
      <c r="AI5" s="847"/>
      <c r="AJ5" s="847"/>
      <c r="AK5" s="847"/>
      <c r="AL5" s="847"/>
    </row>
    <row r="6" customFormat="false" ht="16.5" hidden="false" customHeight="true" outlineLevel="0" collapsed="false">
      <c r="D6" s="871" t="s">
        <v>324</v>
      </c>
      <c r="E6" s="872" t="s">
        <v>167</v>
      </c>
      <c r="F6" s="873" t="s">
        <v>97</v>
      </c>
      <c r="G6" s="873" t="s">
        <v>115</v>
      </c>
      <c r="H6" s="878" t="s">
        <v>72</v>
      </c>
      <c r="I6" s="870"/>
      <c r="K6" s="871" t="s">
        <v>324</v>
      </c>
      <c r="L6" s="1072" t="s">
        <v>411</v>
      </c>
      <c r="M6" s="1073" t="s">
        <v>72</v>
      </c>
      <c r="N6" s="1074" t="s">
        <v>412</v>
      </c>
      <c r="O6" s="875" t="s">
        <v>331</v>
      </c>
      <c r="P6" s="876" t="s">
        <v>332</v>
      </c>
      <c r="Q6" s="877" t="s">
        <v>413</v>
      </c>
      <c r="R6" s="874" t="s">
        <v>414</v>
      </c>
      <c r="S6" s="872" t="s">
        <v>415</v>
      </c>
      <c r="T6" s="875" t="s">
        <v>416</v>
      </c>
      <c r="U6" s="870"/>
      <c r="V6" s="847"/>
      <c r="W6" s="847"/>
      <c r="X6" s="847"/>
      <c r="Y6" s="847"/>
      <c r="Z6" s="847"/>
      <c r="AA6" s="847"/>
      <c r="AB6" s="847"/>
      <c r="AC6" s="847"/>
      <c r="AD6" s="847"/>
      <c r="AE6" s="847"/>
      <c r="AF6" s="847"/>
      <c r="AG6" s="847"/>
      <c r="AH6" s="847"/>
      <c r="AI6" s="847"/>
      <c r="AJ6" s="847"/>
      <c r="AK6" s="847"/>
      <c r="AL6" s="847"/>
    </row>
    <row r="7" customFormat="false" ht="16.5" hidden="false" customHeight="true" outlineLevel="0" collapsed="false">
      <c r="D7" s="880"/>
      <c r="E7" s="1075" t="s">
        <v>268</v>
      </c>
      <c r="F7" s="889" t="s">
        <v>101</v>
      </c>
      <c r="G7" s="889" t="s">
        <v>100</v>
      </c>
      <c r="H7" s="892" t="s">
        <v>336</v>
      </c>
      <c r="I7" s="870"/>
      <c r="K7" s="880"/>
      <c r="L7" s="881"/>
      <c r="M7" s="882"/>
      <c r="N7" s="883" t="s">
        <v>422</v>
      </c>
      <c r="O7" s="884" t="s">
        <v>339</v>
      </c>
      <c r="P7" s="885" t="s">
        <v>423</v>
      </c>
      <c r="Q7" s="886" t="s">
        <v>424</v>
      </c>
      <c r="R7" s="887"/>
      <c r="S7" s="1075" t="s">
        <v>425</v>
      </c>
      <c r="T7" s="1076" t="s">
        <v>413</v>
      </c>
      <c r="U7" s="870"/>
      <c r="V7" s="847"/>
      <c r="W7" s="847"/>
      <c r="X7" s="847"/>
      <c r="Y7" s="847"/>
      <c r="Z7" s="847"/>
      <c r="AA7" s="847"/>
      <c r="AB7" s="847"/>
      <c r="AC7" s="847"/>
      <c r="AD7" s="847"/>
      <c r="AE7" s="847"/>
      <c r="AF7" s="847"/>
      <c r="AG7" s="847"/>
      <c r="AH7" s="847"/>
      <c r="AI7" s="847"/>
      <c r="AJ7" s="847"/>
      <c r="AK7" s="847"/>
      <c r="AL7" s="847"/>
    </row>
    <row r="8" customFormat="false" ht="16.5" hidden="false" customHeight="true" outlineLevel="0" collapsed="false">
      <c r="A8" s="846" t="n">
        <f aca="false">IF(A7=1,1,条件!G49)</f>
        <v>20</v>
      </c>
      <c r="D8" s="893" t="s">
        <v>269</v>
      </c>
      <c r="E8" s="1077" t="n">
        <f aca="false">A8</f>
        <v>20</v>
      </c>
      <c r="F8" s="1078" t="n">
        <f aca="false">ROUND(条件!$D$8*E8/100,0)</f>
        <v>60</v>
      </c>
      <c r="G8" s="1078" t="n">
        <f aca="false">ROUND(F8*条件!$D$7,0)</f>
        <v>180</v>
      </c>
      <c r="H8" s="1079" t="n">
        <f aca="false">ROUND(F8*条件!$G$15/100,2)</f>
        <v>5.76</v>
      </c>
      <c r="I8" s="870"/>
      <c r="K8" s="893" t="s">
        <v>269</v>
      </c>
      <c r="L8" s="894" t="n">
        <f aca="false">浄化槽起債!S9</f>
        <v>0.39</v>
      </c>
      <c r="M8" s="895" t="n">
        <f aca="false">H8</f>
        <v>5.76</v>
      </c>
      <c r="N8" s="896" t="n">
        <f aca="false">L8+M8</f>
        <v>6.15</v>
      </c>
      <c r="O8" s="1080" t="n">
        <f aca="false">農集起債・維持管理!AJ12</f>
        <v>150</v>
      </c>
      <c r="P8" s="895" t="n">
        <f aca="false">ROUND(O8*G8*条件!$G$8*365/1000000,2)</f>
        <v>2.22</v>
      </c>
      <c r="Q8" s="894" t="n">
        <f aca="false">P8-N8</f>
        <v>-3.93</v>
      </c>
      <c r="R8" s="896" t="n">
        <f aca="false">Q8</f>
        <v>-3.93</v>
      </c>
      <c r="S8" s="1081" t="n">
        <f aca="false">ROUND(L8*0.5,2)</f>
        <v>0.2</v>
      </c>
      <c r="T8" s="1082" t="n">
        <f aca="false">S8+P8-N8</f>
        <v>-3.73</v>
      </c>
      <c r="U8" s="870"/>
      <c r="V8" s="847" t="n">
        <v>1</v>
      </c>
      <c r="W8" s="847" t="n">
        <f aca="false">IF(L8=0,0,V8)</f>
        <v>1</v>
      </c>
      <c r="X8" s="847" t="n">
        <f aca="false">IF($X$78&gt;=V8,1,0)</f>
        <v>1</v>
      </c>
      <c r="Y8" s="847" t="n">
        <f aca="false">IF($Y$78&gt;=V8,1,0)</f>
        <v>1</v>
      </c>
      <c r="Z8" s="847"/>
      <c r="AA8" s="847"/>
      <c r="AB8" s="847"/>
      <c r="AC8" s="847"/>
      <c r="AD8" s="847"/>
      <c r="AE8" s="847"/>
      <c r="AF8" s="847"/>
      <c r="AG8" s="847"/>
      <c r="AH8" s="847"/>
      <c r="AI8" s="847"/>
      <c r="AJ8" s="847"/>
      <c r="AK8" s="847"/>
      <c r="AL8" s="847"/>
    </row>
    <row r="9" customFormat="false" ht="16.5" hidden="false" customHeight="true" outlineLevel="0" collapsed="false">
      <c r="A9" s="846" t="n">
        <f aca="false">IF(A8=1,1,条件!G50)</f>
        <v>40</v>
      </c>
      <c r="D9" s="904" t="s">
        <v>270</v>
      </c>
      <c r="E9" s="1083" t="n">
        <f aca="false">IF(E8=100,100,A9)</f>
        <v>40</v>
      </c>
      <c r="F9" s="1084" t="n">
        <f aca="false">ROUND(条件!$D$8*E9/100,0)</f>
        <v>120</v>
      </c>
      <c r="G9" s="1084" t="n">
        <f aca="false">ROUND(F9*条件!$D$7,0)</f>
        <v>360</v>
      </c>
      <c r="H9" s="1085" t="n">
        <f aca="false">ROUND(F9*条件!$G$15/100,2)</f>
        <v>11.52</v>
      </c>
      <c r="I9" s="870"/>
      <c r="K9" s="904" t="s">
        <v>270</v>
      </c>
      <c r="L9" s="905" t="n">
        <f aca="false">浄化槽起債!S10</f>
        <v>1.17</v>
      </c>
      <c r="M9" s="906" t="n">
        <f aca="false">H9</f>
        <v>11.52</v>
      </c>
      <c r="N9" s="907" t="n">
        <f aca="false">L9+M9</f>
        <v>12.69</v>
      </c>
      <c r="O9" s="1086" t="n">
        <f aca="false">農集起債・維持管理!AJ13</f>
        <v>150</v>
      </c>
      <c r="P9" s="906" t="n">
        <f aca="false">ROUND(O9*G9*条件!$G$8*365/1000000,2)</f>
        <v>4.43</v>
      </c>
      <c r="Q9" s="905" t="n">
        <f aca="false">P9-N9</f>
        <v>-8.26</v>
      </c>
      <c r="R9" s="907" t="n">
        <f aca="false">R8+Q9</f>
        <v>-12.19</v>
      </c>
      <c r="S9" s="1087" t="n">
        <f aca="false">ROUND(L9*0.5,2)</f>
        <v>0.59</v>
      </c>
      <c r="T9" s="1088" t="n">
        <f aca="false">S9+P9-N9</f>
        <v>-7.67</v>
      </c>
      <c r="U9" s="870"/>
      <c r="V9" s="847" t="n">
        <f aca="false">V8+1</f>
        <v>2</v>
      </c>
      <c r="W9" s="847" t="n">
        <f aca="false">IF(L9=0,0,V9)</f>
        <v>2</v>
      </c>
      <c r="X9" s="847" t="n">
        <f aca="false">IF($X$78&gt;=V9,1,0)</f>
        <v>1</v>
      </c>
      <c r="Y9" s="847" t="n">
        <f aca="false">IF($Y$78&gt;=V9,1,0)</f>
        <v>1</v>
      </c>
      <c r="Z9" s="847"/>
      <c r="AA9" s="847"/>
      <c r="AB9" s="847"/>
      <c r="AC9" s="847"/>
      <c r="AD9" s="847"/>
      <c r="AE9" s="847"/>
      <c r="AF9" s="847"/>
      <c r="AG9" s="847"/>
      <c r="AH9" s="847"/>
      <c r="AI9" s="847"/>
      <c r="AJ9" s="847"/>
      <c r="AK9" s="847"/>
      <c r="AL9" s="847"/>
    </row>
    <row r="10" customFormat="false" ht="16.5" hidden="false" customHeight="true" outlineLevel="0" collapsed="false">
      <c r="A10" s="846" t="n">
        <f aca="false">IF(A9=1,1,条件!G51)</f>
        <v>60</v>
      </c>
      <c r="D10" s="904" t="s">
        <v>271</v>
      </c>
      <c r="E10" s="1083" t="n">
        <f aca="false">IF(E9=100,100,A10)</f>
        <v>60</v>
      </c>
      <c r="F10" s="1084" t="n">
        <f aca="false">ROUND(条件!$D$8*E10/100,0)</f>
        <v>180</v>
      </c>
      <c r="G10" s="1084" t="n">
        <f aca="false">ROUND(F10*条件!$D$7,0)</f>
        <v>540</v>
      </c>
      <c r="H10" s="1085" t="n">
        <f aca="false">ROUND(F10*条件!$G$15/100,2)</f>
        <v>17.28</v>
      </c>
      <c r="I10" s="870"/>
      <c r="K10" s="904" t="s">
        <v>271</v>
      </c>
      <c r="L10" s="905" t="n">
        <f aca="false">浄化槽起債!S11</f>
        <v>1.95</v>
      </c>
      <c r="M10" s="906" t="n">
        <f aca="false">H10</f>
        <v>17.28</v>
      </c>
      <c r="N10" s="907" t="n">
        <f aca="false">L10+M10</f>
        <v>19.23</v>
      </c>
      <c r="O10" s="1086" t="n">
        <f aca="false">農集起債・維持管理!AJ14</f>
        <v>150</v>
      </c>
      <c r="P10" s="906" t="n">
        <f aca="false">ROUND(O10*G10*条件!$G$8*365/1000000,2)</f>
        <v>6.65</v>
      </c>
      <c r="Q10" s="905" t="n">
        <f aca="false">P10-N10</f>
        <v>-12.58</v>
      </c>
      <c r="R10" s="907" t="n">
        <f aca="false">R9+Q10</f>
        <v>-24.77</v>
      </c>
      <c r="S10" s="1087" t="n">
        <f aca="false">ROUND(L10*0.5,2)</f>
        <v>0.98</v>
      </c>
      <c r="T10" s="1088" t="n">
        <f aca="false">S10+P10-N10</f>
        <v>-11.6</v>
      </c>
      <c r="U10" s="870"/>
      <c r="V10" s="847" t="n">
        <f aca="false">V9+1</f>
        <v>3</v>
      </c>
      <c r="W10" s="847" t="n">
        <f aca="false">IF(L10=0,0,V10)</f>
        <v>3</v>
      </c>
      <c r="X10" s="847" t="n">
        <f aca="false">IF($X$78&gt;=V10,1,0)</f>
        <v>1</v>
      </c>
      <c r="Y10" s="847" t="n">
        <f aca="false">IF($Y$78&gt;=V10,1,0)</f>
        <v>1</v>
      </c>
      <c r="Z10" s="847"/>
      <c r="AA10" s="847"/>
      <c r="AB10" s="847"/>
      <c r="AC10" s="847"/>
      <c r="AD10" s="847"/>
      <c r="AE10" s="847"/>
      <c r="AF10" s="847"/>
      <c r="AG10" s="847"/>
      <c r="AH10" s="847"/>
      <c r="AI10" s="847"/>
      <c r="AJ10" s="847"/>
      <c r="AK10" s="847"/>
      <c r="AL10" s="847"/>
    </row>
    <row r="11" customFormat="false" ht="16.5" hidden="false" customHeight="true" outlineLevel="0" collapsed="false">
      <c r="A11" s="846" t="n">
        <f aca="false">IF(A10=1,1,条件!G52)</f>
        <v>80</v>
      </c>
      <c r="D11" s="904" t="s">
        <v>272</v>
      </c>
      <c r="E11" s="1083" t="n">
        <f aca="false">IF(E10=100,100,A11)</f>
        <v>80</v>
      </c>
      <c r="F11" s="1084" t="n">
        <f aca="false">ROUND(条件!$D$8*E11/100,0)</f>
        <v>240</v>
      </c>
      <c r="G11" s="1084" t="n">
        <f aca="false">ROUND(F11*条件!$D$7,0)</f>
        <v>720</v>
      </c>
      <c r="H11" s="1085" t="n">
        <f aca="false">ROUND(F11*条件!$G$15/100,2)</f>
        <v>23.04</v>
      </c>
      <c r="I11" s="870"/>
      <c r="K11" s="904" t="s">
        <v>272</v>
      </c>
      <c r="L11" s="905" t="n">
        <f aca="false">浄化槽起債!S12</f>
        <v>2.73</v>
      </c>
      <c r="M11" s="906" t="n">
        <f aca="false">H11</f>
        <v>23.04</v>
      </c>
      <c r="N11" s="907" t="n">
        <f aca="false">L11+M11</f>
        <v>25.77</v>
      </c>
      <c r="O11" s="1086" t="n">
        <f aca="false">農集起債・維持管理!AJ15</f>
        <v>150</v>
      </c>
      <c r="P11" s="906" t="n">
        <f aca="false">ROUND(O11*G11*条件!$G$8*365/1000000,2)</f>
        <v>8.87</v>
      </c>
      <c r="Q11" s="905" t="n">
        <f aca="false">P11-N11</f>
        <v>-16.9</v>
      </c>
      <c r="R11" s="907" t="n">
        <f aca="false">R10+Q11</f>
        <v>-41.67</v>
      </c>
      <c r="S11" s="1087" t="n">
        <f aca="false">ROUND(L11*0.5,2)</f>
        <v>1.37</v>
      </c>
      <c r="T11" s="1088" t="n">
        <f aca="false">S11+P11-N11</f>
        <v>-15.53</v>
      </c>
      <c r="U11" s="870"/>
      <c r="V11" s="847" t="n">
        <f aca="false">V10+1</f>
        <v>4</v>
      </c>
      <c r="W11" s="847" t="n">
        <f aca="false">IF(L11=0,0,V11)</f>
        <v>4</v>
      </c>
      <c r="X11" s="847" t="n">
        <f aca="false">IF($X$78&gt;=V11,1,0)</f>
        <v>1</v>
      </c>
      <c r="Y11" s="847" t="n">
        <f aca="false">IF($Y$78&gt;=V11,1,0)</f>
        <v>1</v>
      </c>
      <c r="Z11" s="847"/>
      <c r="AA11" s="847"/>
      <c r="AB11" s="847"/>
      <c r="AC11" s="847"/>
      <c r="AD11" s="847"/>
      <c r="AE11" s="847"/>
      <c r="AF11" s="847"/>
      <c r="AG11" s="847"/>
      <c r="AH11" s="847"/>
      <c r="AI11" s="847"/>
      <c r="AJ11" s="847"/>
      <c r="AK11" s="847"/>
      <c r="AL11" s="847"/>
    </row>
    <row r="12" customFormat="false" ht="16.5" hidden="false" customHeight="true" outlineLevel="0" collapsed="false">
      <c r="A12" s="846" t="n">
        <f aca="false">IF(A11=1,1,条件!G53)</f>
        <v>100</v>
      </c>
      <c r="D12" s="904" t="s">
        <v>273</v>
      </c>
      <c r="E12" s="1083" t="n">
        <f aca="false">IF(E11=100,100,A12)</f>
        <v>100</v>
      </c>
      <c r="F12" s="1084" t="n">
        <f aca="false">ROUND(条件!$D$8*E12/100,0)</f>
        <v>300</v>
      </c>
      <c r="G12" s="1084" t="n">
        <f aca="false">ROUND(F12*条件!$D$7,0)</f>
        <v>900</v>
      </c>
      <c r="H12" s="1085" t="n">
        <f aca="false">ROUND(F12*条件!$G$15/100,2)</f>
        <v>28.8</v>
      </c>
      <c r="I12" s="870"/>
      <c r="K12" s="904" t="s">
        <v>273</v>
      </c>
      <c r="L12" s="905" t="n">
        <f aca="false">浄化槽起債!S13</f>
        <v>3.51</v>
      </c>
      <c r="M12" s="906" t="n">
        <f aca="false">H12</f>
        <v>28.8</v>
      </c>
      <c r="N12" s="907" t="n">
        <f aca="false">L12+M12</f>
        <v>32.31</v>
      </c>
      <c r="O12" s="1086" t="n">
        <f aca="false">農集起債・維持管理!AJ16</f>
        <v>150</v>
      </c>
      <c r="P12" s="906" t="n">
        <f aca="false">ROUND(O12*G12*条件!$G$8*365/1000000,2)</f>
        <v>11.09</v>
      </c>
      <c r="Q12" s="905" t="n">
        <f aca="false">P12-N12</f>
        <v>-21.22</v>
      </c>
      <c r="R12" s="907" t="n">
        <f aca="false">R11+Q12</f>
        <v>-62.89</v>
      </c>
      <c r="S12" s="1087" t="n">
        <f aca="false">ROUND(L12*0.5,2)</f>
        <v>1.76</v>
      </c>
      <c r="T12" s="1088" t="n">
        <f aca="false">S12+P12-N12</f>
        <v>-19.46</v>
      </c>
      <c r="U12" s="870"/>
      <c r="V12" s="847" t="n">
        <f aca="false">V11+1</f>
        <v>5</v>
      </c>
      <c r="W12" s="847" t="n">
        <f aca="false">IF(L12=0,0,V12)</f>
        <v>5</v>
      </c>
      <c r="X12" s="847" t="n">
        <f aca="false">IF($X$78&gt;=V12,1,0)</f>
        <v>1</v>
      </c>
      <c r="Y12" s="847" t="n">
        <f aca="false">IF($Y$78&gt;=V12,1,0)</f>
        <v>1</v>
      </c>
      <c r="Z12" s="847"/>
      <c r="AA12" s="847"/>
      <c r="AB12" s="847"/>
      <c r="AC12" s="847"/>
      <c r="AD12" s="847"/>
      <c r="AE12" s="847"/>
      <c r="AF12" s="847"/>
      <c r="AG12" s="847"/>
      <c r="AH12" s="847"/>
      <c r="AI12" s="847"/>
      <c r="AJ12" s="847"/>
      <c r="AK12" s="847"/>
      <c r="AL12" s="847"/>
    </row>
    <row r="13" customFormat="false" ht="16.5" hidden="false" customHeight="true" outlineLevel="0" collapsed="false">
      <c r="A13" s="846" t="n">
        <f aca="false">IF(A12=1,1,条件!G54)</f>
        <v>0</v>
      </c>
      <c r="D13" s="904" t="s">
        <v>274</v>
      </c>
      <c r="E13" s="1083" t="n">
        <f aca="false">IF(E12=100,100,A13)</f>
        <v>100</v>
      </c>
      <c r="F13" s="1084" t="n">
        <f aca="false">ROUND(条件!$D$8*E13/100,0)</f>
        <v>300</v>
      </c>
      <c r="G13" s="1084" t="n">
        <f aca="false">ROUND(F13*条件!$D$7,0)</f>
        <v>900</v>
      </c>
      <c r="H13" s="1085" t="n">
        <f aca="false">ROUND(F13*条件!$G$15/100,2)</f>
        <v>28.8</v>
      </c>
      <c r="I13" s="870"/>
      <c r="K13" s="904" t="s">
        <v>274</v>
      </c>
      <c r="L13" s="905" t="n">
        <f aca="false">浄化槽起債!S14</f>
        <v>4.5</v>
      </c>
      <c r="M13" s="906" t="n">
        <f aca="false">H13</f>
        <v>28.8</v>
      </c>
      <c r="N13" s="907" t="n">
        <f aca="false">L13+M13</f>
        <v>33.3</v>
      </c>
      <c r="O13" s="1086" t="n">
        <f aca="false">農集起債・維持管理!AJ17</f>
        <v>150</v>
      </c>
      <c r="P13" s="906" t="n">
        <f aca="false">ROUND(O13*G13*条件!$G$8*365/1000000,2)</f>
        <v>11.09</v>
      </c>
      <c r="Q13" s="905" t="n">
        <f aca="false">P13-N13</f>
        <v>-22.21</v>
      </c>
      <c r="R13" s="907" t="n">
        <f aca="false">R12+Q13</f>
        <v>-85.1</v>
      </c>
      <c r="S13" s="1087" t="n">
        <f aca="false">ROUND(L13*0.5,2)</f>
        <v>2.25</v>
      </c>
      <c r="T13" s="1088" t="n">
        <f aca="false">S13+P13-N13</f>
        <v>-19.96</v>
      </c>
      <c r="U13" s="870"/>
      <c r="V13" s="847" t="n">
        <f aca="false">V12+1</f>
        <v>6</v>
      </c>
      <c r="W13" s="847" t="n">
        <f aca="false">IF(L13=0,0,V13)</f>
        <v>6</v>
      </c>
      <c r="X13" s="847" t="n">
        <f aca="false">IF($X$78&gt;=V13,1,0)</f>
        <v>1</v>
      </c>
      <c r="Y13" s="847" t="n">
        <f aca="false">IF($Y$78&gt;=V13,1,0)</f>
        <v>1</v>
      </c>
      <c r="Z13" s="847"/>
      <c r="AA13" s="847"/>
      <c r="AB13" s="847"/>
      <c r="AC13" s="847"/>
      <c r="AD13" s="847"/>
      <c r="AE13" s="847"/>
      <c r="AF13" s="847"/>
      <c r="AG13" s="847"/>
      <c r="AH13" s="847"/>
      <c r="AI13" s="847"/>
      <c r="AJ13" s="847"/>
      <c r="AK13" s="847"/>
      <c r="AL13" s="847"/>
    </row>
    <row r="14" customFormat="false" ht="16.5" hidden="false" customHeight="true" outlineLevel="0" collapsed="false">
      <c r="A14" s="846" t="n">
        <f aca="false">IF(A13=1,1,条件!G55)</f>
        <v>0</v>
      </c>
      <c r="D14" s="904" t="s">
        <v>275</v>
      </c>
      <c r="E14" s="1083" t="n">
        <f aca="false">IF(E13=100,100,A14)</f>
        <v>100</v>
      </c>
      <c r="F14" s="1084" t="n">
        <f aca="false">ROUND(条件!$D$8*E14/100,0)</f>
        <v>300</v>
      </c>
      <c r="G14" s="1084" t="n">
        <f aca="false">ROUND(F14*条件!$D$7,0)</f>
        <v>900</v>
      </c>
      <c r="H14" s="1085" t="n">
        <f aca="false">ROUND(F14*条件!$G$15/100,2)</f>
        <v>28.8</v>
      </c>
      <c r="I14" s="870"/>
      <c r="K14" s="904" t="s">
        <v>275</v>
      </c>
      <c r="L14" s="905" t="n">
        <f aca="false">浄化槽起債!S15</f>
        <v>5.71</v>
      </c>
      <c r="M14" s="906" t="n">
        <f aca="false">H14</f>
        <v>28.8</v>
      </c>
      <c r="N14" s="907" t="n">
        <f aca="false">L14+M14</f>
        <v>34.51</v>
      </c>
      <c r="O14" s="1086" t="n">
        <f aca="false">農集起債・維持管理!AJ18</f>
        <v>150</v>
      </c>
      <c r="P14" s="906" t="n">
        <f aca="false">ROUND(O14*G14*条件!$G$8*365/1000000,2)</f>
        <v>11.09</v>
      </c>
      <c r="Q14" s="905" t="n">
        <f aca="false">P14-N14</f>
        <v>-23.42</v>
      </c>
      <c r="R14" s="907" t="n">
        <f aca="false">R13+Q14</f>
        <v>-108.52</v>
      </c>
      <c r="S14" s="1087" t="n">
        <f aca="false">ROUND(L14*0.5,2)</f>
        <v>2.86</v>
      </c>
      <c r="T14" s="1088" t="n">
        <f aca="false">S14+P14-N14</f>
        <v>-20.56</v>
      </c>
      <c r="U14" s="870"/>
      <c r="V14" s="847" t="n">
        <f aca="false">V13+1</f>
        <v>7</v>
      </c>
      <c r="W14" s="847" t="n">
        <f aca="false">IF(L14=0,0,V14)</f>
        <v>7</v>
      </c>
      <c r="X14" s="847" t="n">
        <f aca="false">IF($X$78&gt;=V14,1,0)</f>
        <v>1</v>
      </c>
      <c r="Y14" s="847" t="n">
        <f aca="false">IF($Y$78&gt;=V14,1,0)</f>
        <v>1</v>
      </c>
      <c r="Z14" s="847"/>
      <c r="AA14" s="847"/>
      <c r="AB14" s="847"/>
      <c r="AC14" s="847"/>
      <c r="AD14" s="847"/>
      <c r="AE14" s="847"/>
      <c r="AF14" s="847"/>
      <c r="AG14" s="847"/>
      <c r="AH14" s="847"/>
      <c r="AI14" s="847"/>
      <c r="AJ14" s="847"/>
      <c r="AK14" s="847"/>
      <c r="AL14" s="847"/>
    </row>
    <row r="15" customFormat="false" ht="16.5" hidden="false" customHeight="true" outlineLevel="0" collapsed="false">
      <c r="A15" s="846" t="n">
        <f aca="false">IF(A14=1,1,条件!G56)</f>
        <v>0</v>
      </c>
      <c r="D15" s="904" t="s">
        <v>276</v>
      </c>
      <c r="E15" s="1083" t="n">
        <f aca="false">IF(E14=100,100,A15)</f>
        <v>100</v>
      </c>
      <c r="F15" s="1084" t="n">
        <f aca="false">ROUND(条件!$D$8*E15/100,0)</f>
        <v>300</v>
      </c>
      <c r="G15" s="1084" t="n">
        <f aca="false">ROUND(F15*条件!$D$7,0)</f>
        <v>900</v>
      </c>
      <c r="H15" s="1085" t="n">
        <f aca="false">ROUND(F15*条件!$G$15/100,2)</f>
        <v>28.8</v>
      </c>
      <c r="I15" s="870"/>
      <c r="K15" s="904" t="s">
        <v>276</v>
      </c>
      <c r="L15" s="905" t="n">
        <f aca="false">浄化槽起債!S16</f>
        <v>6.92</v>
      </c>
      <c r="M15" s="906" t="n">
        <f aca="false">H15</f>
        <v>28.8</v>
      </c>
      <c r="N15" s="907" t="n">
        <f aca="false">L15+M15</f>
        <v>35.72</v>
      </c>
      <c r="O15" s="1086" t="n">
        <f aca="false">農集起債・維持管理!AJ19</f>
        <v>150</v>
      </c>
      <c r="P15" s="906" t="n">
        <f aca="false">ROUND(O15*G15*条件!$G$8*365/1000000,2)</f>
        <v>11.09</v>
      </c>
      <c r="Q15" s="905" t="n">
        <f aca="false">P15-N15</f>
        <v>-24.63</v>
      </c>
      <c r="R15" s="907" t="n">
        <f aca="false">R14+Q15</f>
        <v>-133.15</v>
      </c>
      <c r="S15" s="1087" t="n">
        <f aca="false">ROUND(L15*0.5,2)</f>
        <v>3.46</v>
      </c>
      <c r="T15" s="1088" t="n">
        <f aca="false">S15+P15-N15</f>
        <v>-21.17</v>
      </c>
      <c r="U15" s="870"/>
      <c r="V15" s="847" t="n">
        <f aca="false">V14+1</f>
        <v>8</v>
      </c>
      <c r="W15" s="847" t="n">
        <f aca="false">IF(L15=0,0,V15)</f>
        <v>8</v>
      </c>
      <c r="X15" s="847" t="n">
        <f aca="false">IF($X$78&gt;=V15,1,0)</f>
        <v>1</v>
      </c>
      <c r="Y15" s="847" t="n">
        <f aca="false">IF($Y$78&gt;=V15,1,0)</f>
        <v>1</v>
      </c>
      <c r="Z15" s="847"/>
      <c r="AA15" s="847"/>
      <c r="AB15" s="847"/>
      <c r="AC15" s="847"/>
      <c r="AD15" s="847"/>
      <c r="AE15" s="847"/>
      <c r="AF15" s="847"/>
      <c r="AG15" s="847"/>
      <c r="AH15" s="847"/>
      <c r="AI15" s="847"/>
      <c r="AJ15" s="847"/>
      <c r="AK15" s="847"/>
      <c r="AL15" s="847"/>
    </row>
    <row r="16" customFormat="false" ht="16.5" hidden="false" customHeight="true" outlineLevel="0" collapsed="false">
      <c r="A16" s="846" t="n">
        <f aca="false">IF(A15=1,1,条件!G57)</f>
        <v>0</v>
      </c>
      <c r="D16" s="904" t="s">
        <v>277</v>
      </c>
      <c r="E16" s="1083" t="n">
        <f aca="false">IF(E15=100,100,A16)</f>
        <v>100</v>
      </c>
      <c r="F16" s="1084" t="n">
        <f aca="false">ROUND(条件!$D$8*E16/100,0)</f>
        <v>300</v>
      </c>
      <c r="G16" s="1084" t="n">
        <f aca="false">ROUND(F16*条件!$D$7,0)</f>
        <v>900</v>
      </c>
      <c r="H16" s="1085" t="n">
        <f aca="false">ROUND(F16*条件!$G$15/100,2)</f>
        <v>28.8</v>
      </c>
      <c r="I16" s="870"/>
      <c r="K16" s="904" t="s">
        <v>277</v>
      </c>
      <c r="L16" s="905" t="n">
        <f aca="false">浄化槽起債!S17</f>
        <v>8.13</v>
      </c>
      <c r="M16" s="906" t="n">
        <f aca="false">H16</f>
        <v>28.8</v>
      </c>
      <c r="N16" s="907" t="n">
        <f aca="false">L16+M16</f>
        <v>36.93</v>
      </c>
      <c r="O16" s="1086" t="n">
        <f aca="false">農集起債・維持管理!AJ20</f>
        <v>150</v>
      </c>
      <c r="P16" s="906" t="n">
        <f aca="false">ROUND(O16*G16*条件!$G$8*365/1000000,2)</f>
        <v>11.09</v>
      </c>
      <c r="Q16" s="905" t="n">
        <f aca="false">P16-N16</f>
        <v>-25.84</v>
      </c>
      <c r="R16" s="907" t="n">
        <f aca="false">R15+Q16</f>
        <v>-158.99</v>
      </c>
      <c r="S16" s="1087" t="n">
        <f aca="false">ROUND(L16*0.5,2)</f>
        <v>4.07</v>
      </c>
      <c r="T16" s="1088" t="n">
        <f aca="false">S16+P16-N16</f>
        <v>-21.77</v>
      </c>
      <c r="U16" s="870"/>
      <c r="V16" s="847" t="n">
        <f aca="false">V15+1</f>
        <v>9</v>
      </c>
      <c r="W16" s="847" t="n">
        <f aca="false">IF(L16=0,0,V16)</f>
        <v>9</v>
      </c>
      <c r="X16" s="847" t="n">
        <f aca="false">IF($X$78&gt;=V16,1,0)</f>
        <v>1</v>
      </c>
      <c r="Y16" s="847" t="n">
        <f aca="false">IF($Y$78&gt;=V16,1,0)</f>
        <v>1</v>
      </c>
      <c r="Z16" s="847"/>
      <c r="AA16" s="847"/>
      <c r="AB16" s="847"/>
      <c r="AC16" s="847"/>
      <c r="AD16" s="847"/>
      <c r="AE16" s="847"/>
      <c r="AF16" s="847"/>
      <c r="AG16" s="847"/>
      <c r="AH16" s="847"/>
      <c r="AI16" s="847"/>
      <c r="AJ16" s="847"/>
      <c r="AK16" s="847"/>
      <c r="AL16" s="847"/>
    </row>
    <row r="17" customFormat="false" ht="16.5" hidden="false" customHeight="true" outlineLevel="0" collapsed="false">
      <c r="A17" s="846" t="n">
        <f aca="false">IF(A16=1,1,条件!G58)</f>
        <v>0</v>
      </c>
      <c r="D17" s="904" t="s">
        <v>278</v>
      </c>
      <c r="E17" s="1083" t="n">
        <f aca="false">IF(E16=100,100,A17)</f>
        <v>100</v>
      </c>
      <c r="F17" s="1084" t="n">
        <f aca="false">ROUND(条件!$D$8*E17/100,0)</f>
        <v>300</v>
      </c>
      <c r="G17" s="1084" t="n">
        <f aca="false">ROUND(F17*条件!$D$7,0)</f>
        <v>900</v>
      </c>
      <c r="H17" s="1085" t="n">
        <f aca="false">ROUND(F17*条件!$G$15/100,2)</f>
        <v>28.8</v>
      </c>
      <c r="I17" s="870"/>
      <c r="K17" s="904" t="s">
        <v>278</v>
      </c>
      <c r="L17" s="905" t="n">
        <f aca="false">浄化槽起債!S18</f>
        <v>9.34</v>
      </c>
      <c r="M17" s="906" t="n">
        <f aca="false">H17</f>
        <v>28.8</v>
      </c>
      <c r="N17" s="907" t="n">
        <f aca="false">L17+M17</f>
        <v>38.14</v>
      </c>
      <c r="O17" s="1086" t="n">
        <f aca="false">農集起債・維持管理!AJ21</f>
        <v>150</v>
      </c>
      <c r="P17" s="906" t="n">
        <f aca="false">ROUND(O17*G17*条件!$G$8*365/1000000,2)</f>
        <v>11.09</v>
      </c>
      <c r="Q17" s="905" t="n">
        <f aca="false">P17-N17</f>
        <v>-27.05</v>
      </c>
      <c r="R17" s="907" t="n">
        <f aca="false">R16+Q17</f>
        <v>-186.04</v>
      </c>
      <c r="S17" s="1087" t="n">
        <f aca="false">ROUND(L17*0.5,2)</f>
        <v>4.67</v>
      </c>
      <c r="T17" s="1088" t="n">
        <f aca="false">S17+P17-N17</f>
        <v>-22.38</v>
      </c>
      <c r="U17" s="870"/>
      <c r="V17" s="847" t="n">
        <f aca="false">V16+1</f>
        <v>10</v>
      </c>
      <c r="W17" s="847" t="n">
        <f aca="false">IF(L17=0,0,V17)</f>
        <v>10</v>
      </c>
      <c r="X17" s="847" t="n">
        <f aca="false">IF($X$78&gt;=V17,1,0)</f>
        <v>1</v>
      </c>
      <c r="Y17" s="847" t="n">
        <f aca="false">IF($Y$78&gt;=V17,1,0)</f>
        <v>1</v>
      </c>
      <c r="Z17" s="847"/>
      <c r="AA17" s="847"/>
      <c r="AB17" s="847"/>
      <c r="AC17" s="847"/>
      <c r="AD17" s="847"/>
      <c r="AE17" s="847"/>
      <c r="AF17" s="847"/>
      <c r="AG17" s="847"/>
      <c r="AH17" s="847"/>
      <c r="AI17" s="847"/>
      <c r="AJ17" s="847"/>
      <c r="AK17" s="847"/>
      <c r="AL17" s="847"/>
    </row>
    <row r="18" customFormat="false" ht="16.5" hidden="false" customHeight="true" outlineLevel="0" collapsed="false">
      <c r="A18" s="846" t="n">
        <f aca="false">IF(A17=1,1,条件!G59)</f>
        <v>0</v>
      </c>
      <c r="D18" s="904" t="s">
        <v>279</v>
      </c>
      <c r="E18" s="1083" t="n">
        <f aca="false">IF(E17=100,100,A18)</f>
        <v>100</v>
      </c>
      <c r="F18" s="1084" t="n">
        <f aca="false">ROUND(条件!$D$8*E18/100,0)</f>
        <v>300</v>
      </c>
      <c r="G18" s="1084" t="n">
        <f aca="false">ROUND(F18*条件!$D$7,0)</f>
        <v>900</v>
      </c>
      <c r="H18" s="1085" t="n">
        <f aca="false">ROUND(F18*条件!$G$15/100,2)</f>
        <v>28.8</v>
      </c>
      <c r="I18" s="870"/>
      <c r="K18" s="904" t="s">
        <v>279</v>
      </c>
      <c r="L18" s="905" t="n">
        <f aca="false">浄化槽起債!S19</f>
        <v>9.95</v>
      </c>
      <c r="M18" s="906" t="n">
        <f aca="false">H18</f>
        <v>28.8</v>
      </c>
      <c r="N18" s="907" t="n">
        <f aca="false">L18+M18</f>
        <v>38.75</v>
      </c>
      <c r="O18" s="1086" t="n">
        <f aca="false">農集起債・維持管理!AJ22</f>
        <v>150</v>
      </c>
      <c r="P18" s="906" t="n">
        <f aca="false">ROUND(O18*G18*条件!$G$8*365/1000000,2)</f>
        <v>11.09</v>
      </c>
      <c r="Q18" s="905" t="n">
        <f aca="false">P18-N18</f>
        <v>-27.66</v>
      </c>
      <c r="R18" s="907" t="n">
        <f aca="false">R17+Q18</f>
        <v>-213.7</v>
      </c>
      <c r="S18" s="1087" t="n">
        <f aca="false">ROUND(L18*0.5,2)</f>
        <v>4.98</v>
      </c>
      <c r="T18" s="1088" t="n">
        <f aca="false">S18+P18-N18</f>
        <v>-22.68</v>
      </c>
      <c r="U18" s="870"/>
      <c r="V18" s="847" t="n">
        <f aca="false">V17+1</f>
        <v>11</v>
      </c>
      <c r="W18" s="847" t="n">
        <f aca="false">IF(L18=0,0,V18)</f>
        <v>11</v>
      </c>
      <c r="X18" s="847" t="n">
        <f aca="false">IF($X$78&gt;=V18,1,0)</f>
        <v>1</v>
      </c>
      <c r="Y18" s="847" t="n">
        <f aca="false">IF($Y$78&gt;=V18,1,0)</f>
        <v>1</v>
      </c>
      <c r="Z18" s="847"/>
      <c r="AA18" s="847"/>
      <c r="AB18" s="847"/>
      <c r="AC18" s="847"/>
      <c r="AD18" s="847"/>
      <c r="AE18" s="847"/>
      <c r="AF18" s="847"/>
      <c r="AG18" s="847"/>
      <c r="AH18" s="847"/>
      <c r="AI18" s="847"/>
      <c r="AJ18" s="847"/>
      <c r="AK18" s="847"/>
      <c r="AL18" s="847"/>
    </row>
    <row r="19" customFormat="false" ht="16.5" hidden="false" customHeight="true" outlineLevel="0" collapsed="false">
      <c r="A19" s="846" t="n">
        <f aca="false">IF(A18=1,1,条件!G60)</f>
        <v>0</v>
      </c>
      <c r="D19" s="904" t="s">
        <v>280</v>
      </c>
      <c r="E19" s="1083" t="n">
        <f aca="false">IF(E18=100,100,A19)</f>
        <v>100</v>
      </c>
      <c r="F19" s="1084" t="n">
        <f aca="false">ROUND(条件!$D$8*E19/100,0)</f>
        <v>300</v>
      </c>
      <c r="G19" s="1084" t="n">
        <f aca="false">ROUND(F19*条件!$D$7,0)</f>
        <v>900</v>
      </c>
      <c r="H19" s="1085" t="n">
        <f aca="false">ROUND(F19*条件!$G$15/100,2)</f>
        <v>28.8</v>
      </c>
      <c r="I19" s="870"/>
      <c r="K19" s="904" t="s">
        <v>280</v>
      </c>
      <c r="L19" s="905" t="n">
        <f aca="false">浄化槽起債!S20</f>
        <v>9.95</v>
      </c>
      <c r="M19" s="906" t="n">
        <f aca="false">H19</f>
        <v>28.8</v>
      </c>
      <c r="N19" s="907" t="n">
        <f aca="false">L19+M19</f>
        <v>38.75</v>
      </c>
      <c r="O19" s="1086" t="n">
        <f aca="false">農集起債・維持管理!AJ23</f>
        <v>150</v>
      </c>
      <c r="P19" s="906" t="n">
        <f aca="false">ROUND(O19*G19*条件!$G$8*365/1000000,2)</f>
        <v>11.09</v>
      </c>
      <c r="Q19" s="905" t="n">
        <f aca="false">P19-N19</f>
        <v>-27.66</v>
      </c>
      <c r="R19" s="907" t="n">
        <f aca="false">R18+Q19</f>
        <v>-241.36</v>
      </c>
      <c r="S19" s="1087" t="n">
        <f aca="false">ROUND(L19*0.5,2)</f>
        <v>4.98</v>
      </c>
      <c r="T19" s="1088" t="n">
        <f aca="false">S19+P19-N19</f>
        <v>-22.68</v>
      </c>
      <c r="U19" s="870"/>
      <c r="V19" s="847" t="n">
        <f aca="false">V18+1</f>
        <v>12</v>
      </c>
      <c r="W19" s="847" t="n">
        <f aca="false">IF(L19=0,0,V19)</f>
        <v>12</v>
      </c>
      <c r="X19" s="847" t="n">
        <f aca="false">IF($X$78&gt;=V19,1,0)</f>
        <v>1</v>
      </c>
      <c r="Y19" s="847" t="n">
        <f aca="false">IF($Y$78&gt;=V19,1,0)</f>
        <v>1</v>
      </c>
      <c r="Z19" s="847"/>
      <c r="AA19" s="847"/>
      <c r="AB19" s="847"/>
      <c r="AC19" s="847"/>
      <c r="AD19" s="847"/>
      <c r="AE19" s="847"/>
      <c r="AF19" s="847"/>
      <c r="AG19" s="847"/>
      <c r="AH19" s="847"/>
      <c r="AI19" s="847"/>
      <c r="AJ19" s="847"/>
      <c r="AK19" s="847"/>
      <c r="AL19" s="847"/>
    </row>
    <row r="20" customFormat="false" ht="16.5" hidden="false" customHeight="true" outlineLevel="0" collapsed="false">
      <c r="A20" s="846" t="n">
        <f aca="false">IF(A19=1,1,条件!G61)</f>
        <v>0</v>
      </c>
      <c r="D20" s="904" t="s">
        <v>281</v>
      </c>
      <c r="E20" s="1083" t="n">
        <f aca="false">IF(E19=100,100,A20)</f>
        <v>100</v>
      </c>
      <c r="F20" s="1084" t="n">
        <f aca="false">ROUND(条件!$D$8*E20/100,0)</f>
        <v>300</v>
      </c>
      <c r="G20" s="1084" t="n">
        <f aca="false">ROUND(F20*条件!$D$7,0)</f>
        <v>900</v>
      </c>
      <c r="H20" s="1085" t="n">
        <f aca="false">ROUND(F20*条件!$G$15/100,2)</f>
        <v>28.8</v>
      </c>
      <c r="I20" s="870"/>
      <c r="K20" s="904" t="s">
        <v>281</v>
      </c>
      <c r="L20" s="905" t="n">
        <f aca="false">浄化槽起債!S21</f>
        <v>9.95</v>
      </c>
      <c r="M20" s="906" t="n">
        <f aca="false">H20</f>
        <v>28.8</v>
      </c>
      <c r="N20" s="907" t="n">
        <f aca="false">L20+M20</f>
        <v>38.75</v>
      </c>
      <c r="O20" s="1086" t="n">
        <f aca="false">農集起債・維持管理!AJ24</f>
        <v>150</v>
      </c>
      <c r="P20" s="906" t="n">
        <f aca="false">ROUND(O20*G20*条件!$G$8*365/1000000,2)</f>
        <v>11.09</v>
      </c>
      <c r="Q20" s="905" t="n">
        <f aca="false">P20-N20</f>
        <v>-27.66</v>
      </c>
      <c r="R20" s="907" t="n">
        <f aca="false">R19+Q20</f>
        <v>-269.02</v>
      </c>
      <c r="S20" s="1087" t="n">
        <f aca="false">ROUND(L20*0.5,2)</f>
        <v>4.98</v>
      </c>
      <c r="T20" s="1088" t="n">
        <f aca="false">S20+P20-N20</f>
        <v>-22.68</v>
      </c>
      <c r="U20" s="870"/>
      <c r="V20" s="847" t="n">
        <f aca="false">V19+1</f>
        <v>13</v>
      </c>
      <c r="W20" s="847" t="n">
        <f aca="false">IF(L20=0,0,V20)</f>
        <v>13</v>
      </c>
      <c r="X20" s="847" t="n">
        <f aca="false">IF($X$78&gt;=V20,1,0)</f>
        <v>1</v>
      </c>
      <c r="Y20" s="847" t="n">
        <f aca="false">IF($Y$78&gt;=V20,1,0)</f>
        <v>1</v>
      </c>
      <c r="Z20" s="847"/>
      <c r="AA20" s="847"/>
      <c r="AB20" s="847"/>
      <c r="AC20" s="847"/>
      <c r="AD20" s="847"/>
      <c r="AE20" s="847"/>
      <c r="AF20" s="847"/>
      <c r="AG20" s="847"/>
      <c r="AH20" s="847"/>
      <c r="AI20" s="847"/>
      <c r="AJ20" s="847"/>
      <c r="AK20" s="847"/>
      <c r="AL20" s="847"/>
    </row>
    <row r="21" customFormat="false" ht="16.5" hidden="false" customHeight="true" outlineLevel="0" collapsed="false">
      <c r="A21" s="846" t="n">
        <f aca="false">IF(A20=1,1,条件!G62)</f>
        <v>0</v>
      </c>
      <c r="D21" s="904" t="s">
        <v>282</v>
      </c>
      <c r="E21" s="1083" t="n">
        <f aca="false">IF(E20=100,100,A21)</f>
        <v>100</v>
      </c>
      <c r="F21" s="1084" t="n">
        <f aca="false">ROUND(条件!$D$8*E21/100,0)</f>
        <v>300</v>
      </c>
      <c r="G21" s="1084" t="n">
        <f aca="false">ROUND(F21*条件!$D$7,0)</f>
        <v>900</v>
      </c>
      <c r="H21" s="1085" t="n">
        <f aca="false">ROUND(F21*条件!$G$15/100,2)</f>
        <v>28.8</v>
      </c>
      <c r="I21" s="870"/>
      <c r="K21" s="904" t="s">
        <v>282</v>
      </c>
      <c r="L21" s="905" t="n">
        <f aca="false">浄化槽起債!S22</f>
        <v>9.95</v>
      </c>
      <c r="M21" s="906" t="n">
        <f aca="false">H21</f>
        <v>28.8</v>
      </c>
      <c r="N21" s="907" t="n">
        <f aca="false">L21+M21</f>
        <v>38.75</v>
      </c>
      <c r="O21" s="1086" t="n">
        <f aca="false">農集起債・維持管理!AJ25</f>
        <v>150</v>
      </c>
      <c r="P21" s="906" t="n">
        <f aca="false">ROUND(O21*G21*条件!$G$8*365/1000000,2)</f>
        <v>11.09</v>
      </c>
      <c r="Q21" s="905" t="n">
        <f aca="false">P21-N21</f>
        <v>-27.66</v>
      </c>
      <c r="R21" s="907" t="n">
        <f aca="false">R20+Q21</f>
        <v>-296.68</v>
      </c>
      <c r="S21" s="1087" t="n">
        <f aca="false">ROUND(L21*0.5,2)</f>
        <v>4.98</v>
      </c>
      <c r="T21" s="1088" t="n">
        <f aca="false">S21+P21-N21</f>
        <v>-22.68</v>
      </c>
      <c r="U21" s="870"/>
      <c r="V21" s="847" t="n">
        <f aca="false">V20+1</f>
        <v>14</v>
      </c>
      <c r="W21" s="847" t="n">
        <f aca="false">IF(L21=0,0,V21)</f>
        <v>14</v>
      </c>
      <c r="X21" s="847" t="n">
        <f aca="false">IF($X$78&gt;=V21,1,0)</f>
        <v>1</v>
      </c>
      <c r="Y21" s="847" t="n">
        <f aca="false">IF($Y$78&gt;=V21,1,0)</f>
        <v>1</v>
      </c>
      <c r="Z21" s="847"/>
      <c r="AA21" s="847"/>
      <c r="AB21" s="847"/>
      <c r="AC21" s="847"/>
      <c r="AD21" s="847"/>
      <c r="AE21" s="847"/>
      <c r="AF21" s="847"/>
      <c r="AG21" s="847"/>
      <c r="AH21" s="847"/>
      <c r="AI21" s="847"/>
      <c r="AJ21" s="847"/>
      <c r="AK21" s="847"/>
      <c r="AL21" s="847"/>
    </row>
    <row r="22" customFormat="false" ht="16.5" hidden="false" customHeight="true" outlineLevel="0" collapsed="false">
      <c r="A22" s="846" t="n">
        <f aca="false">IF(A21=1,1,条件!G63)</f>
        <v>0</v>
      </c>
      <c r="D22" s="904" t="s">
        <v>283</v>
      </c>
      <c r="E22" s="1083" t="n">
        <f aca="false">IF(E21=100,100,A22)</f>
        <v>100</v>
      </c>
      <c r="F22" s="1084" t="n">
        <f aca="false">ROUND(条件!$D$8*E22/100,0)</f>
        <v>300</v>
      </c>
      <c r="G22" s="1084" t="n">
        <f aca="false">ROUND(F22*条件!$D$7,0)</f>
        <v>900</v>
      </c>
      <c r="H22" s="1085" t="n">
        <f aca="false">ROUND(F22*条件!$G$15/100,2)</f>
        <v>28.8</v>
      </c>
      <c r="I22" s="870"/>
      <c r="K22" s="904" t="s">
        <v>283</v>
      </c>
      <c r="L22" s="905" t="n">
        <f aca="false">浄化槽起債!S23</f>
        <v>9.95</v>
      </c>
      <c r="M22" s="906" t="n">
        <f aca="false">H22</f>
        <v>28.8</v>
      </c>
      <c r="N22" s="907" t="n">
        <f aca="false">L22+M22</f>
        <v>38.75</v>
      </c>
      <c r="O22" s="1086" t="n">
        <f aca="false">農集起債・維持管理!AJ26</f>
        <v>150</v>
      </c>
      <c r="P22" s="906" t="n">
        <f aca="false">ROUND(O22*G22*条件!$G$8*365/1000000,2)</f>
        <v>11.09</v>
      </c>
      <c r="Q22" s="905" t="n">
        <f aca="false">P22-N22</f>
        <v>-27.66</v>
      </c>
      <c r="R22" s="907" t="n">
        <f aca="false">R21+Q22</f>
        <v>-324.34</v>
      </c>
      <c r="S22" s="1087" t="n">
        <f aca="false">ROUND(L22*0.5,2)</f>
        <v>4.98</v>
      </c>
      <c r="T22" s="1088" t="n">
        <f aca="false">S22+P22-N22</f>
        <v>-22.68</v>
      </c>
      <c r="U22" s="870"/>
      <c r="V22" s="847" t="n">
        <f aca="false">V21+1</f>
        <v>15</v>
      </c>
      <c r="W22" s="847" t="n">
        <f aca="false">IF(L22=0,0,V22)</f>
        <v>15</v>
      </c>
      <c r="X22" s="847" t="n">
        <f aca="false">IF($X$78&gt;=V22,1,0)</f>
        <v>1</v>
      </c>
      <c r="Y22" s="847" t="n">
        <f aca="false">IF($Y$78&gt;=V22,1,0)</f>
        <v>1</v>
      </c>
      <c r="Z22" s="847"/>
      <c r="AA22" s="847"/>
      <c r="AB22" s="847"/>
      <c r="AC22" s="847"/>
      <c r="AD22" s="847"/>
      <c r="AE22" s="847"/>
      <c r="AF22" s="847"/>
      <c r="AG22" s="847"/>
      <c r="AH22" s="847"/>
      <c r="AI22" s="847"/>
      <c r="AJ22" s="847"/>
      <c r="AK22" s="847"/>
      <c r="AL22" s="847"/>
    </row>
    <row r="23" customFormat="false" ht="16.5" hidden="false" customHeight="true" outlineLevel="0" collapsed="false">
      <c r="D23" s="904" t="s">
        <v>343</v>
      </c>
      <c r="E23" s="1083" t="n">
        <f aca="false">IF(E22=100,100,A23)</f>
        <v>100</v>
      </c>
      <c r="F23" s="1084" t="n">
        <f aca="false">ROUND(条件!$D$8*E23/100,0)</f>
        <v>300</v>
      </c>
      <c r="G23" s="1084" t="n">
        <f aca="false">ROUND(F23*条件!$D$7,0)</f>
        <v>900</v>
      </c>
      <c r="H23" s="1085" t="n">
        <f aca="false">ROUND(F23*条件!$G$15/100,2)</f>
        <v>28.8</v>
      </c>
      <c r="I23" s="870"/>
      <c r="K23" s="904" t="s">
        <v>343</v>
      </c>
      <c r="L23" s="905" t="n">
        <f aca="false">浄化槽起債!S24</f>
        <v>9.95</v>
      </c>
      <c r="M23" s="906" t="n">
        <f aca="false">H23</f>
        <v>28.8</v>
      </c>
      <c r="N23" s="907" t="n">
        <f aca="false">L23+M23</f>
        <v>38.75</v>
      </c>
      <c r="O23" s="1086" t="n">
        <f aca="false">農集起債・維持管理!AJ27</f>
        <v>150</v>
      </c>
      <c r="P23" s="906" t="n">
        <f aca="false">ROUND(O23*G23*条件!$G$8*365/1000000,2)</f>
        <v>11.09</v>
      </c>
      <c r="Q23" s="905" t="n">
        <f aca="false">P23-N23</f>
        <v>-27.66</v>
      </c>
      <c r="R23" s="907" t="n">
        <f aca="false">R22+Q23</f>
        <v>-352</v>
      </c>
      <c r="S23" s="1087" t="n">
        <f aca="false">ROUND(L23*0.5,2)</f>
        <v>4.98</v>
      </c>
      <c r="T23" s="1088" t="n">
        <f aca="false">S23+P23-N23</f>
        <v>-22.68</v>
      </c>
      <c r="U23" s="870"/>
      <c r="V23" s="847" t="n">
        <f aca="false">V22+1</f>
        <v>16</v>
      </c>
      <c r="W23" s="847" t="n">
        <f aca="false">IF(L23=0,0,V23)</f>
        <v>16</v>
      </c>
      <c r="X23" s="847" t="n">
        <f aca="false">IF($X$78&gt;=V23,1,0)</f>
        <v>1</v>
      </c>
      <c r="Y23" s="847" t="n">
        <f aca="false">IF($Y$78&gt;=V23,1,0)</f>
        <v>1</v>
      </c>
      <c r="Z23" s="847"/>
      <c r="AA23" s="847"/>
      <c r="AB23" s="847"/>
      <c r="AC23" s="847"/>
      <c r="AD23" s="847"/>
      <c r="AE23" s="847"/>
      <c r="AF23" s="847"/>
      <c r="AG23" s="847"/>
      <c r="AH23" s="847"/>
      <c r="AI23" s="847"/>
      <c r="AJ23" s="847"/>
      <c r="AK23" s="847"/>
      <c r="AL23" s="847"/>
    </row>
    <row r="24" customFormat="false" ht="16.5" hidden="false" customHeight="true" outlineLevel="0" collapsed="false">
      <c r="A24" s="846" t="n">
        <f aca="false">IF(A23=1,1,条件!G65)</f>
        <v>0</v>
      </c>
      <c r="D24" s="904" t="s">
        <v>344</v>
      </c>
      <c r="E24" s="1083" t="n">
        <f aca="false">IF(E23=100,100,A24)</f>
        <v>100</v>
      </c>
      <c r="F24" s="1084" t="n">
        <f aca="false">ROUND(条件!$D$8*E24/100,0)</f>
        <v>300</v>
      </c>
      <c r="G24" s="1084" t="n">
        <f aca="false">ROUND(F24*条件!$D$7,0)</f>
        <v>900</v>
      </c>
      <c r="H24" s="1085" t="n">
        <f aca="false">ROUND(F24*条件!$G$15/100,2)</f>
        <v>28.8</v>
      </c>
      <c r="I24" s="870"/>
      <c r="K24" s="904" t="s">
        <v>344</v>
      </c>
      <c r="L24" s="905" t="n">
        <f aca="false">浄化槽起債!S25</f>
        <v>9.95</v>
      </c>
      <c r="M24" s="906" t="n">
        <f aca="false">H24</f>
        <v>28.8</v>
      </c>
      <c r="N24" s="907" t="n">
        <f aca="false">L24+M24</f>
        <v>38.75</v>
      </c>
      <c r="O24" s="1086" t="n">
        <f aca="false">農集起債・維持管理!AJ28</f>
        <v>150</v>
      </c>
      <c r="P24" s="906" t="n">
        <f aca="false">ROUND(O24*G24*条件!$G$8*365/1000000,2)</f>
        <v>11.09</v>
      </c>
      <c r="Q24" s="905" t="n">
        <f aca="false">P24-N24</f>
        <v>-27.66</v>
      </c>
      <c r="R24" s="907" t="n">
        <f aca="false">R23+Q24</f>
        <v>-379.66</v>
      </c>
      <c r="S24" s="1087" t="n">
        <f aca="false">ROUND(L24*0.5,2)</f>
        <v>4.98</v>
      </c>
      <c r="T24" s="1088" t="n">
        <f aca="false">S24+P24-N24</f>
        <v>-22.68</v>
      </c>
      <c r="U24" s="870"/>
      <c r="V24" s="847" t="n">
        <f aca="false">V23+1</f>
        <v>17</v>
      </c>
      <c r="W24" s="847" t="n">
        <f aca="false">IF(L24=0,0,V24)</f>
        <v>17</v>
      </c>
      <c r="X24" s="847" t="n">
        <f aca="false">IF($X$78&gt;=V24,1,0)</f>
        <v>1</v>
      </c>
      <c r="Y24" s="847" t="n">
        <f aca="false">IF($Y$78&gt;=V24,1,0)</f>
        <v>1</v>
      </c>
      <c r="Z24" s="847"/>
      <c r="AA24" s="847"/>
      <c r="AB24" s="847"/>
      <c r="AC24" s="847"/>
      <c r="AD24" s="847"/>
      <c r="AE24" s="847"/>
      <c r="AF24" s="847"/>
      <c r="AG24" s="847"/>
      <c r="AH24" s="847"/>
      <c r="AI24" s="847"/>
      <c r="AJ24" s="847"/>
      <c r="AK24" s="847"/>
      <c r="AL24" s="847"/>
    </row>
    <row r="25" customFormat="false" ht="16.5" hidden="false" customHeight="true" outlineLevel="0" collapsed="false">
      <c r="A25" s="846" t="n">
        <f aca="false">IF(A24=1,1,条件!G66)</f>
        <v>0</v>
      </c>
      <c r="D25" s="904" t="s">
        <v>345</v>
      </c>
      <c r="E25" s="1083" t="n">
        <f aca="false">IF(E24=100,100,A25)</f>
        <v>100</v>
      </c>
      <c r="F25" s="1084" t="n">
        <f aca="false">ROUND(条件!$D$8*E25/100,0)</f>
        <v>300</v>
      </c>
      <c r="G25" s="1084" t="n">
        <f aca="false">ROUND(F25*条件!$D$7,0)</f>
        <v>900</v>
      </c>
      <c r="H25" s="1085" t="n">
        <f aca="false">ROUND(F25*条件!$G$15/100,2)</f>
        <v>28.8</v>
      </c>
      <c r="I25" s="870"/>
      <c r="K25" s="904" t="s">
        <v>345</v>
      </c>
      <c r="L25" s="905" t="n">
        <f aca="false">浄化槽起債!S26</f>
        <v>9.95</v>
      </c>
      <c r="M25" s="906" t="n">
        <f aca="false">H25</f>
        <v>28.8</v>
      </c>
      <c r="N25" s="907" t="n">
        <f aca="false">L25+M25</f>
        <v>38.75</v>
      </c>
      <c r="O25" s="1086" t="n">
        <f aca="false">農集起債・維持管理!AJ29</f>
        <v>150</v>
      </c>
      <c r="P25" s="906" t="n">
        <f aca="false">ROUND(O25*G25*条件!$G$8*365/1000000,2)</f>
        <v>11.09</v>
      </c>
      <c r="Q25" s="905" t="n">
        <f aca="false">P25-N25</f>
        <v>-27.66</v>
      </c>
      <c r="R25" s="907" t="n">
        <f aca="false">R24+Q25</f>
        <v>-407.32</v>
      </c>
      <c r="S25" s="1087" t="n">
        <f aca="false">ROUND(L25*0.5,2)</f>
        <v>4.98</v>
      </c>
      <c r="T25" s="1088" t="n">
        <f aca="false">S25+P25-N25</f>
        <v>-22.68</v>
      </c>
      <c r="U25" s="870"/>
      <c r="V25" s="847" t="n">
        <f aca="false">V24+1</f>
        <v>18</v>
      </c>
      <c r="W25" s="847" t="n">
        <f aca="false">IF(L25=0,0,V25)</f>
        <v>18</v>
      </c>
      <c r="X25" s="847" t="n">
        <f aca="false">IF($X$78&gt;=V25,1,0)</f>
        <v>1</v>
      </c>
      <c r="Y25" s="847" t="n">
        <f aca="false">IF($Y$78&gt;=V25,1,0)</f>
        <v>1</v>
      </c>
      <c r="Z25" s="847"/>
      <c r="AA25" s="847"/>
      <c r="AB25" s="847"/>
      <c r="AC25" s="847"/>
      <c r="AD25" s="847"/>
      <c r="AE25" s="847"/>
      <c r="AF25" s="847"/>
      <c r="AG25" s="847"/>
      <c r="AH25" s="847"/>
      <c r="AI25" s="847"/>
      <c r="AJ25" s="847"/>
      <c r="AK25" s="847"/>
      <c r="AL25" s="847"/>
    </row>
    <row r="26" customFormat="false" ht="16.5" hidden="false" customHeight="true" outlineLevel="0" collapsed="false">
      <c r="A26" s="846" t="n">
        <f aca="false">IF(A25=1,1,条件!G67)</f>
        <v>0</v>
      </c>
      <c r="D26" s="904" t="s">
        <v>346</v>
      </c>
      <c r="E26" s="1083" t="n">
        <f aca="false">IF(E25=100,100,A26)</f>
        <v>100</v>
      </c>
      <c r="F26" s="1084" t="n">
        <f aca="false">ROUND(条件!$D$8*E26/100,0)</f>
        <v>300</v>
      </c>
      <c r="G26" s="1084" t="n">
        <f aca="false">ROUND(F26*条件!$D$7,0)</f>
        <v>900</v>
      </c>
      <c r="H26" s="1085" t="n">
        <f aca="false">ROUND(F26*条件!$G$15/100,2)</f>
        <v>28.8</v>
      </c>
      <c r="I26" s="870"/>
      <c r="K26" s="904" t="s">
        <v>346</v>
      </c>
      <c r="L26" s="905" t="n">
        <f aca="false">浄化槽起債!S27</f>
        <v>9.95</v>
      </c>
      <c r="M26" s="906" t="n">
        <f aca="false">H26</f>
        <v>28.8</v>
      </c>
      <c r="N26" s="907" t="n">
        <f aca="false">L26+M26</f>
        <v>38.75</v>
      </c>
      <c r="O26" s="1086" t="n">
        <f aca="false">農集起債・維持管理!AJ30</f>
        <v>150</v>
      </c>
      <c r="P26" s="906" t="n">
        <f aca="false">ROUND(O26*G26*条件!$G$8*365/1000000,2)</f>
        <v>11.09</v>
      </c>
      <c r="Q26" s="905" t="n">
        <f aca="false">P26-N26</f>
        <v>-27.66</v>
      </c>
      <c r="R26" s="907" t="n">
        <f aca="false">R25+Q26</f>
        <v>-434.98</v>
      </c>
      <c r="S26" s="1087" t="n">
        <f aca="false">ROUND(L26*0.5,2)</f>
        <v>4.98</v>
      </c>
      <c r="T26" s="1088" t="n">
        <f aca="false">S26+P26-N26</f>
        <v>-22.68</v>
      </c>
      <c r="U26" s="870"/>
      <c r="V26" s="847" t="n">
        <f aca="false">V25+1</f>
        <v>19</v>
      </c>
      <c r="W26" s="847" t="n">
        <f aca="false">IF(L26=0,0,V26)</f>
        <v>19</v>
      </c>
      <c r="X26" s="847" t="n">
        <f aca="false">IF($X$78&gt;=V26,1,0)</f>
        <v>1</v>
      </c>
      <c r="Y26" s="847" t="n">
        <f aca="false">IF($Y$78&gt;=V26,1,0)</f>
        <v>1</v>
      </c>
      <c r="Z26" s="847"/>
      <c r="AA26" s="847"/>
      <c r="AB26" s="847"/>
      <c r="AC26" s="847"/>
      <c r="AD26" s="847"/>
      <c r="AE26" s="847"/>
      <c r="AF26" s="847"/>
      <c r="AG26" s="847"/>
      <c r="AH26" s="847"/>
      <c r="AI26" s="847"/>
      <c r="AJ26" s="847"/>
      <c r="AK26" s="847"/>
      <c r="AL26" s="847"/>
    </row>
    <row r="27" customFormat="false" ht="16.5" hidden="false" customHeight="true" outlineLevel="0" collapsed="false">
      <c r="A27" s="846" t="n">
        <f aca="false">IF(A26=1,1,条件!G68)</f>
        <v>0</v>
      </c>
      <c r="D27" s="904" t="s">
        <v>347</v>
      </c>
      <c r="E27" s="1083" t="n">
        <f aca="false">IF(E26=100,100,A27)</f>
        <v>100</v>
      </c>
      <c r="F27" s="1084" t="n">
        <f aca="false">ROUND(条件!$D$8*E27/100,0)</f>
        <v>300</v>
      </c>
      <c r="G27" s="1084" t="n">
        <f aca="false">ROUND(F27*条件!$D$7,0)</f>
        <v>900</v>
      </c>
      <c r="H27" s="1085" t="n">
        <f aca="false">ROUND(F27*条件!$G$15/100,2)</f>
        <v>28.8</v>
      </c>
      <c r="I27" s="870"/>
      <c r="K27" s="904" t="s">
        <v>347</v>
      </c>
      <c r="L27" s="905" t="n">
        <f aca="false">浄化槽起債!S28</f>
        <v>9.95</v>
      </c>
      <c r="M27" s="906" t="n">
        <f aca="false">H27</f>
        <v>28.8</v>
      </c>
      <c r="N27" s="907" t="n">
        <f aca="false">L27+M27</f>
        <v>38.75</v>
      </c>
      <c r="O27" s="1086" t="n">
        <f aca="false">農集起債・維持管理!AJ31</f>
        <v>150</v>
      </c>
      <c r="P27" s="906" t="n">
        <f aca="false">ROUND(O27*G27*条件!$G$8*365/1000000,2)</f>
        <v>11.09</v>
      </c>
      <c r="Q27" s="905" t="n">
        <f aca="false">P27-N27</f>
        <v>-27.66</v>
      </c>
      <c r="R27" s="907" t="n">
        <f aca="false">R26+Q27</f>
        <v>-462.64</v>
      </c>
      <c r="S27" s="1087" t="n">
        <f aca="false">ROUND(L27*0.5,2)</f>
        <v>4.98</v>
      </c>
      <c r="T27" s="1088" t="n">
        <f aca="false">S27+P27-N27</f>
        <v>-22.68</v>
      </c>
      <c r="U27" s="870"/>
      <c r="V27" s="847" t="n">
        <f aca="false">V26+1</f>
        <v>20</v>
      </c>
      <c r="W27" s="847" t="n">
        <f aca="false">IF(L27=0,0,V27)</f>
        <v>20</v>
      </c>
      <c r="X27" s="847" t="n">
        <f aca="false">IF($X$78&gt;=V27,1,0)</f>
        <v>1</v>
      </c>
      <c r="Y27" s="847" t="n">
        <f aca="false">IF($Y$78&gt;=V27,1,0)</f>
        <v>1</v>
      </c>
      <c r="Z27" s="847"/>
      <c r="AA27" s="847"/>
      <c r="AB27" s="847"/>
      <c r="AC27" s="847"/>
      <c r="AD27" s="847"/>
      <c r="AE27" s="847"/>
      <c r="AF27" s="847"/>
      <c r="AG27" s="847"/>
      <c r="AH27" s="847"/>
      <c r="AI27" s="847"/>
      <c r="AJ27" s="847"/>
      <c r="AK27" s="847"/>
      <c r="AL27" s="847"/>
    </row>
    <row r="28" customFormat="false" ht="16.5" hidden="false" customHeight="true" outlineLevel="0" collapsed="false">
      <c r="A28" s="846" t="n">
        <f aca="false">IF(A27=1,1,条件!G69)</f>
        <v>0</v>
      </c>
      <c r="D28" s="904" t="s">
        <v>348</v>
      </c>
      <c r="E28" s="1083" t="n">
        <f aca="false">IF(E27=100,100,A28)</f>
        <v>100</v>
      </c>
      <c r="F28" s="1084" t="n">
        <f aca="false">ROUND(条件!$D$8*E28/100,0)</f>
        <v>300</v>
      </c>
      <c r="G28" s="1084" t="n">
        <f aca="false">ROUND(F28*条件!$D$7,0)</f>
        <v>900</v>
      </c>
      <c r="H28" s="1085" t="n">
        <f aca="false">ROUND(F28*条件!$G$15/100,2)</f>
        <v>28.8</v>
      </c>
      <c r="I28" s="870"/>
      <c r="K28" s="904" t="s">
        <v>348</v>
      </c>
      <c r="L28" s="905" t="n">
        <f aca="false">浄化槽起債!S29</f>
        <v>9.95</v>
      </c>
      <c r="M28" s="906" t="n">
        <f aca="false">H28</f>
        <v>28.8</v>
      </c>
      <c r="N28" s="907" t="n">
        <f aca="false">L28+M28</f>
        <v>38.75</v>
      </c>
      <c r="O28" s="1086" t="n">
        <f aca="false">農集起債・維持管理!AJ32</f>
        <v>150</v>
      </c>
      <c r="P28" s="906" t="n">
        <f aca="false">ROUND(O28*G28*条件!$G$8*365/1000000,2)</f>
        <v>11.09</v>
      </c>
      <c r="Q28" s="905" t="n">
        <f aca="false">P28-N28</f>
        <v>-27.66</v>
      </c>
      <c r="R28" s="907" t="n">
        <f aca="false">R27+Q28</f>
        <v>-490.3</v>
      </c>
      <c r="S28" s="1087" t="n">
        <f aca="false">ROUND(L28*0.5,2)</f>
        <v>4.98</v>
      </c>
      <c r="T28" s="1088" t="n">
        <f aca="false">S28+P28-N28</f>
        <v>-22.68</v>
      </c>
      <c r="U28" s="870"/>
      <c r="V28" s="847" t="n">
        <f aca="false">V27+1</f>
        <v>21</v>
      </c>
      <c r="W28" s="847" t="n">
        <f aca="false">IF(L28=0,0,V28)</f>
        <v>21</v>
      </c>
      <c r="X28" s="847" t="n">
        <f aca="false">IF($X$78&gt;=V28,1,0)</f>
        <v>1</v>
      </c>
      <c r="Y28" s="847" t="n">
        <f aca="false">IF($Y$78&gt;=V28,1,0)</f>
        <v>1</v>
      </c>
      <c r="Z28" s="847"/>
      <c r="AA28" s="847"/>
      <c r="AB28" s="847"/>
      <c r="AC28" s="847"/>
      <c r="AD28" s="847"/>
      <c r="AE28" s="847"/>
      <c r="AF28" s="847"/>
      <c r="AG28" s="847"/>
      <c r="AH28" s="847"/>
      <c r="AI28" s="847"/>
      <c r="AJ28" s="847"/>
      <c r="AK28" s="847"/>
      <c r="AL28" s="847"/>
    </row>
    <row r="29" customFormat="false" ht="16.5" hidden="false" customHeight="true" outlineLevel="0" collapsed="false">
      <c r="A29" s="846" t="n">
        <f aca="false">IF(A28=1,1,条件!G70)</f>
        <v>0</v>
      </c>
      <c r="D29" s="904" t="s">
        <v>349</v>
      </c>
      <c r="E29" s="1083" t="n">
        <f aca="false">IF(E28=100,100,A29)</f>
        <v>100</v>
      </c>
      <c r="F29" s="1084" t="n">
        <f aca="false">ROUND(条件!$D$8*E29/100,0)</f>
        <v>300</v>
      </c>
      <c r="G29" s="1084" t="n">
        <f aca="false">ROUND(F29*条件!$D$7,0)</f>
        <v>900</v>
      </c>
      <c r="H29" s="1085" t="n">
        <f aca="false">ROUND(F29*条件!$G$15/100,2)</f>
        <v>28.8</v>
      </c>
      <c r="I29" s="870"/>
      <c r="K29" s="904" t="s">
        <v>349</v>
      </c>
      <c r="L29" s="905" t="n">
        <f aca="false">浄化槽起債!S30</f>
        <v>9.95</v>
      </c>
      <c r="M29" s="906" t="n">
        <f aca="false">H29</f>
        <v>28.8</v>
      </c>
      <c r="N29" s="907" t="n">
        <f aca="false">L29+M29</f>
        <v>38.75</v>
      </c>
      <c r="O29" s="1086" t="n">
        <f aca="false">農集起債・維持管理!AJ33</f>
        <v>150</v>
      </c>
      <c r="P29" s="906" t="n">
        <f aca="false">ROUND(O29*G29*条件!$G$8*365/1000000,2)</f>
        <v>11.09</v>
      </c>
      <c r="Q29" s="905" t="n">
        <f aca="false">P29-N29</f>
        <v>-27.66</v>
      </c>
      <c r="R29" s="907" t="n">
        <f aca="false">R28+Q29</f>
        <v>-517.96</v>
      </c>
      <c r="S29" s="1087" t="n">
        <f aca="false">ROUND(L29*0.5,2)</f>
        <v>4.98</v>
      </c>
      <c r="T29" s="1088" t="n">
        <f aca="false">S29+P29-N29</f>
        <v>-22.68</v>
      </c>
      <c r="U29" s="870"/>
      <c r="V29" s="847" t="n">
        <f aca="false">V28+1</f>
        <v>22</v>
      </c>
      <c r="W29" s="847" t="n">
        <f aca="false">IF(L29=0,0,V29)</f>
        <v>22</v>
      </c>
      <c r="X29" s="847" t="n">
        <f aca="false">IF($X$78&gt;=V29,1,0)</f>
        <v>1</v>
      </c>
      <c r="Y29" s="847" t="n">
        <f aca="false">IF($Y$78&gt;=V29,1,0)</f>
        <v>1</v>
      </c>
      <c r="Z29" s="847"/>
      <c r="AA29" s="847"/>
      <c r="AB29" s="847"/>
      <c r="AC29" s="847"/>
      <c r="AD29" s="847"/>
      <c r="AE29" s="847"/>
      <c r="AF29" s="847"/>
      <c r="AG29" s="847"/>
      <c r="AH29" s="847"/>
      <c r="AI29" s="847"/>
      <c r="AJ29" s="847"/>
      <c r="AK29" s="847"/>
      <c r="AL29" s="847"/>
    </row>
    <row r="30" customFormat="false" ht="16.5" hidden="false" customHeight="true" outlineLevel="0" collapsed="false">
      <c r="A30" s="846" t="n">
        <f aca="false">IF(A29=1,1,条件!G71)</f>
        <v>0</v>
      </c>
      <c r="D30" s="904" t="s">
        <v>350</v>
      </c>
      <c r="E30" s="1083" t="n">
        <f aca="false">IF(E29=100,100,A30)</f>
        <v>100</v>
      </c>
      <c r="F30" s="1084" t="n">
        <f aca="false">ROUND(条件!$D$8*E30/100,0)</f>
        <v>300</v>
      </c>
      <c r="G30" s="1084" t="n">
        <f aca="false">ROUND(F30*条件!$D$7,0)</f>
        <v>900</v>
      </c>
      <c r="H30" s="1085" t="n">
        <f aca="false">ROUND(F30*条件!$G$15/100,2)</f>
        <v>28.8</v>
      </c>
      <c r="I30" s="870"/>
      <c r="K30" s="904" t="s">
        <v>350</v>
      </c>
      <c r="L30" s="905" t="n">
        <f aca="false">浄化槽起債!S31</f>
        <v>9.95</v>
      </c>
      <c r="M30" s="906" t="n">
        <f aca="false">H30</f>
        <v>28.8</v>
      </c>
      <c r="N30" s="907" t="n">
        <f aca="false">L30+M30</f>
        <v>38.75</v>
      </c>
      <c r="O30" s="1086" t="n">
        <f aca="false">農集起債・維持管理!AJ34</f>
        <v>150</v>
      </c>
      <c r="P30" s="906" t="n">
        <f aca="false">ROUND(O30*G30*条件!$G$8*365/1000000,2)</f>
        <v>11.09</v>
      </c>
      <c r="Q30" s="905" t="n">
        <f aca="false">P30-N30</f>
        <v>-27.66</v>
      </c>
      <c r="R30" s="907" t="n">
        <f aca="false">R29+Q30</f>
        <v>-545.62</v>
      </c>
      <c r="S30" s="1087" t="n">
        <f aca="false">ROUND(L30*0.5,2)</f>
        <v>4.98</v>
      </c>
      <c r="T30" s="1088" t="n">
        <f aca="false">S30+P30-N30</f>
        <v>-22.68</v>
      </c>
      <c r="U30" s="870"/>
      <c r="V30" s="847" t="n">
        <f aca="false">V29+1</f>
        <v>23</v>
      </c>
      <c r="W30" s="847" t="n">
        <f aca="false">IF(L30=0,0,V30)</f>
        <v>23</v>
      </c>
      <c r="X30" s="847" t="n">
        <f aca="false">IF($X$78&gt;=V30,1,0)</f>
        <v>1</v>
      </c>
      <c r="Y30" s="847" t="n">
        <f aca="false">IF($Y$78&gt;=V30,1,0)</f>
        <v>1</v>
      </c>
      <c r="Z30" s="847"/>
      <c r="AA30" s="847"/>
      <c r="AB30" s="847"/>
      <c r="AC30" s="847"/>
      <c r="AD30" s="847"/>
      <c r="AE30" s="847"/>
      <c r="AF30" s="847"/>
      <c r="AG30" s="847"/>
      <c r="AH30" s="847"/>
      <c r="AI30" s="847"/>
      <c r="AJ30" s="847"/>
      <c r="AK30" s="847"/>
      <c r="AL30" s="847"/>
    </row>
    <row r="31" customFormat="false" ht="16.5" hidden="false" customHeight="true" outlineLevel="0" collapsed="false">
      <c r="A31" s="846" t="n">
        <f aca="false">IF(A30=1,1,条件!G72)</f>
        <v>0</v>
      </c>
      <c r="D31" s="904" t="s">
        <v>351</v>
      </c>
      <c r="E31" s="1083" t="n">
        <f aca="false">IF(E30=100,100,A31)</f>
        <v>100</v>
      </c>
      <c r="F31" s="1084" t="n">
        <f aca="false">ROUND(条件!$D$8*E31/100,0)</f>
        <v>300</v>
      </c>
      <c r="G31" s="1084" t="n">
        <f aca="false">ROUND(F31*条件!$D$7,0)</f>
        <v>900</v>
      </c>
      <c r="H31" s="1085" t="n">
        <f aca="false">ROUND(F31*条件!$G$15/100,2)</f>
        <v>28.8</v>
      </c>
      <c r="I31" s="870"/>
      <c r="K31" s="904" t="s">
        <v>351</v>
      </c>
      <c r="L31" s="905" t="n">
        <f aca="false">浄化槽起債!S32</f>
        <v>9.95</v>
      </c>
      <c r="M31" s="906" t="n">
        <f aca="false">H31</f>
        <v>28.8</v>
      </c>
      <c r="N31" s="907" t="n">
        <f aca="false">L31+M31</f>
        <v>38.75</v>
      </c>
      <c r="O31" s="1086" t="n">
        <f aca="false">農集起債・維持管理!AJ35</f>
        <v>150</v>
      </c>
      <c r="P31" s="906" t="n">
        <f aca="false">ROUND(O31*G31*条件!$G$8*365/1000000,2)</f>
        <v>11.09</v>
      </c>
      <c r="Q31" s="905" t="n">
        <f aca="false">P31-N31</f>
        <v>-27.66</v>
      </c>
      <c r="R31" s="907" t="n">
        <f aca="false">R30+Q31</f>
        <v>-573.28</v>
      </c>
      <c r="S31" s="1087" t="n">
        <f aca="false">ROUND(L31*0.5,2)</f>
        <v>4.98</v>
      </c>
      <c r="T31" s="1088" t="n">
        <f aca="false">S31+P31-N31</f>
        <v>-22.68</v>
      </c>
      <c r="U31" s="870"/>
      <c r="V31" s="847" t="n">
        <f aca="false">V30+1</f>
        <v>24</v>
      </c>
      <c r="W31" s="847" t="n">
        <f aca="false">IF(L31=0,0,V31)</f>
        <v>24</v>
      </c>
      <c r="X31" s="847" t="n">
        <f aca="false">IF($X$78&gt;=V31,1,0)</f>
        <v>1</v>
      </c>
      <c r="Y31" s="847" t="n">
        <f aca="false">IF($Y$78&gt;=V31,1,0)</f>
        <v>1</v>
      </c>
      <c r="Z31" s="847"/>
      <c r="AA31" s="847"/>
      <c r="AB31" s="847"/>
      <c r="AC31" s="847"/>
      <c r="AD31" s="847"/>
      <c r="AE31" s="847"/>
      <c r="AF31" s="847"/>
      <c r="AG31" s="847"/>
      <c r="AH31" s="847"/>
      <c r="AI31" s="847"/>
      <c r="AJ31" s="847"/>
      <c r="AK31" s="847"/>
      <c r="AL31" s="847"/>
    </row>
    <row r="32" customFormat="false" ht="16.5" hidden="false" customHeight="true" outlineLevel="0" collapsed="false">
      <c r="A32" s="846" t="n">
        <f aca="false">IF(A31=1,1,条件!G73)</f>
        <v>0</v>
      </c>
      <c r="D32" s="904" t="s">
        <v>352</v>
      </c>
      <c r="E32" s="1083" t="n">
        <f aca="false">IF(E31=100,100,A32)</f>
        <v>100</v>
      </c>
      <c r="F32" s="1084" t="n">
        <f aca="false">ROUND(条件!$D$8*E32/100,0)</f>
        <v>300</v>
      </c>
      <c r="G32" s="1084" t="n">
        <f aca="false">ROUND(F32*条件!$D$7,0)</f>
        <v>900</v>
      </c>
      <c r="H32" s="1085" t="n">
        <f aca="false">ROUND(F32*条件!$G$15/100,2)</f>
        <v>28.8</v>
      </c>
      <c r="I32" s="870"/>
      <c r="K32" s="904" t="s">
        <v>352</v>
      </c>
      <c r="L32" s="905" t="n">
        <f aca="false">浄化槽起債!S33</f>
        <v>9.95</v>
      </c>
      <c r="M32" s="906" t="n">
        <f aca="false">H32</f>
        <v>28.8</v>
      </c>
      <c r="N32" s="907" t="n">
        <f aca="false">L32+M32</f>
        <v>38.75</v>
      </c>
      <c r="O32" s="1086" t="n">
        <f aca="false">農集起債・維持管理!AJ36</f>
        <v>150</v>
      </c>
      <c r="P32" s="906" t="n">
        <f aca="false">ROUND(O32*G32*条件!$G$8*365/1000000,2)</f>
        <v>11.09</v>
      </c>
      <c r="Q32" s="905" t="n">
        <f aca="false">P32-N32</f>
        <v>-27.66</v>
      </c>
      <c r="R32" s="907" t="n">
        <f aca="false">R31+Q32</f>
        <v>-600.94</v>
      </c>
      <c r="S32" s="1087" t="n">
        <f aca="false">ROUND(L32*0.5,2)</f>
        <v>4.98</v>
      </c>
      <c r="T32" s="1088" t="n">
        <f aca="false">S32+P32-N32</f>
        <v>-22.68</v>
      </c>
      <c r="U32" s="870"/>
      <c r="V32" s="847" t="n">
        <f aca="false">V31+1</f>
        <v>25</v>
      </c>
      <c r="W32" s="847" t="n">
        <f aca="false">IF(L32=0,0,V32)</f>
        <v>25</v>
      </c>
      <c r="X32" s="847" t="n">
        <f aca="false">IF($X$78&gt;=V32,1,0)</f>
        <v>1</v>
      </c>
      <c r="Y32" s="847" t="n">
        <f aca="false">IF($Y$78&gt;=V32,1,0)</f>
        <v>1</v>
      </c>
      <c r="Z32" s="847"/>
      <c r="AA32" s="847"/>
      <c r="AB32" s="847"/>
      <c r="AC32" s="847"/>
      <c r="AD32" s="847"/>
      <c r="AE32" s="847"/>
      <c r="AF32" s="847"/>
      <c r="AG32" s="847"/>
      <c r="AH32" s="847"/>
      <c r="AI32" s="847"/>
      <c r="AJ32" s="847"/>
      <c r="AK32" s="847"/>
      <c r="AL32" s="847"/>
    </row>
    <row r="33" customFormat="false" ht="16.5" hidden="false" customHeight="true" outlineLevel="0" collapsed="false">
      <c r="A33" s="846" t="n">
        <f aca="false">IF(A32=1,1,条件!G74)</f>
        <v>0</v>
      </c>
      <c r="D33" s="904" t="s">
        <v>353</v>
      </c>
      <c r="E33" s="1083" t="n">
        <f aca="false">IF(E32=100,100,A33)</f>
        <v>100</v>
      </c>
      <c r="F33" s="1084" t="n">
        <f aca="false">ROUND(条件!$D$8*E33/100,0)</f>
        <v>300</v>
      </c>
      <c r="G33" s="1084" t="n">
        <f aca="false">ROUND(F33*条件!$D$7,0)</f>
        <v>900</v>
      </c>
      <c r="H33" s="1085" t="n">
        <f aca="false">ROUND(F33*条件!$G$15/100,2)</f>
        <v>28.8</v>
      </c>
      <c r="I33" s="870"/>
      <c r="K33" s="904" t="s">
        <v>353</v>
      </c>
      <c r="L33" s="905" t="n">
        <f aca="false">浄化槽起債!S34</f>
        <v>9.95</v>
      </c>
      <c r="M33" s="906" t="n">
        <f aca="false">H33</f>
        <v>28.8</v>
      </c>
      <c r="N33" s="907" t="n">
        <f aca="false">L33+M33</f>
        <v>38.75</v>
      </c>
      <c r="O33" s="1086" t="n">
        <f aca="false">農集起債・維持管理!AJ37</f>
        <v>150</v>
      </c>
      <c r="P33" s="906" t="n">
        <f aca="false">ROUND(O33*G33*条件!$G$8*365/1000000,2)</f>
        <v>11.09</v>
      </c>
      <c r="Q33" s="905" t="n">
        <f aca="false">P33-N33</f>
        <v>-27.66</v>
      </c>
      <c r="R33" s="907" t="n">
        <f aca="false">R32+Q33</f>
        <v>-628.6</v>
      </c>
      <c r="S33" s="1087" t="n">
        <f aca="false">ROUND(L33*0.5,2)</f>
        <v>4.98</v>
      </c>
      <c r="T33" s="1088" t="n">
        <f aca="false">S33+P33-N33</f>
        <v>-22.68</v>
      </c>
      <c r="U33" s="870"/>
      <c r="V33" s="847" t="n">
        <f aca="false">V32+1</f>
        <v>26</v>
      </c>
      <c r="W33" s="847" t="n">
        <f aca="false">IF(L33=0,0,V33)</f>
        <v>26</v>
      </c>
      <c r="X33" s="847" t="n">
        <f aca="false">IF($X$78&gt;=V33,1,0)</f>
        <v>1</v>
      </c>
      <c r="Y33" s="847" t="n">
        <f aca="false">IF($Y$78&gt;=V33,1,0)</f>
        <v>1</v>
      </c>
      <c r="Z33" s="847"/>
      <c r="AA33" s="847"/>
      <c r="AB33" s="847"/>
      <c r="AC33" s="847"/>
      <c r="AD33" s="847"/>
      <c r="AE33" s="847"/>
      <c r="AF33" s="847"/>
      <c r="AG33" s="847"/>
      <c r="AH33" s="847"/>
      <c r="AI33" s="847"/>
      <c r="AJ33" s="847"/>
      <c r="AK33" s="847"/>
      <c r="AL33" s="847"/>
    </row>
    <row r="34" customFormat="false" ht="16.5" hidden="false" customHeight="true" outlineLevel="0" collapsed="false">
      <c r="A34" s="846" t="n">
        <f aca="false">IF(A33=1,1,条件!G75)</f>
        <v>0</v>
      </c>
      <c r="D34" s="904" t="s">
        <v>354</v>
      </c>
      <c r="E34" s="1083" t="n">
        <f aca="false">IF(E33=100,100,A34)</f>
        <v>100</v>
      </c>
      <c r="F34" s="1084" t="n">
        <f aca="false">ROUND(条件!$D$8*E34/100,0)</f>
        <v>300</v>
      </c>
      <c r="G34" s="1084" t="n">
        <f aca="false">ROUND(F34*条件!$D$7,0)</f>
        <v>900</v>
      </c>
      <c r="H34" s="1085" t="n">
        <f aca="false">ROUND(F34*条件!$G$15/100,2)</f>
        <v>28.8</v>
      </c>
      <c r="I34" s="870"/>
      <c r="K34" s="904" t="s">
        <v>354</v>
      </c>
      <c r="L34" s="905" t="n">
        <f aca="false">浄化槽起債!S35</f>
        <v>9.95</v>
      </c>
      <c r="M34" s="906" t="n">
        <f aca="false">H34</f>
        <v>28.8</v>
      </c>
      <c r="N34" s="907" t="n">
        <f aca="false">L34+M34</f>
        <v>38.75</v>
      </c>
      <c r="O34" s="1086" t="n">
        <f aca="false">農集起債・維持管理!AJ38</f>
        <v>150</v>
      </c>
      <c r="P34" s="906" t="n">
        <f aca="false">ROUND(O34*G34*条件!$G$8*365/1000000,2)</f>
        <v>11.09</v>
      </c>
      <c r="Q34" s="905" t="n">
        <f aca="false">P34-N34</f>
        <v>-27.66</v>
      </c>
      <c r="R34" s="907" t="n">
        <f aca="false">R33+Q34</f>
        <v>-656.26</v>
      </c>
      <c r="S34" s="1087" t="n">
        <f aca="false">ROUND(L34*0.5,2)</f>
        <v>4.98</v>
      </c>
      <c r="T34" s="1088" t="n">
        <f aca="false">S34+P34-N34</f>
        <v>-22.68</v>
      </c>
      <c r="U34" s="870"/>
      <c r="V34" s="847" t="n">
        <f aca="false">V33+1</f>
        <v>27</v>
      </c>
      <c r="W34" s="847" t="n">
        <f aca="false">IF(L34=0,0,V34)</f>
        <v>27</v>
      </c>
      <c r="X34" s="847" t="n">
        <f aca="false">IF($X$78&gt;=V34,1,0)</f>
        <v>1</v>
      </c>
      <c r="Y34" s="847" t="n">
        <f aca="false">IF($Y$78&gt;=V34,1,0)</f>
        <v>1</v>
      </c>
      <c r="Z34" s="847"/>
      <c r="AA34" s="847"/>
      <c r="AB34" s="847"/>
      <c r="AC34" s="847"/>
      <c r="AD34" s="847"/>
      <c r="AE34" s="847"/>
      <c r="AF34" s="847"/>
      <c r="AG34" s="847"/>
      <c r="AH34" s="847"/>
      <c r="AI34" s="847"/>
      <c r="AJ34" s="847"/>
      <c r="AK34" s="847"/>
      <c r="AL34" s="847"/>
    </row>
    <row r="35" customFormat="false" ht="16.5" hidden="false" customHeight="true" outlineLevel="0" collapsed="false">
      <c r="A35" s="846" t="n">
        <f aca="false">IF(A34=1,1,条件!G76)</f>
        <v>0</v>
      </c>
      <c r="D35" s="904" t="s">
        <v>355</v>
      </c>
      <c r="E35" s="1083" t="n">
        <f aca="false">IF(E34=100,100,A35)</f>
        <v>100</v>
      </c>
      <c r="F35" s="1084" t="n">
        <f aca="false">ROUND(条件!$D$8*E35/100,0)</f>
        <v>300</v>
      </c>
      <c r="G35" s="1084" t="n">
        <f aca="false">ROUND(F35*条件!$D$7,0)</f>
        <v>900</v>
      </c>
      <c r="H35" s="1085" t="n">
        <f aca="false">ROUND(F35*条件!$G$15/100,2)</f>
        <v>28.8</v>
      </c>
      <c r="I35" s="870"/>
      <c r="K35" s="904" t="s">
        <v>355</v>
      </c>
      <c r="L35" s="905" t="n">
        <f aca="false">浄化槽起債!S36</f>
        <v>9.95</v>
      </c>
      <c r="M35" s="906" t="n">
        <f aca="false">H35</f>
        <v>28.8</v>
      </c>
      <c r="N35" s="907" t="n">
        <f aca="false">L35+M35</f>
        <v>38.75</v>
      </c>
      <c r="O35" s="1086" t="n">
        <f aca="false">農集起債・維持管理!AJ39</f>
        <v>150</v>
      </c>
      <c r="P35" s="906" t="n">
        <f aca="false">ROUND(O35*G35*条件!$G$8*365/1000000,2)</f>
        <v>11.09</v>
      </c>
      <c r="Q35" s="905" t="n">
        <f aca="false">P35-N35</f>
        <v>-27.66</v>
      </c>
      <c r="R35" s="907" t="n">
        <f aca="false">R34+Q35</f>
        <v>-683.92</v>
      </c>
      <c r="S35" s="1087" t="n">
        <f aca="false">ROUND(L35*0.5,2)</f>
        <v>4.98</v>
      </c>
      <c r="T35" s="1088" t="n">
        <f aca="false">S35+P35-N35</f>
        <v>-22.68</v>
      </c>
      <c r="U35" s="870"/>
      <c r="V35" s="847" t="n">
        <f aca="false">V34+1</f>
        <v>28</v>
      </c>
      <c r="W35" s="847" t="n">
        <f aca="false">IF(L35=0,0,V35)</f>
        <v>28</v>
      </c>
      <c r="X35" s="847" t="n">
        <f aca="false">IF($X$78&gt;=V35,1,0)</f>
        <v>1</v>
      </c>
      <c r="Y35" s="847" t="n">
        <f aca="false">IF($Y$78&gt;=V35,1,0)</f>
        <v>1</v>
      </c>
      <c r="Z35" s="847"/>
      <c r="AA35" s="847"/>
      <c r="AB35" s="847"/>
      <c r="AC35" s="847"/>
      <c r="AD35" s="847"/>
      <c r="AE35" s="847"/>
      <c r="AF35" s="847"/>
      <c r="AG35" s="847"/>
      <c r="AH35" s="847"/>
      <c r="AI35" s="847"/>
      <c r="AJ35" s="847"/>
      <c r="AK35" s="847"/>
      <c r="AL35" s="847"/>
    </row>
    <row r="36" customFormat="false" ht="16.5" hidden="false" customHeight="true" outlineLevel="0" collapsed="false">
      <c r="A36" s="846" t="n">
        <f aca="false">IF(A35=1,1,条件!G77)</f>
        <v>0</v>
      </c>
      <c r="D36" s="904" t="s">
        <v>356</v>
      </c>
      <c r="E36" s="1083" t="n">
        <f aca="false">IF(E35=100,100,A36)</f>
        <v>100</v>
      </c>
      <c r="F36" s="1084" t="n">
        <f aca="false">ROUND(条件!$D$8*E36/100,0)</f>
        <v>300</v>
      </c>
      <c r="G36" s="1084" t="n">
        <f aca="false">ROUND(F36*条件!$D$7,0)</f>
        <v>900</v>
      </c>
      <c r="H36" s="1085" t="n">
        <f aca="false">ROUND(F36*条件!$G$15/100,2)</f>
        <v>28.8</v>
      </c>
      <c r="I36" s="870"/>
      <c r="K36" s="904" t="s">
        <v>356</v>
      </c>
      <c r="L36" s="905" t="n">
        <f aca="false">浄化槽起債!S37</f>
        <v>9.95</v>
      </c>
      <c r="M36" s="906" t="n">
        <f aca="false">H36</f>
        <v>28.8</v>
      </c>
      <c r="N36" s="907" t="n">
        <f aca="false">L36+M36</f>
        <v>38.75</v>
      </c>
      <c r="O36" s="1086" t="n">
        <f aca="false">農集起債・維持管理!AJ40</f>
        <v>150</v>
      </c>
      <c r="P36" s="906" t="n">
        <f aca="false">ROUND(O36*G36*条件!$G$8*365/1000000,2)</f>
        <v>11.09</v>
      </c>
      <c r="Q36" s="905" t="n">
        <f aca="false">P36-N36</f>
        <v>-27.66</v>
      </c>
      <c r="R36" s="907" t="n">
        <f aca="false">R35+Q36</f>
        <v>-711.58</v>
      </c>
      <c r="S36" s="1087" t="n">
        <f aca="false">ROUND(L36*0.5,2)</f>
        <v>4.98</v>
      </c>
      <c r="T36" s="1088" t="n">
        <f aca="false">S36+P36-N36</f>
        <v>-22.68</v>
      </c>
      <c r="U36" s="870"/>
      <c r="V36" s="847" t="n">
        <f aca="false">V35+1</f>
        <v>29</v>
      </c>
      <c r="W36" s="847" t="n">
        <f aca="false">IF(L36=0,0,V36)</f>
        <v>29</v>
      </c>
      <c r="X36" s="847" t="n">
        <f aca="false">IF($X$78&gt;=V36,1,0)</f>
        <v>1</v>
      </c>
      <c r="Y36" s="847" t="n">
        <f aca="false">IF($Y$78&gt;=V36,1,0)</f>
        <v>1</v>
      </c>
      <c r="Z36" s="847"/>
      <c r="AA36" s="847"/>
      <c r="AB36" s="847"/>
      <c r="AC36" s="847"/>
      <c r="AD36" s="847"/>
      <c r="AE36" s="847"/>
      <c r="AF36" s="847"/>
      <c r="AG36" s="847"/>
      <c r="AH36" s="847"/>
      <c r="AI36" s="847"/>
      <c r="AJ36" s="847"/>
      <c r="AK36" s="847"/>
      <c r="AL36" s="847"/>
    </row>
    <row r="37" customFormat="false" ht="16.5" hidden="false" customHeight="true" outlineLevel="0" collapsed="false">
      <c r="A37" s="846" t="n">
        <f aca="false">IF(A36=1,1,条件!G78)</f>
        <v>0</v>
      </c>
      <c r="D37" s="904" t="s">
        <v>357</v>
      </c>
      <c r="E37" s="1083" t="n">
        <f aca="false">IF(E36=100,100,A37)</f>
        <v>100</v>
      </c>
      <c r="F37" s="1084" t="n">
        <f aca="false">ROUND(条件!$D$8*E37/100,0)</f>
        <v>300</v>
      </c>
      <c r="G37" s="1084" t="n">
        <f aca="false">ROUND(F37*条件!$D$7,0)</f>
        <v>900</v>
      </c>
      <c r="H37" s="1085" t="n">
        <f aca="false">ROUND(F37*条件!$G$15/100,2)</f>
        <v>28.8</v>
      </c>
      <c r="I37" s="870"/>
      <c r="K37" s="904" t="s">
        <v>357</v>
      </c>
      <c r="L37" s="905" t="n">
        <f aca="false">浄化槽起債!S38</f>
        <v>9.95</v>
      </c>
      <c r="M37" s="906" t="n">
        <f aca="false">H37</f>
        <v>28.8</v>
      </c>
      <c r="N37" s="907" t="n">
        <f aca="false">L37+M37</f>
        <v>38.75</v>
      </c>
      <c r="O37" s="1086" t="n">
        <f aca="false">農集起債・維持管理!AJ41</f>
        <v>150</v>
      </c>
      <c r="P37" s="906" t="n">
        <f aca="false">ROUND(O37*G37*条件!$G$8*365/1000000,2)</f>
        <v>11.09</v>
      </c>
      <c r="Q37" s="905" t="n">
        <f aca="false">P37-N37</f>
        <v>-27.66</v>
      </c>
      <c r="R37" s="907" t="n">
        <f aca="false">R36+Q37</f>
        <v>-739.24</v>
      </c>
      <c r="S37" s="1087" t="n">
        <f aca="false">ROUND(L37*0.5,2)</f>
        <v>4.98</v>
      </c>
      <c r="T37" s="1088" t="n">
        <f aca="false">S37+P37-N37</f>
        <v>-22.68</v>
      </c>
      <c r="U37" s="870"/>
      <c r="V37" s="847" t="n">
        <f aca="false">V36+1</f>
        <v>30</v>
      </c>
      <c r="W37" s="847" t="n">
        <f aca="false">IF(L37=0,0,V37)</f>
        <v>30</v>
      </c>
      <c r="X37" s="847" t="n">
        <f aca="false">IF($X$78&gt;=V37,1,0)</f>
        <v>1</v>
      </c>
      <c r="Y37" s="847" t="n">
        <f aca="false">IF($Y$78&gt;=V37,1,0)</f>
        <v>1</v>
      </c>
      <c r="Z37" s="847"/>
      <c r="AA37" s="847"/>
      <c r="AB37" s="847"/>
      <c r="AC37" s="847"/>
      <c r="AD37" s="847"/>
      <c r="AE37" s="847"/>
      <c r="AF37" s="847"/>
      <c r="AG37" s="847"/>
      <c r="AH37" s="847"/>
      <c r="AI37" s="847"/>
      <c r="AJ37" s="847"/>
      <c r="AK37" s="847"/>
      <c r="AL37" s="847"/>
    </row>
    <row r="38" customFormat="false" ht="16.5" hidden="false" customHeight="true" outlineLevel="0" collapsed="false">
      <c r="A38" s="846" t="n">
        <f aca="false">IF(A37=1,1,条件!G79)</f>
        <v>0</v>
      </c>
      <c r="D38" s="904" t="s">
        <v>358</v>
      </c>
      <c r="E38" s="1083" t="n">
        <f aca="false">IF(E37=100,100,A38)</f>
        <v>100</v>
      </c>
      <c r="F38" s="1084" t="n">
        <f aca="false">ROUND(条件!$D$8*E38/100,0)</f>
        <v>300</v>
      </c>
      <c r="G38" s="1084" t="n">
        <f aca="false">ROUND(F38*条件!$D$7,0)</f>
        <v>900</v>
      </c>
      <c r="H38" s="1085" t="n">
        <f aca="false">ROUND(F38*条件!$G$15/100,2)</f>
        <v>28.8</v>
      </c>
      <c r="I38" s="870"/>
      <c r="K38" s="904" t="s">
        <v>358</v>
      </c>
      <c r="L38" s="905" t="n">
        <f aca="false">浄化槽起債!S39</f>
        <v>9.95</v>
      </c>
      <c r="M38" s="906" t="n">
        <f aca="false">H38</f>
        <v>28.8</v>
      </c>
      <c r="N38" s="907" t="n">
        <f aca="false">L38+M38</f>
        <v>38.75</v>
      </c>
      <c r="O38" s="1086" t="n">
        <f aca="false">農集起債・維持管理!AJ42</f>
        <v>150</v>
      </c>
      <c r="P38" s="906" t="n">
        <f aca="false">ROUND(O38*G38*条件!$G$8*365/1000000,2)</f>
        <v>11.09</v>
      </c>
      <c r="Q38" s="905" t="n">
        <f aca="false">P38-N38</f>
        <v>-27.66</v>
      </c>
      <c r="R38" s="907" t="n">
        <f aca="false">R37+Q38</f>
        <v>-766.9</v>
      </c>
      <c r="S38" s="1087" t="n">
        <f aca="false">ROUND(L38*0.5,2)</f>
        <v>4.98</v>
      </c>
      <c r="T38" s="1088" t="n">
        <f aca="false">S38+P38-N38</f>
        <v>-22.68</v>
      </c>
      <c r="U38" s="870"/>
      <c r="V38" s="847" t="n">
        <f aca="false">V37+1</f>
        <v>31</v>
      </c>
      <c r="W38" s="847" t="n">
        <f aca="false">IF(L38=0,0,V38)</f>
        <v>31</v>
      </c>
      <c r="X38" s="847" t="n">
        <f aca="false">IF($X$78&gt;=V38,1,0)</f>
        <v>1</v>
      </c>
      <c r="Y38" s="847" t="n">
        <f aca="false">IF($Y$78&gt;=V38,1,0)</f>
        <v>1</v>
      </c>
      <c r="Z38" s="847"/>
      <c r="AA38" s="847"/>
      <c r="AB38" s="847"/>
      <c r="AC38" s="847"/>
      <c r="AD38" s="847"/>
      <c r="AE38" s="847"/>
      <c r="AF38" s="847"/>
      <c r="AG38" s="847"/>
      <c r="AH38" s="847"/>
      <c r="AI38" s="847"/>
      <c r="AJ38" s="847"/>
      <c r="AK38" s="847"/>
      <c r="AL38" s="847"/>
    </row>
    <row r="39" customFormat="false" ht="16.5" hidden="false" customHeight="true" outlineLevel="0" collapsed="false">
      <c r="A39" s="846" t="n">
        <f aca="false">IF(A38=1,1,条件!G80)</f>
        <v>0</v>
      </c>
      <c r="D39" s="904" t="s">
        <v>359</v>
      </c>
      <c r="E39" s="1083" t="n">
        <f aca="false">IF(E38=100,100,A39)</f>
        <v>100</v>
      </c>
      <c r="F39" s="1084" t="n">
        <f aca="false">ROUND(条件!$D$8*E39/100,0)</f>
        <v>300</v>
      </c>
      <c r="G39" s="1084" t="n">
        <f aca="false">ROUND(F39*条件!$D$7,0)</f>
        <v>900</v>
      </c>
      <c r="H39" s="1085" t="n">
        <f aca="false">ROUND(F39*条件!$G$15/100,2)</f>
        <v>28.8</v>
      </c>
      <c r="I39" s="870"/>
      <c r="K39" s="904" t="s">
        <v>359</v>
      </c>
      <c r="L39" s="905" t="n">
        <f aca="false">浄化槽起債!S40</f>
        <v>9.95</v>
      </c>
      <c r="M39" s="906" t="n">
        <f aca="false">H39</f>
        <v>28.8</v>
      </c>
      <c r="N39" s="907" t="n">
        <f aca="false">L39+M39</f>
        <v>38.75</v>
      </c>
      <c r="O39" s="1086" t="n">
        <f aca="false">農集起債・維持管理!AJ43</f>
        <v>150</v>
      </c>
      <c r="P39" s="906" t="n">
        <f aca="false">ROUND(O39*G39*条件!$G$8*365/1000000,2)</f>
        <v>11.09</v>
      </c>
      <c r="Q39" s="905" t="n">
        <f aca="false">P39-N39</f>
        <v>-27.66</v>
      </c>
      <c r="R39" s="907" t="n">
        <f aca="false">R38+Q39</f>
        <v>-794.56</v>
      </c>
      <c r="S39" s="1087" t="n">
        <f aca="false">ROUND(L39*0.5,2)</f>
        <v>4.98</v>
      </c>
      <c r="T39" s="1088" t="n">
        <f aca="false">S39+P39-N39</f>
        <v>-22.68</v>
      </c>
      <c r="U39" s="870"/>
      <c r="V39" s="847" t="n">
        <f aca="false">V38+1</f>
        <v>32</v>
      </c>
      <c r="W39" s="847" t="n">
        <f aca="false">IF(L39=0,0,V39)</f>
        <v>32</v>
      </c>
      <c r="X39" s="847" t="n">
        <f aca="false">IF($X$78&gt;=V39,1,0)</f>
        <v>1</v>
      </c>
      <c r="Y39" s="847" t="n">
        <f aca="false">IF($Y$78&gt;=V39,1,0)</f>
        <v>1</v>
      </c>
      <c r="Z39" s="847"/>
      <c r="AA39" s="847"/>
      <c r="AB39" s="847"/>
      <c r="AC39" s="847"/>
      <c r="AD39" s="847"/>
      <c r="AE39" s="847"/>
      <c r="AF39" s="847"/>
      <c r="AG39" s="847"/>
      <c r="AH39" s="847"/>
      <c r="AI39" s="847"/>
      <c r="AJ39" s="847"/>
      <c r="AK39" s="847"/>
      <c r="AL39" s="847"/>
    </row>
    <row r="40" customFormat="false" ht="16.5" hidden="false" customHeight="true" outlineLevel="0" collapsed="false">
      <c r="A40" s="846" t="n">
        <f aca="false">IF(A39=1,1,条件!G81)</f>
        <v>0</v>
      </c>
      <c r="D40" s="904" t="s">
        <v>360</v>
      </c>
      <c r="E40" s="1083" t="n">
        <f aca="false">IF(E39=100,100,A40)</f>
        <v>100</v>
      </c>
      <c r="F40" s="1084" t="n">
        <f aca="false">ROUND(条件!$D$8*E40/100,0)</f>
        <v>300</v>
      </c>
      <c r="G40" s="1084" t="n">
        <f aca="false">ROUND(F40*条件!$D$7,0)</f>
        <v>900</v>
      </c>
      <c r="H40" s="1085" t="n">
        <f aca="false">ROUND(F40*条件!$G$15/100,2)</f>
        <v>28.8</v>
      </c>
      <c r="I40" s="870"/>
      <c r="K40" s="904" t="s">
        <v>360</v>
      </c>
      <c r="L40" s="905" t="n">
        <f aca="false">浄化槽起債!S41</f>
        <v>9.95</v>
      </c>
      <c r="M40" s="906" t="n">
        <f aca="false">H40</f>
        <v>28.8</v>
      </c>
      <c r="N40" s="907" t="n">
        <f aca="false">L40+M40</f>
        <v>38.75</v>
      </c>
      <c r="O40" s="1086" t="n">
        <f aca="false">農集起債・維持管理!AJ44</f>
        <v>150</v>
      </c>
      <c r="P40" s="906" t="n">
        <f aca="false">ROUND(O40*G40*条件!$G$8*365/1000000,2)</f>
        <v>11.09</v>
      </c>
      <c r="Q40" s="905" t="n">
        <f aca="false">P40-N40</f>
        <v>-27.66</v>
      </c>
      <c r="R40" s="907" t="n">
        <f aca="false">R39+Q40</f>
        <v>-822.22</v>
      </c>
      <c r="S40" s="1087" t="n">
        <f aca="false">ROUND(L40*0.5,2)</f>
        <v>4.98</v>
      </c>
      <c r="T40" s="1088" t="n">
        <f aca="false">S40+P40-N40</f>
        <v>-22.68</v>
      </c>
      <c r="U40" s="870"/>
      <c r="V40" s="847" t="n">
        <f aca="false">V39+1</f>
        <v>33</v>
      </c>
      <c r="W40" s="847" t="n">
        <f aca="false">IF(L40=0,0,V40)</f>
        <v>33</v>
      </c>
      <c r="X40" s="847" t="n">
        <f aca="false">IF($X$78&gt;=V40,1,0)</f>
        <v>1</v>
      </c>
      <c r="Y40" s="847" t="n">
        <f aca="false">IF($Y$78&gt;=V40,1,0)</f>
        <v>1</v>
      </c>
      <c r="Z40" s="847"/>
      <c r="AA40" s="847"/>
      <c r="AB40" s="847"/>
      <c r="AC40" s="847"/>
      <c r="AD40" s="847"/>
      <c r="AE40" s="847"/>
      <c r="AF40" s="847"/>
      <c r="AG40" s="847"/>
      <c r="AH40" s="847"/>
      <c r="AI40" s="847"/>
      <c r="AJ40" s="847"/>
      <c r="AK40" s="847"/>
      <c r="AL40" s="847"/>
    </row>
    <row r="41" customFormat="false" ht="16.5" hidden="false" customHeight="true" outlineLevel="0" collapsed="false">
      <c r="A41" s="846" t="n">
        <f aca="false">IF(A40=1,1,条件!G82)</f>
        <v>0</v>
      </c>
      <c r="D41" s="904" t="s">
        <v>361</v>
      </c>
      <c r="E41" s="1083" t="n">
        <f aca="false">IF(E40=100,100,A41)</f>
        <v>100</v>
      </c>
      <c r="F41" s="1084" t="n">
        <f aca="false">ROUND(条件!$D$8*E41/100,0)</f>
        <v>300</v>
      </c>
      <c r="G41" s="1084" t="n">
        <f aca="false">ROUND(F41*条件!$D$7,0)</f>
        <v>900</v>
      </c>
      <c r="H41" s="1085" t="n">
        <f aca="false">ROUND(F41*条件!$G$15/100,2)</f>
        <v>28.8</v>
      </c>
      <c r="I41" s="870"/>
      <c r="K41" s="904" t="s">
        <v>361</v>
      </c>
      <c r="L41" s="905" t="n">
        <f aca="false">浄化槽起債!S42</f>
        <v>9.95</v>
      </c>
      <c r="M41" s="906" t="n">
        <f aca="false">H41</f>
        <v>28.8</v>
      </c>
      <c r="N41" s="907" t="n">
        <f aca="false">L41+M41</f>
        <v>38.75</v>
      </c>
      <c r="O41" s="1086" t="n">
        <f aca="false">農集起債・維持管理!AJ45</f>
        <v>150</v>
      </c>
      <c r="P41" s="906" t="n">
        <f aca="false">ROUND(O41*G41*条件!$G$8*365/1000000,2)</f>
        <v>11.09</v>
      </c>
      <c r="Q41" s="905" t="n">
        <f aca="false">P41-N41</f>
        <v>-27.66</v>
      </c>
      <c r="R41" s="907" t="n">
        <f aca="false">R40+Q41</f>
        <v>-849.88</v>
      </c>
      <c r="S41" s="1087" t="n">
        <f aca="false">ROUND(L41*0.5,2)</f>
        <v>4.98</v>
      </c>
      <c r="T41" s="1088" t="n">
        <f aca="false">S41+P41-N41</f>
        <v>-22.68</v>
      </c>
      <c r="U41" s="870"/>
      <c r="V41" s="847" t="n">
        <f aca="false">V40+1</f>
        <v>34</v>
      </c>
      <c r="W41" s="847" t="n">
        <f aca="false">IF(L41=0,0,V41)</f>
        <v>34</v>
      </c>
      <c r="X41" s="847" t="n">
        <f aca="false">IF($X$78&gt;=V41,1,0)</f>
        <v>1</v>
      </c>
      <c r="Y41" s="847" t="n">
        <f aca="false">IF($Y$78&gt;=V41,1,0)</f>
        <v>1</v>
      </c>
      <c r="Z41" s="847"/>
      <c r="AA41" s="847"/>
      <c r="AB41" s="847"/>
      <c r="AC41" s="847"/>
      <c r="AD41" s="847"/>
      <c r="AE41" s="847"/>
      <c r="AF41" s="847"/>
      <c r="AG41" s="847"/>
      <c r="AH41" s="847"/>
      <c r="AI41" s="847"/>
      <c r="AJ41" s="847"/>
      <c r="AK41" s="847"/>
      <c r="AL41" s="847"/>
    </row>
    <row r="42" customFormat="false" ht="16.5" hidden="false" customHeight="true" outlineLevel="0" collapsed="false">
      <c r="A42" s="846" t="n">
        <f aca="false">IF(A41=1,1,条件!G83)</f>
        <v>0</v>
      </c>
      <c r="D42" s="904" t="s">
        <v>362</v>
      </c>
      <c r="E42" s="1083" t="n">
        <f aca="false">IF(E41=100,100,A42)</f>
        <v>100</v>
      </c>
      <c r="F42" s="1084" t="n">
        <f aca="false">ROUND(条件!$D$8*E42/100,0)</f>
        <v>300</v>
      </c>
      <c r="G42" s="1084" t="n">
        <f aca="false">ROUND(F42*条件!$D$7,0)</f>
        <v>900</v>
      </c>
      <c r="H42" s="1085" t="n">
        <f aca="false">ROUND(F42*条件!$G$15/100,2)</f>
        <v>28.8</v>
      </c>
      <c r="I42" s="870"/>
      <c r="K42" s="904" t="s">
        <v>362</v>
      </c>
      <c r="L42" s="905" t="n">
        <f aca="false">浄化槽起債!S43</f>
        <v>9.95</v>
      </c>
      <c r="M42" s="906" t="n">
        <f aca="false">H42</f>
        <v>28.8</v>
      </c>
      <c r="N42" s="907" t="n">
        <f aca="false">L42+M42</f>
        <v>38.75</v>
      </c>
      <c r="O42" s="1086" t="n">
        <f aca="false">農集起債・維持管理!AJ46</f>
        <v>150</v>
      </c>
      <c r="P42" s="906" t="n">
        <f aca="false">ROUND(O42*G42*条件!$G$8*365/1000000,2)</f>
        <v>11.09</v>
      </c>
      <c r="Q42" s="905" t="n">
        <f aca="false">P42-N42</f>
        <v>-27.66</v>
      </c>
      <c r="R42" s="907" t="n">
        <f aca="false">R41+Q42</f>
        <v>-877.54</v>
      </c>
      <c r="S42" s="1087" t="n">
        <f aca="false">ROUND(L42*0.5,2)</f>
        <v>4.98</v>
      </c>
      <c r="T42" s="1088" t="n">
        <f aca="false">S42+P42-N42</f>
        <v>-22.68</v>
      </c>
      <c r="U42" s="870"/>
      <c r="V42" s="847" t="n">
        <f aca="false">V41+1</f>
        <v>35</v>
      </c>
      <c r="W42" s="847" t="n">
        <f aca="false">IF(L42=0,0,V42)</f>
        <v>35</v>
      </c>
      <c r="X42" s="847" t="n">
        <f aca="false">IF($X$78&gt;=V42,1,0)</f>
        <v>1</v>
      </c>
      <c r="Y42" s="847" t="n">
        <f aca="false">IF($Y$78&gt;=V42,1,0)</f>
        <v>1</v>
      </c>
      <c r="Z42" s="847"/>
      <c r="AA42" s="847"/>
      <c r="AB42" s="847"/>
      <c r="AC42" s="847"/>
      <c r="AD42" s="847"/>
      <c r="AE42" s="847"/>
      <c r="AF42" s="847"/>
      <c r="AG42" s="847"/>
      <c r="AH42" s="847"/>
      <c r="AI42" s="847"/>
      <c r="AJ42" s="847"/>
      <c r="AK42" s="847"/>
      <c r="AL42" s="847"/>
    </row>
    <row r="43" customFormat="false" ht="16.5" hidden="false" customHeight="true" outlineLevel="0" collapsed="false">
      <c r="A43" s="846" t="n">
        <f aca="false">IF(A42=1,1,条件!G84)</f>
        <v>0</v>
      </c>
      <c r="D43" s="904" t="s">
        <v>363</v>
      </c>
      <c r="E43" s="1083" t="n">
        <f aca="false">IF(E42=100,100,A43)</f>
        <v>100</v>
      </c>
      <c r="F43" s="1084" t="n">
        <f aca="false">ROUND(条件!$D$8*E43/100,0)</f>
        <v>300</v>
      </c>
      <c r="G43" s="1084" t="n">
        <f aca="false">ROUND(F43*条件!$D$7,0)</f>
        <v>900</v>
      </c>
      <c r="H43" s="1085" t="n">
        <f aca="false">ROUND(F43*条件!$G$15/100,2)</f>
        <v>28.8</v>
      </c>
      <c r="I43" s="870"/>
      <c r="K43" s="904" t="s">
        <v>363</v>
      </c>
      <c r="L43" s="905" t="n">
        <f aca="false">浄化槽起債!S44</f>
        <v>8.95</v>
      </c>
      <c r="M43" s="906" t="n">
        <f aca="false">H43</f>
        <v>28.8</v>
      </c>
      <c r="N43" s="907" t="n">
        <f aca="false">L43+M43</f>
        <v>37.75</v>
      </c>
      <c r="O43" s="1086" t="n">
        <f aca="false">農集起債・維持管理!AJ47</f>
        <v>150</v>
      </c>
      <c r="P43" s="906" t="n">
        <f aca="false">ROUND(O43*G43*条件!$G$8*365/1000000,2)</f>
        <v>11.09</v>
      </c>
      <c r="Q43" s="905" t="n">
        <f aca="false">P43-N43</f>
        <v>-26.66</v>
      </c>
      <c r="R43" s="907" t="n">
        <f aca="false">R42+Q43</f>
        <v>-904.2</v>
      </c>
      <c r="S43" s="1087" t="n">
        <f aca="false">ROUND(L43*0.5,2)</f>
        <v>4.48</v>
      </c>
      <c r="T43" s="1088" t="n">
        <f aca="false">S43+P43-N43</f>
        <v>-22.18</v>
      </c>
      <c r="U43" s="870"/>
      <c r="V43" s="847" t="n">
        <f aca="false">V42+1</f>
        <v>36</v>
      </c>
      <c r="W43" s="847" t="n">
        <f aca="false">IF(L43=0,0,V43)</f>
        <v>36</v>
      </c>
      <c r="X43" s="847" t="n">
        <f aca="false">IF($X$78&gt;=V43,1,0)</f>
        <v>0</v>
      </c>
      <c r="Y43" s="847" t="n">
        <f aca="false">IF($Y$78&gt;=V43,1,0)</f>
        <v>1</v>
      </c>
      <c r="Z43" s="847"/>
      <c r="AA43" s="847"/>
      <c r="AB43" s="847"/>
      <c r="AC43" s="847"/>
      <c r="AD43" s="847"/>
      <c r="AE43" s="847"/>
      <c r="AF43" s="847"/>
      <c r="AG43" s="847"/>
      <c r="AH43" s="847"/>
      <c r="AI43" s="847"/>
      <c r="AJ43" s="847"/>
      <c r="AK43" s="847"/>
      <c r="AL43" s="847"/>
    </row>
    <row r="44" customFormat="false" ht="16.5" hidden="false" customHeight="true" outlineLevel="0" collapsed="false">
      <c r="A44" s="846" t="n">
        <f aca="false">IF(A43=1,1,条件!G85)</f>
        <v>0</v>
      </c>
      <c r="D44" s="904" t="s">
        <v>364</v>
      </c>
      <c r="E44" s="1083" t="n">
        <f aca="false">IF(E43=100,100,A44)</f>
        <v>100</v>
      </c>
      <c r="F44" s="1084" t="n">
        <f aca="false">ROUND(条件!$D$8*E44/100,0)</f>
        <v>300</v>
      </c>
      <c r="G44" s="1084" t="n">
        <f aca="false">ROUND(F44*条件!$D$7,0)</f>
        <v>900</v>
      </c>
      <c r="H44" s="1085" t="n">
        <f aca="false">ROUND(F44*条件!$G$15/100,2)</f>
        <v>28.8</v>
      </c>
      <c r="I44" s="870"/>
      <c r="K44" s="904" t="s">
        <v>364</v>
      </c>
      <c r="L44" s="905" t="n">
        <f aca="false">浄化槽起債!S45</f>
        <v>6.96</v>
      </c>
      <c r="M44" s="906" t="n">
        <f aca="false">H44</f>
        <v>28.8</v>
      </c>
      <c r="N44" s="907" t="n">
        <f aca="false">L44+M44</f>
        <v>35.76</v>
      </c>
      <c r="O44" s="1086" t="n">
        <f aca="false">農集起債・維持管理!AJ48</f>
        <v>150</v>
      </c>
      <c r="P44" s="906" t="n">
        <f aca="false">ROUND(O44*G44*条件!$G$8*365/1000000,2)</f>
        <v>11.09</v>
      </c>
      <c r="Q44" s="905" t="n">
        <f aca="false">P44-N44</f>
        <v>-24.67</v>
      </c>
      <c r="R44" s="907" t="n">
        <f aca="false">R43+Q44</f>
        <v>-928.87</v>
      </c>
      <c r="S44" s="1087" t="n">
        <f aca="false">ROUND(L44*0.5,2)</f>
        <v>3.48</v>
      </c>
      <c r="T44" s="1088" t="n">
        <f aca="false">S44+P44-N44</f>
        <v>-21.19</v>
      </c>
      <c r="U44" s="870"/>
      <c r="V44" s="847" t="n">
        <f aca="false">V43+1</f>
        <v>37</v>
      </c>
      <c r="W44" s="847" t="n">
        <f aca="false">IF(L44=0,0,V44)</f>
        <v>37</v>
      </c>
      <c r="X44" s="847" t="n">
        <f aca="false">IF($X$78&gt;=V44,1,0)</f>
        <v>0</v>
      </c>
      <c r="Y44" s="847" t="n">
        <f aca="false">IF($Y$78&gt;=V44,1,0)</f>
        <v>1</v>
      </c>
      <c r="Z44" s="847"/>
      <c r="AA44" s="847"/>
      <c r="AB44" s="847"/>
      <c r="AC44" s="847"/>
      <c r="AD44" s="847"/>
      <c r="AE44" s="847"/>
      <c r="AF44" s="847"/>
      <c r="AG44" s="847"/>
      <c r="AH44" s="847"/>
      <c r="AI44" s="847"/>
      <c r="AJ44" s="847"/>
      <c r="AK44" s="847"/>
      <c r="AL44" s="847"/>
    </row>
    <row r="45" customFormat="false" ht="16.5" hidden="false" customHeight="true" outlineLevel="0" collapsed="false">
      <c r="A45" s="846" t="n">
        <f aca="false">IF(A44=1,1,条件!G86)</f>
        <v>0</v>
      </c>
      <c r="D45" s="904" t="s">
        <v>365</v>
      </c>
      <c r="E45" s="1083" t="n">
        <f aca="false">IF(E44=100,100,A45)</f>
        <v>100</v>
      </c>
      <c r="F45" s="1084" t="n">
        <f aca="false">ROUND(条件!$D$8*E45/100,0)</f>
        <v>300</v>
      </c>
      <c r="G45" s="1084" t="n">
        <f aca="false">ROUND(F45*条件!$D$7,0)</f>
        <v>900</v>
      </c>
      <c r="H45" s="1085" t="n">
        <f aca="false">ROUND(F45*条件!$G$15/100,2)</f>
        <v>28.8</v>
      </c>
      <c r="I45" s="870"/>
      <c r="K45" s="904" t="s">
        <v>365</v>
      </c>
      <c r="L45" s="905" t="n">
        <f aca="false">浄化槽起債!S46</f>
        <v>4.97</v>
      </c>
      <c r="M45" s="906" t="n">
        <f aca="false">H45</f>
        <v>28.8</v>
      </c>
      <c r="N45" s="907" t="n">
        <f aca="false">L45+M45</f>
        <v>33.77</v>
      </c>
      <c r="O45" s="1086" t="n">
        <f aca="false">農集起債・維持管理!AJ49</f>
        <v>150</v>
      </c>
      <c r="P45" s="906" t="n">
        <f aca="false">ROUND(O45*G45*条件!$G$8*365/1000000,2)</f>
        <v>11.09</v>
      </c>
      <c r="Q45" s="905" t="n">
        <f aca="false">P45-N45</f>
        <v>-22.68</v>
      </c>
      <c r="R45" s="907" t="n">
        <f aca="false">R44+Q45</f>
        <v>-951.55</v>
      </c>
      <c r="S45" s="1087" t="n">
        <f aca="false">ROUND(L45*0.5,2)</f>
        <v>2.49</v>
      </c>
      <c r="T45" s="1088" t="n">
        <f aca="false">S45+P45-N45</f>
        <v>-20.19</v>
      </c>
      <c r="U45" s="870"/>
      <c r="V45" s="847" t="n">
        <f aca="false">V44+1</f>
        <v>38</v>
      </c>
      <c r="W45" s="847" t="n">
        <f aca="false">IF(L45=0,0,V45)</f>
        <v>38</v>
      </c>
      <c r="X45" s="847" t="n">
        <f aca="false">IF($X$78&gt;=V45,1,0)</f>
        <v>0</v>
      </c>
      <c r="Y45" s="847" t="n">
        <f aca="false">IF($Y$78&gt;=V45,1,0)</f>
        <v>1</v>
      </c>
      <c r="Z45" s="847"/>
      <c r="AA45" s="847"/>
      <c r="AB45" s="847"/>
      <c r="AC45" s="847"/>
      <c r="AD45" s="847"/>
      <c r="AE45" s="847"/>
      <c r="AF45" s="847"/>
      <c r="AG45" s="847"/>
      <c r="AH45" s="847"/>
      <c r="AI45" s="847"/>
      <c r="AJ45" s="847"/>
      <c r="AK45" s="847"/>
      <c r="AL45" s="847"/>
    </row>
    <row r="46" customFormat="false" ht="16.5" hidden="false" customHeight="true" outlineLevel="0" collapsed="false">
      <c r="A46" s="846" t="n">
        <f aca="false">IF(A45=1,1,条件!G87)</f>
        <v>0</v>
      </c>
      <c r="D46" s="904" t="s">
        <v>366</v>
      </c>
      <c r="E46" s="1083" t="n">
        <f aca="false">IF(E45=100,100,A46)</f>
        <v>100</v>
      </c>
      <c r="F46" s="1084" t="n">
        <f aca="false">ROUND(条件!$D$8*E46/100,0)</f>
        <v>300</v>
      </c>
      <c r="G46" s="1084" t="n">
        <f aca="false">ROUND(F46*条件!$D$7,0)</f>
        <v>900</v>
      </c>
      <c r="H46" s="1085" t="n">
        <f aca="false">ROUND(F46*条件!$G$15/100,2)</f>
        <v>28.8</v>
      </c>
      <c r="I46" s="870"/>
      <c r="K46" s="904" t="s">
        <v>366</v>
      </c>
      <c r="L46" s="905" t="n">
        <f aca="false">浄化槽起債!S47</f>
        <v>2.98</v>
      </c>
      <c r="M46" s="906" t="n">
        <f aca="false">H46</f>
        <v>28.8</v>
      </c>
      <c r="N46" s="907" t="n">
        <f aca="false">L46+M46</f>
        <v>31.78</v>
      </c>
      <c r="O46" s="1086" t="n">
        <f aca="false">農集起債・維持管理!AJ50</f>
        <v>150</v>
      </c>
      <c r="P46" s="906" t="n">
        <f aca="false">ROUND(O46*G46*条件!$G$8*365/1000000,2)</f>
        <v>11.09</v>
      </c>
      <c r="Q46" s="905" t="n">
        <f aca="false">P46-N46</f>
        <v>-20.69</v>
      </c>
      <c r="R46" s="907" t="n">
        <f aca="false">R45+Q46</f>
        <v>-972.24</v>
      </c>
      <c r="S46" s="1087" t="n">
        <f aca="false">ROUND(L46*0.5,2)</f>
        <v>1.49</v>
      </c>
      <c r="T46" s="1088" t="n">
        <f aca="false">S46+P46-N46</f>
        <v>-19.2</v>
      </c>
      <c r="U46" s="870"/>
      <c r="V46" s="847" t="n">
        <f aca="false">V45+1</f>
        <v>39</v>
      </c>
      <c r="W46" s="847" t="n">
        <f aca="false">IF(L46=0,0,V46)</f>
        <v>39</v>
      </c>
      <c r="X46" s="847" t="n">
        <f aca="false">IF($X$78&gt;=V46,1,0)</f>
        <v>0</v>
      </c>
      <c r="Y46" s="847" t="n">
        <f aca="false">IF($Y$78&gt;=V46,1,0)</f>
        <v>1</v>
      </c>
      <c r="Z46" s="847"/>
      <c r="AA46" s="847"/>
      <c r="AB46" s="847"/>
      <c r="AC46" s="847"/>
      <c r="AD46" s="847"/>
      <c r="AE46" s="847"/>
      <c r="AF46" s="847"/>
      <c r="AG46" s="847"/>
      <c r="AH46" s="847"/>
      <c r="AI46" s="847"/>
      <c r="AJ46" s="847"/>
      <c r="AK46" s="847"/>
      <c r="AL46" s="847"/>
    </row>
    <row r="47" customFormat="false" ht="16.5" hidden="false" customHeight="true" outlineLevel="0" collapsed="false">
      <c r="A47" s="846" t="n">
        <f aca="false">IF(A46=1,1,条件!G88)</f>
        <v>0</v>
      </c>
      <c r="D47" s="1089" t="s">
        <v>367</v>
      </c>
      <c r="E47" s="1090" t="n">
        <f aca="false">IF(E46=100,100,A47)</f>
        <v>100</v>
      </c>
      <c r="F47" s="1091" t="n">
        <f aca="false">ROUND(条件!$D$8*E47/100,0)</f>
        <v>300</v>
      </c>
      <c r="G47" s="1091" t="n">
        <f aca="false">ROUND(F47*条件!$D$7,0)</f>
        <v>900</v>
      </c>
      <c r="H47" s="1092" t="n">
        <f aca="false">ROUND(F47*条件!$G$15/100,2)</f>
        <v>28.8</v>
      </c>
      <c r="I47" s="870"/>
      <c r="K47" s="1089" t="s">
        <v>367</v>
      </c>
      <c r="L47" s="1093" t="n">
        <f aca="false">浄化槽起債!S48</f>
        <v>0.99</v>
      </c>
      <c r="M47" s="1094" t="n">
        <f aca="false">H47</f>
        <v>28.8</v>
      </c>
      <c r="N47" s="1095" t="n">
        <f aca="false">L47+M47</f>
        <v>29.79</v>
      </c>
      <c r="O47" s="1096" t="n">
        <f aca="false">農集起債・維持管理!AJ51</f>
        <v>150</v>
      </c>
      <c r="P47" s="1094" t="n">
        <f aca="false">ROUND(O47*G47*条件!$G$8*365/1000000,2)</f>
        <v>11.09</v>
      </c>
      <c r="Q47" s="1093" t="n">
        <f aca="false">P47-N47</f>
        <v>-18.7</v>
      </c>
      <c r="R47" s="1095" t="n">
        <f aca="false">R46+Q47</f>
        <v>-990.94</v>
      </c>
      <c r="S47" s="1097" t="n">
        <f aca="false">ROUND(L47*0.5,2)</f>
        <v>0.5</v>
      </c>
      <c r="T47" s="1098" t="n">
        <f aca="false">S47+P47-N47</f>
        <v>-18.2</v>
      </c>
      <c r="U47" s="870"/>
      <c r="V47" s="847" t="n">
        <f aca="false">V46+1</f>
        <v>40</v>
      </c>
      <c r="W47" s="847" t="n">
        <f aca="false">IF(L47=0,0,V47)</f>
        <v>40</v>
      </c>
      <c r="X47" s="847" t="n">
        <f aca="false">IF($X$78&gt;=V47,1,0)</f>
        <v>0</v>
      </c>
      <c r="Y47" s="847" t="n">
        <f aca="false">IF($Y$78&gt;=V47,1,0)</f>
        <v>1</v>
      </c>
      <c r="Z47" s="847"/>
      <c r="AA47" s="847"/>
      <c r="AB47" s="847"/>
      <c r="AC47" s="847"/>
      <c r="AD47" s="847"/>
      <c r="AE47" s="847"/>
      <c r="AF47" s="847"/>
      <c r="AG47" s="847"/>
      <c r="AH47" s="847"/>
      <c r="AI47" s="847"/>
      <c r="AJ47" s="847"/>
      <c r="AK47" s="847"/>
      <c r="AL47" s="847"/>
    </row>
    <row r="48" customFormat="false" ht="16.5" hidden="false" customHeight="true" outlineLevel="0" collapsed="false">
      <c r="A48" s="846" t="n">
        <f aca="false">IF(A47=1,1,条件!G89)</f>
        <v>0</v>
      </c>
      <c r="D48" s="1099" t="s">
        <v>368</v>
      </c>
      <c r="E48" s="1100" t="n">
        <f aca="false">IF(E47=100,100,A48)</f>
        <v>100</v>
      </c>
      <c r="F48" s="1101" t="n">
        <f aca="false">ROUND(条件!$D$8*E48/100,0)</f>
        <v>300</v>
      </c>
      <c r="G48" s="1101" t="n">
        <f aca="false">ROUND(F48*条件!$D$7,0)</f>
        <v>900</v>
      </c>
      <c r="H48" s="1102" t="n">
        <f aca="false">ROUND(F48*条件!$G$15/100,2)</f>
        <v>28.8</v>
      </c>
      <c r="I48" s="870"/>
      <c r="K48" s="1099" t="s">
        <v>368</v>
      </c>
      <c r="L48" s="1103" t="n">
        <f aca="false">浄化槽起債!S49</f>
        <v>0</v>
      </c>
      <c r="M48" s="1104" t="n">
        <f aca="false">H48</f>
        <v>28.8</v>
      </c>
      <c r="N48" s="1105" t="n">
        <f aca="false">L48+M48</f>
        <v>28.8</v>
      </c>
      <c r="O48" s="1106" t="n">
        <f aca="false">農集起債・維持管理!AJ52</f>
        <v>150</v>
      </c>
      <c r="P48" s="1104" t="n">
        <f aca="false">ROUND(O48*G48*条件!$G$8*365/1000000,2)</f>
        <v>11.09</v>
      </c>
      <c r="Q48" s="1103" t="n">
        <f aca="false">P48-N48</f>
        <v>-17.71</v>
      </c>
      <c r="R48" s="1105" t="n">
        <f aca="false">R47+Q48</f>
        <v>-1008.65</v>
      </c>
      <c r="S48" s="1107" t="n">
        <f aca="false">ROUND(L48*0.5,2)</f>
        <v>0</v>
      </c>
      <c r="T48" s="1108" t="n">
        <f aca="false">S48+P48-N48</f>
        <v>-17.71</v>
      </c>
      <c r="U48" s="870"/>
      <c r="V48" s="847" t="n">
        <f aca="false">V47+1</f>
        <v>41</v>
      </c>
      <c r="W48" s="847" t="n">
        <f aca="false">IF(L48=0,0,V48)</f>
        <v>0</v>
      </c>
      <c r="X48" s="847" t="n">
        <f aca="false">IF($X$78&gt;=V48,1,0)</f>
        <v>0</v>
      </c>
      <c r="Y48" s="847" t="n">
        <f aca="false">IF($Y$78&gt;=V48,1,0)</f>
        <v>0</v>
      </c>
      <c r="Z48" s="847"/>
      <c r="AA48" s="847"/>
      <c r="AB48" s="847"/>
      <c r="AC48" s="847"/>
      <c r="AD48" s="847"/>
      <c r="AE48" s="847"/>
      <c r="AF48" s="847"/>
      <c r="AG48" s="847"/>
      <c r="AH48" s="847"/>
      <c r="AI48" s="847"/>
      <c r="AJ48" s="847"/>
      <c r="AK48" s="847"/>
      <c r="AL48" s="847"/>
    </row>
    <row r="49" customFormat="false" ht="16.5" hidden="false" customHeight="true" outlineLevel="0" collapsed="false">
      <c r="A49" s="846" t="n">
        <f aca="false">IF(A48=1,1,条件!G90)</f>
        <v>0</v>
      </c>
      <c r="D49" s="904" t="s">
        <v>369</v>
      </c>
      <c r="E49" s="1109" t="n">
        <f aca="false">IF(E48=100,100,A49)</f>
        <v>100</v>
      </c>
      <c r="F49" s="1110" t="n">
        <f aca="false">ROUND(条件!$D$8*E49/100,0)</f>
        <v>300</v>
      </c>
      <c r="G49" s="1110" t="n">
        <f aca="false">ROUND(F49*条件!$D$7,0)</f>
        <v>900</v>
      </c>
      <c r="H49" s="1111" t="n">
        <f aca="false">ROUND(F49*条件!$G$15/100,2)</f>
        <v>28.8</v>
      </c>
      <c r="I49" s="870"/>
      <c r="K49" s="904" t="s">
        <v>369</v>
      </c>
      <c r="L49" s="905" t="n">
        <f aca="false">浄化槽起債!S50</f>
        <v>0</v>
      </c>
      <c r="M49" s="906" t="n">
        <f aca="false">H49</f>
        <v>28.8</v>
      </c>
      <c r="N49" s="907" t="n">
        <f aca="false">L49+M49</f>
        <v>28.8</v>
      </c>
      <c r="O49" s="1086" t="n">
        <f aca="false">農集起債・維持管理!AJ53</f>
        <v>150</v>
      </c>
      <c r="P49" s="906" t="n">
        <f aca="false">ROUND(O49*G49*条件!$G$8*365/1000000,2)</f>
        <v>11.09</v>
      </c>
      <c r="Q49" s="905" t="n">
        <f aca="false">P49-N49</f>
        <v>-17.71</v>
      </c>
      <c r="R49" s="907" t="n">
        <f aca="false">R48+Q49</f>
        <v>-1026.36</v>
      </c>
      <c r="S49" s="1087" t="n">
        <f aca="false">ROUND(L49*0.5,2)</f>
        <v>0</v>
      </c>
      <c r="T49" s="1088" t="n">
        <f aca="false">S49+P49-N49</f>
        <v>-17.71</v>
      </c>
      <c r="U49" s="870"/>
      <c r="V49" s="847" t="n">
        <f aca="false">V48+1</f>
        <v>42</v>
      </c>
      <c r="W49" s="847" t="n">
        <f aca="false">IF(L49=0,0,V49)</f>
        <v>0</v>
      </c>
      <c r="X49" s="847" t="n">
        <f aca="false">IF($X$78&gt;=V49,1,0)</f>
        <v>0</v>
      </c>
      <c r="Y49" s="847" t="n">
        <f aca="false">IF($X$78&gt;=V49,1,0)</f>
        <v>0</v>
      </c>
      <c r="Z49" s="847"/>
      <c r="AA49" s="847"/>
      <c r="AB49" s="847"/>
      <c r="AC49" s="847"/>
      <c r="AD49" s="847"/>
      <c r="AE49" s="847"/>
      <c r="AF49" s="847"/>
      <c r="AG49" s="847"/>
      <c r="AH49" s="847"/>
      <c r="AI49" s="847"/>
      <c r="AJ49" s="847"/>
      <c r="AK49" s="847"/>
      <c r="AL49" s="847"/>
    </row>
    <row r="50" customFormat="false" ht="16.5" hidden="false" customHeight="true" outlineLevel="0" collapsed="false">
      <c r="A50" s="846" t="n">
        <f aca="false">IF(A49=1,1,条件!G91)</f>
        <v>0</v>
      </c>
      <c r="D50" s="904" t="s">
        <v>370</v>
      </c>
      <c r="E50" s="1109" t="n">
        <f aca="false">IF(E49=100,100,A50)</f>
        <v>100</v>
      </c>
      <c r="F50" s="1110" t="n">
        <f aca="false">ROUND(条件!$D$8*E50/100,0)</f>
        <v>300</v>
      </c>
      <c r="G50" s="1110" t="n">
        <f aca="false">ROUND(F50*条件!$D$7,0)</f>
        <v>900</v>
      </c>
      <c r="H50" s="1111" t="n">
        <f aca="false">ROUND(F50*条件!$G$15/100,2)</f>
        <v>28.8</v>
      </c>
      <c r="I50" s="870"/>
      <c r="K50" s="904" t="s">
        <v>370</v>
      </c>
      <c r="L50" s="905" t="n">
        <f aca="false">浄化槽起債!S76</f>
        <v>0</v>
      </c>
      <c r="M50" s="906" t="n">
        <f aca="false">H50</f>
        <v>28.8</v>
      </c>
      <c r="N50" s="907" t="n">
        <f aca="false">L50+M50</f>
        <v>28.8</v>
      </c>
      <c r="O50" s="1086" t="n">
        <f aca="false">農集起債・維持管理!AJ54</f>
        <v>150</v>
      </c>
      <c r="P50" s="906" t="n">
        <f aca="false">ROUND(O50*G50*条件!$G$8*365/1000000,2)</f>
        <v>11.09</v>
      </c>
      <c r="Q50" s="905" t="n">
        <f aca="false">P50-N50</f>
        <v>-17.71</v>
      </c>
      <c r="R50" s="907" t="n">
        <f aca="false">R49+Q50</f>
        <v>-1044.07</v>
      </c>
      <c r="S50" s="1087" t="n">
        <f aca="false">ROUND(L50*0.5,2)</f>
        <v>0</v>
      </c>
      <c r="T50" s="1088" t="n">
        <f aca="false">S50+P50-N50</f>
        <v>-17.71</v>
      </c>
      <c r="U50" s="870"/>
      <c r="V50" s="847" t="n">
        <f aca="false">V49+1</f>
        <v>43</v>
      </c>
      <c r="W50" s="847" t="n">
        <f aca="false">IF(L50=0,0,V50)</f>
        <v>0</v>
      </c>
      <c r="X50" s="847" t="n">
        <f aca="false">IF($X$78&gt;=V50,1,0)</f>
        <v>0</v>
      </c>
      <c r="Y50" s="847" t="n">
        <f aca="false">IF($X$78&gt;=V50,1,0)</f>
        <v>0</v>
      </c>
      <c r="Z50" s="847"/>
      <c r="AA50" s="847"/>
      <c r="AB50" s="847"/>
      <c r="AC50" s="847"/>
      <c r="AD50" s="847"/>
      <c r="AE50" s="847"/>
      <c r="AF50" s="847"/>
      <c r="AG50" s="847"/>
      <c r="AH50" s="847"/>
      <c r="AI50" s="847"/>
      <c r="AJ50" s="847"/>
      <c r="AK50" s="847"/>
      <c r="AL50" s="847"/>
    </row>
    <row r="51" customFormat="false" ht="16.5" hidden="false" customHeight="true" outlineLevel="0" collapsed="false">
      <c r="A51" s="846" t="n">
        <f aca="false">IF(A50=1,1,条件!G92)</f>
        <v>0</v>
      </c>
      <c r="D51" s="904" t="s">
        <v>371</v>
      </c>
      <c r="E51" s="1109" t="n">
        <f aca="false">IF(E50=100,100,A51)</f>
        <v>100</v>
      </c>
      <c r="F51" s="1110" t="n">
        <f aca="false">ROUND(条件!$D$8*E51/100,0)</f>
        <v>300</v>
      </c>
      <c r="G51" s="1110" t="n">
        <f aca="false">ROUND(F51*条件!$D$7,0)</f>
        <v>900</v>
      </c>
      <c r="H51" s="1111" t="n">
        <f aca="false">ROUND(F51*条件!$G$15/100,2)</f>
        <v>28.8</v>
      </c>
      <c r="I51" s="870"/>
      <c r="K51" s="904" t="s">
        <v>371</v>
      </c>
      <c r="L51" s="905" t="n">
        <f aca="false">浄化槽起債!S77</f>
        <v>0</v>
      </c>
      <c r="M51" s="906" t="n">
        <f aca="false">H51</f>
        <v>28.8</v>
      </c>
      <c r="N51" s="907" t="n">
        <f aca="false">L51+M51</f>
        <v>28.8</v>
      </c>
      <c r="O51" s="1086" t="n">
        <f aca="false">農集起債・維持管理!AJ55</f>
        <v>150</v>
      </c>
      <c r="P51" s="906" t="n">
        <f aca="false">ROUND(O51*G51*条件!$G$8*365/1000000,2)</f>
        <v>11.09</v>
      </c>
      <c r="Q51" s="905" t="n">
        <f aca="false">P51-N51</f>
        <v>-17.71</v>
      </c>
      <c r="R51" s="907" t="n">
        <f aca="false">R50+Q51</f>
        <v>-1061.78</v>
      </c>
      <c r="S51" s="1087" t="n">
        <f aca="false">ROUND(L51*0.5,2)</f>
        <v>0</v>
      </c>
      <c r="T51" s="1088" t="n">
        <f aca="false">S51+P51-N51</f>
        <v>-17.71</v>
      </c>
      <c r="U51" s="870"/>
      <c r="V51" s="847" t="n">
        <f aca="false">V50+1</f>
        <v>44</v>
      </c>
      <c r="W51" s="847" t="n">
        <f aca="false">IF(L51=0,0,V51)</f>
        <v>0</v>
      </c>
      <c r="X51" s="847" t="n">
        <f aca="false">IF($X$78&gt;=V51,1,0)</f>
        <v>0</v>
      </c>
      <c r="Y51" s="847" t="n">
        <f aca="false">IF($X$78&gt;=V51,1,0)</f>
        <v>0</v>
      </c>
      <c r="Z51" s="847"/>
      <c r="AA51" s="847"/>
      <c r="AB51" s="847"/>
      <c r="AC51" s="847"/>
      <c r="AD51" s="847"/>
      <c r="AE51" s="847"/>
      <c r="AF51" s="847"/>
      <c r="AG51" s="847"/>
      <c r="AH51" s="847"/>
      <c r="AI51" s="847"/>
      <c r="AJ51" s="847"/>
      <c r="AK51" s="847"/>
      <c r="AL51" s="847"/>
    </row>
    <row r="52" customFormat="false" ht="16.5" hidden="false" customHeight="true" outlineLevel="0" collapsed="false">
      <c r="A52" s="846" t="n">
        <f aca="false">IF(A51=1,1,条件!G93)</f>
        <v>0</v>
      </c>
      <c r="D52" s="904" t="s">
        <v>372</v>
      </c>
      <c r="E52" s="1109" t="n">
        <f aca="false">IF(E51=100,100,A52)</f>
        <v>100</v>
      </c>
      <c r="F52" s="1110" t="n">
        <f aca="false">ROUND(条件!$D$8*E52/100,0)</f>
        <v>300</v>
      </c>
      <c r="G52" s="1110" t="n">
        <f aca="false">ROUND(F52*条件!$D$7,0)</f>
        <v>900</v>
      </c>
      <c r="H52" s="1111" t="n">
        <f aca="false">ROUND(F52*条件!$G$15/100,2)</f>
        <v>28.8</v>
      </c>
      <c r="I52" s="870"/>
      <c r="K52" s="904" t="s">
        <v>372</v>
      </c>
      <c r="L52" s="905" t="n">
        <f aca="false">浄化槽起債!S78</f>
        <v>0</v>
      </c>
      <c r="M52" s="906" t="n">
        <f aca="false">H52</f>
        <v>28.8</v>
      </c>
      <c r="N52" s="907" t="n">
        <f aca="false">L52+M52</f>
        <v>28.8</v>
      </c>
      <c r="O52" s="1086" t="n">
        <f aca="false">農集起債・維持管理!AJ56</f>
        <v>150</v>
      </c>
      <c r="P52" s="906" t="n">
        <f aca="false">ROUND(O52*G52*条件!$G$8*365/1000000,2)</f>
        <v>11.09</v>
      </c>
      <c r="Q52" s="905" t="n">
        <f aca="false">P52-N52</f>
        <v>-17.71</v>
      </c>
      <c r="R52" s="907" t="n">
        <f aca="false">R51+Q52</f>
        <v>-1079.49</v>
      </c>
      <c r="S52" s="1087" t="n">
        <f aca="false">ROUND(L52*0.5,2)</f>
        <v>0</v>
      </c>
      <c r="T52" s="1088" t="n">
        <f aca="false">S52+P52-N52</f>
        <v>-17.71</v>
      </c>
      <c r="U52" s="870"/>
      <c r="V52" s="847" t="n">
        <f aca="false">V51+1</f>
        <v>45</v>
      </c>
      <c r="W52" s="847" t="n">
        <f aca="false">IF(L52=0,0,V52)</f>
        <v>0</v>
      </c>
      <c r="X52" s="847" t="n">
        <f aca="false">IF($X$78&gt;=V52,1,0)</f>
        <v>0</v>
      </c>
      <c r="Y52" s="847" t="n">
        <f aca="false">IF($X$78&gt;=V52,1,0)</f>
        <v>0</v>
      </c>
      <c r="Z52" s="847"/>
      <c r="AA52" s="847"/>
      <c r="AB52" s="847"/>
      <c r="AC52" s="847"/>
      <c r="AD52" s="847"/>
      <c r="AE52" s="847"/>
      <c r="AF52" s="847"/>
      <c r="AG52" s="847"/>
      <c r="AH52" s="847"/>
      <c r="AI52" s="847"/>
      <c r="AJ52" s="847"/>
      <c r="AK52" s="847"/>
      <c r="AL52" s="847"/>
    </row>
    <row r="53" customFormat="false" ht="16.5" hidden="false" customHeight="true" outlineLevel="0" collapsed="false">
      <c r="A53" s="846" t="n">
        <f aca="false">IF(A52=1,1,条件!G94)</f>
        <v>0</v>
      </c>
      <c r="D53" s="904" t="s">
        <v>373</v>
      </c>
      <c r="E53" s="1109" t="n">
        <f aca="false">IF(E52=100,100,A53)</f>
        <v>100</v>
      </c>
      <c r="F53" s="1110" t="n">
        <f aca="false">ROUND(条件!$D$8*E53/100,0)</f>
        <v>300</v>
      </c>
      <c r="G53" s="1110" t="n">
        <f aca="false">ROUND(F53*条件!$D$7,0)</f>
        <v>900</v>
      </c>
      <c r="H53" s="1111" t="n">
        <f aca="false">ROUND(F53*条件!$G$15/100,2)</f>
        <v>28.8</v>
      </c>
      <c r="I53" s="870"/>
      <c r="K53" s="904" t="s">
        <v>373</v>
      </c>
      <c r="L53" s="905"/>
      <c r="M53" s="906" t="n">
        <f aca="false">H53</f>
        <v>28.8</v>
      </c>
      <c r="N53" s="907" t="n">
        <f aca="false">L53+M53</f>
        <v>28.8</v>
      </c>
      <c r="O53" s="1086" t="n">
        <f aca="false">農集起債・維持管理!AJ57</f>
        <v>150</v>
      </c>
      <c r="P53" s="906" t="n">
        <f aca="false">ROUND(O53*G53*条件!$G$8*365/1000000,2)</f>
        <v>11.09</v>
      </c>
      <c r="Q53" s="905" t="n">
        <f aca="false">P53-N53</f>
        <v>-17.71</v>
      </c>
      <c r="R53" s="907" t="n">
        <f aca="false">R52+Q53</f>
        <v>-1097.2</v>
      </c>
      <c r="S53" s="1087" t="n">
        <f aca="false">ROUND(L53*0.5,2)</f>
        <v>0</v>
      </c>
      <c r="T53" s="1088" t="n">
        <f aca="false">S53+P53-N53</f>
        <v>-17.71</v>
      </c>
      <c r="U53" s="870"/>
      <c r="V53" s="847" t="n">
        <f aca="false">V52+1</f>
        <v>46</v>
      </c>
      <c r="W53" s="847" t="n">
        <f aca="false">IF(L53=0,0,V53)</f>
        <v>0</v>
      </c>
      <c r="X53" s="847" t="n">
        <f aca="false">IF($X$78&gt;=V53,1,0)</f>
        <v>0</v>
      </c>
      <c r="Y53" s="847" t="n">
        <f aca="false">IF($X$78&gt;=V53,1,0)</f>
        <v>0</v>
      </c>
      <c r="Z53" s="847"/>
      <c r="AA53" s="847"/>
      <c r="AB53" s="847"/>
      <c r="AC53" s="847"/>
      <c r="AD53" s="847"/>
      <c r="AE53" s="847"/>
      <c r="AF53" s="847"/>
      <c r="AG53" s="847"/>
      <c r="AH53" s="847"/>
      <c r="AI53" s="847"/>
      <c r="AJ53" s="847"/>
      <c r="AK53" s="847"/>
      <c r="AL53" s="847"/>
    </row>
    <row r="54" customFormat="false" ht="16.5" hidden="false" customHeight="true" outlineLevel="0" collapsed="false">
      <c r="A54" s="846" t="n">
        <f aca="false">IF(A53=1,1,条件!G95)</f>
        <v>0</v>
      </c>
      <c r="D54" s="904" t="s">
        <v>374</v>
      </c>
      <c r="E54" s="1109" t="n">
        <f aca="false">IF(E53=100,100,A54)</f>
        <v>100</v>
      </c>
      <c r="F54" s="1110" t="n">
        <f aca="false">ROUND(条件!$D$8*E54/100,0)</f>
        <v>300</v>
      </c>
      <c r="G54" s="1110" t="n">
        <f aca="false">ROUND(F54*条件!$D$7,0)</f>
        <v>900</v>
      </c>
      <c r="H54" s="1111" t="n">
        <f aca="false">ROUND(F54*条件!$G$15/100,2)</f>
        <v>28.8</v>
      </c>
      <c r="I54" s="870"/>
      <c r="K54" s="904" t="s">
        <v>374</v>
      </c>
      <c r="L54" s="905"/>
      <c r="M54" s="906" t="n">
        <f aca="false">H54</f>
        <v>28.8</v>
      </c>
      <c r="N54" s="907" t="n">
        <f aca="false">L54+M54</f>
        <v>28.8</v>
      </c>
      <c r="O54" s="1086" t="n">
        <f aca="false">農集起債・維持管理!AJ58</f>
        <v>150</v>
      </c>
      <c r="P54" s="906" t="n">
        <f aca="false">ROUND(O54*G54*条件!$G$8*365/1000000,2)</f>
        <v>11.09</v>
      </c>
      <c r="Q54" s="905" t="n">
        <f aca="false">P54-N54</f>
        <v>-17.71</v>
      </c>
      <c r="R54" s="907" t="n">
        <f aca="false">R53+Q54</f>
        <v>-1114.91</v>
      </c>
      <c r="S54" s="1087" t="n">
        <f aca="false">ROUND(L54*0.5,2)</f>
        <v>0</v>
      </c>
      <c r="T54" s="1088" t="n">
        <f aca="false">S54+P54-N54</f>
        <v>-17.71</v>
      </c>
      <c r="U54" s="870"/>
      <c r="V54" s="847" t="n">
        <f aca="false">V53+1</f>
        <v>47</v>
      </c>
      <c r="W54" s="847" t="n">
        <f aca="false">IF(L54=0,0,V54)</f>
        <v>0</v>
      </c>
      <c r="X54" s="847" t="n">
        <f aca="false">IF($X$78&gt;=V54,1,0)</f>
        <v>0</v>
      </c>
      <c r="Y54" s="847" t="n">
        <f aca="false">IF($X$78&gt;=V54,1,0)</f>
        <v>0</v>
      </c>
      <c r="Z54" s="847"/>
      <c r="AA54" s="847"/>
      <c r="AB54" s="847"/>
      <c r="AC54" s="847"/>
      <c r="AD54" s="847"/>
      <c r="AE54" s="847"/>
      <c r="AF54" s="847"/>
      <c r="AG54" s="847"/>
      <c r="AH54" s="847"/>
      <c r="AI54" s="847"/>
      <c r="AJ54" s="847"/>
      <c r="AK54" s="847"/>
      <c r="AL54" s="847"/>
    </row>
    <row r="55" customFormat="false" ht="16.5" hidden="false" customHeight="true" outlineLevel="0" collapsed="false">
      <c r="A55" s="846" t="n">
        <f aca="false">IF(A54=1,1,条件!G96)</f>
        <v>0</v>
      </c>
      <c r="D55" s="904" t="s">
        <v>375</v>
      </c>
      <c r="E55" s="1109" t="n">
        <f aca="false">IF(E54=100,100,A55)</f>
        <v>100</v>
      </c>
      <c r="F55" s="1110" t="n">
        <f aca="false">ROUND(条件!$D$8*E55/100,0)</f>
        <v>300</v>
      </c>
      <c r="G55" s="1110" t="n">
        <f aca="false">ROUND(F55*条件!$D$7,0)</f>
        <v>900</v>
      </c>
      <c r="H55" s="1111" t="n">
        <f aca="false">ROUND(F55*条件!$G$15/100,2)</f>
        <v>28.8</v>
      </c>
      <c r="I55" s="870"/>
      <c r="K55" s="904" t="s">
        <v>375</v>
      </c>
      <c r="L55" s="905"/>
      <c r="M55" s="906" t="n">
        <f aca="false">H55</f>
        <v>28.8</v>
      </c>
      <c r="N55" s="907" t="n">
        <f aca="false">L55+M55</f>
        <v>28.8</v>
      </c>
      <c r="O55" s="1086" t="n">
        <f aca="false">農集起債・維持管理!AJ59</f>
        <v>150</v>
      </c>
      <c r="P55" s="906" t="n">
        <f aca="false">ROUND(O55*G55*条件!$G$8*365/1000000,2)</f>
        <v>11.09</v>
      </c>
      <c r="Q55" s="905" t="n">
        <f aca="false">P55-N55</f>
        <v>-17.71</v>
      </c>
      <c r="R55" s="907" t="n">
        <f aca="false">R54+Q55</f>
        <v>-1132.62</v>
      </c>
      <c r="S55" s="1087" t="n">
        <f aca="false">ROUND(L55*0.5,2)</f>
        <v>0</v>
      </c>
      <c r="T55" s="1088" t="n">
        <f aca="false">S55+P55-N55</f>
        <v>-17.71</v>
      </c>
      <c r="U55" s="870"/>
      <c r="V55" s="847" t="n">
        <f aca="false">V54+1</f>
        <v>48</v>
      </c>
      <c r="W55" s="847" t="n">
        <f aca="false">IF(L55=0,0,V55)</f>
        <v>0</v>
      </c>
      <c r="X55" s="847" t="n">
        <f aca="false">IF($X$78&gt;=V55,1,0)</f>
        <v>0</v>
      </c>
      <c r="Y55" s="847" t="n">
        <f aca="false">IF($X$78&gt;=V55,1,0)</f>
        <v>0</v>
      </c>
      <c r="Z55" s="847"/>
      <c r="AA55" s="847"/>
      <c r="AB55" s="847"/>
      <c r="AC55" s="847"/>
      <c r="AD55" s="847"/>
      <c r="AE55" s="847"/>
      <c r="AF55" s="847"/>
      <c r="AG55" s="847"/>
      <c r="AH55" s="847"/>
      <c r="AI55" s="847"/>
      <c r="AJ55" s="847"/>
      <c r="AK55" s="847"/>
      <c r="AL55" s="847"/>
    </row>
    <row r="56" customFormat="false" ht="16.5" hidden="false" customHeight="true" outlineLevel="0" collapsed="false">
      <c r="A56" s="846" t="n">
        <f aca="false">IF(A55=1,1,条件!G97)</f>
        <v>0</v>
      </c>
      <c r="D56" s="904" t="s">
        <v>376</v>
      </c>
      <c r="E56" s="1109" t="n">
        <f aca="false">IF(E55=100,100,A56)</f>
        <v>100</v>
      </c>
      <c r="F56" s="1110" t="n">
        <f aca="false">ROUND(条件!$D$8*E56/100,0)</f>
        <v>300</v>
      </c>
      <c r="G56" s="1110" t="n">
        <f aca="false">ROUND(F56*条件!$D$7,0)</f>
        <v>900</v>
      </c>
      <c r="H56" s="1111" t="n">
        <f aca="false">ROUND(F56*条件!$G$15/100,2)</f>
        <v>28.8</v>
      </c>
      <c r="I56" s="870"/>
      <c r="K56" s="904" t="s">
        <v>376</v>
      </c>
      <c r="L56" s="905"/>
      <c r="M56" s="906" t="n">
        <f aca="false">H56</f>
        <v>28.8</v>
      </c>
      <c r="N56" s="907" t="n">
        <f aca="false">L56+M56</f>
        <v>28.8</v>
      </c>
      <c r="O56" s="1086" t="n">
        <f aca="false">農集起債・維持管理!AJ60</f>
        <v>150</v>
      </c>
      <c r="P56" s="906" t="n">
        <f aca="false">ROUND(O56*G56*条件!$G$8*365/1000000,2)</f>
        <v>11.09</v>
      </c>
      <c r="Q56" s="905" t="n">
        <f aca="false">P56-N56</f>
        <v>-17.71</v>
      </c>
      <c r="R56" s="907" t="n">
        <f aca="false">R55+Q56</f>
        <v>-1150.33</v>
      </c>
      <c r="S56" s="1087" t="n">
        <f aca="false">ROUND(L56*0.5,2)</f>
        <v>0</v>
      </c>
      <c r="T56" s="1088" t="n">
        <f aca="false">S56+P56-N56</f>
        <v>-17.71</v>
      </c>
      <c r="U56" s="870"/>
      <c r="V56" s="847" t="n">
        <f aca="false">V55+1</f>
        <v>49</v>
      </c>
      <c r="W56" s="847" t="n">
        <f aca="false">IF(L56=0,0,V56)</f>
        <v>0</v>
      </c>
      <c r="X56" s="847" t="n">
        <f aca="false">IF($X$78&gt;=V56,1,0)</f>
        <v>0</v>
      </c>
      <c r="Y56" s="847" t="n">
        <f aca="false">IF($X$78&gt;=V56,1,0)</f>
        <v>0</v>
      </c>
      <c r="Z56" s="847"/>
      <c r="AA56" s="847"/>
      <c r="AB56" s="847"/>
      <c r="AC56" s="847"/>
      <c r="AD56" s="847"/>
      <c r="AE56" s="847"/>
      <c r="AF56" s="847"/>
      <c r="AG56" s="847"/>
      <c r="AH56" s="847"/>
      <c r="AI56" s="847"/>
      <c r="AJ56" s="847"/>
      <c r="AK56" s="847"/>
      <c r="AL56" s="847"/>
    </row>
    <row r="57" customFormat="false" ht="16.5" hidden="false" customHeight="true" outlineLevel="0" collapsed="false">
      <c r="A57" s="846" t="n">
        <f aca="false">IF(A56=1,1,条件!G98)</f>
        <v>0</v>
      </c>
      <c r="D57" s="1112" t="s">
        <v>377</v>
      </c>
      <c r="E57" s="1113" t="n">
        <f aca="false">IF(E56=100,100,A57)</f>
        <v>100</v>
      </c>
      <c r="F57" s="1114" t="n">
        <f aca="false">ROUND(条件!$D$8*E57/100,0)</f>
        <v>300</v>
      </c>
      <c r="G57" s="1114" t="n">
        <f aca="false">ROUND(F57*条件!$D$7,0)</f>
        <v>900</v>
      </c>
      <c r="H57" s="1115" t="n">
        <f aca="false">ROUND(F57*条件!$G$15/100,2)</f>
        <v>28.8</v>
      </c>
      <c r="I57" s="870"/>
      <c r="K57" s="904" t="s">
        <v>377</v>
      </c>
      <c r="L57" s="905"/>
      <c r="M57" s="906" t="n">
        <f aca="false">H57</f>
        <v>28.8</v>
      </c>
      <c r="N57" s="907" t="n">
        <f aca="false">L57+M57</f>
        <v>28.8</v>
      </c>
      <c r="O57" s="1086" t="n">
        <f aca="false">農集起債・維持管理!AJ61</f>
        <v>150</v>
      </c>
      <c r="P57" s="906" t="n">
        <f aca="false">ROUND(O57*G57*条件!$G$8*365/1000000,2)</f>
        <v>11.09</v>
      </c>
      <c r="Q57" s="905" t="n">
        <f aca="false">P57-N57</f>
        <v>-17.71</v>
      </c>
      <c r="R57" s="907" t="n">
        <f aca="false">R56+Q57</f>
        <v>-1168.04</v>
      </c>
      <c r="S57" s="1087" t="n">
        <f aca="false">ROUND(L57*0.5,2)</f>
        <v>0</v>
      </c>
      <c r="T57" s="1088" t="n">
        <f aca="false">S57+P57-N57</f>
        <v>-17.71</v>
      </c>
      <c r="U57" s="870"/>
      <c r="V57" s="847" t="n">
        <f aca="false">V56+1</f>
        <v>50</v>
      </c>
      <c r="W57" s="847" t="n">
        <f aca="false">IF(L57=0,0,V57)</f>
        <v>0</v>
      </c>
      <c r="X57" s="847" t="n">
        <f aca="false">IF($X$78&gt;=V57,1,0)</f>
        <v>0</v>
      </c>
      <c r="Y57" s="847" t="n">
        <f aca="false">IF($X$78&gt;=V57,1,0)</f>
        <v>0</v>
      </c>
      <c r="Z57" s="847"/>
      <c r="AA57" s="847"/>
      <c r="AB57" s="847"/>
      <c r="AC57" s="847"/>
      <c r="AD57" s="847"/>
      <c r="AE57" s="847"/>
      <c r="AF57" s="847"/>
      <c r="AG57" s="847"/>
      <c r="AH57" s="847"/>
      <c r="AI57" s="847"/>
      <c r="AJ57" s="847"/>
      <c r="AK57" s="847"/>
      <c r="AL57" s="847"/>
    </row>
    <row r="58" customFormat="false" ht="16.5" hidden="false" customHeight="true" outlineLevel="0" collapsed="false">
      <c r="A58" s="846" t="n">
        <f aca="false">IF(A57=1,1,条件!G99)</f>
        <v>0</v>
      </c>
      <c r="D58" s="904" t="s">
        <v>378</v>
      </c>
      <c r="E58" s="1113" t="n">
        <f aca="false">IF(E57=100,100,A58)</f>
        <v>100</v>
      </c>
      <c r="F58" s="1114" t="n">
        <f aca="false">ROUND(条件!$D$8*E58/100,0)</f>
        <v>300</v>
      </c>
      <c r="G58" s="1114" t="n">
        <f aca="false">ROUND(F58*条件!$D$7,0)</f>
        <v>900</v>
      </c>
      <c r="H58" s="1115" t="n">
        <f aca="false">ROUND(F58*条件!$G$15/100,2)</f>
        <v>28.8</v>
      </c>
      <c r="I58" s="870"/>
      <c r="K58" s="904" t="s">
        <v>378</v>
      </c>
      <c r="L58" s="916"/>
      <c r="M58" s="914" t="n">
        <f aca="false">H58</f>
        <v>28.8</v>
      </c>
      <c r="N58" s="917" t="n">
        <f aca="false">L58+M58</f>
        <v>28.8</v>
      </c>
      <c r="O58" s="1116" t="n">
        <f aca="false">農集起債・維持管理!AJ62</f>
        <v>150</v>
      </c>
      <c r="P58" s="914" t="n">
        <f aca="false">ROUND(O58*G58*条件!$G$8*365/1000000,2)</f>
        <v>11.09</v>
      </c>
      <c r="Q58" s="916" t="n">
        <f aca="false">P58-N58</f>
        <v>-17.71</v>
      </c>
      <c r="R58" s="917" t="n">
        <f aca="false">R57+Q58</f>
        <v>-1185.75</v>
      </c>
      <c r="S58" s="1117" t="n">
        <f aca="false">ROUND(L58*0.5,2)</f>
        <v>0</v>
      </c>
      <c r="T58" s="1118" t="n">
        <f aca="false">S58+P58-N58</f>
        <v>-17.71</v>
      </c>
      <c r="U58" s="870"/>
      <c r="V58" s="847" t="n">
        <f aca="false">V57+1</f>
        <v>51</v>
      </c>
      <c r="W58" s="847" t="n">
        <f aca="false">IF(L58=0,0,V58)</f>
        <v>0</v>
      </c>
      <c r="X58" s="847" t="n">
        <f aca="false">IF($X$78&gt;=V58,1,0)</f>
        <v>0</v>
      </c>
      <c r="Y58" s="847" t="n">
        <f aca="false">IF($X$78&gt;=V58,1,0)</f>
        <v>0</v>
      </c>
      <c r="Z58" s="847"/>
      <c r="AA58" s="847"/>
      <c r="AB58" s="847"/>
      <c r="AC58" s="847"/>
      <c r="AD58" s="847"/>
      <c r="AE58" s="847"/>
      <c r="AF58" s="847"/>
      <c r="AG58" s="847"/>
      <c r="AH58" s="847"/>
      <c r="AI58" s="847"/>
      <c r="AJ58" s="847"/>
      <c r="AK58" s="847"/>
      <c r="AL58" s="847"/>
    </row>
    <row r="59" customFormat="false" ht="16.5" hidden="false" customHeight="true" outlineLevel="0" collapsed="false">
      <c r="A59" s="846" t="n">
        <f aca="false">IF(A58=1,1,条件!G100)</f>
        <v>0</v>
      </c>
      <c r="D59" s="1112" t="s">
        <v>379</v>
      </c>
      <c r="E59" s="1113" t="n">
        <f aca="false">IF(E58=100,100,A59)</f>
        <v>100</v>
      </c>
      <c r="F59" s="1114" t="n">
        <f aca="false">ROUND(条件!$D$8*E59/100,0)</f>
        <v>300</v>
      </c>
      <c r="G59" s="1114" t="n">
        <f aca="false">ROUND(F59*条件!$D$7,0)</f>
        <v>900</v>
      </c>
      <c r="H59" s="1115" t="n">
        <f aca="false">ROUND(F59*条件!$G$15/100,2)</f>
        <v>28.8</v>
      </c>
      <c r="I59" s="870"/>
      <c r="K59" s="904" t="s">
        <v>379</v>
      </c>
      <c r="L59" s="916"/>
      <c r="M59" s="914" t="n">
        <f aca="false">H59</f>
        <v>28.8</v>
      </c>
      <c r="N59" s="917" t="n">
        <f aca="false">L59+M59</f>
        <v>28.8</v>
      </c>
      <c r="O59" s="1116" t="n">
        <f aca="false">農集起債・維持管理!AJ63</f>
        <v>150</v>
      </c>
      <c r="P59" s="914" t="n">
        <f aca="false">ROUND(O59*G59*条件!$G$8*365/1000000,2)</f>
        <v>11.09</v>
      </c>
      <c r="Q59" s="916" t="n">
        <f aca="false">P59-N59</f>
        <v>-17.71</v>
      </c>
      <c r="R59" s="917" t="n">
        <f aca="false">R58+Q59</f>
        <v>-1203.46</v>
      </c>
      <c r="S59" s="1117" t="n">
        <f aca="false">ROUND(L59*0.5,2)</f>
        <v>0</v>
      </c>
      <c r="T59" s="1118" t="n">
        <f aca="false">S59+P59-N59</f>
        <v>-17.71</v>
      </c>
      <c r="U59" s="870"/>
      <c r="V59" s="847" t="n">
        <f aca="false">V58+1</f>
        <v>52</v>
      </c>
      <c r="W59" s="847" t="n">
        <f aca="false">IF(L59=0,0,V59)</f>
        <v>0</v>
      </c>
      <c r="X59" s="847" t="n">
        <f aca="false">IF($X$78&gt;=V59,1,0)</f>
        <v>0</v>
      </c>
      <c r="Y59" s="847" t="n">
        <f aca="false">IF($X$78&gt;=V59,1,0)</f>
        <v>0</v>
      </c>
      <c r="Z59" s="847"/>
      <c r="AA59" s="847"/>
      <c r="AB59" s="847"/>
      <c r="AC59" s="847"/>
      <c r="AD59" s="847"/>
      <c r="AE59" s="847"/>
      <c r="AF59" s="847"/>
      <c r="AG59" s="847"/>
      <c r="AH59" s="847"/>
      <c r="AI59" s="847"/>
      <c r="AJ59" s="847"/>
      <c r="AK59" s="847"/>
      <c r="AL59" s="847"/>
    </row>
    <row r="60" customFormat="false" ht="16.5" hidden="false" customHeight="true" outlineLevel="0" collapsed="false">
      <c r="A60" s="846" t="n">
        <f aca="false">IF(A59=1,1,条件!G101)</f>
        <v>0</v>
      </c>
      <c r="D60" s="904" t="s">
        <v>380</v>
      </c>
      <c r="E60" s="1113" t="n">
        <f aca="false">IF(E59=100,100,A60)</f>
        <v>100</v>
      </c>
      <c r="F60" s="1114" t="n">
        <f aca="false">ROUND(条件!$D$8*E60/100,0)</f>
        <v>300</v>
      </c>
      <c r="G60" s="1114" t="n">
        <f aca="false">ROUND(F60*条件!$D$7,0)</f>
        <v>900</v>
      </c>
      <c r="H60" s="1115" t="n">
        <f aca="false">ROUND(F60*条件!$G$15/100,2)</f>
        <v>28.8</v>
      </c>
      <c r="I60" s="870"/>
      <c r="K60" s="904" t="s">
        <v>380</v>
      </c>
      <c r="L60" s="916"/>
      <c r="M60" s="914" t="n">
        <f aca="false">H60</f>
        <v>28.8</v>
      </c>
      <c r="N60" s="917" t="n">
        <f aca="false">L60+M60</f>
        <v>28.8</v>
      </c>
      <c r="O60" s="1116" t="n">
        <f aca="false">農集起債・維持管理!AJ64</f>
        <v>150</v>
      </c>
      <c r="P60" s="914" t="n">
        <f aca="false">ROUND(O60*G60*条件!$G$8*365/1000000,2)</f>
        <v>11.09</v>
      </c>
      <c r="Q60" s="916" t="n">
        <f aca="false">P60-N60</f>
        <v>-17.71</v>
      </c>
      <c r="R60" s="917" t="n">
        <f aca="false">R59+Q60</f>
        <v>-1221.17</v>
      </c>
      <c r="S60" s="1117" t="n">
        <f aca="false">ROUND(L60*0.5,2)</f>
        <v>0</v>
      </c>
      <c r="T60" s="1118" t="n">
        <f aca="false">S60+P60-N60</f>
        <v>-17.71</v>
      </c>
      <c r="U60" s="870"/>
      <c r="V60" s="847" t="n">
        <f aca="false">V59+1</f>
        <v>53</v>
      </c>
      <c r="W60" s="847" t="n">
        <f aca="false">IF(L60=0,0,V60)</f>
        <v>0</v>
      </c>
      <c r="X60" s="847" t="n">
        <f aca="false">IF($X$78&gt;=V60,1,0)</f>
        <v>0</v>
      </c>
      <c r="Y60" s="847" t="n">
        <f aca="false">IF($X$78&gt;=V60,1,0)</f>
        <v>0</v>
      </c>
      <c r="Z60" s="847"/>
      <c r="AA60" s="847"/>
      <c r="AB60" s="847"/>
      <c r="AC60" s="847"/>
      <c r="AD60" s="847"/>
      <c r="AE60" s="847"/>
      <c r="AF60" s="847"/>
      <c r="AG60" s="847"/>
      <c r="AH60" s="847"/>
      <c r="AI60" s="847"/>
      <c r="AJ60" s="847"/>
      <c r="AK60" s="847"/>
      <c r="AL60" s="847"/>
    </row>
    <row r="61" customFormat="false" ht="16.5" hidden="false" customHeight="true" outlineLevel="0" collapsed="false">
      <c r="A61" s="846" t="n">
        <f aca="false">IF(A60=1,1,条件!G102)</f>
        <v>0</v>
      </c>
      <c r="D61" s="1112" t="s">
        <v>381</v>
      </c>
      <c r="E61" s="1113" t="n">
        <f aca="false">IF(E60=100,100,A61)</f>
        <v>100</v>
      </c>
      <c r="F61" s="1114" t="n">
        <f aca="false">ROUND(条件!$D$8*E61/100,0)</f>
        <v>300</v>
      </c>
      <c r="G61" s="1114" t="n">
        <f aca="false">ROUND(F61*条件!$D$7,0)</f>
        <v>900</v>
      </c>
      <c r="H61" s="1115" t="n">
        <f aca="false">ROUND(F61*条件!$G$15/100,2)</f>
        <v>28.8</v>
      </c>
      <c r="I61" s="870"/>
      <c r="K61" s="904" t="s">
        <v>381</v>
      </c>
      <c r="L61" s="916"/>
      <c r="M61" s="914" t="n">
        <f aca="false">H61</f>
        <v>28.8</v>
      </c>
      <c r="N61" s="917" t="n">
        <f aca="false">L61+M61</f>
        <v>28.8</v>
      </c>
      <c r="O61" s="1116" t="n">
        <f aca="false">農集起債・維持管理!AJ65</f>
        <v>150</v>
      </c>
      <c r="P61" s="914" t="n">
        <f aca="false">ROUND(O61*G61*条件!$G$8*365/1000000,2)</f>
        <v>11.09</v>
      </c>
      <c r="Q61" s="916" t="n">
        <f aca="false">P61-N61</f>
        <v>-17.71</v>
      </c>
      <c r="R61" s="917" t="n">
        <f aca="false">R60+Q61</f>
        <v>-1238.88</v>
      </c>
      <c r="S61" s="1117" t="n">
        <f aca="false">ROUND(L61*0.5,2)</f>
        <v>0</v>
      </c>
      <c r="T61" s="1118" t="n">
        <f aca="false">S61+P61-N61</f>
        <v>-17.71</v>
      </c>
      <c r="U61" s="870"/>
      <c r="V61" s="847" t="n">
        <f aca="false">V60+1</f>
        <v>54</v>
      </c>
      <c r="W61" s="847" t="n">
        <f aca="false">IF(L61=0,0,V61)</f>
        <v>0</v>
      </c>
      <c r="X61" s="847" t="n">
        <f aca="false">IF($X$78&gt;=V61,1,0)</f>
        <v>0</v>
      </c>
      <c r="Y61" s="847" t="n">
        <f aca="false">IF($X$78&gt;=V61,1,0)</f>
        <v>0</v>
      </c>
      <c r="Z61" s="847"/>
      <c r="AA61" s="847"/>
      <c r="AB61" s="847"/>
      <c r="AC61" s="847"/>
      <c r="AD61" s="847"/>
      <c r="AE61" s="847"/>
      <c r="AF61" s="847"/>
      <c r="AG61" s="847"/>
      <c r="AH61" s="847"/>
      <c r="AI61" s="847"/>
      <c r="AJ61" s="847"/>
      <c r="AK61" s="847"/>
      <c r="AL61" s="847"/>
    </row>
    <row r="62" customFormat="false" ht="16.5" hidden="false" customHeight="true" outlineLevel="0" collapsed="false">
      <c r="A62" s="846" t="n">
        <f aca="false">IF(A61=1,1,条件!G103)</f>
        <v>0</v>
      </c>
      <c r="D62" s="904" t="s">
        <v>382</v>
      </c>
      <c r="E62" s="1113" t="n">
        <f aca="false">IF(E61=100,100,A62)</f>
        <v>100</v>
      </c>
      <c r="F62" s="1114" t="n">
        <f aca="false">ROUND(条件!$D$8*E62/100,0)</f>
        <v>300</v>
      </c>
      <c r="G62" s="1114" t="n">
        <f aca="false">ROUND(F62*条件!$D$7,0)</f>
        <v>900</v>
      </c>
      <c r="H62" s="1115" t="n">
        <f aca="false">ROUND(F62*条件!$G$15/100,2)</f>
        <v>28.8</v>
      </c>
      <c r="I62" s="870"/>
      <c r="K62" s="904" t="s">
        <v>382</v>
      </c>
      <c r="L62" s="916"/>
      <c r="M62" s="914" t="n">
        <f aca="false">H62</f>
        <v>28.8</v>
      </c>
      <c r="N62" s="917" t="n">
        <f aca="false">L62+M62</f>
        <v>28.8</v>
      </c>
      <c r="O62" s="1116" t="n">
        <f aca="false">農集起債・維持管理!AJ66</f>
        <v>150</v>
      </c>
      <c r="P62" s="914" t="n">
        <f aca="false">ROUND(O62*G62*条件!$G$8*365/1000000,2)</f>
        <v>11.09</v>
      </c>
      <c r="Q62" s="916" t="n">
        <f aca="false">P62-N62</f>
        <v>-17.71</v>
      </c>
      <c r="R62" s="917" t="n">
        <f aca="false">R61+Q62</f>
        <v>-1256.59</v>
      </c>
      <c r="S62" s="1117" t="n">
        <f aca="false">ROUND(L62*0.5,2)</f>
        <v>0</v>
      </c>
      <c r="T62" s="1118" t="n">
        <f aca="false">S62+P62-N62</f>
        <v>-17.71</v>
      </c>
      <c r="U62" s="870"/>
      <c r="V62" s="847" t="n">
        <f aca="false">V61+1</f>
        <v>55</v>
      </c>
      <c r="W62" s="847" t="n">
        <f aca="false">IF(L62=0,0,V62)</f>
        <v>0</v>
      </c>
      <c r="X62" s="847" t="n">
        <f aca="false">IF($X$78&gt;=V62,1,0)</f>
        <v>0</v>
      </c>
      <c r="Y62" s="847" t="n">
        <f aca="false">IF($X$78&gt;=V62,1,0)</f>
        <v>0</v>
      </c>
      <c r="Z62" s="847"/>
      <c r="AA62" s="847"/>
      <c r="AB62" s="847"/>
      <c r="AC62" s="847"/>
      <c r="AD62" s="847"/>
      <c r="AE62" s="847"/>
      <c r="AF62" s="847"/>
      <c r="AG62" s="847"/>
      <c r="AH62" s="847"/>
      <c r="AI62" s="847"/>
      <c r="AJ62" s="847"/>
      <c r="AK62" s="847"/>
      <c r="AL62" s="847"/>
    </row>
    <row r="63" customFormat="false" ht="16.5" hidden="false" customHeight="true" outlineLevel="0" collapsed="false">
      <c r="A63" s="846" t="n">
        <f aca="false">IF(A62=1,1,条件!G104)</f>
        <v>0</v>
      </c>
      <c r="D63" s="1112" t="s">
        <v>383</v>
      </c>
      <c r="E63" s="1113" t="n">
        <f aca="false">IF(E62=100,100,A63)</f>
        <v>100</v>
      </c>
      <c r="F63" s="1114" t="n">
        <f aca="false">ROUND(条件!$D$8*E63/100,0)</f>
        <v>300</v>
      </c>
      <c r="G63" s="1114" t="n">
        <f aca="false">ROUND(F63*条件!$D$7,0)</f>
        <v>900</v>
      </c>
      <c r="H63" s="1115" t="n">
        <f aca="false">ROUND(F63*条件!$G$15/100,2)</f>
        <v>28.8</v>
      </c>
      <c r="I63" s="870"/>
      <c r="K63" s="904" t="s">
        <v>383</v>
      </c>
      <c r="L63" s="916"/>
      <c r="M63" s="914" t="n">
        <f aca="false">H63</f>
        <v>28.8</v>
      </c>
      <c r="N63" s="917" t="n">
        <f aca="false">L63+M63</f>
        <v>28.8</v>
      </c>
      <c r="O63" s="1116" t="n">
        <f aca="false">農集起債・維持管理!AJ67</f>
        <v>150</v>
      </c>
      <c r="P63" s="914" t="n">
        <f aca="false">ROUND(O63*G63*条件!$G$8*365/1000000,2)</f>
        <v>11.09</v>
      </c>
      <c r="Q63" s="916" t="n">
        <f aca="false">P63-N63</f>
        <v>-17.71</v>
      </c>
      <c r="R63" s="917" t="n">
        <f aca="false">R62+Q63</f>
        <v>-1274.3</v>
      </c>
      <c r="S63" s="1117" t="n">
        <f aca="false">ROUND(L63*0.5,2)</f>
        <v>0</v>
      </c>
      <c r="T63" s="1118" t="n">
        <f aca="false">S63+P63-N63</f>
        <v>-17.71</v>
      </c>
      <c r="U63" s="870"/>
      <c r="V63" s="847" t="n">
        <f aca="false">V62+1</f>
        <v>56</v>
      </c>
      <c r="W63" s="847" t="n">
        <f aca="false">IF(L63=0,0,V63)</f>
        <v>0</v>
      </c>
      <c r="X63" s="847" t="n">
        <f aca="false">IF($X$78&gt;=V63,1,0)</f>
        <v>0</v>
      </c>
      <c r="Y63" s="847" t="n">
        <f aca="false">IF($X$78&gt;=V63,1,0)</f>
        <v>0</v>
      </c>
      <c r="Z63" s="847"/>
      <c r="AA63" s="847"/>
      <c r="AB63" s="847"/>
      <c r="AC63" s="847"/>
      <c r="AD63" s="847"/>
      <c r="AE63" s="847"/>
      <c r="AF63" s="847"/>
      <c r="AG63" s="847"/>
      <c r="AH63" s="847"/>
      <c r="AI63" s="847"/>
      <c r="AJ63" s="847"/>
      <c r="AK63" s="847"/>
      <c r="AL63" s="847"/>
    </row>
    <row r="64" customFormat="false" ht="16.5" hidden="false" customHeight="true" outlineLevel="0" collapsed="false">
      <c r="A64" s="846" t="n">
        <f aca="false">IF(A63=1,1,条件!G105)</f>
        <v>0</v>
      </c>
      <c r="D64" s="904" t="s">
        <v>384</v>
      </c>
      <c r="E64" s="1113" t="n">
        <f aca="false">IF(E63=100,100,A64)</f>
        <v>100</v>
      </c>
      <c r="F64" s="1114" t="n">
        <f aca="false">ROUND(条件!$D$8*E64/100,0)</f>
        <v>300</v>
      </c>
      <c r="G64" s="1114" t="n">
        <f aca="false">ROUND(F64*条件!$D$7,0)</f>
        <v>900</v>
      </c>
      <c r="H64" s="1115" t="n">
        <f aca="false">ROUND(F64*条件!$G$15/100,2)</f>
        <v>28.8</v>
      </c>
      <c r="I64" s="870"/>
      <c r="K64" s="904" t="s">
        <v>384</v>
      </c>
      <c r="L64" s="916"/>
      <c r="M64" s="914" t="n">
        <f aca="false">H64</f>
        <v>28.8</v>
      </c>
      <c r="N64" s="917" t="n">
        <f aca="false">L64+M64</f>
        <v>28.8</v>
      </c>
      <c r="O64" s="1116" t="n">
        <f aca="false">農集起債・維持管理!AJ68</f>
        <v>150</v>
      </c>
      <c r="P64" s="914" t="n">
        <f aca="false">ROUND(O64*G64*条件!$G$8*365/1000000,2)</f>
        <v>11.09</v>
      </c>
      <c r="Q64" s="916" t="n">
        <f aca="false">P64-N64</f>
        <v>-17.71</v>
      </c>
      <c r="R64" s="917" t="n">
        <f aca="false">R63+Q64</f>
        <v>-1292.01</v>
      </c>
      <c r="S64" s="1117" t="n">
        <f aca="false">ROUND(L64*0.5,2)</f>
        <v>0</v>
      </c>
      <c r="T64" s="1118" t="n">
        <f aca="false">S64+P64-N64</f>
        <v>-17.71</v>
      </c>
      <c r="U64" s="870"/>
      <c r="V64" s="847" t="n">
        <f aca="false">V63+1</f>
        <v>57</v>
      </c>
      <c r="W64" s="847" t="n">
        <f aca="false">IF(L64=0,0,V64)</f>
        <v>0</v>
      </c>
      <c r="X64" s="847" t="n">
        <f aca="false">IF($X$78&gt;=V64,1,0)</f>
        <v>0</v>
      </c>
      <c r="Y64" s="847" t="n">
        <f aca="false">IF($X$78&gt;=V64,1,0)</f>
        <v>0</v>
      </c>
      <c r="Z64" s="847"/>
      <c r="AA64" s="847"/>
      <c r="AB64" s="847"/>
      <c r="AC64" s="847"/>
      <c r="AD64" s="847"/>
      <c r="AE64" s="847"/>
      <c r="AF64" s="847"/>
      <c r="AG64" s="847"/>
      <c r="AH64" s="847"/>
      <c r="AI64" s="847"/>
      <c r="AJ64" s="847"/>
      <c r="AK64" s="847"/>
      <c r="AL64" s="847"/>
    </row>
    <row r="65" customFormat="false" ht="16.5" hidden="false" customHeight="true" outlineLevel="0" collapsed="false">
      <c r="A65" s="846" t="n">
        <f aca="false">IF(A64=1,1,条件!G106)</f>
        <v>0</v>
      </c>
      <c r="D65" s="1112" t="s">
        <v>385</v>
      </c>
      <c r="E65" s="1113" t="n">
        <f aca="false">IF(E64=100,100,A65)</f>
        <v>100</v>
      </c>
      <c r="F65" s="1114" t="n">
        <f aca="false">ROUND(条件!$D$8*E65/100,0)</f>
        <v>300</v>
      </c>
      <c r="G65" s="1114" t="n">
        <f aca="false">ROUND(F65*条件!$D$7,0)</f>
        <v>900</v>
      </c>
      <c r="H65" s="1115" t="n">
        <f aca="false">ROUND(F65*条件!$G$15/100,2)</f>
        <v>28.8</v>
      </c>
      <c r="I65" s="870"/>
      <c r="K65" s="904" t="s">
        <v>385</v>
      </c>
      <c r="L65" s="916"/>
      <c r="M65" s="914" t="n">
        <f aca="false">H65</f>
        <v>28.8</v>
      </c>
      <c r="N65" s="917" t="n">
        <f aca="false">L65+M65</f>
        <v>28.8</v>
      </c>
      <c r="O65" s="1116" t="n">
        <f aca="false">農集起債・維持管理!AJ69</f>
        <v>150</v>
      </c>
      <c r="P65" s="914" t="n">
        <f aca="false">ROUND(O65*G65*条件!$G$8*365/1000000,2)</f>
        <v>11.09</v>
      </c>
      <c r="Q65" s="916" t="n">
        <f aca="false">P65-N65</f>
        <v>-17.71</v>
      </c>
      <c r="R65" s="917" t="n">
        <f aca="false">R64+Q65</f>
        <v>-1309.72</v>
      </c>
      <c r="S65" s="1117" t="n">
        <f aca="false">ROUND(L65*0.5,2)</f>
        <v>0</v>
      </c>
      <c r="T65" s="1118" t="n">
        <f aca="false">S65+P65-N65</f>
        <v>-17.71</v>
      </c>
      <c r="U65" s="870"/>
      <c r="V65" s="847" t="n">
        <f aca="false">V64+1</f>
        <v>58</v>
      </c>
      <c r="W65" s="847" t="n">
        <f aca="false">IF(L65=0,0,V65)</f>
        <v>0</v>
      </c>
      <c r="X65" s="847" t="n">
        <f aca="false">IF($X$78&gt;=V65,1,0)</f>
        <v>0</v>
      </c>
      <c r="Y65" s="847" t="n">
        <f aca="false">IF($X$78&gt;=V65,1,0)</f>
        <v>0</v>
      </c>
      <c r="Z65" s="847"/>
      <c r="AA65" s="847"/>
      <c r="AB65" s="847"/>
      <c r="AC65" s="847"/>
      <c r="AD65" s="847"/>
      <c r="AE65" s="847"/>
      <c r="AF65" s="847"/>
      <c r="AG65" s="847"/>
      <c r="AH65" s="847"/>
      <c r="AI65" s="847"/>
      <c r="AJ65" s="847"/>
      <c r="AK65" s="847"/>
      <c r="AL65" s="847"/>
    </row>
    <row r="66" customFormat="false" ht="16.5" hidden="false" customHeight="true" outlineLevel="0" collapsed="false">
      <c r="A66" s="846" t="n">
        <f aca="false">IF(A65=1,1,条件!G107)</f>
        <v>0</v>
      </c>
      <c r="D66" s="904" t="s">
        <v>386</v>
      </c>
      <c r="E66" s="1113" t="n">
        <f aca="false">IF(E65=100,100,A66)</f>
        <v>100</v>
      </c>
      <c r="F66" s="1114" t="n">
        <f aca="false">ROUND(条件!$D$8*E66/100,0)</f>
        <v>300</v>
      </c>
      <c r="G66" s="1114" t="n">
        <f aca="false">ROUND(F66*条件!$D$7,0)</f>
        <v>900</v>
      </c>
      <c r="H66" s="1115" t="n">
        <f aca="false">ROUND(F66*条件!$G$15/100,2)</f>
        <v>28.8</v>
      </c>
      <c r="I66" s="870"/>
      <c r="K66" s="904" t="s">
        <v>386</v>
      </c>
      <c r="L66" s="916"/>
      <c r="M66" s="914" t="n">
        <f aca="false">H66</f>
        <v>28.8</v>
      </c>
      <c r="N66" s="917" t="n">
        <f aca="false">L66+M66</f>
        <v>28.8</v>
      </c>
      <c r="O66" s="1116" t="n">
        <f aca="false">農集起債・維持管理!AJ70</f>
        <v>150</v>
      </c>
      <c r="P66" s="914" t="n">
        <f aca="false">ROUND(O66*G66*条件!$G$8*365/1000000,2)</f>
        <v>11.09</v>
      </c>
      <c r="Q66" s="916" t="n">
        <f aca="false">P66-N66</f>
        <v>-17.71</v>
      </c>
      <c r="R66" s="917" t="n">
        <f aca="false">R65+Q66</f>
        <v>-1327.43</v>
      </c>
      <c r="S66" s="1117" t="n">
        <f aca="false">ROUND(L66*0.5,2)</f>
        <v>0</v>
      </c>
      <c r="T66" s="1118" t="n">
        <f aca="false">S66+P66-N66</f>
        <v>-17.71</v>
      </c>
      <c r="U66" s="870"/>
      <c r="V66" s="847" t="n">
        <f aca="false">V65+1</f>
        <v>59</v>
      </c>
      <c r="W66" s="847" t="n">
        <f aca="false">IF(L66=0,0,V66)</f>
        <v>0</v>
      </c>
      <c r="X66" s="847" t="n">
        <f aca="false">IF($X$78&gt;=V66,1,0)</f>
        <v>0</v>
      </c>
      <c r="Y66" s="847" t="n">
        <f aca="false">IF($X$78&gt;=V66,1,0)</f>
        <v>0</v>
      </c>
      <c r="Z66" s="847"/>
      <c r="AA66" s="847"/>
      <c r="AB66" s="847"/>
      <c r="AC66" s="847"/>
      <c r="AD66" s="847"/>
      <c r="AE66" s="847"/>
      <c r="AF66" s="847"/>
      <c r="AG66" s="847"/>
      <c r="AH66" s="847"/>
      <c r="AI66" s="847"/>
      <c r="AJ66" s="847"/>
      <c r="AK66" s="847"/>
      <c r="AL66" s="847"/>
    </row>
    <row r="67" customFormat="false" ht="16.5" hidden="false" customHeight="true" outlineLevel="0" collapsed="false">
      <c r="A67" s="846" t="n">
        <f aca="false">IF(A66=1,1,条件!G108)</f>
        <v>0</v>
      </c>
      <c r="D67" s="1112" t="s">
        <v>387</v>
      </c>
      <c r="E67" s="1113" t="n">
        <f aca="false">IF(E66=100,100,A67)</f>
        <v>100</v>
      </c>
      <c r="F67" s="1114" t="n">
        <f aca="false">ROUND(条件!$D$8*E67/100,0)</f>
        <v>300</v>
      </c>
      <c r="G67" s="1114" t="n">
        <f aca="false">ROUND(F67*条件!$D$7,0)</f>
        <v>900</v>
      </c>
      <c r="H67" s="1115" t="n">
        <f aca="false">ROUND(F67*条件!$G$15/100,2)</f>
        <v>28.8</v>
      </c>
      <c r="I67" s="870"/>
      <c r="K67" s="904" t="s">
        <v>387</v>
      </c>
      <c r="L67" s="916"/>
      <c r="M67" s="914" t="n">
        <f aca="false">H67</f>
        <v>28.8</v>
      </c>
      <c r="N67" s="917" t="n">
        <f aca="false">L67+M67</f>
        <v>28.8</v>
      </c>
      <c r="O67" s="1116" t="n">
        <f aca="false">農集起債・維持管理!AJ71</f>
        <v>150</v>
      </c>
      <c r="P67" s="914" t="n">
        <f aca="false">ROUND(O67*G67*条件!$G$8*365/1000000,2)</f>
        <v>11.09</v>
      </c>
      <c r="Q67" s="916" t="n">
        <f aca="false">P67-N67</f>
        <v>-17.71</v>
      </c>
      <c r="R67" s="917" t="n">
        <f aca="false">R66+Q67</f>
        <v>-1345.14</v>
      </c>
      <c r="S67" s="1117" t="n">
        <f aca="false">ROUND(L67*0.5,2)</f>
        <v>0</v>
      </c>
      <c r="T67" s="1118" t="n">
        <f aca="false">S67+P67-N67</f>
        <v>-17.71</v>
      </c>
      <c r="U67" s="870"/>
      <c r="V67" s="847" t="n">
        <f aca="false">V66+1</f>
        <v>60</v>
      </c>
      <c r="W67" s="847" t="n">
        <f aca="false">IF(L67=0,0,V67)</f>
        <v>0</v>
      </c>
      <c r="X67" s="847" t="n">
        <f aca="false">IF($X$78&gt;=V67,1,0)</f>
        <v>0</v>
      </c>
      <c r="Y67" s="847" t="n">
        <f aca="false">IF($X$78&gt;=V67,1,0)</f>
        <v>0</v>
      </c>
      <c r="Z67" s="847"/>
      <c r="AA67" s="847"/>
      <c r="AB67" s="847"/>
      <c r="AC67" s="847"/>
      <c r="AD67" s="847"/>
      <c r="AE67" s="847"/>
      <c r="AF67" s="847"/>
      <c r="AG67" s="847"/>
      <c r="AH67" s="847"/>
      <c r="AI67" s="847"/>
      <c r="AJ67" s="847"/>
      <c r="AK67" s="847"/>
      <c r="AL67" s="847"/>
    </row>
    <row r="68" customFormat="false" ht="16.5" hidden="false" customHeight="true" outlineLevel="0" collapsed="false">
      <c r="A68" s="846" t="n">
        <f aca="false">IF(A67=1,1,条件!G109)</f>
        <v>0</v>
      </c>
      <c r="D68" s="904" t="s">
        <v>388</v>
      </c>
      <c r="E68" s="1113" t="n">
        <f aca="false">IF(E67=100,100,A68)</f>
        <v>100</v>
      </c>
      <c r="F68" s="1114" t="n">
        <f aca="false">ROUND(条件!$D$8*E68/100,0)</f>
        <v>300</v>
      </c>
      <c r="G68" s="1114" t="n">
        <f aca="false">ROUND(F68*条件!$D$7,0)</f>
        <v>900</v>
      </c>
      <c r="H68" s="1115" t="n">
        <f aca="false">ROUND(F68*条件!$G$15/100,2)</f>
        <v>28.8</v>
      </c>
      <c r="I68" s="870"/>
      <c r="K68" s="904" t="s">
        <v>388</v>
      </c>
      <c r="L68" s="916"/>
      <c r="M68" s="914" t="n">
        <f aca="false">H68</f>
        <v>28.8</v>
      </c>
      <c r="N68" s="917" t="n">
        <f aca="false">L68+M68</f>
        <v>28.8</v>
      </c>
      <c r="O68" s="1116" t="n">
        <f aca="false">農集起債・維持管理!AJ72</f>
        <v>150</v>
      </c>
      <c r="P68" s="914" t="n">
        <f aca="false">ROUND(O68*G68*条件!$G$8*365/1000000,2)</f>
        <v>11.09</v>
      </c>
      <c r="Q68" s="916" t="n">
        <f aca="false">P68-N68</f>
        <v>-17.71</v>
      </c>
      <c r="R68" s="917" t="n">
        <f aca="false">R67+Q68</f>
        <v>-1362.85</v>
      </c>
      <c r="S68" s="1117" t="n">
        <f aca="false">ROUND(L68*0.5,2)</f>
        <v>0</v>
      </c>
      <c r="T68" s="1118" t="n">
        <f aca="false">S68+P68-N68</f>
        <v>-17.71</v>
      </c>
      <c r="U68" s="870"/>
      <c r="V68" s="847" t="n">
        <f aca="false">V67+1</f>
        <v>61</v>
      </c>
      <c r="W68" s="847" t="n">
        <f aca="false">IF(L68=0,0,V68)</f>
        <v>0</v>
      </c>
      <c r="X68" s="847" t="n">
        <f aca="false">IF($X$78&gt;=V68,1,0)</f>
        <v>0</v>
      </c>
      <c r="Y68" s="847" t="n">
        <f aca="false">IF($X$78&gt;=V68,1,0)</f>
        <v>0</v>
      </c>
      <c r="Z68" s="847"/>
      <c r="AA68" s="847"/>
      <c r="AB68" s="847"/>
      <c r="AC68" s="847"/>
      <c r="AD68" s="847"/>
      <c r="AE68" s="847"/>
      <c r="AF68" s="847"/>
      <c r="AG68" s="847"/>
      <c r="AH68" s="847"/>
      <c r="AI68" s="847"/>
      <c r="AJ68" s="847"/>
      <c r="AK68" s="847"/>
      <c r="AL68" s="847"/>
    </row>
    <row r="69" customFormat="false" ht="16.5" hidden="false" customHeight="true" outlineLevel="0" collapsed="false">
      <c r="A69" s="846" t="n">
        <f aca="false">IF(A68=1,1,条件!G110)</f>
        <v>0</v>
      </c>
      <c r="D69" s="1112" t="s">
        <v>389</v>
      </c>
      <c r="E69" s="1113" t="n">
        <f aca="false">IF(E68=100,100,A69)</f>
        <v>100</v>
      </c>
      <c r="F69" s="1114" t="n">
        <f aca="false">ROUND(条件!$D$8*E69/100,0)</f>
        <v>300</v>
      </c>
      <c r="G69" s="1114" t="n">
        <f aca="false">ROUND(F69*条件!$D$7,0)</f>
        <v>900</v>
      </c>
      <c r="H69" s="1115" t="n">
        <f aca="false">ROUND(F69*条件!$G$15/100,2)</f>
        <v>28.8</v>
      </c>
      <c r="I69" s="870"/>
      <c r="K69" s="904" t="s">
        <v>389</v>
      </c>
      <c r="L69" s="916"/>
      <c r="M69" s="914" t="n">
        <f aca="false">H69</f>
        <v>28.8</v>
      </c>
      <c r="N69" s="917" t="n">
        <f aca="false">L69+M69</f>
        <v>28.8</v>
      </c>
      <c r="O69" s="1116" t="n">
        <f aca="false">農集起債・維持管理!AJ73</f>
        <v>150</v>
      </c>
      <c r="P69" s="914" t="n">
        <f aca="false">ROUND(O69*G69*条件!$G$8*365/1000000,2)</f>
        <v>11.09</v>
      </c>
      <c r="Q69" s="916" t="n">
        <f aca="false">P69-N69</f>
        <v>-17.71</v>
      </c>
      <c r="R69" s="917" t="n">
        <f aca="false">R68+Q69</f>
        <v>-1380.56</v>
      </c>
      <c r="S69" s="1117" t="n">
        <f aca="false">ROUND(L69*0.5,2)</f>
        <v>0</v>
      </c>
      <c r="T69" s="1118" t="n">
        <f aca="false">S69+P69-N69</f>
        <v>-17.71</v>
      </c>
      <c r="U69" s="870"/>
      <c r="V69" s="847" t="n">
        <f aca="false">V68+1</f>
        <v>62</v>
      </c>
      <c r="W69" s="847" t="n">
        <f aca="false">IF(L69=0,0,V69)</f>
        <v>0</v>
      </c>
      <c r="X69" s="847" t="n">
        <f aca="false">IF($X$78&gt;=V69,1,0)</f>
        <v>0</v>
      </c>
      <c r="Y69" s="847" t="n">
        <f aca="false">IF($X$78&gt;=V69,1,0)</f>
        <v>0</v>
      </c>
      <c r="Z69" s="847"/>
      <c r="AA69" s="847"/>
      <c r="AB69" s="847"/>
      <c r="AC69" s="847"/>
      <c r="AD69" s="847"/>
      <c r="AE69" s="847"/>
      <c r="AF69" s="847"/>
      <c r="AG69" s="847"/>
      <c r="AH69" s="847"/>
      <c r="AI69" s="847"/>
      <c r="AJ69" s="847"/>
      <c r="AK69" s="847"/>
      <c r="AL69" s="847"/>
    </row>
    <row r="70" customFormat="false" ht="16.5" hidden="false" customHeight="true" outlineLevel="0" collapsed="false">
      <c r="A70" s="846" t="n">
        <f aca="false">IF(A69=1,1,条件!G111)</f>
        <v>0</v>
      </c>
      <c r="D70" s="904" t="s">
        <v>390</v>
      </c>
      <c r="E70" s="1113" t="n">
        <f aca="false">IF(E69=100,100,A70)</f>
        <v>100</v>
      </c>
      <c r="F70" s="1114" t="n">
        <f aca="false">ROUND(条件!$D$8*E70/100,0)</f>
        <v>300</v>
      </c>
      <c r="G70" s="1114" t="n">
        <f aca="false">ROUND(F70*条件!$D$7,0)</f>
        <v>900</v>
      </c>
      <c r="H70" s="1115" t="n">
        <f aca="false">ROUND(F70*条件!$G$15/100,2)</f>
        <v>28.8</v>
      </c>
      <c r="I70" s="870"/>
      <c r="K70" s="904" t="s">
        <v>390</v>
      </c>
      <c r="L70" s="916"/>
      <c r="M70" s="914" t="n">
        <f aca="false">H70</f>
        <v>28.8</v>
      </c>
      <c r="N70" s="917" t="n">
        <f aca="false">L70+M70</f>
        <v>28.8</v>
      </c>
      <c r="O70" s="1116" t="n">
        <f aca="false">農集起債・維持管理!AJ74</f>
        <v>150</v>
      </c>
      <c r="P70" s="914" t="n">
        <f aca="false">ROUND(O70*G70*条件!$G$8*365/1000000,2)</f>
        <v>11.09</v>
      </c>
      <c r="Q70" s="916" t="n">
        <f aca="false">P70-N70</f>
        <v>-17.71</v>
      </c>
      <c r="R70" s="917" t="n">
        <f aca="false">R69+Q70</f>
        <v>-1398.27</v>
      </c>
      <c r="S70" s="1117" t="n">
        <f aca="false">ROUND(L70*0.5,2)</f>
        <v>0</v>
      </c>
      <c r="T70" s="1118" t="n">
        <f aca="false">S70+P70-N70</f>
        <v>-17.71</v>
      </c>
      <c r="U70" s="870"/>
      <c r="V70" s="847" t="n">
        <f aca="false">V69+1</f>
        <v>63</v>
      </c>
      <c r="W70" s="847" t="n">
        <f aca="false">IF(L70=0,0,V70)</f>
        <v>0</v>
      </c>
      <c r="X70" s="847" t="n">
        <f aca="false">IF($X$78&gt;=V70,1,0)</f>
        <v>0</v>
      </c>
      <c r="Y70" s="847" t="n">
        <f aca="false">IF($X$78&gt;=V70,1,0)</f>
        <v>0</v>
      </c>
      <c r="Z70" s="847"/>
      <c r="AA70" s="847"/>
      <c r="AB70" s="847"/>
      <c r="AC70" s="847"/>
      <c r="AD70" s="847"/>
      <c r="AE70" s="847"/>
      <c r="AF70" s="847"/>
      <c r="AG70" s="847"/>
      <c r="AH70" s="847"/>
      <c r="AI70" s="847"/>
      <c r="AJ70" s="847"/>
      <c r="AK70" s="847"/>
      <c r="AL70" s="847"/>
    </row>
    <row r="71" customFormat="false" ht="16.5" hidden="false" customHeight="true" outlineLevel="0" collapsed="false">
      <c r="A71" s="846" t="n">
        <f aca="false">IF(A70=1,1,条件!G112)</f>
        <v>0</v>
      </c>
      <c r="D71" s="1112" t="s">
        <v>391</v>
      </c>
      <c r="E71" s="1113" t="n">
        <f aca="false">IF(E70=100,100,A71)</f>
        <v>100</v>
      </c>
      <c r="F71" s="1114" t="n">
        <f aca="false">ROUND(条件!$D$8*E71/100,0)</f>
        <v>300</v>
      </c>
      <c r="G71" s="1114" t="n">
        <f aca="false">ROUND(F71*条件!$D$7,0)</f>
        <v>900</v>
      </c>
      <c r="H71" s="1115" t="n">
        <f aca="false">ROUND(F71*条件!$G$15/100,2)</f>
        <v>28.8</v>
      </c>
      <c r="I71" s="870"/>
      <c r="K71" s="904" t="s">
        <v>391</v>
      </c>
      <c r="L71" s="916"/>
      <c r="M71" s="914" t="n">
        <f aca="false">H71</f>
        <v>28.8</v>
      </c>
      <c r="N71" s="917" t="n">
        <f aca="false">L71+M71</f>
        <v>28.8</v>
      </c>
      <c r="O71" s="1116" t="n">
        <f aca="false">農集起債・維持管理!AJ75</f>
        <v>150</v>
      </c>
      <c r="P71" s="914" t="n">
        <f aca="false">ROUND(O71*G71*条件!$G$8*365/1000000,2)</f>
        <v>11.09</v>
      </c>
      <c r="Q71" s="916" t="n">
        <f aca="false">P71-N71</f>
        <v>-17.71</v>
      </c>
      <c r="R71" s="917" t="n">
        <f aca="false">R70+Q71</f>
        <v>-1415.98</v>
      </c>
      <c r="S71" s="1117" t="n">
        <f aca="false">ROUND(L71*0.5,2)</f>
        <v>0</v>
      </c>
      <c r="T71" s="1118" t="n">
        <f aca="false">S71+P71-N71</f>
        <v>-17.71</v>
      </c>
      <c r="U71" s="870"/>
      <c r="V71" s="847" t="n">
        <f aca="false">V70+1</f>
        <v>64</v>
      </c>
      <c r="W71" s="847" t="n">
        <f aca="false">IF(L71=0,0,V71)</f>
        <v>0</v>
      </c>
      <c r="X71" s="847" t="n">
        <f aca="false">IF($X$78&gt;=V71,1,0)</f>
        <v>0</v>
      </c>
      <c r="Y71" s="847" t="n">
        <f aca="false">IF($X$78&gt;=V71,1,0)</f>
        <v>0</v>
      </c>
      <c r="Z71" s="847"/>
      <c r="AA71" s="847"/>
      <c r="AB71" s="847"/>
      <c r="AC71" s="847"/>
      <c r="AD71" s="847"/>
      <c r="AE71" s="847"/>
      <c r="AF71" s="847"/>
      <c r="AG71" s="847"/>
      <c r="AH71" s="847"/>
      <c r="AI71" s="847"/>
      <c r="AJ71" s="847"/>
      <c r="AK71" s="847"/>
      <c r="AL71" s="847"/>
    </row>
    <row r="72" customFormat="false" ht="16.5" hidden="false" customHeight="true" outlineLevel="0" collapsed="false">
      <c r="A72" s="846" t="n">
        <f aca="false">IF(A71=1,1,条件!G113)</f>
        <v>0</v>
      </c>
      <c r="D72" s="904" t="s">
        <v>392</v>
      </c>
      <c r="E72" s="1113" t="n">
        <f aca="false">IF(E71=100,100,A72)</f>
        <v>100</v>
      </c>
      <c r="F72" s="1114" t="n">
        <f aca="false">ROUND(条件!$D$8*E72/100,0)</f>
        <v>300</v>
      </c>
      <c r="G72" s="1114" t="n">
        <f aca="false">ROUND(F72*条件!$D$7,0)</f>
        <v>900</v>
      </c>
      <c r="H72" s="1115" t="n">
        <f aca="false">ROUND(F72*条件!$G$15/100,2)</f>
        <v>28.8</v>
      </c>
      <c r="I72" s="870"/>
      <c r="K72" s="904" t="s">
        <v>392</v>
      </c>
      <c r="L72" s="916"/>
      <c r="M72" s="914" t="n">
        <f aca="false">H72</f>
        <v>28.8</v>
      </c>
      <c r="N72" s="917" t="n">
        <f aca="false">L72+M72</f>
        <v>28.8</v>
      </c>
      <c r="O72" s="1116" t="n">
        <f aca="false">農集起債・維持管理!AJ76</f>
        <v>150</v>
      </c>
      <c r="P72" s="914" t="n">
        <f aca="false">ROUND(O72*G72*条件!$G$8*365/1000000,2)</f>
        <v>11.09</v>
      </c>
      <c r="Q72" s="916" t="n">
        <f aca="false">P72-N72</f>
        <v>-17.71</v>
      </c>
      <c r="R72" s="917" t="n">
        <f aca="false">R71+Q72</f>
        <v>-1433.69</v>
      </c>
      <c r="S72" s="1117" t="n">
        <f aca="false">ROUND(L72*0.5,2)</f>
        <v>0</v>
      </c>
      <c r="T72" s="1118" t="n">
        <f aca="false">S72+P72-N72</f>
        <v>-17.71</v>
      </c>
      <c r="U72" s="870"/>
      <c r="V72" s="847" t="n">
        <f aca="false">V71+1</f>
        <v>65</v>
      </c>
      <c r="W72" s="847" t="n">
        <f aca="false">IF(L72=0,0,V72)</f>
        <v>0</v>
      </c>
      <c r="X72" s="847" t="n">
        <f aca="false">IF($X$78&gt;=V72,1,0)</f>
        <v>0</v>
      </c>
      <c r="Y72" s="847" t="n">
        <f aca="false">IF($X$78&gt;=V72,1,0)</f>
        <v>0</v>
      </c>
      <c r="Z72" s="847"/>
      <c r="AA72" s="847"/>
      <c r="AB72" s="847"/>
      <c r="AC72" s="847"/>
      <c r="AD72" s="847"/>
      <c r="AE72" s="847"/>
      <c r="AF72" s="847"/>
      <c r="AG72" s="847"/>
      <c r="AH72" s="847"/>
      <c r="AI72" s="847"/>
      <c r="AJ72" s="847"/>
      <c r="AK72" s="847"/>
      <c r="AL72" s="847"/>
    </row>
    <row r="73" customFormat="false" ht="16.5" hidden="false" customHeight="true" outlineLevel="0" collapsed="false">
      <c r="A73" s="846" t="n">
        <f aca="false">IF(A72=1,1,条件!G114)</f>
        <v>0</v>
      </c>
      <c r="D73" s="1112" t="s">
        <v>393</v>
      </c>
      <c r="E73" s="1113" t="n">
        <f aca="false">IF(E72=100,100,A73)</f>
        <v>100</v>
      </c>
      <c r="F73" s="1114" t="n">
        <f aca="false">ROUND(条件!$D$8*E73/100,0)</f>
        <v>300</v>
      </c>
      <c r="G73" s="1114" t="n">
        <f aca="false">ROUND(F73*条件!$D$7,0)</f>
        <v>900</v>
      </c>
      <c r="H73" s="1115" t="n">
        <f aca="false">ROUND(F73*条件!$G$15/100,2)</f>
        <v>28.8</v>
      </c>
      <c r="I73" s="870"/>
      <c r="K73" s="904" t="s">
        <v>393</v>
      </c>
      <c r="L73" s="916"/>
      <c r="M73" s="914" t="n">
        <f aca="false">H73</f>
        <v>28.8</v>
      </c>
      <c r="N73" s="917" t="n">
        <f aca="false">L73+M73</f>
        <v>28.8</v>
      </c>
      <c r="O73" s="1116" t="n">
        <f aca="false">農集起債・維持管理!AJ77</f>
        <v>150</v>
      </c>
      <c r="P73" s="914" t="n">
        <f aca="false">ROUND(O73*G73*条件!$G$8*365/1000000,2)</f>
        <v>11.09</v>
      </c>
      <c r="Q73" s="916" t="n">
        <f aca="false">P73-N73</f>
        <v>-17.71</v>
      </c>
      <c r="R73" s="917" t="n">
        <f aca="false">R72+Q73</f>
        <v>-1451.4</v>
      </c>
      <c r="S73" s="1117" t="n">
        <f aca="false">ROUND(L73*0.5,2)</f>
        <v>0</v>
      </c>
      <c r="T73" s="1118" t="n">
        <f aca="false">S73+P73-N73</f>
        <v>-17.71</v>
      </c>
      <c r="U73" s="870"/>
      <c r="V73" s="847" t="n">
        <f aca="false">V72+1</f>
        <v>66</v>
      </c>
      <c r="W73" s="847" t="n">
        <f aca="false">IF(L73=0,0,V73)</f>
        <v>0</v>
      </c>
      <c r="X73" s="847" t="n">
        <f aca="false">IF($X$78&gt;=V73,1,0)</f>
        <v>0</v>
      </c>
      <c r="Y73" s="847" t="n">
        <f aca="false">IF($X$78&gt;=V73,1,0)</f>
        <v>0</v>
      </c>
      <c r="Z73" s="847"/>
      <c r="AA73" s="847"/>
      <c r="AB73" s="847"/>
      <c r="AC73" s="847"/>
      <c r="AD73" s="847"/>
      <c r="AE73" s="847"/>
      <c r="AF73" s="847"/>
      <c r="AG73" s="847"/>
      <c r="AH73" s="847"/>
      <c r="AI73" s="847"/>
      <c r="AJ73" s="847"/>
      <c r="AK73" s="847"/>
      <c r="AL73" s="847"/>
    </row>
    <row r="74" customFormat="false" ht="16.5" hidden="false" customHeight="true" outlineLevel="0" collapsed="false">
      <c r="A74" s="846" t="n">
        <f aca="false">IF(A73=1,1,条件!G115)</f>
        <v>0</v>
      </c>
      <c r="D74" s="904" t="s">
        <v>394</v>
      </c>
      <c r="E74" s="1113" t="n">
        <f aca="false">IF(E73=100,100,A74)</f>
        <v>100</v>
      </c>
      <c r="F74" s="1114" t="n">
        <f aca="false">ROUND(条件!$D$8*E74/100,0)</f>
        <v>300</v>
      </c>
      <c r="G74" s="1114" t="n">
        <f aca="false">ROUND(F74*条件!$D$7,0)</f>
        <v>900</v>
      </c>
      <c r="H74" s="1115" t="n">
        <f aca="false">ROUND(F74*条件!$G$15/100,2)</f>
        <v>28.8</v>
      </c>
      <c r="I74" s="870"/>
      <c r="K74" s="904" t="s">
        <v>394</v>
      </c>
      <c r="L74" s="916"/>
      <c r="M74" s="914" t="n">
        <f aca="false">H74</f>
        <v>28.8</v>
      </c>
      <c r="N74" s="917" t="n">
        <f aca="false">L74+M74</f>
        <v>28.8</v>
      </c>
      <c r="O74" s="1116" t="n">
        <f aca="false">農集起債・維持管理!AJ78</f>
        <v>150</v>
      </c>
      <c r="P74" s="914" t="n">
        <f aca="false">ROUND(O74*G74*条件!$G$8*365/1000000,2)</f>
        <v>11.09</v>
      </c>
      <c r="Q74" s="916" t="n">
        <f aca="false">P74-N74</f>
        <v>-17.71</v>
      </c>
      <c r="R74" s="917" t="n">
        <f aca="false">R73+Q74</f>
        <v>-1469.11</v>
      </c>
      <c r="S74" s="1117" t="n">
        <f aca="false">ROUND(L74*0.5,2)</f>
        <v>0</v>
      </c>
      <c r="T74" s="1118" t="n">
        <f aca="false">S74+P74-N74</f>
        <v>-17.71</v>
      </c>
      <c r="U74" s="870"/>
      <c r="V74" s="847" t="n">
        <f aca="false">V73+1</f>
        <v>67</v>
      </c>
      <c r="W74" s="847" t="n">
        <f aca="false">IF(L74=0,0,V74)</f>
        <v>0</v>
      </c>
      <c r="X74" s="847" t="n">
        <f aca="false">IF($X$78&gt;=V74,1,0)</f>
        <v>0</v>
      </c>
      <c r="Y74" s="847" t="n">
        <f aca="false">IF($X$78&gt;=V74,1,0)</f>
        <v>0</v>
      </c>
      <c r="Z74" s="847"/>
      <c r="AA74" s="847"/>
      <c r="AB74" s="847"/>
      <c r="AC74" s="847"/>
      <c r="AD74" s="847"/>
      <c r="AE74" s="847"/>
      <c r="AF74" s="847"/>
      <c r="AG74" s="847"/>
      <c r="AH74" s="847"/>
      <c r="AI74" s="847"/>
      <c r="AJ74" s="847"/>
      <c r="AK74" s="847"/>
      <c r="AL74" s="847"/>
    </row>
    <row r="75" customFormat="false" ht="16.5" hidden="false" customHeight="true" outlineLevel="0" collapsed="false">
      <c r="A75" s="846" t="n">
        <f aca="false">IF(A74=1,1,条件!G116)</f>
        <v>0</v>
      </c>
      <c r="D75" s="1112" t="s">
        <v>395</v>
      </c>
      <c r="E75" s="1113" t="n">
        <f aca="false">IF(E74=100,100,A75)</f>
        <v>100</v>
      </c>
      <c r="F75" s="1114" t="n">
        <f aca="false">ROUND(条件!$D$8*E75/100,0)</f>
        <v>300</v>
      </c>
      <c r="G75" s="1114" t="n">
        <f aca="false">ROUND(F75*条件!$D$7,0)</f>
        <v>900</v>
      </c>
      <c r="H75" s="1115" t="n">
        <f aca="false">ROUND(F75*条件!$G$15/100,2)</f>
        <v>28.8</v>
      </c>
      <c r="I75" s="870"/>
      <c r="K75" s="904" t="s">
        <v>395</v>
      </c>
      <c r="L75" s="916"/>
      <c r="M75" s="914" t="n">
        <f aca="false">H75</f>
        <v>28.8</v>
      </c>
      <c r="N75" s="917" t="n">
        <f aca="false">L75+M75</f>
        <v>28.8</v>
      </c>
      <c r="O75" s="1116" t="n">
        <f aca="false">農集起債・維持管理!AJ79</f>
        <v>150</v>
      </c>
      <c r="P75" s="914" t="n">
        <f aca="false">ROUND(O75*G75*条件!$G$8*365/1000000,2)</f>
        <v>11.09</v>
      </c>
      <c r="Q75" s="916" t="n">
        <f aca="false">P75-N75</f>
        <v>-17.71</v>
      </c>
      <c r="R75" s="917" t="n">
        <f aca="false">R74+Q75</f>
        <v>-1486.82</v>
      </c>
      <c r="S75" s="1117" t="n">
        <f aca="false">ROUND(L75*0.5,2)</f>
        <v>0</v>
      </c>
      <c r="T75" s="1118" t="n">
        <f aca="false">S75+P75-N75</f>
        <v>-17.71</v>
      </c>
      <c r="U75" s="870"/>
      <c r="V75" s="847" t="n">
        <f aca="false">V74+1</f>
        <v>68</v>
      </c>
      <c r="W75" s="847" t="n">
        <f aca="false">IF(L75=0,0,V75)</f>
        <v>0</v>
      </c>
      <c r="X75" s="847" t="n">
        <f aca="false">IF($X$78&gt;=V75,1,0)</f>
        <v>0</v>
      </c>
      <c r="Y75" s="847" t="n">
        <f aca="false">IF($X$78&gt;=V75,1,0)</f>
        <v>0</v>
      </c>
      <c r="Z75" s="847"/>
      <c r="AA75" s="847"/>
      <c r="AB75" s="847"/>
      <c r="AC75" s="847"/>
      <c r="AD75" s="847"/>
      <c r="AE75" s="847"/>
      <c r="AF75" s="847"/>
      <c r="AG75" s="847"/>
      <c r="AH75" s="847"/>
      <c r="AI75" s="847"/>
      <c r="AJ75" s="847"/>
      <c r="AK75" s="847"/>
      <c r="AL75" s="847"/>
    </row>
    <row r="76" customFormat="false" ht="16.5" hidden="false" customHeight="true" outlineLevel="0" collapsed="false">
      <c r="A76" s="846" t="n">
        <f aca="false">IF(A75=1,1,条件!G117)</f>
        <v>0</v>
      </c>
      <c r="D76" s="904" t="s">
        <v>396</v>
      </c>
      <c r="E76" s="1113" t="n">
        <f aca="false">IF(E75=100,100,A76)</f>
        <v>100</v>
      </c>
      <c r="F76" s="1114" t="n">
        <f aca="false">ROUND(条件!$D$8*E76/100,0)</f>
        <v>300</v>
      </c>
      <c r="G76" s="1114" t="n">
        <f aca="false">ROUND(F76*条件!$D$7,0)</f>
        <v>900</v>
      </c>
      <c r="H76" s="1115" t="n">
        <f aca="false">ROUND(F76*条件!$G$15/100,2)</f>
        <v>28.8</v>
      </c>
      <c r="I76" s="870"/>
      <c r="K76" s="904" t="s">
        <v>396</v>
      </c>
      <c r="L76" s="916"/>
      <c r="M76" s="914" t="n">
        <f aca="false">H76</f>
        <v>28.8</v>
      </c>
      <c r="N76" s="917" t="n">
        <f aca="false">L76+M76</f>
        <v>28.8</v>
      </c>
      <c r="O76" s="1116" t="n">
        <f aca="false">農集起債・維持管理!AJ80</f>
        <v>150</v>
      </c>
      <c r="P76" s="914" t="n">
        <f aca="false">ROUND(O76*G76*条件!$G$8*365/1000000,2)</f>
        <v>11.09</v>
      </c>
      <c r="Q76" s="916" t="n">
        <f aca="false">P76-N76</f>
        <v>-17.71</v>
      </c>
      <c r="R76" s="917" t="n">
        <f aca="false">R75+Q76</f>
        <v>-1504.53</v>
      </c>
      <c r="S76" s="1117" t="n">
        <f aca="false">ROUND(L76*0.5,2)</f>
        <v>0</v>
      </c>
      <c r="T76" s="1118" t="n">
        <f aca="false">S76+P76-N76</f>
        <v>-17.71</v>
      </c>
      <c r="U76" s="870"/>
      <c r="V76" s="847" t="n">
        <f aca="false">V75+1</f>
        <v>69</v>
      </c>
      <c r="W76" s="847" t="n">
        <f aca="false">IF(L76=0,0,V76)</f>
        <v>0</v>
      </c>
      <c r="X76" s="847" t="n">
        <f aca="false">IF($X$78&gt;=V76,1,0)</f>
        <v>0</v>
      </c>
      <c r="Y76" s="847" t="n">
        <f aca="false">IF($X$78&gt;=V76,1,0)</f>
        <v>0</v>
      </c>
      <c r="Z76" s="847"/>
      <c r="AA76" s="847"/>
      <c r="AB76" s="847"/>
      <c r="AC76" s="847"/>
      <c r="AD76" s="847"/>
      <c r="AE76" s="847"/>
      <c r="AF76" s="847"/>
      <c r="AG76" s="847"/>
      <c r="AH76" s="847"/>
      <c r="AI76" s="847"/>
      <c r="AJ76" s="847"/>
      <c r="AK76" s="847"/>
      <c r="AL76" s="847"/>
    </row>
    <row r="77" customFormat="false" ht="16.5" hidden="false" customHeight="true" outlineLevel="0" collapsed="false">
      <c r="A77" s="846" t="n">
        <f aca="false">IF(A76=1,1,条件!G118)</f>
        <v>0</v>
      </c>
      <c r="D77" s="904" t="s">
        <v>397</v>
      </c>
      <c r="E77" s="1113" t="n">
        <f aca="false">IF(E76=100,100,A77)</f>
        <v>100</v>
      </c>
      <c r="F77" s="1114" t="n">
        <f aca="false">ROUND(条件!$D$8*E77/100,0)</f>
        <v>300</v>
      </c>
      <c r="G77" s="1114" t="n">
        <f aca="false">ROUND(F77*条件!$D$7,0)</f>
        <v>900</v>
      </c>
      <c r="H77" s="1115" t="n">
        <f aca="false">ROUND(F77*条件!$G$15/100,2)</f>
        <v>28.8</v>
      </c>
      <c r="I77" s="870"/>
      <c r="K77" s="904" t="s">
        <v>397</v>
      </c>
      <c r="L77" s="1119"/>
      <c r="M77" s="1120" t="n">
        <f aca="false">H77</f>
        <v>28.8</v>
      </c>
      <c r="N77" s="1121" t="n">
        <f aca="false">L77+M77</f>
        <v>28.8</v>
      </c>
      <c r="O77" s="1122" t="n">
        <f aca="false">農集起債・維持管理!AJ81</f>
        <v>150</v>
      </c>
      <c r="P77" s="1120" t="n">
        <f aca="false">ROUND(O77*G77*条件!$G$8*365/1000000,2)</f>
        <v>11.09</v>
      </c>
      <c r="Q77" s="1119" t="n">
        <f aca="false">P77-N77</f>
        <v>-17.71</v>
      </c>
      <c r="R77" s="1121" t="n">
        <f aca="false">R76+Q77</f>
        <v>-1522.24</v>
      </c>
      <c r="S77" s="1123" t="n">
        <f aca="false">ROUND(L77*0.5,2)</f>
        <v>0</v>
      </c>
      <c r="T77" s="1124" t="n">
        <f aca="false">S77+P77-N77</f>
        <v>-17.71</v>
      </c>
      <c r="U77" s="870"/>
      <c r="V77" s="847" t="n">
        <f aca="false">V76+1</f>
        <v>70</v>
      </c>
      <c r="W77" s="847" t="n">
        <f aca="false">IF(L77=0,0,V77)</f>
        <v>0</v>
      </c>
      <c r="X77" s="847" t="n">
        <f aca="false">IF($X$78&gt;=V77,1,0)</f>
        <v>0</v>
      </c>
      <c r="Y77" s="847" t="n">
        <f aca="false">IF($X$78&gt;=V77,1,0)</f>
        <v>0</v>
      </c>
      <c r="Z77" s="847"/>
      <c r="AA77" s="847"/>
      <c r="AB77" s="847"/>
      <c r="AC77" s="847"/>
      <c r="AD77" s="847"/>
      <c r="AE77" s="847"/>
      <c r="AF77" s="847"/>
      <c r="AG77" s="847"/>
      <c r="AH77" s="847"/>
      <c r="AI77" s="847"/>
      <c r="AJ77" s="847"/>
      <c r="AK77" s="847"/>
      <c r="AL77" s="847"/>
    </row>
    <row r="78" customFormat="false" ht="16.5" hidden="false" customHeight="true" outlineLevel="0" collapsed="false">
      <c r="D78" s="924" t="s">
        <v>265</v>
      </c>
      <c r="E78" s="1125" t="s">
        <v>160</v>
      </c>
      <c r="F78" s="1126" t="s">
        <v>160</v>
      </c>
      <c r="G78" s="1126" t="s">
        <v>160</v>
      </c>
      <c r="H78" s="1127" t="n">
        <f aca="false">SUM(H8:H77)</f>
        <v>1958.4</v>
      </c>
      <c r="K78" s="924" t="s">
        <v>265</v>
      </c>
      <c r="L78" s="1128" t="n">
        <f aca="false">SUM(L8:L77)</f>
        <v>317.95</v>
      </c>
      <c r="M78" s="1129" t="n">
        <f aca="false">SUM(M8:M77)</f>
        <v>1958.4</v>
      </c>
      <c r="N78" s="1130" t="n">
        <f aca="false">SUM(N8:N77)</f>
        <v>2276.35</v>
      </c>
      <c r="O78" s="1131" t="s">
        <v>160</v>
      </c>
      <c r="P78" s="1129" t="n">
        <f aca="false">SUM(P8:P77)</f>
        <v>754.11</v>
      </c>
      <c r="Q78" s="1128" t="n">
        <f aca="false">SUM(Q8:Q77)</f>
        <v>-1522.24</v>
      </c>
      <c r="R78" s="1132" t="s">
        <v>160</v>
      </c>
      <c r="S78" s="1133" t="n">
        <f aca="false">SUM(S8:S77)</f>
        <v>159.15</v>
      </c>
      <c r="T78" s="1134" t="n">
        <f aca="false">SUM(T8:T77)</f>
        <v>-1363.09</v>
      </c>
      <c r="U78" s="870"/>
      <c r="V78" s="847"/>
      <c r="W78" s="847" t="n">
        <f aca="false">MAX(W8:W57)</f>
        <v>40</v>
      </c>
      <c r="X78" s="847" t="n">
        <f aca="false">データ表!E2</f>
        <v>35</v>
      </c>
      <c r="Y78" s="847" t="n">
        <f aca="false">データ表!E3</f>
        <v>40</v>
      </c>
      <c r="Z78" s="847"/>
      <c r="AA78" s="847"/>
      <c r="AB78" s="847"/>
      <c r="AC78" s="847"/>
      <c r="AD78" s="847"/>
      <c r="AE78" s="847"/>
      <c r="AF78" s="847"/>
      <c r="AG78" s="847"/>
      <c r="AH78" s="847"/>
      <c r="AI78" s="847"/>
      <c r="AJ78" s="847"/>
      <c r="AK78" s="847"/>
      <c r="AL78" s="847"/>
    </row>
    <row r="79" customFormat="false" ht="16.5" hidden="false" customHeight="true" outlineLevel="0" collapsed="false">
      <c r="C79" s="847"/>
      <c r="D79" s="847" t="str">
        <f aca="false">K79</f>
        <v> 35年目</v>
      </c>
      <c r="E79" s="847"/>
      <c r="F79" s="847"/>
      <c r="G79" s="847"/>
      <c r="H79" s="939" t="n">
        <f aca="false">SUMIF($X$8:$X$57,1,H8:H57)</f>
        <v>950.4</v>
      </c>
      <c r="I79" s="847"/>
      <c r="K79" s="851" t="str">
        <f aca="false">" "&amp;FIXED(X78,0)&amp;"年目"</f>
        <v> 35年目</v>
      </c>
      <c r="L79" s="939" t="n">
        <f aca="false">SUMIF($X$8:$X$57,1,L8:L57)</f>
        <v>293.1</v>
      </c>
      <c r="M79" s="939" t="n">
        <f aca="false">SUMIF($X$8:$X$57,1,M8:M57)</f>
        <v>950.4</v>
      </c>
      <c r="N79" s="939" t="n">
        <f aca="false">SUMIF($X$8:$X$57,1,N8:N57)</f>
        <v>1243.5</v>
      </c>
      <c r="O79" s="940"/>
      <c r="P79" s="939" t="n">
        <f aca="false">SUMIF($X$8:$X$57,1,P8:P57)</f>
        <v>365.96</v>
      </c>
      <c r="Q79" s="939" t="n">
        <f aca="false">SUMIF($X$8:$X$57,1,Q8:Q57)</f>
        <v>-877.54</v>
      </c>
      <c r="R79" s="1135"/>
      <c r="S79" s="939" t="n">
        <f aca="false">SUMIF($X$8:$X$57,1,S8:S57)</f>
        <v>146.71</v>
      </c>
      <c r="T79" s="939" t="n">
        <f aca="false">SUMIF($X$8:$X$57,1,T8:T57)</f>
        <v>-730.83</v>
      </c>
      <c r="V79" s="847"/>
      <c r="W79" s="847"/>
      <c r="X79" s="847"/>
      <c r="Y79" s="847"/>
      <c r="Z79" s="847"/>
      <c r="AA79" s="847"/>
      <c r="AB79" s="847"/>
      <c r="AC79" s="847"/>
      <c r="AD79" s="847"/>
      <c r="AE79" s="847"/>
      <c r="AF79" s="847"/>
      <c r="AG79" s="847"/>
      <c r="AH79" s="847"/>
      <c r="AI79" s="847"/>
      <c r="AJ79" s="847"/>
      <c r="AK79" s="847"/>
      <c r="AL79" s="847"/>
    </row>
    <row r="80" customFormat="false" ht="16.5" hidden="false" customHeight="true" outlineLevel="0" collapsed="false">
      <c r="H80" s="941"/>
      <c r="K80" s="851" t="str">
        <f aca="false">" "&amp;FIXED(Y78,0)&amp;"年目"</f>
        <v> 40年目</v>
      </c>
      <c r="L80" s="939" t="n">
        <f aca="false">SUMIF($Y$8:$Y$57,1,L8:L77)</f>
        <v>317.95</v>
      </c>
      <c r="M80" s="939" t="n">
        <f aca="false">SUMIF($Y$8:$Y$57,1,M8:M57)</f>
        <v>1094.4</v>
      </c>
      <c r="N80" s="939" t="n">
        <f aca="false">SUMIF($Y$8:$Y$57,1,N8:N77)</f>
        <v>1412.35</v>
      </c>
      <c r="O80" s="940"/>
      <c r="P80" s="939" t="n">
        <f aca="false">SUMIF($Y$8:$Y$57,1,P8:P77)</f>
        <v>421.41</v>
      </c>
      <c r="Q80" s="939" t="n">
        <f aca="false">SUMIF($Y$8:$Y$57,1,Q8:Q77)</f>
        <v>-990.94</v>
      </c>
      <c r="R80" s="1135"/>
      <c r="S80" s="939" t="n">
        <f aca="false">SUMIF($Y$8:$Y$57,1,S8:S77)</f>
        <v>159.15</v>
      </c>
      <c r="T80" s="939" t="n">
        <f aca="false">SUMIF($Y$8:$Y$57,1,T8:T77)</f>
        <v>-831.79</v>
      </c>
      <c r="V80" s="847"/>
      <c r="W80" s="847"/>
      <c r="X80" s="847"/>
      <c r="Y80" s="847"/>
      <c r="Z80" s="847"/>
      <c r="AA80" s="847"/>
      <c r="AB80" s="847"/>
      <c r="AC80" s="847"/>
      <c r="AD80" s="847"/>
      <c r="AE80" s="847"/>
      <c r="AF80" s="847"/>
      <c r="AG80" s="847"/>
      <c r="AH80" s="847"/>
      <c r="AI80" s="847"/>
      <c r="AJ80" s="847"/>
      <c r="AK80" s="847"/>
      <c r="AL80" s="847"/>
    </row>
    <row r="81" customFormat="false" ht="16.5" hidden="false" customHeight="true" outlineLevel="0" collapsed="false">
      <c r="H81" s="847"/>
      <c r="L81" s="1136"/>
      <c r="M81" s="1136"/>
      <c r="N81" s="1137"/>
      <c r="O81" s="1136"/>
      <c r="P81" s="1136"/>
      <c r="Q81" s="1136"/>
      <c r="R81" s="1137"/>
      <c r="S81" s="1136"/>
      <c r="T81" s="1136"/>
      <c r="V81" s="847"/>
      <c r="W81" s="847"/>
      <c r="X81" s="847"/>
      <c r="Y81" s="847"/>
      <c r="Z81" s="847"/>
      <c r="AA81" s="847"/>
      <c r="AB81" s="847"/>
      <c r="AC81" s="847"/>
      <c r="AD81" s="847"/>
      <c r="AE81" s="847"/>
      <c r="AF81" s="847"/>
      <c r="AG81" s="847"/>
      <c r="AH81" s="847"/>
      <c r="AI81" s="847"/>
      <c r="AJ81" s="847"/>
      <c r="AK81" s="847"/>
      <c r="AL81" s="847"/>
    </row>
    <row r="82" customFormat="false" ht="16.5" hidden="false" customHeight="true" outlineLevel="0" collapsed="false">
      <c r="C82" s="847"/>
      <c r="D82" s="875"/>
      <c r="E82" s="940"/>
      <c r="F82" s="940"/>
      <c r="G82" s="940"/>
      <c r="H82" s="940"/>
      <c r="I82" s="940"/>
      <c r="J82" s="940"/>
      <c r="U82" s="847"/>
      <c r="V82" s="847"/>
      <c r="W82" s="847"/>
      <c r="X82" s="847"/>
      <c r="Y82" s="847"/>
      <c r="Z82" s="847"/>
      <c r="AA82" s="847"/>
      <c r="AB82" s="847"/>
      <c r="AC82" s="847"/>
      <c r="AD82" s="847"/>
      <c r="AE82" s="847"/>
      <c r="AF82" s="847"/>
      <c r="AG82" s="847"/>
      <c r="AH82" s="847"/>
      <c r="AI82" s="847"/>
      <c r="AJ82" s="847"/>
      <c r="AK82" s="847"/>
      <c r="AL82" s="847"/>
    </row>
    <row r="83" customFormat="false" ht="16.5" hidden="false" customHeight="true" outlineLevel="0" collapsed="false">
      <c r="C83" s="847"/>
      <c r="D83" s="875"/>
      <c r="E83" s="940"/>
      <c r="F83" s="940"/>
      <c r="G83" s="940"/>
      <c r="H83" s="940"/>
      <c r="I83" s="940"/>
      <c r="J83" s="940"/>
      <c r="K83" s="940"/>
      <c r="L83" s="851"/>
      <c r="M83" s="847"/>
      <c r="N83" s="847"/>
      <c r="O83" s="847"/>
      <c r="P83" s="847"/>
      <c r="Q83" s="847"/>
      <c r="R83" s="847"/>
      <c r="S83" s="847"/>
      <c r="T83" s="847"/>
      <c r="U83" s="847"/>
      <c r="V83" s="847"/>
      <c r="W83" s="847"/>
      <c r="X83" s="847"/>
      <c r="Y83" s="847"/>
      <c r="Z83" s="847"/>
      <c r="AA83" s="847"/>
      <c r="AB83" s="847"/>
      <c r="AC83" s="847"/>
      <c r="AD83" s="847"/>
      <c r="AE83" s="847"/>
      <c r="AF83" s="847"/>
      <c r="AG83" s="847"/>
      <c r="AH83" s="847"/>
      <c r="AI83" s="847"/>
      <c r="AJ83" s="847"/>
      <c r="AK83" s="847"/>
      <c r="AL83" s="847"/>
    </row>
    <row r="84" customFormat="false" ht="16.5" hidden="false" customHeight="true" outlineLevel="0" collapsed="false">
      <c r="C84" s="847"/>
      <c r="D84" s="875"/>
      <c r="E84" s="940"/>
      <c r="F84" s="940"/>
      <c r="G84" s="940"/>
      <c r="H84" s="940"/>
      <c r="I84" s="940"/>
      <c r="J84" s="940"/>
      <c r="K84" s="940"/>
      <c r="L84" s="851"/>
      <c r="M84" s="847"/>
      <c r="N84" s="847"/>
      <c r="O84" s="847"/>
      <c r="P84" s="847"/>
      <c r="Q84" s="847"/>
      <c r="R84" s="847"/>
      <c r="S84" s="847"/>
      <c r="T84" s="847"/>
      <c r="U84" s="847"/>
      <c r="V84" s="847"/>
      <c r="W84" s="847"/>
      <c r="X84" s="847"/>
      <c r="Y84" s="847"/>
      <c r="Z84" s="847"/>
      <c r="AA84" s="847"/>
      <c r="AB84" s="847"/>
      <c r="AC84" s="847"/>
      <c r="AD84" s="847"/>
      <c r="AE84" s="847"/>
      <c r="AF84" s="847"/>
      <c r="AG84" s="847"/>
      <c r="AH84" s="847"/>
      <c r="AI84" s="847"/>
      <c r="AJ84" s="847"/>
      <c r="AK84" s="847"/>
      <c r="AL84" s="847"/>
    </row>
    <row r="85" customFormat="false" ht="16.5" hidden="false" customHeight="true" outlineLevel="0" collapsed="false">
      <c r="C85" s="847"/>
      <c r="D85" s="875"/>
      <c r="E85" s="940"/>
      <c r="F85" s="940"/>
      <c r="G85" s="940"/>
      <c r="H85" s="940"/>
      <c r="I85" s="940"/>
      <c r="J85" s="940"/>
      <c r="K85" s="940"/>
      <c r="L85" s="851"/>
      <c r="M85" s="847"/>
      <c r="N85" s="847"/>
      <c r="O85" s="847"/>
      <c r="P85" s="847"/>
      <c r="Q85" s="847"/>
      <c r="R85" s="847"/>
      <c r="S85" s="847"/>
      <c r="T85" s="847"/>
      <c r="U85" s="847"/>
      <c r="V85" s="847"/>
      <c r="W85" s="847"/>
      <c r="X85" s="847"/>
      <c r="Y85" s="847"/>
      <c r="Z85" s="847"/>
      <c r="AA85" s="847"/>
      <c r="AB85" s="847"/>
      <c r="AC85" s="847"/>
      <c r="AD85" s="847"/>
      <c r="AE85" s="847"/>
      <c r="AF85" s="847"/>
      <c r="AG85" s="847"/>
      <c r="AH85" s="847"/>
      <c r="AI85" s="847"/>
      <c r="AJ85" s="847"/>
      <c r="AK85" s="847"/>
      <c r="AL85" s="847"/>
    </row>
    <row r="86" customFormat="false" ht="16.5" hidden="false" customHeight="true" outlineLevel="0" collapsed="false">
      <c r="C86" s="847"/>
      <c r="D86" s="875"/>
      <c r="E86" s="940"/>
      <c r="F86" s="940"/>
      <c r="G86" s="940"/>
      <c r="H86" s="940"/>
      <c r="I86" s="940"/>
      <c r="J86" s="940"/>
      <c r="K86" s="940"/>
      <c r="L86" s="851"/>
      <c r="M86" s="847"/>
      <c r="N86" s="847"/>
      <c r="O86" s="847"/>
      <c r="P86" s="847"/>
      <c r="Q86" s="847"/>
      <c r="R86" s="847"/>
      <c r="S86" s="847"/>
      <c r="T86" s="847"/>
      <c r="U86" s="847"/>
      <c r="V86" s="847"/>
      <c r="W86" s="847"/>
      <c r="X86" s="847"/>
      <c r="Y86" s="847"/>
      <c r="Z86" s="847"/>
      <c r="AA86" s="847"/>
      <c r="AB86" s="847"/>
      <c r="AC86" s="847"/>
      <c r="AD86" s="847"/>
      <c r="AE86" s="847"/>
      <c r="AF86" s="847"/>
      <c r="AG86" s="847"/>
      <c r="AH86" s="847"/>
      <c r="AI86" s="847"/>
      <c r="AJ86" s="847"/>
      <c r="AK86" s="847"/>
      <c r="AL86" s="847"/>
    </row>
    <row r="87" customFormat="false" ht="16.5" hidden="false" customHeight="true" outlineLevel="0" collapsed="false">
      <c r="C87" s="847"/>
      <c r="D87" s="875"/>
      <c r="E87" s="940"/>
      <c r="F87" s="940"/>
      <c r="G87" s="940"/>
      <c r="H87" s="940"/>
      <c r="I87" s="940"/>
      <c r="J87" s="940"/>
      <c r="K87" s="940"/>
      <c r="L87" s="851"/>
      <c r="M87" s="847"/>
      <c r="N87" s="847"/>
      <c r="O87" s="847"/>
      <c r="P87" s="847"/>
      <c r="Q87" s="847"/>
      <c r="R87" s="847"/>
      <c r="S87" s="847"/>
      <c r="T87" s="847"/>
      <c r="U87" s="847"/>
      <c r="V87" s="847"/>
      <c r="W87" s="847"/>
      <c r="X87" s="847"/>
      <c r="Y87" s="847"/>
      <c r="Z87" s="847"/>
      <c r="AA87" s="847"/>
      <c r="AB87" s="847"/>
      <c r="AC87" s="847"/>
      <c r="AD87" s="847"/>
      <c r="AE87" s="847"/>
      <c r="AF87" s="847"/>
      <c r="AG87" s="847"/>
      <c r="AH87" s="847"/>
      <c r="AI87" s="847"/>
      <c r="AJ87" s="847"/>
      <c r="AK87" s="847"/>
      <c r="AL87" s="847"/>
    </row>
    <row r="88" customFormat="false" ht="16.5" hidden="false" customHeight="true" outlineLevel="0" collapsed="false">
      <c r="C88" s="847"/>
      <c r="D88" s="875"/>
      <c r="E88" s="940"/>
      <c r="F88" s="940"/>
      <c r="G88" s="940"/>
      <c r="H88" s="940"/>
      <c r="I88" s="940"/>
      <c r="J88" s="940"/>
      <c r="K88" s="940"/>
      <c r="L88" s="851"/>
      <c r="M88" s="847"/>
      <c r="N88" s="847"/>
      <c r="O88" s="847"/>
      <c r="P88" s="847"/>
      <c r="Q88" s="847"/>
      <c r="R88" s="847"/>
      <c r="S88" s="847"/>
      <c r="T88" s="847"/>
      <c r="U88" s="847"/>
      <c r="V88" s="847"/>
      <c r="W88" s="847"/>
      <c r="X88" s="847"/>
      <c r="Y88" s="847"/>
      <c r="Z88" s="847"/>
      <c r="AA88" s="847"/>
      <c r="AB88" s="847"/>
      <c r="AC88" s="847"/>
      <c r="AD88" s="847"/>
      <c r="AE88" s="847"/>
      <c r="AF88" s="847"/>
      <c r="AG88" s="847"/>
      <c r="AH88" s="847"/>
      <c r="AI88" s="847"/>
      <c r="AJ88" s="847"/>
      <c r="AK88" s="847"/>
      <c r="AL88" s="847"/>
    </row>
    <row r="89" customFormat="false" ht="16.5" hidden="false" customHeight="true" outlineLevel="0" collapsed="false">
      <c r="C89" s="847"/>
      <c r="D89" s="875"/>
      <c r="E89" s="940"/>
      <c r="F89" s="940"/>
      <c r="G89" s="940"/>
      <c r="H89" s="940"/>
      <c r="I89" s="940"/>
      <c r="J89" s="940"/>
      <c r="K89" s="940"/>
      <c r="L89" s="851"/>
      <c r="M89" s="847"/>
      <c r="N89" s="847"/>
      <c r="O89" s="847"/>
      <c r="P89" s="847"/>
      <c r="Q89" s="847"/>
      <c r="R89" s="847"/>
      <c r="S89" s="847"/>
      <c r="T89" s="847"/>
      <c r="U89" s="847"/>
      <c r="V89" s="847"/>
      <c r="W89" s="847"/>
      <c r="X89" s="847"/>
      <c r="Y89" s="847"/>
      <c r="Z89" s="847"/>
      <c r="AA89" s="847"/>
      <c r="AB89" s="847"/>
      <c r="AC89" s="847"/>
      <c r="AD89" s="847"/>
      <c r="AE89" s="847"/>
      <c r="AF89" s="847"/>
      <c r="AG89" s="847"/>
      <c r="AH89" s="847"/>
      <c r="AI89" s="847"/>
      <c r="AJ89" s="847"/>
      <c r="AK89" s="847"/>
      <c r="AL89" s="847"/>
    </row>
    <row r="90" customFormat="false" ht="16.5" hidden="false" customHeight="true" outlineLevel="0" collapsed="false">
      <c r="C90" s="847"/>
      <c r="D90" s="875"/>
      <c r="E90" s="940"/>
      <c r="F90" s="940"/>
      <c r="G90" s="940"/>
      <c r="H90" s="940"/>
      <c r="I90" s="940"/>
      <c r="J90" s="940"/>
      <c r="K90" s="940"/>
      <c r="L90" s="851"/>
      <c r="M90" s="847"/>
      <c r="N90" s="847"/>
      <c r="O90" s="847"/>
      <c r="P90" s="847"/>
      <c r="Q90" s="847"/>
      <c r="R90" s="847"/>
      <c r="S90" s="847"/>
      <c r="T90" s="847"/>
      <c r="U90" s="847"/>
      <c r="V90" s="847"/>
      <c r="W90" s="847"/>
      <c r="X90" s="847"/>
      <c r="Y90" s="847"/>
      <c r="Z90" s="847"/>
      <c r="AA90" s="847"/>
      <c r="AB90" s="847"/>
      <c r="AC90" s="847"/>
      <c r="AD90" s="847"/>
      <c r="AE90" s="847"/>
      <c r="AF90" s="847"/>
      <c r="AG90" s="847"/>
      <c r="AH90" s="847"/>
      <c r="AI90" s="847"/>
      <c r="AJ90" s="847"/>
      <c r="AK90" s="847"/>
      <c r="AL90" s="847"/>
    </row>
    <row r="91" customFormat="false" ht="16.5" hidden="false" customHeight="true" outlineLevel="0" collapsed="false">
      <c r="C91" s="847"/>
      <c r="D91" s="875"/>
      <c r="E91" s="940"/>
      <c r="F91" s="940"/>
      <c r="G91" s="940"/>
      <c r="H91" s="940"/>
      <c r="I91" s="940"/>
      <c r="J91" s="940"/>
      <c r="K91" s="940"/>
      <c r="L91" s="851"/>
      <c r="M91" s="847"/>
      <c r="N91" s="847"/>
      <c r="O91" s="847"/>
      <c r="P91" s="847"/>
      <c r="Q91" s="847"/>
      <c r="R91" s="847"/>
      <c r="S91" s="847"/>
      <c r="T91" s="847"/>
      <c r="U91" s="847"/>
      <c r="V91" s="847"/>
      <c r="W91" s="847"/>
      <c r="X91" s="847"/>
      <c r="Y91" s="847"/>
      <c r="Z91" s="847"/>
      <c r="AA91" s="847"/>
      <c r="AB91" s="847"/>
      <c r="AC91" s="847"/>
      <c r="AD91" s="847"/>
      <c r="AE91" s="847"/>
      <c r="AF91" s="847"/>
      <c r="AG91" s="847"/>
      <c r="AH91" s="847"/>
      <c r="AI91" s="847"/>
      <c r="AJ91" s="847"/>
      <c r="AK91" s="847"/>
      <c r="AL91" s="847"/>
    </row>
    <row r="92" customFormat="false" ht="16.5" hidden="false" customHeight="true" outlineLevel="0" collapsed="false">
      <c r="C92" s="847"/>
      <c r="D92" s="875"/>
      <c r="E92" s="940"/>
      <c r="F92" s="940"/>
      <c r="G92" s="940"/>
      <c r="H92" s="940"/>
      <c r="I92" s="940"/>
      <c r="J92" s="940"/>
      <c r="K92" s="940"/>
      <c r="L92" s="851"/>
      <c r="M92" s="847"/>
      <c r="N92" s="847"/>
      <c r="O92" s="847"/>
      <c r="P92" s="847"/>
      <c r="Q92" s="847"/>
      <c r="R92" s="847"/>
      <c r="S92" s="847"/>
      <c r="T92" s="847"/>
      <c r="U92" s="847"/>
      <c r="V92" s="847"/>
      <c r="W92" s="847"/>
      <c r="X92" s="847"/>
      <c r="Y92" s="847"/>
      <c r="Z92" s="847"/>
      <c r="AA92" s="847"/>
      <c r="AB92" s="847"/>
      <c r="AC92" s="847"/>
      <c r="AD92" s="847"/>
      <c r="AE92" s="847"/>
      <c r="AF92" s="847"/>
      <c r="AG92" s="847"/>
      <c r="AH92" s="847"/>
      <c r="AI92" s="847"/>
      <c r="AJ92" s="847"/>
      <c r="AK92" s="847"/>
      <c r="AL92" s="847"/>
    </row>
    <row r="93" customFormat="false" ht="16.5" hidden="false" customHeight="true" outlineLevel="0" collapsed="false">
      <c r="C93" s="847"/>
      <c r="D93" s="875"/>
      <c r="E93" s="940"/>
      <c r="F93" s="940"/>
      <c r="G93" s="940"/>
      <c r="H93" s="940"/>
      <c r="I93" s="940"/>
      <c r="J93" s="940"/>
      <c r="K93" s="940"/>
      <c r="L93" s="851"/>
      <c r="M93" s="847"/>
      <c r="N93" s="847"/>
      <c r="O93" s="847"/>
      <c r="P93" s="847"/>
      <c r="Q93" s="847"/>
      <c r="R93" s="847"/>
      <c r="S93" s="847"/>
      <c r="T93" s="847"/>
      <c r="U93" s="847"/>
      <c r="V93" s="847"/>
      <c r="W93" s="847"/>
      <c r="X93" s="847"/>
      <c r="Y93" s="847"/>
      <c r="Z93" s="847"/>
      <c r="AA93" s="847"/>
      <c r="AB93" s="847"/>
      <c r="AC93" s="847"/>
      <c r="AD93" s="847"/>
      <c r="AE93" s="847"/>
      <c r="AF93" s="847"/>
      <c r="AG93" s="847"/>
      <c r="AH93" s="847"/>
      <c r="AI93" s="847"/>
      <c r="AJ93" s="847"/>
      <c r="AK93" s="847"/>
      <c r="AL93" s="847"/>
    </row>
    <row r="94" customFormat="false" ht="16.5" hidden="false" customHeight="true" outlineLevel="0" collapsed="false">
      <c r="C94" s="847"/>
      <c r="D94" s="875"/>
      <c r="E94" s="940"/>
      <c r="F94" s="940"/>
      <c r="G94" s="940"/>
      <c r="H94" s="940"/>
      <c r="I94" s="940"/>
      <c r="J94" s="940"/>
      <c r="K94" s="940"/>
      <c r="L94" s="851"/>
      <c r="M94" s="847"/>
      <c r="N94" s="847"/>
      <c r="O94" s="847"/>
      <c r="P94" s="847"/>
      <c r="Q94" s="847"/>
      <c r="R94" s="847"/>
      <c r="S94" s="847"/>
      <c r="T94" s="847"/>
      <c r="U94" s="847"/>
      <c r="V94" s="847"/>
      <c r="W94" s="847"/>
      <c r="X94" s="847"/>
      <c r="Y94" s="847"/>
      <c r="Z94" s="847"/>
      <c r="AA94" s="847"/>
      <c r="AB94" s="847"/>
      <c r="AC94" s="847"/>
      <c r="AD94" s="847"/>
      <c r="AE94" s="847"/>
      <c r="AF94" s="847"/>
      <c r="AG94" s="847"/>
      <c r="AH94" s="847"/>
      <c r="AI94" s="847"/>
      <c r="AJ94" s="847"/>
      <c r="AK94" s="847"/>
      <c r="AL94" s="847"/>
    </row>
    <row r="95" customFormat="false" ht="16.5" hidden="false" customHeight="true" outlineLevel="0" collapsed="false">
      <c r="C95" s="847"/>
      <c r="D95" s="875"/>
      <c r="E95" s="940"/>
      <c r="F95" s="940"/>
      <c r="G95" s="940"/>
      <c r="H95" s="940"/>
      <c r="I95" s="940"/>
      <c r="J95" s="940"/>
      <c r="K95" s="940"/>
      <c r="L95" s="851"/>
      <c r="M95" s="847"/>
      <c r="N95" s="847"/>
      <c r="O95" s="847"/>
      <c r="P95" s="847"/>
      <c r="Q95" s="847"/>
      <c r="R95" s="847"/>
      <c r="S95" s="847"/>
      <c r="T95" s="847"/>
      <c r="U95" s="847"/>
      <c r="V95" s="847"/>
      <c r="W95" s="847"/>
      <c r="X95" s="847"/>
      <c r="Y95" s="847"/>
      <c r="Z95" s="847"/>
      <c r="AA95" s="847"/>
      <c r="AB95" s="847"/>
      <c r="AC95" s="847"/>
      <c r="AD95" s="847"/>
      <c r="AE95" s="847"/>
      <c r="AF95" s="847"/>
      <c r="AG95" s="847"/>
      <c r="AH95" s="847"/>
      <c r="AI95" s="847"/>
      <c r="AJ95" s="847"/>
      <c r="AK95" s="847"/>
      <c r="AL95" s="847"/>
    </row>
    <row r="96" customFormat="false" ht="16.5" hidden="false" customHeight="true" outlineLevel="0" collapsed="false">
      <c r="C96" s="847"/>
      <c r="D96" s="875"/>
      <c r="E96" s="940"/>
      <c r="F96" s="940"/>
      <c r="G96" s="940"/>
      <c r="H96" s="940"/>
      <c r="I96" s="940"/>
      <c r="J96" s="940"/>
      <c r="K96" s="940"/>
      <c r="L96" s="851"/>
      <c r="M96" s="847"/>
      <c r="N96" s="847"/>
      <c r="O96" s="847"/>
      <c r="P96" s="847"/>
      <c r="Q96" s="847"/>
      <c r="R96" s="847"/>
      <c r="S96" s="847"/>
      <c r="T96" s="847"/>
      <c r="U96" s="847"/>
      <c r="V96" s="847"/>
      <c r="W96" s="847"/>
      <c r="X96" s="847"/>
      <c r="Y96" s="847"/>
      <c r="Z96" s="847"/>
      <c r="AA96" s="847"/>
      <c r="AB96" s="847"/>
      <c r="AC96" s="847"/>
      <c r="AD96" s="847"/>
      <c r="AE96" s="847"/>
      <c r="AF96" s="847"/>
      <c r="AG96" s="847"/>
      <c r="AH96" s="847"/>
      <c r="AI96" s="847"/>
      <c r="AJ96" s="847"/>
      <c r="AK96" s="847"/>
      <c r="AL96" s="847"/>
    </row>
    <row r="97" customFormat="false" ht="16.5" hidden="false" customHeight="true" outlineLevel="0" collapsed="false">
      <c r="C97" s="847"/>
      <c r="D97" s="875"/>
      <c r="E97" s="940"/>
      <c r="F97" s="940"/>
      <c r="G97" s="940"/>
      <c r="H97" s="940"/>
      <c r="I97" s="940"/>
      <c r="J97" s="940"/>
      <c r="K97" s="940"/>
      <c r="L97" s="851"/>
      <c r="M97" s="847"/>
      <c r="N97" s="847"/>
      <c r="O97" s="847"/>
      <c r="P97" s="847"/>
      <c r="Q97" s="847"/>
      <c r="R97" s="847"/>
      <c r="S97" s="847"/>
      <c r="T97" s="847"/>
      <c r="U97" s="847"/>
      <c r="V97" s="847"/>
      <c r="W97" s="847"/>
      <c r="X97" s="847"/>
      <c r="Y97" s="847"/>
      <c r="Z97" s="847"/>
      <c r="AA97" s="847"/>
      <c r="AB97" s="847"/>
      <c r="AC97" s="847"/>
      <c r="AD97" s="847"/>
      <c r="AE97" s="847"/>
      <c r="AF97" s="847"/>
      <c r="AG97" s="847"/>
      <c r="AH97" s="847"/>
      <c r="AI97" s="847"/>
      <c r="AJ97" s="847"/>
      <c r="AK97" s="847"/>
      <c r="AL97" s="847"/>
    </row>
    <row r="98" customFormat="false" ht="16.5" hidden="false" customHeight="true" outlineLevel="0" collapsed="false">
      <c r="C98" s="847"/>
      <c r="D98" s="875"/>
      <c r="E98" s="940"/>
      <c r="F98" s="940"/>
      <c r="G98" s="940"/>
      <c r="H98" s="940"/>
      <c r="I98" s="940"/>
      <c r="J98" s="940"/>
      <c r="K98" s="940"/>
      <c r="L98" s="851"/>
      <c r="M98" s="847"/>
      <c r="N98" s="847"/>
      <c r="O98" s="847"/>
      <c r="P98" s="847"/>
      <c r="Q98" s="847"/>
      <c r="R98" s="847"/>
      <c r="S98" s="847"/>
      <c r="T98" s="847"/>
      <c r="U98" s="847"/>
      <c r="V98" s="847"/>
      <c r="W98" s="847"/>
      <c r="X98" s="847"/>
      <c r="Y98" s="847"/>
      <c r="Z98" s="847"/>
      <c r="AA98" s="847"/>
      <c r="AB98" s="847"/>
      <c r="AC98" s="847"/>
      <c r="AD98" s="847"/>
      <c r="AE98" s="847"/>
      <c r="AF98" s="847"/>
      <c r="AG98" s="847"/>
      <c r="AH98" s="847"/>
      <c r="AI98" s="847"/>
      <c r="AJ98" s="847"/>
      <c r="AK98" s="847"/>
      <c r="AL98" s="847"/>
    </row>
    <row r="99" customFormat="false" ht="16.5" hidden="false" customHeight="true" outlineLevel="0" collapsed="false">
      <c r="C99" s="847"/>
      <c r="D99" s="875"/>
      <c r="E99" s="940"/>
      <c r="F99" s="940"/>
      <c r="G99" s="940"/>
      <c r="H99" s="940"/>
      <c r="I99" s="940"/>
      <c r="J99" s="940"/>
      <c r="K99" s="940"/>
      <c r="L99" s="851"/>
      <c r="M99" s="847"/>
      <c r="N99" s="847"/>
      <c r="O99" s="847"/>
      <c r="P99" s="847"/>
      <c r="Q99" s="847"/>
      <c r="R99" s="847"/>
      <c r="S99" s="847"/>
      <c r="T99" s="847"/>
      <c r="U99" s="847"/>
      <c r="V99" s="847"/>
      <c r="W99" s="847"/>
      <c r="X99" s="847"/>
      <c r="Y99" s="847"/>
      <c r="Z99" s="847"/>
      <c r="AA99" s="847"/>
      <c r="AB99" s="847"/>
      <c r="AC99" s="847"/>
      <c r="AD99" s="847"/>
      <c r="AE99" s="847"/>
      <c r="AF99" s="847"/>
      <c r="AG99" s="847"/>
      <c r="AH99" s="847"/>
      <c r="AI99" s="847"/>
      <c r="AJ99" s="847"/>
      <c r="AK99" s="847"/>
      <c r="AL99" s="847"/>
    </row>
    <row r="100" customFormat="false" ht="16.5" hidden="false" customHeight="true" outlineLevel="0" collapsed="false">
      <c r="C100" s="847"/>
      <c r="D100" s="875"/>
      <c r="E100" s="940"/>
      <c r="F100" s="940"/>
      <c r="G100" s="940"/>
      <c r="H100" s="940"/>
      <c r="I100" s="940"/>
      <c r="J100" s="940"/>
      <c r="K100" s="940"/>
      <c r="L100" s="851"/>
      <c r="M100" s="847"/>
      <c r="N100" s="847"/>
      <c r="O100" s="847"/>
      <c r="P100" s="847"/>
      <c r="Q100" s="847"/>
      <c r="R100" s="847"/>
      <c r="S100" s="847"/>
      <c r="T100" s="847"/>
      <c r="U100" s="847"/>
      <c r="V100" s="847"/>
      <c r="W100" s="847"/>
      <c r="X100" s="847"/>
      <c r="Y100" s="847"/>
      <c r="Z100" s="847"/>
      <c r="AA100" s="847"/>
      <c r="AB100" s="847"/>
      <c r="AC100" s="847"/>
      <c r="AD100" s="847"/>
      <c r="AE100" s="847"/>
      <c r="AF100" s="847"/>
      <c r="AG100" s="847"/>
      <c r="AH100" s="847"/>
      <c r="AI100" s="847"/>
      <c r="AJ100" s="847"/>
      <c r="AK100" s="847"/>
      <c r="AL100" s="847"/>
    </row>
    <row r="101" customFormat="false" ht="16.5" hidden="false" customHeight="true" outlineLevel="0" collapsed="false">
      <c r="C101" s="847"/>
      <c r="D101" s="875"/>
      <c r="E101" s="940"/>
      <c r="F101" s="940"/>
      <c r="G101" s="940"/>
      <c r="H101" s="940"/>
      <c r="I101" s="940"/>
      <c r="J101" s="940"/>
      <c r="K101" s="940"/>
      <c r="L101" s="851"/>
      <c r="M101" s="847"/>
      <c r="N101" s="847"/>
      <c r="O101" s="847"/>
      <c r="P101" s="847"/>
      <c r="Q101" s="847"/>
      <c r="R101" s="847"/>
      <c r="S101" s="847"/>
      <c r="T101" s="847"/>
      <c r="U101" s="847"/>
      <c r="V101" s="847"/>
      <c r="W101" s="847"/>
      <c r="X101" s="847"/>
      <c r="Y101" s="847"/>
      <c r="Z101" s="847"/>
      <c r="AA101" s="847"/>
      <c r="AB101" s="847"/>
      <c r="AC101" s="847"/>
      <c r="AD101" s="847"/>
      <c r="AE101" s="847"/>
      <c r="AF101" s="847"/>
      <c r="AG101" s="847"/>
      <c r="AH101" s="847"/>
      <c r="AI101" s="847"/>
      <c r="AJ101" s="847"/>
      <c r="AK101" s="847"/>
      <c r="AL101" s="847"/>
    </row>
    <row r="102" customFormat="false" ht="16.5" hidden="false" customHeight="true" outlineLevel="0" collapsed="false">
      <c r="C102" s="847"/>
      <c r="D102" s="875"/>
      <c r="E102" s="940"/>
      <c r="F102" s="940"/>
      <c r="G102" s="940"/>
      <c r="H102" s="940"/>
      <c r="I102" s="940"/>
      <c r="J102" s="940"/>
      <c r="K102" s="939"/>
      <c r="L102" s="851"/>
      <c r="M102" s="847"/>
      <c r="N102" s="847"/>
      <c r="O102" s="847"/>
      <c r="P102" s="847"/>
      <c r="Q102" s="847"/>
      <c r="R102" s="847"/>
      <c r="S102" s="847"/>
      <c r="T102" s="847"/>
      <c r="U102" s="847"/>
      <c r="V102" s="847"/>
      <c r="W102" s="847"/>
      <c r="X102" s="847"/>
      <c r="Y102" s="847"/>
      <c r="Z102" s="847"/>
      <c r="AA102" s="847"/>
      <c r="AB102" s="847"/>
      <c r="AC102" s="847"/>
      <c r="AD102" s="847"/>
      <c r="AE102" s="847"/>
      <c r="AF102" s="847"/>
      <c r="AG102" s="847"/>
      <c r="AH102" s="847"/>
      <c r="AI102" s="847"/>
      <c r="AJ102" s="847"/>
      <c r="AK102" s="847"/>
      <c r="AL102" s="847"/>
    </row>
    <row r="103" customFormat="false" ht="16.5" hidden="false" customHeight="true" outlineLevel="0" collapsed="false">
      <c r="C103" s="847"/>
      <c r="D103" s="875"/>
      <c r="E103" s="940"/>
      <c r="F103" s="940"/>
      <c r="G103" s="940"/>
      <c r="H103" s="1138"/>
      <c r="I103" s="940"/>
      <c r="J103" s="940"/>
      <c r="K103" s="940"/>
      <c r="L103" s="851"/>
      <c r="M103" s="847"/>
      <c r="N103" s="847"/>
      <c r="O103" s="847"/>
      <c r="P103" s="847"/>
      <c r="Q103" s="847"/>
      <c r="R103" s="847"/>
      <c r="S103" s="847"/>
      <c r="T103" s="847"/>
      <c r="U103" s="847"/>
      <c r="V103" s="847"/>
      <c r="W103" s="847"/>
      <c r="X103" s="847"/>
      <c r="Y103" s="847"/>
      <c r="Z103" s="847"/>
      <c r="AA103" s="847"/>
      <c r="AB103" s="847"/>
      <c r="AC103" s="847"/>
      <c r="AD103" s="847"/>
      <c r="AE103" s="847"/>
      <c r="AF103" s="847"/>
      <c r="AG103" s="847"/>
      <c r="AH103" s="847"/>
      <c r="AI103" s="847"/>
      <c r="AJ103" s="847"/>
      <c r="AK103" s="847"/>
      <c r="AL103" s="847"/>
    </row>
    <row r="104" customFormat="false" ht="16.5" hidden="false" customHeight="true" outlineLevel="0" collapsed="false">
      <c r="C104" s="847"/>
      <c r="D104" s="851"/>
      <c r="E104" s="939"/>
      <c r="F104" s="939"/>
      <c r="G104" s="1135"/>
      <c r="H104" s="940"/>
      <c r="I104" s="939"/>
      <c r="J104" s="940"/>
      <c r="K104" s="939"/>
      <c r="L104" s="847"/>
      <c r="M104" s="847"/>
      <c r="N104" s="847"/>
      <c r="O104" s="847"/>
      <c r="P104" s="847"/>
      <c r="Q104" s="847"/>
      <c r="R104" s="847"/>
      <c r="S104" s="847"/>
      <c r="T104" s="847"/>
      <c r="U104" s="847"/>
      <c r="V104" s="847"/>
      <c r="W104" s="847"/>
      <c r="X104" s="847"/>
      <c r="Y104" s="847"/>
      <c r="Z104" s="847"/>
      <c r="AA104" s="847"/>
      <c r="AB104" s="847"/>
      <c r="AC104" s="847"/>
      <c r="AD104" s="847"/>
      <c r="AE104" s="847"/>
      <c r="AF104" s="847"/>
      <c r="AG104" s="847"/>
      <c r="AH104" s="847"/>
      <c r="AI104" s="847"/>
      <c r="AJ104" s="847"/>
      <c r="AK104" s="847"/>
      <c r="AL104" s="847"/>
    </row>
    <row r="105" customFormat="false" ht="16.5" hidden="false" customHeight="true" outlineLevel="0" collapsed="false">
      <c r="C105" s="847"/>
      <c r="D105" s="847"/>
      <c r="E105" s="940"/>
      <c r="F105" s="940"/>
      <c r="G105" s="940"/>
      <c r="H105" s="940"/>
      <c r="I105" s="940"/>
      <c r="J105" s="940"/>
      <c r="K105" s="940"/>
      <c r="L105" s="847"/>
      <c r="M105" s="847"/>
      <c r="N105" s="847"/>
      <c r="O105" s="847"/>
      <c r="P105" s="847"/>
      <c r="Q105" s="847"/>
      <c r="R105" s="847"/>
      <c r="S105" s="847"/>
      <c r="T105" s="847"/>
      <c r="U105" s="847"/>
      <c r="V105" s="847"/>
      <c r="W105" s="847"/>
      <c r="X105" s="847"/>
      <c r="Y105" s="847"/>
      <c r="Z105" s="847"/>
      <c r="AA105" s="847"/>
      <c r="AB105" s="847"/>
      <c r="AC105" s="847"/>
      <c r="AD105" s="847"/>
      <c r="AE105" s="847"/>
      <c r="AF105" s="847"/>
      <c r="AG105" s="847"/>
      <c r="AH105" s="847"/>
      <c r="AI105" s="847"/>
      <c r="AJ105" s="847"/>
      <c r="AK105" s="847"/>
      <c r="AL105" s="847"/>
    </row>
    <row r="106" customFormat="false" ht="16.5" hidden="false" customHeight="true" outlineLevel="0" collapsed="false">
      <c r="C106" s="847"/>
      <c r="D106" s="847"/>
      <c r="E106" s="940"/>
      <c r="F106" s="940"/>
      <c r="G106" s="1135"/>
      <c r="H106" s="940"/>
      <c r="I106" s="940"/>
      <c r="J106" s="940"/>
      <c r="K106" s="940"/>
      <c r="L106" s="847"/>
      <c r="M106" s="847"/>
      <c r="N106" s="847"/>
      <c r="O106" s="847"/>
      <c r="P106" s="847"/>
      <c r="Q106" s="847"/>
      <c r="R106" s="847"/>
      <c r="S106" s="847"/>
      <c r="T106" s="847"/>
      <c r="U106" s="847"/>
      <c r="V106" s="847"/>
      <c r="W106" s="847"/>
      <c r="X106" s="847"/>
      <c r="Y106" s="847"/>
      <c r="Z106" s="847"/>
      <c r="AA106" s="847"/>
      <c r="AB106" s="847"/>
      <c r="AC106" s="847"/>
      <c r="AD106" s="847"/>
      <c r="AE106" s="847"/>
      <c r="AF106" s="847"/>
      <c r="AG106" s="847"/>
      <c r="AH106" s="847"/>
      <c r="AI106" s="847"/>
      <c r="AJ106" s="847"/>
      <c r="AK106" s="847"/>
      <c r="AL106" s="847"/>
    </row>
    <row r="107" customFormat="false" ht="16.5" hidden="false" customHeight="true" outlineLevel="0" collapsed="false">
      <c r="C107" s="847"/>
      <c r="D107" s="847"/>
      <c r="E107" s="940"/>
      <c r="F107" s="940"/>
      <c r="G107" s="940"/>
      <c r="H107" s="940"/>
      <c r="I107" s="940"/>
      <c r="J107" s="940"/>
      <c r="K107" s="940"/>
      <c r="L107" s="847"/>
      <c r="M107" s="847"/>
      <c r="N107" s="847"/>
      <c r="O107" s="847"/>
      <c r="P107" s="847"/>
      <c r="Q107" s="847"/>
      <c r="R107" s="847"/>
      <c r="S107" s="847"/>
      <c r="T107" s="847"/>
      <c r="U107" s="847"/>
      <c r="V107" s="847"/>
      <c r="W107" s="847"/>
      <c r="X107" s="847"/>
      <c r="Y107" s="847"/>
      <c r="Z107" s="847"/>
      <c r="AA107" s="847"/>
      <c r="AB107" s="847"/>
      <c r="AC107" s="847"/>
      <c r="AD107" s="847"/>
      <c r="AE107" s="847"/>
      <c r="AF107" s="847"/>
      <c r="AG107" s="847"/>
      <c r="AH107" s="847"/>
      <c r="AI107" s="847"/>
      <c r="AJ107" s="847"/>
      <c r="AK107" s="847"/>
      <c r="AL107" s="847"/>
    </row>
    <row r="108" customFormat="false" ht="16.5" hidden="false" customHeight="true" outlineLevel="0" collapsed="false">
      <c r="C108" s="847"/>
      <c r="D108" s="847"/>
      <c r="E108" s="940"/>
      <c r="F108" s="940"/>
      <c r="G108" s="940"/>
      <c r="H108" s="940"/>
      <c r="I108" s="940"/>
      <c r="J108" s="940"/>
      <c r="K108" s="940"/>
      <c r="L108" s="847"/>
      <c r="M108" s="847"/>
      <c r="N108" s="847"/>
      <c r="O108" s="847"/>
      <c r="P108" s="847"/>
      <c r="Q108" s="847"/>
      <c r="R108" s="847"/>
      <c r="S108" s="847"/>
      <c r="T108" s="847"/>
      <c r="U108" s="847"/>
      <c r="V108" s="847"/>
      <c r="W108" s="847"/>
      <c r="X108" s="847"/>
      <c r="Y108" s="847"/>
      <c r="Z108" s="847"/>
      <c r="AA108" s="847"/>
      <c r="AB108" s="847"/>
      <c r="AC108" s="847"/>
      <c r="AD108" s="847"/>
      <c r="AE108" s="847"/>
      <c r="AF108" s="847"/>
      <c r="AG108" s="847"/>
      <c r="AH108" s="847"/>
      <c r="AI108" s="847"/>
      <c r="AJ108" s="847"/>
      <c r="AK108" s="847"/>
      <c r="AL108" s="847"/>
    </row>
    <row r="109" customFormat="false" ht="16.5" hidden="false" customHeight="true" outlineLevel="0" collapsed="false">
      <c r="C109" s="847"/>
      <c r="D109" s="847"/>
      <c r="E109" s="847"/>
      <c r="F109" s="847"/>
      <c r="G109" s="847"/>
      <c r="H109" s="847"/>
      <c r="I109" s="847"/>
      <c r="J109" s="847"/>
      <c r="K109" s="847"/>
      <c r="L109" s="847"/>
      <c r="M109" s="847"/>
      <c r="N109" s="847"/>
      <c r="O109" s="847"/>
      <c r="P109" s="847"/>
      <c r="Q109" s="847"/>
      <c r="R109" s="847"/>
      <c r="S109" s="847"/>
      <c r="T109" s="847"/>
      <c r="U109" s="847"/>
      <c r="V109" s="847"/>
      <c r="W109" s="847"/>
      <c r="X109" s="847"/>
      <c r="Y109" s="847"/>
      <c r="Z109" s="847"/>
      <c r="AA109" s="847"/>
      <c r="AB109" s="847"/>
      <c r="AC109" s="847"/>
      <c r="AD109" s="847"/>
      <c r="AE109" s="847"/>
      <c r="AF109" s="847"/>
      <c r="AG109" s="847"/>
      <c r="AH109" s="847"/>
      <c r="AI109" s="847"/>
      <c r="AJ109" s="847"/>
      <c r="AK109" s="847"/>
      <c r="AL109" s="847"/>
    </row>
    <row r="110" customFormat="false" ht="16.5" hidden="false" customHeight="true" outlineLevel="0" collapsed="false">
      <c r="C110" s="847"/>
      <c r="D110" s="847"/>
      <c r="E110" s="847"/>
      <c r="F110" s="847"/>
      <c r="G110" s="847"/>
      <c r="H110" s="847"/>
      <c r="I110" s="847"/>
      <c r="J110" s="847"/>
      <c r="K110" s="847"/>
      <c r="L110" s="847"/>
      <c r="M110" s="847"/>
      <c r="N110" s="847"/>
      <c r="O110" s="847"/>
      <c r="P110" s="847"/>
      <c r="Q110" s="847"/>
      <c r="R110" s="847"/>
      <c r="S110" s="847"/>
      <c r="T110" s="847"/>
      <c r="U110" s="847"/>
      <c r="V110" s="847"/>
      <c r="W110" s="847"/>
      <c r="X110" s="847"/>
      <c r="Y110" s="847"/>
      <c r="Z110" s="847"/>
      <c r="AA110" s="847"/>
      <c r="AB110" s="847"/>
      <c r="AC110" s="847"/>
      <c r="AD110" s="847"/>
      <c r="AE110" s="847"/>
      <c r="AF110" s="847"/>
      <c r="AG110" s="847"/>
      <c r="AH110" s="847"/>
      <c r="AI110" s="847"/>
      <c r="AJ110" s="847"/>
      <c r="AK110" s="847"/>
      <c r="AL110" s="847"/>
    </row>
    <row r="111" customFormat="false" ht="16.5" hidden="false" customHeight="true" outlineLevel="0" collapsed="false">
      <c r="C111" s="847"/>
      <c r="D111" s="847"/>
      <c r="E111" s="847"/>
      <c r="F111" s="847"/>
      <c r="G111" s="847"/>
      <c r="H111" s="847"/>
      <c r="I111" s="847"/>
      <c r="J111" s="847"/>
      <c r="K111" s="847"/>
      <c r="L111" s="847"/>
      <c r="M111" s="847"/>
      <c r="N111" s="847"/>
      <c r="O111" s="847"/>
      <c r="P111" s="847"/>
      <c r="Q111" s="847"/>
      <c r="R111" s="847"/>
      <c r="S111" s="847"/>
      <c r="T111" s="847"/>
      <c r="U111" s="847"/>
      <c r="V111" s="847"/>
      <c r="W111" s="847"/>
      <c r="X111" s="847"/>
      <c r="Y111" s="847"/>
      <c r="Z111" s="847"/>
      <c r="AA111" s="847"/>
      <c r="AB111" s="847"/>
      <c r="AC111" s="847"/>
      <c r="AD111" s="847"/>
      <c r="AE111" s="847"/>
      <c r="AF111" s="847"/>
      <c r="AG111" s="847"/>
      <c r="AH111" s="847"/>
      <c r="AI111" s="847"/>
      <c r="AJ111" s="847"/>
      <c r="AK111" s="847"/>
      <c r="AL111" s="847"/>
    </row>
    <row r="112" customFormat="false" ht="16.5" hidden="false" customHeight="true" outlineLevel="0" collapsed="false">
      <c r="C112" s="847"/>
      <c r="D112" s="847"/>
      <c r="E112" s="847"/>
      <c r="F112" s="847"/>
      <c r="G112" s="847"/>
      <c r="H112" s="847"/>
      <c r="I112" s="847"/>
      <c r="J112" s="847"/>
      <c r="K112" s="847"/>
      <c r="L112" s="847"/>
      <c r="M112" s="847"/>
      <c r="N112" s="847"/>
      <c r="O112" s="847"/>
      <c r="P112" s="847"/>
      <c r="Q112" s="847"/>
      <c r="R112" s="847"/>
      <c r="S112" s="847"/>
      <c r="T112" s="847"/>
      <c r="U112" s="847"/>
      <c r="V112" s="847"/>
      <c r="W112" s="847"/>
      <c r="X112" s="847"/>
      <c r="Y112" s="847"/>
      <c r="Z112" s="847"/>
      <c r="AA112" s="847"/>
      <c r="AB112" s="847"/>
      <c r="AC112" s="847"/>
      <c r="AD112" s="847"/>
      <c r="AE112" s="847"/>
      <c r="AF112" s="847"/>
      <c r="AG112" s="847"/>
      <c r="AH112" s="847"/>
      <c r="AI112" s="847"/>
      <c r="AJ112" s="847"/>
      <c r="AK112" s="847"/>
      <c r="AL112" s="847"/>
    </row>
    <row r="113" customFormat="false" ht="16.5" hidden="false" customHeight="true" outlineLevel="0" collapsed="false">
      <c r="C113" s="847"/>
      <c r="D113" s="875"/>
      <c r="E113" s="940"/>
      <c r="F113" s="940"/>
      <c r="G113" s="940"/>
      <c r="H113" s="940"/>
      <c r="I113" s="940"/>
      <c r="J113" s="940"/>
      <c r="K113" s="940"/>
      <c r="L113" s="851"/>
      <c r="M113" s="847"/>
      <c r="N113" s="847"/>
      <c r="O113" s="847"/>
      <c r="P113" s="847"/>
      <c r="Q113" s="847"/>
      <c r="R113" s="847"/>
      <c r="S113" s="847"/>
      <c r="T113" s="847"/>
      <c r="U113" s="847"/>
      <c r="V113" s="847"/>
      <c r="W113" s="847"/>
      <c r="X113" s="847"/>
      <c r="Y113" s="847"/>
      <c r="Z113" s="847"/>
      <c r="AA113" s="847"/>
      <c r="AB113" s="847"/>
      <c r="AC113" s="847"/>
      <c r="AD113" s="847"/>
      <c r="AE113" s="847"/>
      <c r="AF113" s="847"/>
      <c r="AG113" s="847"/>
      <c r="AH113" s="847"/>
      <c r="AI113" s="847"/>
      <c r="AJ113" s="847"/>
      <c r="AK113" s="847"/>
      <c r="AL113" s="847"/>
    </row>
    <row r="114" customFormat="false" ht="16.5" hidden="false" customHeight="true" outlineLevel="0" collapsed="false">
      <c r="C114" s="847"/>
      <c r="D114" s="875"/>
      <c r="E114" s="940"/>
      <c r="F114" s="940"/>
      <c r="G114" s="940"/>
      <c r="H114" s="940"/>
      <c r="I114" s="940"/>
      <c r="J114" s="940"/>
      <c r="K114" s="939"/>
      <c r="L114" s="851"/>
      <c r="M114" s="847"/>
      <c r="N114" s="847"/>
      <c r="O114" s="847"/>
      <c r="P114" s="847"/>
      <c r="Q114" s="847"/>
      <c r="R114" s="847"/>
      <c r="S114" s="847"/>
      <c r="T114" s="847"/>
      <c r="U114" s="847"/>
      <c r="V114" s="847"/>
      <c r="W114" s="847"/>
      <c r="X114" s="847"/>
      <c r="Y114" s="847"/>
      <c r="Z114" s="847"/>
      <c r="AA114" s="847"/>
      <c r="AB114" s="847"/>
      <c r="AC114" s="847"/>
      <c r="AD114" s="847"/>
      <c r="AE114" s="847"/>
      <c r="AF114" s="847"/>
      <c r="AG114" s="847"/>
      <c r="AH114" s="847"/>
      <c r="AI114" s="847"/>
      <c r="AJ114" s="847"/>
      <c r="AK114" s="847"/>
      <c r="AL114" s="847"/>
    </row>
    <row r="115" customFormat="false" ht="16.5" hidden="false" customHeight="true" outlineLevel="0" collapsed="false">
      <c r="C115" s="847"/>
      <c r="D115" s="875"/>
      <c r="E115" s="940"/>
      <c r="F115" s="940"/>
      <c r="G115" s="940"/>
      <c r="H115" s="1138"/>
      <c r="I115" s="940"/>
      <c r="J115" s="940"/>
      <c r="K115" s="940"/>
      <c r="L115" s="851"/>
      <c r="M115" s="847"/>
      <c r="N115" s="847"/>
      <c r="O115" s="847"/>
      <c r="P115" s="847"/>
      <c r="Q115" s="847"/>
      <c r="R115" s="847"/>
      <c r="S115" s="847"/>
      <c r="T115" s="847"/>
      <c r="U115" s="847"/>
      <c r="V115" s="847"/>
      <c r="W115" s="847"/>
      <c r="X115" s="847"/>
      <c r="Y115" s="847"/>
      <c r="Z115" s="847"/>
      <c r="AA115" s="847"/>
      <c r="AB115" s="847"/>
      <c r="AC115" s="847"/>
      <c r="AD115" s="847"/>
      <c r="AE115" s="847"/>
      <c r="AF115" s="847"/>
      <c r="AG115" s="847"/>
      <c r="AH115" s="847"/>
      <c r="AI115" s="847"/>
      <c r="AJ115" s="847"/>
      <c r="AK115" s="847"/>
      <c r="AL115" s="847"/>
    </row>
    <row r="116" customFormat="false" ht="16.5" hidden="false" customHeight="true" outlineLevel="0" collapsed="false">
      <c r="C116" s="847"/>
      <c r="D116" s="851"/>
      <c r="E116" s="939"/>
      <c r="F116" s="939"/>
      <c r="G116" s="1135"/>
      <c r="H116" s="940"/>
      <c r="I116" s="939"/>
      <c r="J116" s="940"/>
      <c r="K116" s="939"/>
      <c r="L116" s="847"/>
      <c r="M116" s="847"/>
      <c r="N116" s="847"/>
      <c r="O116" s="847"/>
      <c r="P116" s="847"/>
      <c r="Q116" s="847"/>
      <c r="R116" s="847"/>
      <c r="S116" s="847"/>
      <c r="T116" s="847"/>
      <c r="U116" s="847"/>
      <c r="V116" s="847"/>
      <c r="W116" s="847"/>
      <c r="X116" s="847"/>
      <c r="Y116" s="847"/>
      <c r="Z116" s="847"/>
      <c r="AA116" s="847"/>
      <c r="AB116" s="847"/>
      <c r="AC116" s="847"/>
      <c r="AD116" s="847"/>
      <c r="AE116" s="847"/>
      <c r="AF116" s="847"/>
      <c r="AG116" s="847"/>
      <c r="AH116" s="847"/>
      <c r="AI116" s="847"/>
      <c r="AJ116" s="847"/>
      <c r="AK116" s="847"/>
      <c r="AL116" s="847"/>
    </row>
    <row r="117" customFormat="false" ht="16.5" hidden="false" customHeight="true" outlineLevel="0" collapsed="false">
      <c r="C117" s="847"/>
      <c r="D117" s="847"/>
      <c r="E117" s="940"/>
      <c r="F117" s="940"/>
      <c r="G117" s="940"/>
      <c r="H117" s="940"/>
      <c r="I117" s="940"/>
      <c r="J117" s="940"/>
      <c r="K117" s="940"/>
      <c r="L117" s="847"/>
      <c r="M117" s="847"/>
      <c r="N117" s="847"/>
      <c r="O117" s="847"/>
      <c r="P117" s="847"/>
      <c r="Q117" s="847"/>
      <c r="R117" s="847"/>
      <c r="S117" s="847"/>
      <c r="T117" s="847"/>
      <c r="U117" s="847"/>
      <c r="V117" s="847"/>
      <c r="W117" s="847"/>
      <c r="X117" s="847"/>
      <c r="Y117" s="847"/>
      <c r="Z117" s="847"/>
      <c r="AA117" s="847"/>
      <c r="AB117" s="847"/>
      <c r="AC117" s="847"/>
      <c r="AD117" s="847"/>
      <c r="AE117" s="847"/>
      <c r="AF117" s="847"/>
      <c r="AG117" s="847"/>
      <c r="AH117" s="847"/>
      <c r="AI117" s="847"/>
      <c r="AJ117" s="847"/>
      <c r="AK117" s="847"/>
      <c r="AL117" s="847"/>
    </row>
    <row r="118" customFormat="false" ht="16.5" hidden="false" customHeight="true" outlineLevel="0" collapsed="false">
      <c r="C118" s="847"/>
      <c r="D118" s="847"/>
      <c r="E118" s="940"/>
      <c r="F118" s="940"/>
      <c r="G118" s="1135"/>
      <c r="H118" s="940"/>
      <c r="I118" s="940"/>
      <c r="J118" s="940"/>
      <c r="K118" s="940"/>
      <c r="L118" s="847"/>
      <c r="M118" s="847"/>
      <c r="N118" s="847"/>
      <c r="O118" s="847"/>
      <c r="P118" s="847"/>
      <c r="Q118" s="847"/>
      <c r="R118" s="847"/>
      <c r="S118" s="847"/>
      <c r="T118" s="847"/>
      <c r="U118" s="847"/>
      <c r="V118" s="847"/>
      <c r="W118" s="847"/>
      <c r="X118" s="847"/>
      <c r="Y118" s="847"/>
      <c r="Z118" s="847"/>
      <c r="AA118" s="847"/>
      <c r="AB118" s="847"/>
      <c r="AC118" s="847"/>
      <c r="AD118" s="847"/>
      <c r="AE118" s="847"/>
      <c r="AF118" s="847"/>
      <c r="AG118" s="847"/>
      <c r="AH118" s="847"/>
      <c r="AI118" s="847"/>
      <c r="AJ118" s="847"/>
      <c r="AK118" s="847"/>
      <c r="AL118" s="847"/>
    </row>
    <row r="119" customFormat="false" ht="16.5" hidden="false" customHeight="true" outlineLevel="0" collapsed="false">
      <c r="C119" s="847"/>
      <c r="D119" s="847"/>
      <c r="E119" s="940"/>
      <c r="F119" s="940"/>
      <c r="G119" s="940"/>
      <c r="H119" s="940"/>
      <c r="I119" s="940"/>
      <c r="J119" s="940"/>
      <c r="K119" s="940"/>
      <c r="L119" s="847"/>
      <c r="M119" s="847"/>
      <c r="N119" s="847"/>
      <c r="O119" s="847"/>
      <c r="P119" s="847"/>
      <c r="Q119" s="847"/>
      <c r="R119" s="847"/>
      <c r="S119" s="847"/>
      <c r="T119" s="847"/>
      <c r="U119" s="847"/>
      <c r="V119" s="847"/>
      <c r="W119" s="847"/>
      <c r="X119" s="847"/>
      <c r="Y119" s="847"/>
      <c r="Z119" s="847"/>
      <c r="AA119" s="847"/>
      <c r="AB119" s="847"/>
      <c r="AC119" s="847"/>
      <c r="AD119" s="847"/>
      <c r="AE119" s="847"/>
      <c r="AF119" s="847"/>
      <c r="AG119" s="847"/>
      <c r="AH119" s="847"/>
      <c r="AI119" s="847"/>
      <c r="AJ119" s="847"/>
      <c r="AK119" s="847"/>
      <c r="AL119" s="847"/>
    </row>
    <row r="120" customFormat="false" ht="16.5" hidden="false" customHeight="true" outlineLevel="0" collapsed="false">
      <c r="C120" s="847"/>
      <c r="D120" s="847"/>
      <c r="E120" s="940"/>
      <c r="F120" s="940"/>
      <c r="G120" s="940"/>
      <c r="H120" s="940"/>
      <c r="I120" s="940"/>
      <c r="J120" s="940"/>
      <c r="K120" s="940"/>
      <c r="L120" s="847"/>
      <c r="M120" s="847"/>
      <c r="N120" s="847"/>
      <c r="O120" s="847"/>
      <c r="P120" s="847"/>
      <c r="Q120" s="847"/>
      <c r="R120" s="847"/>
      <c r="S120" s="847"/>
      <c r="T120" s="847"/>
      <c r="U120" s="847"/>
      <c r="V120" s="847"/>
      <c r="W120" s="847"/>
      <c r="X120" s="847"/>
      <c r="Y120" s="847"/>
      <c r="Z120" s="847"/>
      <c r="AA120" s="847"/>
      <c r="AB120" s="847"/>
      <c r="AC120" s="847"/>
      <c r="AD120" s="847"/>
      <c r="AE120" s="847"/>
      <c r="AF120" s="847"/>
      <c r="AG120" s="847"/>
      <c r="AH120" s="847"/>
      <c r="AI120" s="847"/>
      <c r="AJ120" s="847"/>
      <c r="AK120" s="847"/>
      <c r="AL120" s="847"/>
    </row>
    <row r="121" customFormat="false" ht="16.5" hidden="false" customHeight="true" outlineLevel="0" collapsed="false">
      <c r="C121" s="847"/>
      <c r="D121" s="847"/>
      <c r="E121" s="847"/>
      <c r="F121" s="847"/>
      <c r="G121" s="847"/>
      <c r="H121" s="847"/>
      <c r="I121" s="847"/>
      <c r="J121" s="847"/>
      <c r="K121" s="847"/>
      <c r="L121" s="847"/>
      <c r="M121" s="847"/>
      <c r="N121" s="847"/>
      <c r="O121" s="847"/>
      <c r="P121" s="847"/>
      <c r="Q121" s="847"/>
      <c r="R121" s="847"/>
      <c r="S121" s="847"/>
      <c r="T121" s="847"/>
      <c r="U121" s="847"/>
      <c r="V121" s="847"/>
      <c r="W121" s="847"/>
      <c r="X121" s="847"/>
      <c r="Y121" s="847"/>
      <c r="Z121" s="847"/>
      <c r="AA121" s="847"/>
      <c r="AB121" s="847"/>
      <c r="AC121" s="847"/>
      <c r="AD121" s="847"/>
      <c r="AE121" s="847"/>
      <c r="AF121" s="847"/>
      <c r="AG121" s="847"/>
      <c r="AH121" s="847"/>
      <c r="AI121" s="847"/>
      <c r="AJ121" s="847"/>
      <c r="AK121" s="847"/>
      <c r="AL121" s="847"/>
    </row>
    <row r="122" customFormat="false" ht="16.5" hidden="false" customHeight="true" outlineLevel="0" collapsed="false">
      <c r="C122" s="847"/>
      <c r="D122" s="847"/>
      <c r="E122" s="847"/>
      <c r="F122" s="847"/>
      <c r="G122" s="847"/>
      <c r="H122" s="847"/>
      <c r="I122" s="847"/>
      <c r="J122" s="847"/>
      <c r="K122" s="847"/>
      <c r="L122" s="847"/>
      <c r="M122" s="847"/>
      <c r="N122" s="847"/>
      <c r="O122" s="847"/>
      <c r="P122" s="847"/>
      <c r="Q122" s="847"/>
      <c r="R122" s="847"/>
      <c r="S122" s="847"/>
      <c r="T122" s="847"/>
      <c r="U122" s="847"/>
      <c r="V122" s="847"/>
      <c r="W122" s="847"/>
      <c r="X122" s="847"/>
      <c r="Y122" s="847"/>
      <c r="Z122" s="847"/>
      <c r="AA122" s="847"/>
      <c r="AB122" s="847"/>
      <c r="AC122" s="847"/>
      <c r="AD122" s="847"/>
      <c r="AE122" s="847"/>
      <c r="AF122" s="847"/>
      <c r="AG122" s="847"/>
      <c r="AH122" s="847"/>
      <c r="AI122" s="847"/>
      <c r="AJ122" s="847"/>
      <c r="AK122" s="847"/>
      <c r="AL122" s="847"/>
    </row>
    <row r="123" customFormat="false" ht="16.5" hidden="false" customHeight="true" outlineLevel="0" collapsed="false">
      <c r="C123" s="847"/>
      <c r="D123" s="847"/>
      <c r="E123" s="847"/>
      <c r="F123" s="847"/>
      <c r="G123" s="847"/>
      <c r="H123" s="847"/>
      <c r="I123" s="847"/>
      <c r="J123" s="847"/>
      <c r="K123" s="847"/>
      <c r="L123" s="847"/>
      <c r="M123" s="847"/>
      <c r="N123" s="847"/>
      <c r="O123" s="847"/>
      <c r="P123" s="847"/>
      <c r="Q123" s="847"/>
      <c r="R123" s="847"/>
      <c r="S123" s="847"/>
      <c r="T123" s="847"/>
      <c r="U123" s="847"/>
      <c r="V123" s="847"/>
      <c r="W123" s="847"/>
      <c r="X123" s="847"/>
      <c r="Y123" s="847"/>
      <c r="Z123" s="847"/>
      <c r="AA123" s="847"/>
      <c r="AB123" s="847"/>
      <c r="AC123" s="847"/>
      <c r="AD123" s="847"/>
      <c r="AE123" s="847"/>
      <c r="AF123" s="847"/>
      <c r="AG123" s="847"/>
      <c r="AH123" s="847"/>
      <c r="AI123" s="847"/>
      <c r="AJ123" s="847"/>
      <c r="AK123" s="847"/>
      <c r="AL123" s="847"/>
    </row>
    <row r="124" customFormat="false" ht="16.5" hidden="false" customHeight="true" outlineLevel="0" collapsed="false">
      <c r="C124" s="847"/>
      <c r="D124" s="847"/>
      <c r="E124" s="847"/>
      <c r="F124" s="847"/>
      <c r="G124" s="847"/>
      <c r="H124" s="847"/>
      <c r="I124" s="847"/>
      <c r="J124" s="847"/>
      <c r="K124" s="847"/>
      <c r="L124" s="847"/>
      <c r="M124" s="847"/>
      <c r="N124" s="847"/>
      <c r="O124" s="847"/>
      <c r="P124" s="847"/>
      <c r="Q124" s="847"/>
      <c r="R124" s="847"/>
      <c r="S124" s="847"/>
      <c r="T124" s="847"/>
      <c r="U124" s="847"/>
      <c r="V124" s="847"/>
      <c r="W124" s="847"/>
      <c r="X124" s="847"/>
      <c r="Y124" s="847"/>
      <c r="Z124" s="847"/>
      <c r="AA124" s="847"/>
      <c r="AB124" s="847"/>
      <c r="AC124" s="847"/>
      <c r="AD124" s="847"/>
      <c r="AE124" s="847"/>
      <c r="AF124" s="847"/>
      <c r="AG124" s="847"/>
      <c r="AH124" s="847"/>
      <c r="AI124" s="847"/>
      <c r="AJ124" s="847"/>
      <c r="AK124" s="847"/>
      <c r="AL124" s="847"/>
    </row>
    <row r="125" customFormat="false" ht="16.5" hidden="false" customHeight="true" outlineLevel="0" collapsed="false">
      <c r="C125" s="847"/>
      <c r="D125" s="847"/>
      <c r="E125" s="847"/>
      <c r="F125" s="847"/>
      <c r="G125" s="847"/>
      <c r="H125" s="847"/>
      <c r="I125" s="847"/>
      <c r="J125" s="847"/>
      <c r="K125" s="847"/>
      <c r="L125" s="847"/>
      <c r="M125" s="847"/>
      <c r="N125" s="847"/>
      <c r="O125" s="847"/>
      <c r="P125" s="847"/>
      <c r="Q125" s="847"/>
      <c r="R125" s="847"/>
      <c r="S125" s="847"/>
      <c r="T125" s="847"/>
      <c r="U125" s="847"/>
      <c r="V125" s="847"/>
      <c r="W125" s="847"/>
      <c r="X125" s="847"/>
      <c r="Y125" s="847"/>
      <c r="Z125" s="847"/>
      <c r="AA125" s="847"/>
      <c r="AB125" s="847"/>
      <c r="AC125" s="847"/>
      <c r="AD125" s="847"/>
      <c r="AE125" s="847"/>
      <c r="AF125" s="847"/>
      <c r="AG125" s="847"/>
      <c r="AH125" s="847"/>
      <c r="AI125" s="847"/>
      <c r="AJ125" s="847"/>
      <c r="AK125" s="847"/>
      <c r="AL125" s="847"/>
    </row>
    <row r="126" customFormat="false" ht="16.5" hidden="false" customHeight="true" outlineLevel="0" collapsed="false">
      <c r="C126" s="847"/>
      <c r="D126" s="847"/>
      <c r="E126" s="847"/>
      <c r="F126" s="847"/>
      <c r="G126" s="847"/>
      <c r="H126" s="847"/>
      <c r="I126" s="847"/>
      <c r="J126" s="847"/>
      <c r="K126" s="847"/>
      <c r="L126" s="847"/>
      <c r="M126" s="847"/>
      <c r="N126" s="847"/>
      <c r="O126" s="847"/>
      <c r="P126" s="847"/>
      <c r="Q126" s="847"/>
      <c r="R126" s="847"/>
      <c r="S126" s="847"/>
      <c r="T126" s="847"/>
      <c r="U126" s="847"/>
      <c r="V126" s="847"/>
      <c r="W126" s="847"/>
      <c r="X126" s="847"/>
      <c r="Y126" s="847"/>
      <c r="Z126" s="847"/>
      <c r="AA126" s="847"/>
      <c r="AB126" s="847"/>
      <c r="AC126" s="847"/>
      <c r="AD126" s="847"/>
      <c r="AE126" s="847"/>
      <c r="AF126" s="847"/>
      <c r="AG126" s="847"/>
      <c r="AH126" s="847"/>
      <c r="AI126" s="847"/>
      <c r="AJ126" s="847"/>
      <c r="AK126" s="847"/>
      <c r="AL126" s="847"/>
    </row>
    <row r="127" customFormat="false" ht="16.5" hidden="false" customHeight="true" outlineLevel="0" collapsed="false">
      <c r="C127" s="847"/>
      <c r="D127" s="847"/>
      <c r="E127" s="847"/>
      <c r="F127" s="847"/>
      <c r="G127" s="847"/>
      <c r="H127" s="847"/>
      <c r="I127" s="847"/>
      <c r="J127" s="847"/>
      <c r="K127" s="847"/>
      <c r="L127" s="847"/>
      <c r="M127" s="847"/>
      <c r="N127" s="847"/>
      <c r="O127" s="847"/>
      <c r="P127" s="847"/>
      <c r="Q127" s="847"/>
      <c r="R127" s="847"/>
      <c r="S127" s="847"/>
      <c r="T127" s="847"/>
      <c r="U127" s="847"/>
      <c r="V127" s="847"/>
      <c r="W127" s="847"/>
      <c r="X127" s="847"/>
      <c r="Y127" s="847"/>
      <c r="Z127" s="847"/>
      <c r="AA127" s="847"/>
      <c r="AB127" s="847"/>
      <c r="AC127" s="847"/>
      <c r="AD127" s="847"/>
      <c r="AE127" s="847"/>
      <c r="AF127" s="847"/>
      <c r="AG127" s="847"/>
      <c r="AH127" s="847"/>
      <c r="AI127" s="847"/>
      <c r="AJ127" s="847"/>
      <c r="AK127" s="847"/>
      <c r="AL127" s="847"/>
    </row>
    <row r="128" customFormat="false" ht="16.5" hidden="false" customHeight="true" outlineLevel="0" collapsed="false">
      <c r="C128" s="847"/>
      <c r="D128" s="847"/>
      <c r="E128" s="847"/>
      <c r="F128" s="847"/>
      <c r="G128" s="847"/>
      <c r="H128" s="847"/>
      <c r="I128" s="847"/>
      <c r="J128" s="847"/>
      <c r="K128" s="847"/>
      <c r="L128" s="847"/>
      <c r="M128" s="847"/>
      <c r="N128" s="847"/>
      <c r="O128" s="847"/>
      <c r="P128" s="847"/>
      <c r="Q128" s="847"/>
      <c r="R128" s="847"/>
      <c r="S128" s="847"/>
      <c r="T128" s="847"/>
      <c r="U128" s="847"/>
      <c r="V128" s="847"/>
      <c r="W128" s="847"/>
      <c r="X128" s="847"/>
      <c r="Y128" s="847"/>
      <c r="Z128" s="847"/>
      <c r="AA128" s="847"/>
      <c r="AB128" s="847"/>
      <c r="AC128" s="847"/>
      <c r="AD128" s="847"/>
      <c r="AE128" s="847"/>
      <c r="AF128" s="847"/>
      <c r="AG128" s="847"/>
      <c r="AH128" s="847"/>
      <c r="AI128" s="847"/>
      <c r="AJ128" s="847"/>
      <c r="AK128" s="847"/>
      <c r="AL128" s="847"/>
    </row>
    <row r="129" customFormat="false" ht="16.5" hidden="false" customHeight="true" outlineLevel="0" collapsed="false">
      <c r="C129" s="847"/>
      <c r="D129" s="847"/>
      <c r="E129" s="847"/>
      <c r="F129" s="847"/>
      <c r="G129" s="847"/>
      <c r="H129" s="847"/>
      <c r="I129" s="847"/>
      <c r="J129" s="847"/>
      <c r="K129" s="847"/>
      <c r="L129" s="847"/>
      <c r="M129" s="847"/>
      <c r="N129" s="847"/>
      <c r="O129" s="847"/>
      <c r="P129" s="847"/>
      <c r="Q129" s="847"/>
      <c r="R129" s="847"/>
      <c r="S129" s="847"/>
      <c r="T129" s="847"/>
      <c r="U129" s="847"/>
      <c r="V129" s="847"/>
      <c r="W129" s="847"/>
      <c r="X129" s="847"/>
      <c r="Y129" s="847"/>
      <c r="Z129" s="847"/>
      <c r="AA129" s="847"/>
      <c r="AB129" s="847"/>
      <c r="AC129" s="847"/>
      <c r="AD129" s="847"/>
      <c r="AE129" s="847"/>
      <c r="AF129" s="847"/>
      <c r="AG129" s="847"/>
      <c r="AH129" s="847"/>
      <c r="AI129" s="847"/>
      <c r="AJ129" s="847"/>
      <c r="AK129" s="847"/>
      <c r="AL129" s="847"/>
    </row>
    <row r="130" customFormat="false" ht="16.5" hidden="false" customHeight="true" outlineLevel="0" collapsed="false">
      <c r="C130" s="847"/>
      <c r="D130" s="847"/>
      <c r="E130" s="847"/>
      <c r="F130" s="847"/>
      <c r="G130" s="847"/>
      <c r="H130" s="847"/>
      <c r="I130" s="847"/>
      <c r="J130" s="847"/>
      <c r="K130" s="847"/>
      <c r="L130" s="847"/>
      <c r="M130" s="847"/>
      <c r="N130" s="847"/>
      <c r="O130" s="847"/>
      <c r="P130" s="847"/>
      <c r="Q130" s="847"/>
      <c r="R130" s="847"/>
      <c r="S130" s="847"/>
      <c r="T130" s="847"/>
      <c r="U130" s="847"/>
      <c r="V130" s="847"/>
      <c r="W130" s="847"/>
      <c r="X130" s="847"/>
      <c r="Y130" s="847"/>
      <c r="Z130" s="847"/>
      <c r="AA130" s="847"/>
      <c r="AB130" s="847"/>
      <c r="AC130" s="847"/>
      <c r="AD130" s="847"/>
      <c r="AE130" s="847"/>
      <c r="AF130" s="847"/>
      <c r="AG130" s="847"/>
      <c r="AH130" s="847"/>
      <c r="AI130" s="847"/>
      <c r="AJ130" s="847"/>
      <c r="AK130" s="847"/>
      <c r="AL130" s="847"/>
    </row>
    <row r="131" customFormat="false" ht="16.5" hidden="false" customHeight="true" outlineLevel="0" collapsed="false">
      <c r="C131" s="847"/>
      <c r="D131" s="847"/>
      <c r="E131" s="847"/>
      <c r="F131" s="847"/>
      <c r="G131" s="847"/>
      <c r="H131" s="847"/>
      <c r="I131" s="847"/>
      <c r="J131" s="847"/>
      <c r="K131" s="847"/>
      <c r="L131" s="847"/>
      <c r="M131" s="847"/>
      <c r="N131" s="847"/>
      <c r="O131" s="847"/>
      <c r="P131" s="847"/>
      <c r="Q131" s="847"/>
      <c r="R131" s="847"/>
      <c r="S131" s="847"/>
      <c r="T131" s="847"/>
      <c r="U131" s="847"/>
      <c r="V131" s="847"/>
      <c r="W131" s="847"/>
      <c r="X131" s="847"/>
      <c r="Y131" s="847"/>
      <c r="Z131" s="847"/>
      <c r="AA131" s="847"/>
      <c r="AB131" s="847"/>
      <c r="AC131" s="847"/>
      <c r="AD131" s="847"/>
      <c r="AE131" s="847"/>
      <c r="AF131" s="847"/>
      <c r="AG131" s="847"/>
      <c r="AH131" s="847"/>
      <c r="AI131" s="847"/>
      <c r="AJ131" s="847"/>
      <c r="AK131" s="847"/>
      <c r="AL131" s="847"/>
    </row>
    <row r="132" customFormat="false" ht="16.5" hidden="false" customHeight="true" outlineLevel="0" collapsed="false">
      <c r="C132" s="847"/>
      <c r="D132" s="847"/>
      <c r="E132" s="847"/>
      <c r="F132" s="847"/>
      <c r="G132" s="847"/>
      <c r="H132" s="847"/>
      <c r="I132" s="847"/>
      <c r="J132" s="847"/>
      <c r="K132" s="847"/>
      <c r="L132" s="847"/>
      <c r="M132" s="847"/>
      <c r="N132" s="847"/>
      <c r="O132" s="847"/>
      <c r="P132" s="847"/>
      <c r="Q132" s="847"/>
      <c r="R132" s="847"/>
      <c r="S132" s="847"/>
      <c r="T132" s="847"/>
      <c r="U132" s="847"/>
      <c r="V132" s="847"/>
      <c r="W132" s="847"/>
      <c r="X132" s="847"/>
      <c r="Y132" s="847"/>
      <c r="Z132" s="847"/>
      <c r="AA132" s="847"/>
      <c r="AB132" s="847"/>
      <c r="AC132" s="847"/>
      <c r="AD132" s="847"/>
      <c r="AE132" s="847"/>
      <c r="AF132" s="847"/>
      <c r="AG132" s="847"/>
      <c r="AH132" s="847"/>
      <c r="AI132" s="847"/>
      <c r="AJ132" s="847"/>
      <c r="AK132" s="847"/>
      <c r="AL132" s="847"/>
    </row>
    <row r="133" customFormat="false" ht="16.5" hidden="false" customHeight="true" outlineLevel="0" collapsed="false">
      <c r="C133" s="847"/>
      <c r="D133" s="847"/>
      <c r="E133" s="847"/>
      <c r="F133" s="847"/>
      <c r="G133" s="847"/>
      <c r="H133" s="847"/>
      <c r="I133" s="847"/>
      <c r="J133" s="847"/>
      <c r="K133" s="847"/>
      <c r="L133" s="847"/>
      <c r="M133" s="847"/>
      <c r="N133" s="847"/>
      <c r="O133" s="847"/>
      <c r="P133" s="847"/>
      <c r="Q133" s="847"/>
      <c r="R133" s="847"/>
      <c r="S133" s="847"/>
      <c r="T133" s="847"/>
      <c r="U133" s="847"/>
      <c r="V133" s="847"/>
      <c r="W133" s="847"/>
      <c r="X133" s="847"/>
      <c r="Y133" s="847"/>
      <c r="Z133" s="847"/>
      <c r="AA133" s="847"/>
      <c r="AB133" s="847"/>
      <c r="AC133" s="847"/>
      <c r="AD133" s="847"/>
      <c r="AE133" s="847"/>
      <c r="AF133" s="847"/>
      <c r="AG133" s="847"/>
      <c r="AH133" s="847"/>
      <c r="AI133" s="847"/>
      <c r="AJ133" s="847"/>
      <c r="AK133" s="847"/>
      <c r="AL133" s="847"/>
    </row>
    <row r="134" customFormat="false" ht="16.5" hidden="false" customHeight="true" outlineLevel="0" collapsed="false">
      <c r="C134" s="847"/>
      <c r="D134" s="847"/>
      <c r="E134" s="847"/>
      <c r="F134" s="847"/>
      <c r="G134" s="847"/>
      <c r="H134" s="847"/>
      <c r="I134" s="847"/>
      <c r="J134" s="847"/>
      <c r="K134" s="847"/>
      <c r="L134" s="847"/>
      <c r="M134" s="847"/>
      <c r="N134" s="847"/>
      <c r="O134" s="847"/>
      <c r="P134" s="847"/>
      <c r="Q134" s="847"/>
      <c r="R134" s="847"/>
      <c r="S134" s="847"/>
      <c r="T134" s="847"/>
      <c r="U134" s="847"/>
      <c r="V134" s="847"/>
      <c r="W134" s="847"/>
      <c r="X134" s="847"/>
      <c r="Y134" s="847"/>
      <c r="Z134" s="847"/>
      <c r="AA134" s="847"/>
      <c r="AB134" s="847"/>
      <c r="AC134" s="847"/>
      <c r="AD134" s="847"/>
      <c r="AE134" s="847"/>
      <c r="AF134" s="847"/>
      <c r="AG134" s="847"/>
      <c r="AH134" s="847"/>
      <c r="AI134" s="847"/>
      <c r="AJ134" s="847"/>
      <c r="AK134" s="847"/>
      <c r="AL134" s="847"/>
    </row>
    <row r="135" customFormat="false" ht="16.5" hidden="false" customHeight="true" outlineLevel="0" collapsed="false">
      <c r="C135" s="847"/>
      <c r="D135" s="847"/>
      <c r="E135" s="847"/>
      <c r="F135" s="847"/>
      <c r="G135" s="847"/>
      <c r="H135" s="847"/>
      <c r="I135" s="847"/>
      <c r="J135" s="847"/>
      <c r="K135" s="847"/>
      <c r="L135" s="847"/>
      <c r="M135" s="847"/>
      <c r="N135" s="847"/>
      <c r="O135" s="847"/>
      <c r="P135" s="847"/>
      <c r="Q135" s="847"/>
      <c r="R135" s="847"/>
      <c r="S135" s="847"/>
      <c r="T135" s="847"/>
      <c r="U135" s="847"/>
      <c r="V135" s="847"/>
      <c r="W135" s="847"/>
      <c r="X135" s="847"/>
      <c r="Y135" s="847"/>
      <c r="Z135" s="847"/>
      <c r="AA135" s="847"/>
      <c r="AB135" s="847"/>
      <c r="AC135" s="847"/>
      <c r="AD135" s="847"/>
      <c r="AE135" s="847"/>
      <c r="AF135" s="847"/>
      <c r="AG135" s="847"/>
      <c r="AH135" s="847"/>
      <c r="AI135" s="847"/>
      <c r="AJ135" s="847"/>
      <c r="AK135" s="847"/>
      <c r="AL135" s="847"/>
    </row>
    <row r="136" customFormat="false" ht="16.5" hidden="false" customHeight="true" outlineLevel="0" collapsed="false">
      <c r="C136" s="847"/>
      <c r="D136" s="847"/>
      <c r="E136" s="847"/>
      <c r="F136" s="847"/>
      <c r="G136" s="847"/>
      <c r="H136" s="847"/>
      <c r="I136" s="847"/>
      <c r="J136" s="847"/>
      <c r="K136" s="847"/>
      <c r="L136" s="847"/>
      <c r="M136" s="847"/>
      <c r="N136" s="847"/>
      <c r="O136" s="847"/>
      <c r="P136" s="847"/>
      <c r="Q136" s="847"/>
      <c r="R136" s="847"/>
      <c r="S136" s="847"/>
      <c r="T136" s="847"/>
      <c r="U136" s="847"/>
      <c r="V136" s="847"/>
      <c r="W136" s="847"/>
      <c r="X136" s="847"/>
      <c r="Y136" s="847"/>
      <c r="Z136" s="847"/>
      <c r="AA136" s="847"/>
      <c r="AB136" s="847"/>
      <c r="AC136" s="847"/>
      <c r="AD136" s="847"/>
      <c r="AE136" s="847"/>
      <c r="AF136" s="847"/>
      <c r="AG136" s="847"/>
      <c r="AH136" s="847"/>
      <c r="AI136" s="847"/>
      <c r="AJ136" s="847"/>
      <c r="AK136" s="847"/>
      <c r="AL136" s="847"/>
    </row>
    <row r="137" customFormat="false" ht="16.5" hidden="false" customHeight="true" outlineLevel="0" collapsed="false">
      <c r="C137" s="847"/>
      <c r="D137" s="847"/>
      <c r="E137" s="847"/>
      <c r="F137" s="847"/>
      <c r="G137" s="847"/>
      <c r="H137" s="847"/>
      <c r="I137" s="847"/>
      <c r="J137" s="847"/>
      <c r="K137" s="847"/>
      <c r="L137" s="847"/>
      <c r="M137" s="847"/>
      <c r="N137" s="847"/>
      <c r="O137" s="847"/>
      <c r="P137" s="847"/>
      <c r="Q137" s="847"/>
      <c r="R137" s="847"/>
      <c r="S137" s="847"/>
      <c r="T137" s="847"/>
      <c r="U137" s="847"/>
      <c r="V137" s="847"/>
      <c r="W137" s="847"/>
      <c r="X137" s="847"/>
      <c r="Y137" s="847"/>
      <c r="Z137" s="847"/>
      <c r="AA137" s="847"/>
      <c r="AB137" s="847"/>
      <c r="AC137" s="847"/>
      <c r="AD137" s="847"/>
      <c r="AE137" s="847"/>
      <c r="AF137" s="847"/>
      <c r="AG137" s="847"/>
      <c r="AH137" s="847"/>
      <c r="AI137" s="847"/>
      <c r="AJ137" s="847"/>
      <c r="AK137" s="847"/>
      <c r="AL137" s="847"/>
    </row>
    <row r="138" customFormat="false" ht="16.5" hidden="false" customHeight="true" outlineLevel="0" collapsed="false">
      <c r="C138" s="847"/>
      <c r="D138" s="847"/>
      <c r="E138" s="847"/>
      <c r="F138" s="847"/>
      <c r="G138" s="847"/>
      <c r="H138" s="847"/>
      <c r="I138" s="847"/>
      <c r="J138" s="847"/>
      <c r="K138" s="847"/>
      <c r="L138" s="847"/>
      <c r="M138" s="847"/>
      <c r="N138" s="847"/>
      <c r="O138" s="847"/>
      <c r="P138" s="847"/>
      <c r="Q138" s="847"/>
      <c r="R138" s="847"/>
      <c r="S138" s="847"/>
      <c r="T138" s="847"/>
      <c r="U138" s="847"/>
      <c r="V138" s="847"/>
      <c r="W138" s="847"/>
      <c r="X138" s="847"/>
      <c r="Y138" s="847"/>
      <c r="Z138" s="847"/>
      <c r="AA138" s="847"/>
      <c r="AB138" s="847"/>
      <c r="AC138" s="847"/>
      <c r="AD138" s="847"/>
      <c r="AE138" s="847"/>
      <c r="AF138" s="847"/>
      <c r="AG138" s="847"/>
      <c r="AH138" s="847"/>
      <c r="AI138" s="847"/>
      <c r="AJ138" s="847"/>
      <c r="AK138" s="847"/>
      <c r="AL138" s="847"/>
    </row>
    <row r="139" customFormat="false" ht="16.5" hidden="false" customHeight="true" outlineLevel="0" collapsed="false">
      <c r="C139" s="847"/>
      <c r="D139" s="847"/>
      <c r="E139" s="847"/>
      <c r="F139" s="847"/>
      <c r="G139" s="847"/>
      <c r="H139" s="847"/>
      <c r="I139" s="847"/>
      <c r="J139" s="847"/>
      <c r="K139" s="847"/>
      <c r="L139" s="847"/>
      <c r="M139" s="847"/>
      <c r="N139" s="847"/>
      <c r="O139" s="847"/>
      <c r="P139" s="847"/>
      <c r="Q139" s="847"/>
      <c r="R139" s="847"/>
      <c r="S139" s="847"/>
      <c r="T139" s="847"/>
      <c r="U139" s="847"/>
      <c r="V139" s="847"/>
      <c r="W139" s="847"/>
      <c r="X139" s="847"/>
      <c r="Y139" s="847"/>
      <c r="Z139" s="847"/>
      <c r="AA139" s="847"/>
      <c r="AB139" s="847"/>
      <c r="AC139" s="847"/>
      <c r="AD139" s="847"/>
      <c r="AE139" s="847"/>
      <c r="AF139" s="847"/>
      <c r="AG139" s="847"/>
      <c r="AH139" s="847"/>
      <c r="AI139" s="847"/>
      <c r="AJ139" s="847"/>
      <c r="AK139" s="847"/>
      <c r="AL139" s="847"/>
    </row>
    <row r="140" customFormat="false" ht="16.5" hidden="false" customHeight="true" outlineLevel="0" collapsed="false">
      <c r="C140" s="847"/>
      <c r="D140" s="847"/>
      <c r="E140" s="847"/>
      <c r="F140" s="847"/>
      <c r="G140" s="847"/>
      <c r="H140" s="847"/>
      <c r="I140" s="847"/>
      <c r="J140" s="847"/>
      <c r="K140" s="847"/>
      <c r="L140" s="847"/>
      <c r="M140" s="847"/>
      <c r="N140" s="847"/>
      <c r="O140" s="847"/>
      <c r="P140" s="847"/>
      <c r="Q140" s="847"/>
      <c r="R140" s="847"/>
      <c r="S140" s="847"/>
      <c r="T140" s="847"/>
      <c r="U140" s="847"/>
      <c r="V140" s="847"/>
      <c r="W140" s="847"/>
      <c r="X140" s="847"/>
      <c r="Y140" s="847"/>
      <c r="Z140" s="847"/>
      <c r="AA140" s="847"/>
      <c r="AB140" s="847"/>
      <c r="AC140" s="847"/>
      <c r="AD140" s="847"/>
      <c r="AE140" s="847"/>
      <c r="AF140" s="847"/>
      <c r="AG140" s="847"/>
      <c r="AH140" s="847"/>
      <c r="AI140" s="847"/>
      <c r="AJ140" s="847"/>
      <c r="AK140" s="847"/>
      <c r="AL140" s="847"/>
    </row>
    <row r="141" customFormat="false" ht="16.5" hidden="false" customHeight="true" outlineLevel="0" collapsed="false">
      <c r="C141" s="847"/>
      <c r="D141" s="847"/>
      <c r="E141" s="847"/>
      <c r="F141" s="847"/>
      <c r="G141" s="847"/>
      <c r="H141" s="847"/>
      <c r="I141" s="847"/>
      <c r="J141" s="847"/>
      <c r="K141" s="847"/>
      <c r="L141" s="847"/>
      <c r="M141" s="847"/>
      <c r="N141" s="847"/>
      <c r="O141" s="847"/>
      <c r="P141" s="847"/>
      <c r="Q141" s="847"/>
      <c r="R141" s="847"/>
      <c r="S141" s="847"/>
      <c r="T141" s="847"/>
      <c r="U141" s="847"/>
      <c r="V141" s="847"/>
      <c r="W141" s="847"/>
      <c r="X141" s="847"/>
      <c r="Y141" s="847"/>
      <c r="Z141" s="847"/>
      <c r="AA141" s="847"/>
      <c r="AB141" s="847"/>
      <c r="AC141" s="847"/>
      <c r="AD141" s="847"/>
      <c r="AE141" s="847"/>
      <c r="AF141" s="847"/>
      <c r="AG141" s="847"/>
      <c r="AH141" s="847"/>
      <c r="AI141" s="847"/>
      <c r="AJ141" s="847"/>
      <c r="AK141" s="847"/>
      <c r="AL141" s="847"/>
    </row>
    <row r="142" customFormat="false" ht="16.5" hidden="false" customHeight="true" outlineLevel="0" collapsed="false">
      <c r="C142" s="847"/>
      <c r="D142" s="847"/>
      <c r="E142" s="847"/>
      <c r="F142" s="847"/>
      <c r="G142" s="847"/>
      <c r="H142" s="847"/>
      <c r="I142" s="847"/>
      <c r="J142" s="847"/>
      <c r="K142" s="847"/>
      <c r="L142" s="847"/>
      <c r="M142" s="847"/>
      <c r="N142" s="847"/>
      <c r="O142" s="847"/>
      <c r="P142" s="847"/>
      <c r="Q142" s="847"/>
      <c r="R142" s="847"/>
      <c r="S142" s="847"/>
      <c r="T142" s="847"/>
      <c r="U142" s="847"/>
      <c r="V142" s="847"/>
      <c r="W142" s="847"/>
      <c r="X142" s="847"/>
      <c r="Y142" s="847"/>
      <c r="Z142" s="847"/>
      <c r="AA142" s="847"/>
      <c r="AB142" s="847"/>
      <c r="AC142" s="847"/>
      <c r="AD142" s="847"/>
      <c r="AE142" s="847"/>
      <c r="AF142" s="847"/>
      <c r="AG142" s="847"/>
      <c r="AH142" s="847"/>
      <c r="AI142" s="847"/>
      <c r="AJ142" s="847"/>
      <c r="AK142" s="847"/>
      <c r="AL142" s="847"/>
    </row>
    <row r="143" customFormat="false" ht="16.5" hidden="false" customHeight="true" outlineLevel="0" collapsed="false">
      <c r="C143" s="847"/>
      <c r="D143" s="847"/>
      <c r="E143" s="847"/>
      <c r="F143" s="847"/>
      <c r="G143" s="847"/>
      <c r="H143" s="847"/>
      <c r="I143" s="847"/>
      <c r="J143" s="847"/>
      <c r="K143" s="847"/>
      <c r="L143" s="847"/>
      <c r="M143" s="847"/>
      <c r="N143" s="847"/>
      <c r="O143" s="847"/>
      <c r="P143" s="847"/>
      <c r="Q143" s="847"/>
      <c r="R143" s="847"/>
      <c r="S143" s="847"/>
      <c r="T143" s="847"/>
      <c r="U143" s="847"/>
      <c r="V143" s="847"/>
      <c r="W143" s="847"/>
      <c r="X143" s="847"/>
      <c r="Y143" s="847"/>
      <c r="Z143" s="847"/>
      <c r="AA143" s="847"/>
      <c r="AB143" s="847"/>
      <c r="AC143" s="847"/>
      <c r="AD143" s="847"/>
      <c r="AE143" s="847"/>
      <c r="AF143" s="847"/>
      <c r="AG143" s="847"/>
      <c r="AH143" s="847"/>
      <c r="AI143" s="847"/>
      <c r="AJ143" s="847"/>
      <c r="AK143" s="847"/>
      <c r="AL143" s="847"/>
    </row>
    <row r="144" customFormat="false" ht="16.5" hidden="false" customHeight="true" outlineLevel="0" collapsed="false">
      <c r="C144" s="847"/>
      <c r="D144" s="847"/>
      <c r="E144" s="847"/>
      <c r="F144" s="847"/>
      <c r="G144" s="847"/>
      <c r="H144" s="847"/>
      <c r="I144" s="847"/>
      <c r="J144" s="847"/>
      <c r="K144" s="847"/>
      <c r="L144" s="847"/>
      <c r="M144" s="847"/>
      <c r="N144" s="847"/>
      <c r="O144" s="847"/>
      <c r="P144" s="847"/>
      <c r="Q144" s="847"/>
      <c r="R144" s="847"/>
      <c r="S144" s="847"/>
      <c r="T144" s="847"/>
      <c r="U144" s="847"/>
      <c r="V144" s="847"/>
      <c r="W144" s="847"/>
      <c r="X144" s="847"/>
      <c r="Y144" s="847"/>
      <c r="Z144" s="847"/>
      <c r="AA144" s="847"/>
      <c r="AB144" s="847"/>
      <c r="AC144" s="847"/>
      <c r="AD144" s="847"/>
      <c r="AE144" s="847"/>
      <c r="AF144" s="847"/>
      <c r="AG144" s="847"/>
      <c r="AH144" s="847"/>
      <c r="AI144" s="847"/>
      <c r="AJ144" s="847"/>
      <c r="AK144" s="847"/>
      <c r="AL144" s="847"/>
    </row>
    <row r="145" customFormat="false" ht="16.5" hidden="false" customHeight="true" outlineLevel="0" collapsed="false">
      <c r="C145" s="847"/>
      <c r="D145" s="847"/>
      <c r="E145" s="847"/>
      <c r="F145" s="847"/>
      <c r="G145" s="847"/>
      <c r="H145" s="847"/>
      <c r="I145" s="847"/>
      <c r="J145" s="847"/>
      <c r="K145" s="847"/>
      <c r="L145" s="847"/>
      <c r="M145" s="847"/>
      <c r="N145" s="847"/>
      <c r="O145" s="847"/>
      <c r="P145" s="847"/>
      <c r="Q145" s="847"/>
      <c r="R145" s="847"/>
      <c r="S145" s="847"/>
      <c r="T145" s="847"/>
      <c r="U145" s="847"/>
      <c r="V145" s="847"/>
      <c r="W145" s="847"/>
      <c r="X145" s="847"/>
      <c r="Y145" s="847"/>
      <c r="Z145" s="847"/>
      <c r="AA145" s="847"/>
      <c r="AB145" s="847"/>
      <c r="AC145" s="847"/>
      <c r="AD145" s="847"/>
      <c r="AE145" s="847"/>
      <c r="AF145" s="847"/>
      <c r="AG145" s="847"/>
      <c r="AH145" s="847"/>
      <c r="AI145" s="847"/>
      <c r="AJ145" s="847"/>
      <c r="AK145" s="847"/>
      <c r="AL145" s="847"/>
    </row>
    <row r="146" customFormat="false" ht="16.5" hidden="false" customHeight="true" outlineLevel="0" collapsed="false">
      <c r="C146" s="847"/>
      <c r="D146" s="847"/>
      <c r="E146" s="847"/>
      <c r="F146" s="847"/>
      <c r="G146" s="847"/>
      <c r="H146" s="847"/>
      <c r="I146" s="847"/>
      <c r="J146" s="847"/>
      <c r="K146" s="847"/>
      <c r="L146" s="847"/>
      <c r="M146" s="847"/>
      <c r="N146" s="847"/>
      <c r="O146" s="847"/>
      <c r="P146" s="847"/>
      <c r="Q146" s="847"/>
      <c r="R146" s="847"/>
      <c r="S146" s="847"/>
      <c r="T146" s="847"/>
      <c r="U146" s="847"/>
      <c r="V146" s="847"/>
      <c r="W146" s="847"/>
      <c r="X146" s="847"/>
      <c r="Y146" s="847"/>
      <c r="Z146" s="847"/>
      <c r="AA146" s="847"/>
      <c r="AB146" s="847"/>
      <c r="AC146" s="847"/>
      <c r="AD146" s="847"/>
      <c r="AE146" s="847"/>
      <c r="AF146" s="847"/>
      <c r="AG146" s="847"/>
      <c r="AH146" s="847"/>
      <c r="AI146" s="847"/>
      <c r="AJ146" s="847"/>
      <c r="AK146" s="847"/>
      <c r="AL146" s="847"/>
    </row>
    <row r="147" customFormat="false" ht="16.5" hidden="false" customHeight="true" outlineLevel="0" collapsed="false">
      <c r="C147" s="847"/>
      <c r="D147" s="847"/>
      <c r="E147" s="847"/>
      <c r="F147" s="847"/>
      <c r="G147" s="847"/>
      <c r="H147" s="847"/>
      <c r="I147" s="847"/>
      <c r="J147" s="847"/>
      <c r="K147" s="847"/>
      <c r="L147" s="847"/>
      <c r="M147" s="847"/>
      <c r="N147" s="847"/>
      <c r="O147" s="847"/>
      <c r="P147" s="847"/>
      <c r="Q147" s="847"/>
      <c r="R147" s="847"/>
      <c r="S147" s="847"/>
      <c r="T147" s="847"/>
      <c r="U147" s="847"/>
      <c r="V147" s="847"/>
      <c r="W147" s="847"/>
      <c r="X147" s="847"/>
      <c r="Y147" s="847"/>
      <c r="Z147" s="847"/>
      <c r="AA147" s="847"/>
      <c r="AB147" s="847"/>
      <c r="AC147" s="847"/>
      <c r="AD147" s="847"/>
      <c r="AE147" s="847"/>
      <c r="AF147" s="847"/>
      <c r="AG147" s="847"/>
      <c r="AH147" s="847"/>
      <c r="AI147" s="847"/>
      <c r="AJ147" s="847"/>
      <c r="AK147" s="847"/>
      <c r="AL147" s="847"/>
    </row>
    <row r="148" customFormat="false" ht="16.5" hidden="false" customHeight="true" outlineLevel="0" collapsed="false">
      <c r="C148" s="847"/>
      <c r="D148" s="847"/>
      <c r="E148" s="847"/>
      <c r="F148" s="847"/>
      <c r="G148" s="847"/>
      <c r="H148" s="847"/>
      <c r="I148" s="847"/>
      <c r="J148" s="847"/>
      <c r="K148" s="847"/>
      <c r="L148" s="847"/>
      <c r="M148" s="847"/>
      <c r="N148" s="847"/>
      <c r="O148" s="847"/>
      <c r="P148" s="847"/>
      <c r="Q148" s="847"/>
      <c r="R148" s="847"/>
      <c r="S148" s="847"/>
      <c r="T148" s="847"/>
      <c r="U148" s="847"/>
      <c r="V148" s="847"/>
      <c r="W148" s="847"/>
      <c r="X148" s="847"/>
      <c r="Y148" s="847"/>
      <c r="Z148" s="847"/>
      <c r="AA148" s="847"/>
      <c r="AB148" s="847"/>
      <c r="AC148" s="847"/>
      <c r="AD148" s="847"/>
      <c r="AE148" s="847"/>
      <c r="AF148" s="847"/>
      <c r="AG148" s="847"/>
      <c r="AH148" s="847"/>
      <c r="AI148" s="847"/>
      <c r="AJ148" s="847"/>
      <c r="AK148" s="847"/>
      <c r="AL148" s="847"/>
    </row>
    <row r="149" customFormat="false" ht="16.5" hidden="false" customHeight="true" outlineLevel="0" collapsed="false">
      <c r="C149" s="847"/>
      <c r="D149" s="847"/>
      <c r="E149" s="847"/>
      <c r="F149" s="847"/>
      <c r="G149" s="847"/>
      <c r="H149" s="847"/>
      <c r="I149" s="847"/>
      <c r="J149" s="847"/>
      <c r="K149" s="847"/>
      <c r="L149" s="847"/>
      <c r="M149" s="847"/>
      <c r="N149" s="847"/>
      <c r="O149" s="847"/>
      <c r="P149" s="847"/>
      <c r="Q149" s="847"/>
      <c r="R149" s="847"/>
      <c r="S149" s="847"/>
      <c r="T149" s="847"/>
      <c r="U149" s="847"/>
      <c r="V149" s="847"/>
      <c r="W149" s="847"/>
      <c r="X149" s="847"/>
      <c r="Y149" s="847"/>
      <c r="Z149" s="847"/>
      <c r="AA149" s="847"/>
      <c r="AB149" s="847"/>
      <c r="AC149" s="847"/>
      <c r="AD149" s="847"/>
      <c r="AE149" s="847"/>
      <c r="AF149" s="847"/>
      <c r="AG149" s="847"/>
      <c r="AH149" s="847"/>
      <c r="AI149" s="847"/>
      <c r="AJ149" s="847"/>
      <c r="AK149" s="847"/>
      <c r="AL149" s="847"/>
    </row>
    <row r="150" customFormat="false" ht="16.5" hidden="false" customHeight="true" outlineLevel="0" collapsed="false">
      <c r="C150" s="847"/>
      <c r="D150" s="847"/>
      <c r="E150" s="847"/>
      <c r="F150" s="847"/>
      <c r="G150" s="847"/>
      <c r="H150" s="847"/>
      <c r="I150" s="847"/>
      <c r="J150" s="847"/>
      <c r="K150" s="847"/>
      <c r="L150" s="847"/>
      <c r="M150" s="847"/>
      <c r="N150" s="847"/>
      <c r="O150" s="847"/>
      <c r="P150" s="847"/>
      <c r="Q150" s="847"/>
      <c r="R150" s="847"/>
      <c r="S150" s="847"/>
      <c r="T150" s="847"/>
      <c r="U150" s="847"/>
      <c r="V150" s="847"/>
      <c r="W150" s="847"/>
      <c r="X150" s="847"/>
      <c r="Y150" s="847"/>
      <c r="Z150" s="847"/>
      <c r="AA150" s="847"/>
      <c r="AB150" s="847"/>
      <c r="AC150" s="847"/>
      <c r="AD150" s="847"/>
      <c r="AE150" s="847"/>
      <c r="AF150" s="847"/>
      <c r="AG150" s="847"/>
      <c r="AH150" s="847"/>
      <c r="AI150" s="847"/>
      <c r="AJ150" s="847"/>
      <c r="AK150" s="847"/>
      <c r="AL150" s="847"/>
    </row>
    <row r="151" customFormat="false" ht="16.5" hidden="false" customHeight="true" outlineLevel="0" collapsed="false">
      <c r="C151" s="847"/>
      <c r="D151" s="847"/>
      <c r="E151" s="847"/>
      <c r="F151" s="847"/>
      <c r="G151" s="847"/>
      <c r="H151" s="847"/>
      <c r="I151" s="847"/>
      <c r="J151" s="847"/>
      <c r="K151" s="847"/>
      <c r="L151" s="847"/>
      <c r="M151" s="847"/>
      <c r="N151" s="847"/>
      <c r="O151" s="847"/>
      <c r="P151" s="847"/>
      <c r="Q151" s="847"/>
      <c r="R151" s="847"/>
      <c r="S151" s="847"/>
      <c r="T151" s="847"/>
      <c r="U151" s="847"/>
      <c r="V151" s="847"/>
      <c r="W151" s="847"/>
      <c r="X151" s="847"/>
      <c r="Y151" s="847"/>
      <c r="Z151" s="847"/>
      <c r="AA151" s="847"/>
      <c r="AB151" s="847"/>
      <c r="AC151" s="847"/>
      <c r="AD151" s="847"/>
      <c r="AE151" s="847"/>
      <c r="AF151" s="847"/>
      <c r="AG151" s="847"/>
      <c r="AH151" s="847"/>
      <c r="AI151" s="847"/>
      <c r="AJ151" s="847"/>
      <c r="AK151" s="847"/>
      <c r="AL151" s="847"/>
    </row>
    <row r="152" customFormat="false" ht="14.25" hidden="false" customHeight="false" outlineLevel="0" collapsed="false">
      <c r="C152" s="847"/>
      <c r="D152" s="847"/>
      <c r="E152" s="847"/>
      <c r="F152" s="847"/>
      <c r="G152" s="847"/>
      <c r="H152" s="847"/>
      <c r="I152" s="847"/>
      <c r="J152" s="847"/>
      <c r="K152" s="847"/>
      <c r="L152" s="847"/>
      <c r="M152" s="847"/>
      <c r="N152" s="847"/>
      <c r="O152" s="847"/>
      <c r="P152" s="847"/>
      <c r="Q152" s="847"/>
      <c r="R152" s="847"/>
      <c r="S152" s="847"/>
      <c r="T152" s="847"/>
      <c r="U152" s="847"/>
      <c r="V152" s="847"/>
      <c r="W152" s="847"/>
      <c r="X152" s="847"/>
      <c r="Y152" s="847"/>
      <c r="Z152" s="847"/>
      <c r="AA152" s="847"/>
      <c r="AB152" s="847"/>
      <c r="AC152" s="847"/>
      <c r="AD152" s="847"/>
      <c r="AE152" s="847"/>
      <c r="AF152" s="847"/>
      <c r="AG152" s="847"/>
      <c r="AH152" s="847"/>
      <c r="AI152" s="847"/>
      <c r="AJ152" s="847"/>
      <c r="AK152" s="847"/>
      <c r="AL152" s="847"/>
    </row>
    <row r="153" customFormat="false" ht="14.25" hidden="false" customHeight="false" outlineLevel="0" collapsed="false">
      <c r="C153" s="847"/>
      <c r="D153" s="847"/>
      <c r="E153" s="847"/>
      <c r="F153" s="847"/>
      <c r="G153" s="847"/>
      <c r="H153" s="847"/>
      <c r="I153" s="847"/>
      <c r="J153" s="847"/>
      <c r="K153" s="847"/>
      <c r="L153" s="847"/>
      <c r="M153" s="847"/>
      <c r="N153" s="847"/>
      <c r="O153" s="847"/>
      <c r="P153" s="847"/>
      <c r="Q153" s="847"/>
      <c r="R153" s="847"/>
      <c r="S153" s="847"/>
      <c r="T153" s="847"/>
      <c r="U153" s="847"/>
      <c r="V153" s="847"/>
      <c r="W153" s="847"/>
      <c r="X153" s="847"/>
      <c r="Y153" s="847"/>
      <c r="Z153" s="847"/>
      <c r="AA153" s="847"/>
      <c r="AB153" s="847"/>
      <c r="AC153" s="847"/>
      <c r="AD153" s="847"/>
      <c r="AE153" s="847"/>
      <c r="AF153" s="847"/>
      <c r="AG153" s="847"/>
      <c r="AH153" s="847"/>
      <c r="AI153" s="847"/>
      <c r="AJ153" s="847"/>
      <c r="AK153" s="847"/>
      <c r="AL153" s="847"/>
    </row>
    <row r="154" customFormat="false" ht="14.25" hidden="false" customHeight="false" outlineLevel="0" collapsed="false">
      <c r="C154" s="847"/>
      <c r="D154" s="847"/>
      <c r="E154" s="847"/>
      <c r="F154" s="847"/>
      <c r="G154" s="847"/>
      <c r="H154" s="847"/>
      <c r="I154" s="847"/>
      <c r="J154" s="847"/>
      <c r="K154" s="847"/>
      <c r="L154" s="847"/>
      <c r="M154" s="847"/>
      <c r="N154" s="847"/>
      <c r="O154" s="847"/>
      <c r="P154" s="847"/>
      <c r="Q154" s="847"/>
      <c r="R154" s="847"/>
      <c r="S154" s="847"/>
      <c r="T154" s="847"/>
      <c r="U154" s="847"/>
      <c r="V154" s="847"/>
      <c r="W154" s="847"/>
      <c r="X154" s="847"/>
      <c r="Y154" s="847"/>
      <c r="Z154" s="847"/>
      <c r="AA154" s="847"/>
      <c r="AB154" s="847"/>
      <c r="AC154" s="847"/>
      <c r="AD154" s="847"/>
      <c r="AE154" s="847"/>
      <c r="AF154" s="847"/>
      <c r="AG154" s="847"/>
      <c r="AH154" s="847"/>
      <c r="AI154" s="847"/>
      <c r="AJ154" s="847"/>
      <c r="AK154" s="847"/>
      <c r="AL154" s="847"/>
    </row>
    <row r="155" customFormat="false" ht="14.25" hidden="false" customHeight="false" outlineLevel="0" collapsed="false">
      <c r="C155" s="847"/>
      <c r="D155" s="847"/>
      <c r="E155" s="847"/>
      <c r="F155" s="847"/>
      <c r="G155" s="847"/>
      <c r="H155" s="847"/>
      <c r="I155" s="847"/>
      <c r="J155" s="847"/>
      <c r="K155" s="847"/>
      <c r="L155" s="847"/>
      <c r="M155" s="847"/>
      <c r="N155" s="847"/>
      <c r="O155" s="847"/>
      <c r="P155" s="847"/>
      <c r="Q155" s="847"/>
      <c r="R155" s="847"/>
      <c r="S155" s="847"/>
      <c r="T155" s="847"/>
      <c r="U155" s="847"/>
      <c r="V155" s="847"/>
      <c r="W155" s="847"/>
      <c r="X155" s="847"/>
      <c r="Y155" s="847"/>
      <c r="Z155" s="847"/>
      <c r="AA155" s="847"/>
      <c r="AB155" s="847"/>
      <c r="AC155" s="847"/>
      <c r="AD155" s="847"/>
      <c r="AE155" s="847"/>
      <c r="AF155" s="847"/>
      <c r="AG155" s="847"/>
      <c r="AH155" s="847"/>
      <c r="AI155" s="847"/>
      <c r="AJ155" s="847"/>
      <c r="AK155" s="847"/>
      <c r="AL155" s="847"/>
    </row>
    <row r="156" customFormat="false" ht="14.25" hidden="false" customHeight="false" outlineLevel="0" collapsed="false">
      <c r="C156" s="847"/>
      <c r="D156" s="847"/>
      <c r="E156" s="847"/>
      <c r="F156" s="847"/>
      <c r="G156" s="847"/>
      <c r="H156" s="847"/>
      <c r="I156" s="847"/>
      <c r="J156" s="847"/>
      <c r="K156" s="847"/>
      <c r="L156" s="847"/>
      <c r="M156" s="847"/>
      <c r="N156" s="847"/>
      <c r="O156" s="847"/>
      <c r="P156" s="847"/>
      <c r="Q156" s="847"/>
      <c r="R156" s="847"/>
      <c r="S156" s="847"/>
      <c r="T156" s="847"/>
      <c r="U156" s="847"/>
      <c r="V156" s="847"/>
      <c r="W156" s="847"/>
      <c r="X156" s="847"/>
      <c r="Y156" s="847"/>
      <c r="Z156" s="847"/>
      <c r="AA156" s="847"/>
      <c r="AB156" s="847"/>
      <c r="AC156" s="847"/>
      <c r="AD156" s="847"/>
      <c r="AE156" s="847"/>
      <c r="AF156" s="847"/>
      <c r="AG156" s="847"/>
      <c r="AH156" s="847"/>
      <c r="AI156" s="847"/>
      <c r="AJ156" s="847"/>
      <c r="AK156" s="847"/>
      <c r="AL156" s="847"/>
    </row>
    <row r="157" customFormat="false" ht="14.25" hidden="false" customHeight="false" outlineLevel="0" collapsed="false">
      <c r="C157" s="847"/>
      <c r="D157" s="847"/>
      <c r="E157" s="847"/>
      <c r="F157" s="847"/>
      <c r="G157" s="847"/>
      <c r="H157" s="847"/>
      <c r="I157" s="847"/>
      <c r="J157" s="847"/>
      <c r="K157" s="847"/>
      <c r="L157" s="847"/>
      <c r="M157" s="847"/>
      <c r="N157" s="847"/>
      <c r="O157" s="847"/>
      <c r="P157" s="847"/>
      <c r="Q157" s="847"/>
      <c r="R157" s="847"/>
      <c r="S157" s="847"/>
      <c r="T157" s="847"/>
      <c r="U157" s="847"/>
      <c r="V157" s="847"/>
      <c r="W157" s="847"/>
      <c r="X157" s="847"/>
      <c r="Y157" s="847"/>
      <c r="Z157" s="847"/>
      <c r="AA157" s="847"/>
      <c r="AB157" s="847"/>
      <c r="AC157" s="847"/>
      <c r="AD157" s="847"/>
      <c r="AE157" s="847"/>
      <c r="AF157" s="847"/>
      <c r="AG157" s="847"/>
      <c r="AH157" s="847"/>
      <c r="AI157" s="847"/>
      <c r="AJ157" s="847"/>
      <c r="AK157" s="847"/>
      <c r="AL157" s="847"/>
    </row>
    <row r="158" customFormat="false" ht="14.25" hidden="false" customHeight="false" outlineLevel="0" collapsed="false">
      <c r="C158" s="847"/>
      <c r="D158" s="847"/>
      <c r="E158" s="847"/>
      <c r="F158" s="847"/>
      <c r="G158" s="847"/>
      <c r="H158" s="847"/>
      <c r="I158" s="847"/>
      <c r="J158" s="847"/>
      <c r="K158" s="847"/>
      <c r="L158" s="847"/>
      <c r="M158" s="847"/>
      <c r="N158" s="847"/>
      <c r="O158" s="847"/>
      <c r="P158" s="847"/>
      <c r="Q158" s="847"/>
      <c r="R158" s="847"/>
      <c r="S158" s="847"/>
      <c r="T158" s="847"/>
      <c r="U158" s="847"/>
      <c r="V158" s="847"/>
      <c r="W158" s="847"/>
      <c r="X158" s="847"/>
      <c r="Y158" s="847"/>
      <c r="Z158" s="847"/>
      <c r="AA158" s="847"/>
      <c r="AB158" s="847"/>
      <c r="AC158" s="847"/>
      <c r="AD158" s="847"/>
      <c r="AE158" s="847"/>
      <c r="AF158" s="847"/>
      <c r="AG158" s="847"/>
      <c r="AH158" s="847"/>
      <c r="AI158" s="847"/>
      <c r="AJ158" s="847"/>
      <c r="AK158" s="847"/>
      <c r="AL158" s="847"/>
    </row>
    <row r="159" customFormat="false" ht="14.25" hidden="false" customHeight="false" outlineLevel="0" collapsed="false">
      <c r="C159" s="847"/>
      <c r="D159" s="847"/>
      <c r="E159" s="847"/>
      <c r="F159" s="847"/>
      <c r="G159" s="847"/>
      <c r="H159" s="847"/>
      <c r="I159" s="847"/>
      <c r="J159" s="847"/>
      <c r="K159" s="847"/>
      <c r="L159" s="847"/>
      <c r="M159" s="847"/>
      <c r="N159" s="847"/>
      <c r="O159" s="847"/>
      <c r="P159" s="847"/>
      <c r="Q159" s="847"/>
      <c r="R159" s="847"/>
      <c r="S159" s="847"/>
      <c r="T159" s="847"/>
      <c r="U159" s="847"/>
      <c r="V159" s="847"/>
      <c r="W159" s="847"/>
      <c r="X159" s="847"/>
      <c r="Y159" s="847"/>
      <c r="Z159" s="847"/>
      <c r="AA159" s="847"/>
      <c r="AB159" s="847"/>
      <c r="AC159" s="847"/>
      <c r="AD159" s="847"/>
      <c r="AE159" s="847"/>
      <c r="AF159" s="847"/>
      <c r="AG159" s="847"/>
      <c r="AH159" s="847"/>
      <c r="AI159" s="847"/>
      <c r="AJ159" s="847"/>
      <c r="AK159" s="847"/>
      <c r="AL159" s="847"/>
    </row>
    <row r="160" customFormat="false" ht="14.25" hidden="false" customHeight="false" outlineLevel="0" collapsed="false">
      <c r="C160" s="847"/>
      <c r="D160" s="847"/>
      <c r="E160" s="847"/>
      <c r="F160" s="847"/>
      <c r="G160" s="847"/>
      <c r="H160" s="847"/>
      <c r="I160" s="847"/>
      <c r="J160" s="847"/>
      <c r="K160" s="847"/>
      <c r="L160" s="847"/>
      <c r="M160" s="847"/>
      <c r="N160" s="847"/>
      <c r="O160" s="847"/>
      <c r="P160" s="847"/>
      <c r="Q160" s="847"/>
      <c r="R160" s="847"/>
      <c r="S160" s="847"/>
      <c r="T160" s="847"/>
      <c r="U160" s="847"/>
      <c r="V160" s="847"/>
      <c r="W160" s="847"/>
      <c r="X160" s="847"/>
      <c r="Y160" s="847"/>
      <c r="Z160" s="847"/>
      <c r="AA160" s="847"/>
      <c r="AB160" s="847"/>
      <c r="AC160" s="847"/>
      <c r="AD160" s="847"/>
      <c r="AE160" s="847"/>
      <c r="AF160" s="847"/>
      <c r="AG160" s="847"/>
      <c r="AH160" s="847"/>
      <c r="AI160" s="847"/>
      <c r="AJ160" s="847"/>
      <c r="AK160" s="847"/>
      <c r="AL160" s="847"/>
    </row>
    <row r="161" customFormat="false" ht="14.25" hidden="false" customHeight="false" outlineLevel="0" collapsed="false">
      <c r="C161" s="847"/>
      <c r="D161" s="847"/>
      <c r="E161" s="847"/>
      <c r="F161" s="847"/>
      <c r="G161" s="847"/>
      <c r="H161" s="847"/>
      <c r="I161" s="847"/>
      <c r="J161" s="847"/>
      <c r="K161" s="847"/>
      <c r="L161" s="847"/>
      <c r="M161" s="847"/>
      <c r="N161" s="847"/>
      <c r="O161" s="847"/>
      <c r="P161" s="847"/>
      <c r="Q161" s="847"/>
      <c r="R161" s="847"/>
      <c r="S161" s="847"/>
      <c r="T161" s="847"/>
      <c r="U161" s="847"/>
      <c r="V161" s="847"/>
      <c r="W161" s="847"/>
      <c r="X161" s="847"/>
      <c r="Y161" s="847"/>
      <c r="Z161" s="847"/>
      <c r="AA161" s="847"/>
      <c r="AB161" s="847"/>
      <c r="AC161" s="847"/>
      <c r="AD161" s="847"/>
      <c r="AE161" s="847"/>
      <c r="AF161" s="847"/>
      <c r="AG161" s="847"/>
      <c r="AH161" s="847"/>
      <c r="AI161" s="847"/>
      <c r="AJ161" s="847"/>
      <c r="AK161" s="847"/>
      <c r="AL161" s="847"/>
    </row>
    <row r="162" customFormat="false" ht="14.25" hidden="false" customHeight="false" outlineLevel="0" collapsed="false">
      <c r="C162" s="847"/>
      <c r="D162" s="847"/>
      <c r="E162" s="847"/>
      <c r="F162" s="847"/>
      <c r="G162" s="847"/>
      <c r="H162" s="847"/>
      <c r="I162" s="847"/>
      <c r="J162" s="847"/>
      <c r="K162" s="847"/>
      <c r="L162" s="847"/>
      <c r="M162" s="847"/>
      <c r="N162" s="847"/>
      <c r="O162" s="847"/>
      <c r="P162" s="847"/>
      <c r="Q162" s="847"/>
      <c r="R162" s="847"/>
      <c r="S162" s="847"/>
      <c r="T162" s="847"/>
      <c r="U162" s="847"/>
      <c r="V162" s="847"/>
      <c r="W162" s="847"/>
      <c r="X162" s="847"/>
      <c r="Y162" s="847"/>
      <c r="Z162" s="847"/>
      <c r="AA162" s="847"/>
      <c r="AB162" s="847"/>
      <c r="AC162" s="847"/>
      <c r="AD162" s="847"/>
      <c r="AE162" s="847"/>
      <c r="AF162" s="847"/>
      <c r="AG162" s="847"/>
      <c r="AH162" s="847"/>
      <c r="AI162" s="847"/>
      <c r="AJ162" s="847"/>
      <c r="AK162" s="847"/>
      <c r="AL162" s="847"/>
    </row>
    <row r="163" customFormat="false" ht="14.25" hidden="false" customHeight="false" outlineLevel="0" collapsed="false">
      <c r="C163" s="847"/>
      <c r="D163" s="847"/>
      <c r="E163" s="847"/>
      <c r="F163" s="847"/>
      <c r="G163" s="847"/>
      <c r="H163" s="847"/>
      <c r="I163" s="847"/>
      <c r="J163" s="847"/>
      <c r="K163" s="847"/>
      <c r="L163" s="847"/>
      <c r="M163" s="847"/>
      <c r="N163" s="847"/>
      <c r="O163" s="847"/>
      <c r="P163" s="847"/>
      <c r="Q163" s="847"/>
      <c r="R163" s="847"/>
      <c r="S163" s="847"/>
      <c r="T163" s="847"/>
      <c r="U163" s="847"/>
      <c r="V163" s="847"/>
      <c r="W163" s="847"/>
      <c r="X163" s="847"/>
      <c r="Y163" s="847"/>
      <c r="Z163" s="847"/>
      <c r="AA163" s="847"/>
      <c r="AB163" s="847"/>
      <c r="AC163" s="847"/>
      <c r="AD163" s="847"/>
      <c r="AE163" s="847"/>
      <c r="AF163" s="847"/>
      <c r="AG163" s="847"/>
      <c r="AH163" s="847"/>
      <c r="AI163" s="847"/>
      <c r="AJ163" s="847"/>
      <c r="AK163" s="847"/>
      <c r="AL163" s="847"/>
    </row>
    <row r="164" customFormat="false" ht="14.25" hidden="false" customHeight="false" outlineLevel="0" collapsed="false">
      <c r="C164" s="847"/>
      <c r="D164" s="847"/>
      <c r="E164" s="847"/>
      <c r="F164" s="847"/>
      <c r="G164" s="847"/>
      <c r="H164" s="847"/>
      <c r="I164" s="847"/>
      <c r="J164" s="847"/>
      <c r="K164" s="847"/>
      <c r="L164" s="847"/>
      <c r="M164" s="847"/>
      <c r="N164" s="847"/>
      <c r="O164" s="847"/>
      <c r="P164" s="847"/>
      <c r="Q164" s="847"/>
      <c r="R164" s="847"/>
      <c r="S164" s="847"/>
      <c r="T164" s="847"/>
      <c r="U164" s="847"/>
      <c r="V164" s="847"/>
      <c r="W164" s="847"/>
      <c r="X164" s="847"/>
      <c r="Y164" s="847"/>
      <c r="Z164" s="847"/>
      <c r="AA164" s="847"/>
      <c r="AB164" s="847"/>
      <c r="AC164" s="847"/>
      <c r="AD164" s="847"/>
      <c r="AE164" s="847"/>
      <c r="AF164" s="847"/>
      <c r="AG164" s="847"/>
      <c r="AH164" s="847"/>
      <c r="AI164" s="847"/>
      <c r="AJ164" s="847"/>
      <c r="AK164" s="847"/>
      <c r="AL164" s="847"/>
    </row>
    <row r="165" customFormat="false" ht="14.25" hidden="false" customHeight="false" outlineLevel="0" collapsed="false">
      <c r="C165" s="847"/>
      <c r="D165" s="847"/>
      <c r="E165" s="847"/>
      <c r="F165" s="847"/>
      <c r="G165" s="847"/>
      <c r="H165" s="847"/>
      <c r="I165" s="847"/>
      <c r="J165" s="847"/>
      <c r="K165" s="847"/>
      <c r="L165" s="847"/>
      <c r="M165" s="847"/>
      <c r="N165" s="847"/>
      <c r="O165" s="847"/>
      <c r="P165" s="847"/>
      <c r="Q165" s="847"/>
      <c r="R165" s="847"/>
      <c r="S165" s="847"/>
      <c r="T165" s="847"/>
      <c r="U165" s="847"/>
      <c r="V165" s="847"/>
      <c r="W165" s="847"/>
      <c r="X165" s="847"/>
      <c r="Y165" s="847"/>
      <c r="Z165" s="847"/>
      <c r="AA165" s="847"/>
      <c r="AB165" s="847"/>
      <c r="AC165" s="847"/>
      <c r="AD165" s="847"/>
      <c r="AE165" s="847"/>
      <c r="AF165" s="847"/>
      <c r="AG165" s="847"/>
      <c r="AH165" s="847"/>
      <c r="AI165" s="847"/>
      <c r="AJ165" s="847"/>
      <c r="AK165" s="847"/>
      <c r="AL165" s="847"/>
    </row>
    <row r="166" customFormat="false" ht="14.25" hidden="false" customHeight="false" outlineLevel="0" collapsed="false">
      <c r="C166" s="847"/>
      <c r="D166" s="847"/>
      <c r="E166" s="847"/>
      <c r="F166" s="847"/>
      <c r="G166" s="847"/>
      <c r="H166" s="847"/>
      <c r="I166" s="847"/>
      <c r="J166" s="847"/>
      <c r="K166" s="847"/>
      <c r="L166" s="847"/>
      <c r="M166" s="847"/>
      <c r="N166" s="847"/>
      <c r="O166" s="847"/>
      <c r="P166" s="847"/>
      <c r="Q166" s="847"/>
      <c r="R166" s="847"/>
      <c r="S166" s="847"/>
      <c r="T166" s="847"/>
      <c r="U166" s="847"/>
      <c r="V166" s="847"/>
      <c r="W166" s="847"/>
      <c r="X166" s="847"/>
      <c r="Y166" s="847"/>
      <c r="Z166" s="847"/>
      <c r="AA166" s="847"/>
      <c r="AB166" s="847"/>
      <c r="AC166" s="847"/>
      <c r="AD166" s="847"/>
      <c r="AE166" s="847"/>
      <c r="AF166" s="847"/>
      <c r="AG166" s="847"/>
      <c r="AH166" s="847"/>
      <c r="AI166" s="847"/>
      <c r="AJ166" s="847"/>
      <c r="AK166" s="847"/>
      <c r="AL166" s="847"/>
    </row>
    <row r="167" customFormat="false" ht="14.25" hidden="false" customHeight="false" outlineLevel="0" collapsed="false">
      <c r="C167" s="847"/>
      <c r="D167" s="847"/>
      <c r="E167" s="847"/>
      <c r="F167" s="847"/>
      <c r="G167" s="847"/>
      <c r="H167" s="847"/>
      <c r="I167" s="847"/>
      <c r="J167" s="847"/>
      <c r="K167" s="847"/>
      <c r="L167" s="847"/>
      <c r="M167" s="847"/>
      <c r="N167" s="847"/>
      <c r="O167" s="847"/>
      <c r="P167" s="847"/>
      <c r="Q167" s="847"/>
      <c r="R167" s="847"/>
      <c r="S167" s="847"/>
      <c r="T167" s="847"/>
      <c r="U167" s="847"/>
      <c r="V167" s="847"/>
      <c r="W167" s="847"/>
      <c r="X167" s="847"/>
      <c r="Y167" s="847"/>
      <c r="Z167" s="847"/>
      <c r="AA167" s="847"/>
      <c r="AB167" s="847"/>
      <c r="AC167" s="847"/>
      <c r="AD167" s="847"/>
      <c r="AE167" s="847"/>
      <c r="AF167" s="847"/>
      <c r="AG167" s="847"/>
      <c r="AH167" s="847"/>
      <c r="AI167" s="847"/>
      <c r="AJ167" s="847"/>
      <c r="AK167" s="847"/>
      <c r="AL167" s="847"/>
    </row>
    <row r="168" customFormat="false" ht="14.25" hidden="false" customHeight="false" outlineLevel="0" collapsed="false">
      <c r="C168" s="847"/>
      <c r="D168" s="847"/>
      <c r="E168" s="847"/>
      <c r="F168" s="847"/>
      <c r="G168" s="847"/>
      <c r="H168" s="847"/>
      <c r="I168" s="847"/>
      <c r="J168" s="847"/>
      <c r="K168" s="847"/>
      <c r="L168" s="847"/>
      <c r="M168" s="847"/>
      <c r="N168" s="847"/>
      <c r="O168" s="847"/>
      <c r="P168" s="847"/>
      <c r="Q168" s="847"/>
      <c r="R168" s="847"/>
      <c r="S168" s="847"/>
      <c r="T168" s="847"/>
      <c r="U168" s="847"/>
      <c r="V168" s="847"/>
      <c r="W168" s="847"/>
      <c r="X168" s="847"/>
      <c r="Y168" s="847"/>
      <c r="Z168" s="847"/>
      <c r="AA168" s="847"/>
      <c r="AB168" s="847"/>
      <c r="AC168" s="847"/>
      <c r="AD168" s="847"/>
      <c r="AE168" s="847"/>
      <c r="AF168" s="847"/>
      <c r="AG168" s="847"/>
      <c r="AH168" s="847"/>
      <c r="AI168" s="847"/>
      <c r="AJ168" s="847"/>
      <c r="AK168" s="847"/>
      <c r="AL168" s="847"/>
    </row>
    <row r="169" customFormat="false" ht="14.25" hidden="false" customHeight="false" outlineLevel="0" collapsed="false">
      <c r="C169" s="847"/>
      <c r="D169" s="847"/>
      <c r="E169" s="847"/>
      <c r="F169" s="847"/>
      <c r="G169" s="847"/>
      <c r="H169" s="847"/>
      <c r="I169" s="847"/>
      <c r="J169" s="847"/>
      <c r="K169" s="847"/>
      <c r="L169" s="847"/>
      <c r="M169" s="847"/>
      <c r="N169" s="847"/>
      <c r="O169" s="847"/>
      <c r="P169" s="847"/>
      <c r="Q169" s="847"/>
      <c r="R169" s="847"/>
      <c r="S169" s="847"/>
      <c r="T169" s="847"/>
      <c r="U169" s="847"/>
      <c r="V169" s="847"/>
      <c r="W169" s="847"/>
      <c r="X169" s="847"/>
      <c r="Y169" s="847"/>
      <c r="Z169" s="847"/>
      <c r="AA169" s="847"/>
      <c r="AB169" s="847"/>
      <c r="AC169" s="847"/>
      <c r="AD169" s="847"/>
      <c r="AE169" s="847"/>
      <c r="AF169" s="847"/>
      <c r="AG169" s="847"/>
      <c r="AH169" s="847"/>
      <c r="AI169" s="847"/>
      <c r="AJ169" s="847"/>
      <c r="AK169" s="847"/>
      <c r="AL169" s="847"/>
    </row>
    <row r="170" customFormat="false" ht="14.25" hidden="false" customHeight="false" outlineLevel="0" collapsed="false">
      <c r="C170" s="847"/>
      <c r="D170" s="847"/>
      <c r="E170" s="847"/>
      <c r="F170" s="847"/>
      <c r="G170" s="847"/>
      <c r="H170" s="847"/>
      <c r="I170" s="847"/>
      <c r="J170" s="847"/>
      <c r="K170" s="847"/>
      <c r="L170" s="847"/>
      <c r="M170" s="847"/>
      <c r="N170" s="847"/>
      <c r="O170" s="847"/>
      <c r="P170" s="847"/>
      <c r="Q170" s="847"/>
      <c r="R170" s="847"/>
      <c r="S170" s="847"/>
      <c r="T170" s="847"/>
      <c r="U170" s="847"/>
      <c r="V170" s="847"/>
      <c r="W170" s="847"/>
      <c r="X170" s="847"/>
      <c r="Y170" s="847"/>
      <c r="Z170" s="847"/>
      <c r="AA170" s="847"/>
      <c r="AB170" s="847"/>
      <c r="AC170" s="847"/>
      <c r="AD170" s="847"/>
      <c r="AE170" s="847"/>
      <c r="AF170" s="847"/>
      <c r="AG170" s="847"/>
      <c r="AH170" s="847"/>
      <c r="AI170" s="847"/>
      <c r="AJ170" s="847"/>
      <c r="AK170" s="847"/>
      <c r="AL170" s="847"/>
    </row>
    <row r="171" customFormat="false" ht="14.25" hidden="false" customHeight="false" outlineLevel="0" collapsed="false">
      <c r="C171" s="847"/>
      <c r="D171" s="847"/>
      <c r="E171" s="847"/>
      <c r="F171" s="847"/>
      <c r="G171" s="847"/>
      <c r="H171" s="847"/>
      <c r="I171" s="847"/>
      <c r="J171" s="847"/>
      <c r="K171" s="847"/>
      <c r="L171" s="847"/>
      <c r="M171" s="847"/>
      <c r="N171" s="847"/>
      <c r="O171" s="847"/>
      <c r="P171" s="847"/>
      <c r="Q171" s="847"/>
      <c r="R171" s="847"/>
      <c r="S171" s="847"/>
      <c r="T171" s="847"/>
      <c r="U171" s="847"/>
      <c r="V171" s="847"/>
      <c r="W171" s="847"/>
      <c r="X171" s="847"/>
      <c r="Y171" s="847"/>
      <c r="Z171" s="847"/>
      <c r="AA171" s="847"/>
      <c r="AB171" s="847"/>
      <c r="AC171" s="847"/>
      <c r="AD171" s="847"/>
      <c r="AE171" s="847"/>
      <c r="AF171" s="847"/>
      <c r="AG171" s="847"/>
      <c r="AH171" s="847"/>
      <c r="AI171" s="847"/>
      <c r="AJ171" s="847"/>
      <c r="AK171" s="847"/>
      <c r="AL171" s="847"/>
    </row>
    <row r="172" customFormat="false" ht="14.25" hidden="false" customHeight="false" outlineLevel="0" collapsed="false">
      <c r="C172" s="847"/>
      <c r="D172" s="847"/>
      <c r="E172" s="847"/>
      <c r="F172" s="847"/>
      <c r="G172" s="847"/>
      <c r="H172" s="847"/>
      <c r="I172" s="847"/>
      <c r="J172" s="847"/>
      <c r="K172" s="847"/>
      <c r="L172" s="847"/>
      <c r="M172" s="847"/>
      <c r="N172" s="847"/>
      <c r="O172" s="847"/>
      <c r="P172" s="847"/>
      <c r="Q172" s="847"/>
      <c r="R172" s="847"/>
      <c r="S172" s="847"/>
      <c r="T172" s="847"/>
      <c r="U172" s="847"/>
      <c r="V172" s="847"/>
      <c r="W172" s="847"/>
      <c r="X172" s="847"/>
      <c r="Y172" s="847"/>
      <c r="Z172" s="847"/>
      <c r="AA172" s="847"/>
      <c r="AB172" s="847"/>
      <c r="AC172" s="847"/>
      <c r="AD172" s="847"/>
      <c r="AE172" s="847"/>
      <c r="AF172" s="847"/>
      <c r="AG172" s="847"/>
      <c r="AH172" s="847"/>
      <c r="AI172" s="847"/>
      <c r="AJ172" s="847"/>
      <c r="AK172" s="847"/>
      <c r="AL172" s="847"/>
    </row>
    <row r="173" customFormat="false" ht="14.25" hidden="false" customHeight="false" outlineLevel="0" collapsed="false">
      <c r="C173" s="847"/>
      <c r="D173" s="847"/>
      <c r="E173" s="847"/>
      <c r="F173" s="847"/>
      <c r="G173" s="847"/>
      <c r="H173" s="847"/>
      <c r="I173" s="847"/>
      <c r="J173" s="847"/>
      <c r="K173" s="847"/>
      <c r="L173" s="847"/>
      <c r="M173" s="847"/>
      <c r="N173" s="847"/>
      <c r="O173" s="847"/>
      <c r="P173" s="847"/>
      <c r="Q173" s="847"/>
      <c r="R173" s="847"/>
      <c r="S173" s="847"/>
      <c r="T173" s="847"/>
      <c r="U173" s="847"/>
      <c r="V173" s="847"/>
      <c r="W173" s="847"/>
      <c r="X173" s="847"/>
      <c r="Y173" s="847"/>
      <c r="Z173" s="847"/>
      <c r="AA173" s="847"/>
      <c r="AB173" s="847"/>
      <c r="AC173" s="847"/>
      <c r="AD173" s="847"/>
      <c r="AE173" s="847"/>
      <c r="AF173" s="847"/>
      <c r="AG173" s="847"/>
      <c r="AH173" s="847"/>
      <c r="AI173" s="847"/>
      <c r="AJ173" s="847"/>
      <c r="AK173" s="847"/>
      <c r="AL173" s="847"/>
    </row>
    <row r="174" customFormat="false" ht="14.25" hidden="false" customHeight="false" outlineLevel="0" collapsed="false">
      <c r="C174" s="847"/>
      <c r="D174" s="847"/>
      <c r="E174" s="847"/>
      <c r="F174" s="847"/>
      <c r="G174" s="847"/>
      <c r="H174" s="847"/>
      <c r="I174" s="847"/>
      <c r="J174" s="847"/>
      <c r="K174" s="847"/>
      <c r="L174" s="847"/>
      <c r="M174" s="847"/>
      <c r="N174" s="847"/>
      <c r="O174" s="847"/>
      <c r="P174" s="847"/>
      <c r="Q174" s="847"/>
      <c r="R174" s="847"/>
      <c r="S174" s="847"/>
      <c r="T174" s="847"/>
      <c r="U174" s="847"/>
      <c r="V174" s="847"/>
      <c r="W174" s="847"/>
      <c r="X174" s="847"/>
      <c r="Y174" s="847"/>
      <c r="Z174" s="847"/>
      <c r="AA174" s="847"/>
      <c r="AB174" s="847"/>
      <c r="AC174" s="847"/>
      <c r="AD174" s="847"/>
      <c r="AE174" s="847"/>
      <c r="AF174" s="847"/>
      <c r="AG174" s="847"/>
      <c r="AH174" s="847"/>
      <c r="AI174" s="847"/>
      <c r="AJ174" s="847"/>
      <c r="AK174" s="847"/>
      <c r="AL174" s="847"/>
    </row>
    <row r="175" customFormat="false" ht="14.25" hidden="false" customHeight="false" outlineLevel="0" collapsed="false">
      <c r="C175" s="847"/>
      <c r="D175" s="847"/>
      <c r="E175" s="847"/>
      <c r="F175" s="847"/>
      <c r="G175" s="847"/>
      <c r="H175" s="847"/>
      <c r="I175" s="847"/>
      <c r="J175" s="847"/>
      <c r="K175" s="847"/>
      <c r="L175" s="847"/>
      <c r="M175" s="847"/>
      <c r="N175" s="847"/>
      <c r="O175" s="847"/>
      <c r="P175" s="847"/>
      <c r="Q175" s="847"/>
      <c r="R175" s="847"/>
      <c r="S175" s="847"/>
      <c r="T175" s="847"/>
      <c r="U175" s="847"/>
      <c r="V175" s="847"/>
      <c r="W175" s="847"/>
      <c r="X175" s="847"/>
      <c r="Y175" s="847"/>
      <c r="Z175" s="847"/>
      <c r="AA175" s="847"/>
      <c r="AB175" s="847"/>
      <c r="AC175" s="847"/>
      <c r="AD175" s="847"/>
      <c r="AE175" s="847"/>
      <c r="AF175" s="847"/>
      <c r="AG175" s="847"/>
      <c r="AH175" s="847"/>
      <c r="AI175" s="847"/>
      <c r="AJ175" s="847"/>
      <c r="AK175" s="847"/>
      <c r="AL175" s="847"/>
    </row>
    <row r="176" customFormat="false" ht="14.25" hidden="false" customHeight="false" outlineLevel="0" collapsed="false">
      <c r="C176" s="847"/>
      <c r="D176" s="847"/>
      <c r="E176" s="847"/>
      <c r="F176" s="847"/>
      <c r="G176" s="847"/>
      <c r="H176" s="847"/>
      <c r="I176" s="847"/>
      <c r="J176" s="847"/>
      <c r="K176" s="847"/>
      <c r="L176" s="847"/>
      <c r="M176" s="847"/>
      <c r="N176" s="847"/>
      <c r="O176" s="847"/>
      <c r="P176" s="847"/>
      <c r="Q176" s="847"/>
      <c r="R176" s="847"/>
      <c r="S176" s="847"/>
      <c r="T176" s="847"/>
      <c r="U176" s="847"/>
      <c r="V176" s="847"/>
      <c r="W176" s="847"/>
      <c r="X176" s="847"/>
      <c r="Y176" s="847"/>
      <c r="Z176" s="847"/>
      <c r="AA176" s="847"/>
      <c r="AB176" s="847"/>
      <c r="AC176" s="847"/>
      <c r="AD176" s="847"/>
      <c r="AE176" s="847"/>
      <c r="AF176" s="847"/>
      <c r="AG176" s="847"/>
      <c r="AH176" s="847"/>
      <c r="AI176" s="847"/>
      <c r="AJ176" s="847"/>
      <c r="AK176" s="847"/>
      <c r="AL176" s="847"/>
    </row>
    <row r="177" customFormat="false" ht="14.25" hidden="false" customHeight="false" outlineLevel="0" collapsed="false">
      <c r="C177" s="847"/>
      <c r="D177" s="847"/>
      <c r="E177" s="847"/>
      <c r="F177" s="847"/>
      <c r="G177" s="847"/>
      <c r="H177" s="847"/>
      <c r="I177" s="847"/>
      <c r="J177" s="847"/>
      <c r="K177" s="847"/>
      <c r="L177" s="847"/>
      <c r="M177" s="847"/>
      <c r="N177" s="847"/>
      <c r="O177" s="847"/>
      <c r="P177" s="847"/>
      <c r="Q177" s="847"/>
      <c r="R177" s="847"/>
      <c r="S177" s="847"/>
      <c r="T177" s="847"/>
      <c r="U177" s="847"/>
      <c r="V177" s="847"/>
      <c r="W177" s="847"/>
      <c r="X177" s="847"/>
      <c r="Y177" s="847"/>
      <c r="Z177" s="847"/>
      <c r="AA177" s="847"/>
      <c r="AB177" s="847"/>
      <c r="AC177" s="847"/>
      <c r="AD177" s="847"/>
      <c r="AE177" s="847"/>
      <c r="AF177" s="847"/>
      <c r="AG177" s="847"/>
      <c r="AH177" s="847"/>
      <c r="AI177" s="847"/>
      <c r="AJ177" s="847"/>
      <c r="AK177" s="847"/>
      <c r="AL177" s="847"/>
    </row>
    <row r="178" customFormat="false" ht="14.25" hidden="false" customHeight="false" outlineLevel="0" collapsed="false">
      <c r="C178" s="847"/>
      <c r="D178" s="847"/>
      <c r="E178" s="847"/>
      <c r="F178" s="847"/>
      <c r="G178" s="847"/>
      <c r="H178" s="847"/>
      <c r="I178" s="847"/>
      <c r="J178" s="847"/>
      <c r="K178" s="847"/>
      <c r="L178" s="847"/>
      <c r="M178" s="847"/>
      <c r="N178" s="847"/>
      <c r="O178" s="847"/>
      <c r="P178" s="847"/>
      <c r="Q178" s="847"/>
      <c r="R178" s="847"/>
      <c r="S178" s="847"/>
      <c r="T178" s="847"/>
      <c r="U178" s="847"/>
      <c r="V178" s="847"/>
      <c r="W178" s="847"/>
      <c r="X178" s="847"/>
      <c r="Y178" s="847"/>
      <c r="Z178" s="847"/>
      <c r="AA178" s="847"/>
      <c r="AB178" s="847"/>
      <c r="AC178" s="847"/>
      <c r="AD178" s="847"/>
      <c r="AE178" s="847"/>
      <c r="AF178" s="847"/>
      <c r="AG178" s="847"/>
      <c r="AH178" s="847"/>
      <c r="AI178" s="847"/>
      <c r="AJ178" s="847"/>
      <c r="AK178" s="847"/>
      <c r="AL178" s="847"/>
    </row>
    <row r="179" customFormat="false" ht="14.25" hidden="false" customHeight="false" outlineLevel="0" collapsed="false">
      <c r="C179" s="847"/>
      <c r="D179" s="847"/>
      <c r="E179" s="847"/>
      <c r="F179" s="847"/>
      <c r="G179" s="847"/>
      <c r="H179" s="847"/>
      <c r="I179" s="847"/>
      <c r="J179" s="847"/>
      <c r="K179" s="847"/>
      <c r="L179" s="847"/>
      <c r="M179" s="847"/>
      <c r="N179" s="847"/>
      <c r="O179" s="847"/>
      <c r="P179" s="847"/>
      <c r="Q179" s="847"/>
      <c r="R179" s="847"/>
      <c r="S179" s="847"/>
      <c r="T179" s="847"/>
      <c r="U179" s="847"/>
      <c r="V179" s="847"/>
      <c r="W179" s="847"/>
      <c r="X179" s="847"/>
      <c r="Y179" s="847"/>
      <c r="Z179" s="847"/>
      <c r="AA179" s="847"/>
      <c r="AB179" s="847"/>
      <c r="AC179" s="847"/>
      <c r="AD179" s="847"/>
      <c r="AE179" s="847"/>
      <c r="AF179" s="847"/>
      <c r="AG179" s="847"/>
      <c r="AH179" s="847"/>
      <c r="AI179" s="847"/>
      <c r="AJ179" s="847"/>
      <c r="AK179" s="847"/>
      <c r="AL179" s="847"/>
    </row>
    <row r="180" customFormat="false" ht="14.25" hidden="false" customHeight="false" outlineLevel="0" collapsed="false">
      <c r="C180" s="847"/>
      <c r="D180" s="847"/>
      <c r="E180" s="847"/>
      <c r="F180" s="847"/>
      <c r="G180" s="847"/>
      <c r="H180" s="847"/>
      <c r="I180" s="847"/>
      <c r="J180" s="847"/>
      <c r="K180" s="847"/>
      <c r="L180" s="847"/>
      <c r="M180" s="847"/>
      <c r="N180" s="847"/>
      <c r="O180" s="847"/>
      <c r="P180" s="847"/>
      <c r="Q180" s="847"/>
      <c r="R180" s="847"/>
      <c r="S180" s="847"/>
      <c r="T180" s="847"/>
      <c r="U180" s="847"/>
      <c r="V180" s="847"/>
      <c r="W180" s="847"/>
      <c r="X180" s="847"/>
      <c r="Y180" s="847"/>
      <c r="Z180" s="847"/>
      <c r="AA180" s="847"/>
      <c r="AB180" s="847"/>
      <c r="AC180" s="847"/>
      <c r="AD180" s="847"/>
      <c r="AE180" s="847"/>
      <c r="AF180" s="847"/>
      <c r="AG180" s="847"/>
      <c r="AH180" s="847"/>
      <c r="AI180" s="847"/>
      <c r="AJ180" s="847"/>
      <c r="AK180" s="847"/>
      <c r="AL180" s="847"/>
    </row>
    <row r="181" customFormat="false" ht="14.25" hidden="false" customHeight="false" outlineLevel="0" collapsed="false">
      <c r="C181" s="847"/>
      <c r="D181" s="847"/>
      <c r="E181" s="847"/>
      <c r="F181" s="847"/>
      <c r="G181" s="847"/>
      <c r="H181" s="847"/>
      <c r="I181" s="847"/>
      <c r="J181" s="847"/>
      <c r="K181" s="847"/>
      <c r="L181" s="847"/>
      <c r="M181" s="847"/>
      <c r="N181" s="847"/>
      <c r="O181" s="847"/>
      <c r="P181" s="847"/>
      <c r="Q181" s="847"/>
      <c r="R181" s="847"/>
      <c r="S181" s="847"/>
      <c r="T181" s="847"/>
      <c r="U181" s="847"/>
      <c r="V181" s="847"/>
      <c r="W181" s="847"/>
      <c r="X181" s="847"/>
      <c r="Y181" s="847"/>
      <c r="Z181" s="847"/>
      <c r="AA181" s="847"/>
      <c r="AB181" s="847"/>
      <c r="AC181" s="847"/>
      <c r="AD181" s="847"/>
      <c r="AE181" s="847"/>
      <c r="AF181" s="847"/>
      <c r="AG181" s="847"/>
      <c r="AH181" s="847"/>
      <c r="AI181" s="847"/>
      <c r="AJ181" s="847"/>
      <c r="AK181" s="847"/>
      <c r="AL181" s="847"/>
    </row>
    <row r="182" customFormat="false" ht="14.25" hidden="false" customHeight="false" outlineLevel="0" collapsed="false">
      <c r="C182" s="847"/>
      <c r="D182" s="847"/>
      <c r="E182" s="847"/>
      <c r="F182" s="847"/>
      <c r="G182" s="847"/>
      <c r="H182" s="847"/>
      <c r="I182" s="847"/>
      <c r="J182" s="847"/>
      <c r="K182" s="847"/>
      <c r="L182" s="847"/>
      <c r="M182" s="847"/>
      <c r="N182" s="847"/>
      <c r="O182" s="847"/>
      <c r="P182" s="847"/>
      <c r="Q182" s="847"/>
      <c r="R182" s="847"/>
      <c r="S182" s="847"/>
      <c r="T182" s="847"/>
      <c r="U182" s="847"/>
      <c r="V182" s="847"/>
      <c r="W182" s="847"/>
      <c r="X182" s="847"/>
      <c r="Y182" s="847"/>
      <c r="Z182" s="847"/>
      <c r="AA182" s="847"/>
      <c r="AB182" s="847"/>
      <c r="AC182" s="847"/>
      <c r="AD182" s="847"/>
      <c r="AE182" s="847"/>
      <c r="AF182" s="847"/>
      <c r="AG182" s="847"/>
      <c r="AH182" s="847"/>
      <c r="AI182" s="847"/>
      <c r="AJ182" s="847"/>
      <c r="AK182" s="847"/>
      <c r="AL182" s="847"/>
    </row>
    <row r="183" customFormat="false" ht="14.25" hidden="false" customHeight="false" outlineLevel="0" collapsed="false">
      <c r="C183" s="847"/>
      <c r="D183" s="847"/>
      <c r="E183" s="847"/>
      <c r="F183" s="847"/>
      <c r="G183" s="847"/>
      <c r="H183" s="847"/>
      <c r="I183" s="847"/>
      <c r="J183" s="847"/>
      <c r="K183" s="847"/>
      <c r="L183" s="847"/>
      <c r="M183" s="847"/>
      <c r="N183" s="847"/>
      <c r="O183" s="847"/>
      <c r="P183" s="847"/>
      <c r="Q183" s="847"/>
      <c r="R183" s="847"/>
      <c r="S183" s="847"/>
      <c r="T183" s="847"/>
      <c r="U183" s="847"/>
      <c r="V183" s="847"/>
      <c r="W183" s="847"/>
      <c r="X183" s="847"/>
      <c r="Y183" s="847"/>
      <c r="Z183" s="847"/>
      <c r="AA183" s="847"/>
      <c r="AB183" s="847"/>
      <c r="AC183" s="847"/>
      <c r="AD183" s="847"/>
      <c r="AE183" s="847"/>
      <c r="AF183" s="847"/>
      <c r="AG183" s="847"/>
      <c r="AH183" s="847"/>
      <c r="AI183" s="847"/>
      <c r="AJ183" s="847"/>
      <c r="AK183" s="847"/>
      <c r="AL183" s="847"/>
    </row>
    <row r="184" customFormat="false" ht="14.25" hidden="false" customHeight="false" outlineLevel="0" collapsed="false">
      <c r="C184" s="847"/>
      <c r="D184" s="847"/>
      <c r="E184" s="847"/>
      <c r="F184" s="847"/>
      <c r="G184" s="847"/>
      <c r="H184" s="847"/>
      <c r="I184" s="847"/>
      <c r="J184" s="847"/>
      <c r="K184" s="847"/>
      <c r="L184" s="847"/>
      <c r="M184" s="847"/>
      <c r="N184" s="847"/>
      <c r="O184" s="847"/>
      <c r="P184" s="847"/>
      <c r="Q184" s="847"/>
      <c r="R184" s="847"/>
      <c r="S184" s="847"/>
      <c r="T184" s="847"/>
      <c r="U184" s="847"/>
      <c r="V184" s="847"/>
      <c r="W184" s="847"/>
      <c r="X184" s="847"/>
      <c r="Y184" s="847"/>
      <c r="Z184" s="847"/>
      <c r="AA184" s="847"/>
      <c r="AB184" s="847"/>
      <c r="AC184" s="847"/>
      <c r="AD184" s="847"/>
      <c r="AE184" s="847"/>
      <c r="AF184" s="847"/>
      <c r="AG184" s="847"/>
      <c r="AH184" s="847"/>
      <c r="AI184" s="847"/>
      <c r="AJ184" s="847"/>
      <c r="AK184" s="847"/>
      <c r="AL184" s="847"/>
    </row>
    <row r="185" customFormat="false" ht="14.25" hidden="false" customHeight="false" outlineLevel="0" collapsed="false">
      <c r="C185" s="847"/>
      <c r="D185" s="847"/>
      <c r="E185" s="847"/>
      <c r="F185" s="847"/>
      <c r="G185" s="847"/>
      <c r="H185" s="847"/>
      <c r="I185" s="847"/>
      <c r="J185" s="847"/>
      <c r="K185" s="847"/>
      <c r="L185" s="847"/>
      <c r="M185" s="847"/>
      <c r="N185" s="847"/>
      <c r="O185" s="847"/>
      <c r="P185" s="847"/>
      <c r="Q185" s="847"/>
      <c r="R185" s="847"/>
      <c r="S185" s="847"/>
      <c r="T185" s="847"/>
      <c r="U185" s="847"/>
      <c r="V185" s="847"/>
      <c r="W185" s="847"/>
      <c r="X185" s="847"/>
      <c r="Y185" s="847"/>
      <c r="Z185" s="847"/>
      <c r="AA185" s="847"/>
      <c r="AB185" s="847"/>
      <c r="AC185" s="847"/>
      <c r="AD185" s="847"/>
      <c r="AE185" s="847"/>
      <c r="AF185" s="847"/>
      <c r="AG185" s="847"/>
      <c r="AH185" s="847"/>
      <c r="AI185" s="847"/>
      <c r="AJ185" s="847"/>
      <c r="AK185" s="847"/>
      <c r="AL185" s="847"/>
    </row>
    <row r="186" customFormat="false" ht="14.25" hidden="false" customHeight="false" outlineLevel="0" collapsed="false">
      <c r="C186" s="847"/>
      <c r="D186" s="847"/>
      <c r="E186" s="847"/>
      <c r="F186" s="847"/>
      <c r="G186" s="847"/>
      <c r="H186" s="847"/>
      <c r="I186" s="847"/>
      <c r="J186" s="847"/>
      <c r="K186" s="847"/>
      <c r="L186" s="847"/>
      <c r="M186" s="847"/>
      <c r="N186" s="847"/>
      <c r="O186" s="847"/>
      <c r="P186" s="847"/>
      <c r="Q186" s="847"/>
      <c r="R186" s="847"/>
      <c r="S186" s="847"/>
      <c r="T186" s="847"/>
      <c r="U186" s="847"/>
      <c r="V186" s="847"/>
      <c r="W186" s="847"/>
      <c r="X186" s="847"/>
      <c r="Y186" s="847"/>
      <c r="Z186" s="847"/>
      <c r="AA186" s="847"/>
      <c r="AB186" s="847"/>
      <c r="AC186" s="847"/>
      <c r="AD186" s="847"/>
      <c r="AE186" s="847"/>
      <c r="AF186" s="847"/>
      <c r="AG186" s="847"/>
      <c r="AH186" s="847"/>
      <c r="AI186" s="847"/>
      <c r="AJ186" s="847"/>
      <c r="AK186" s="847"/>
      <c r="AL186" s="847"/>
    </row>
    <row r="187" customFormat="false" ht="14.25" hidden="false" customHeight="false" outlineLevel="0" collapsed="false">
      <c r="C187" s="847"/>
      <c r="D187" s="847"/>
      <c r="E187" s="847"/>
      <c r="F187" s="847"/>
      <c r="G187" s="847"/>
      <c r="H187" s="847"/>
      <c r="I187" s="847"/>
      <c r="J187" s="847"/>
      <c r="K187" s="847"/>
      <c r="L187" s="847"/>
      <c r="M187" s="847"/>
      <c r="N187" s="847"/>
      <c r="O187" s="847"/>
      <c r="P187" s="847"/>
      <c r="Q187" s="847"/>
      <c r="R187" s="847"/>
      <c r="S187" s="847"/>
      <c r="T187" s="847"/>
      <c r="U187" s="847"/>
      <c r="V187" s="847"/>
      <c r="W187" s="847"/>
      <c r="X187" s="847"/>
      <c r="Y187" s="847"/>
      <c r="Z187" s="847"/>
      <c r="AA187" s="847"/>
      <c r="AB187" s="847"/>
      <c r="AC187" s="847"/>
      <c r="AD187" s="847"/>
      <c r="AE187" s="847"/>
      <c r="AF187" s="847"/>
      <c r="AG187" s="847"/>
      <c r="AH187" s="847"/>
      <c r="AI187" s="847"/>
      <c r="AJ187" s="847"/>
      <c r="AK187" s="847"/>
      <c r="AL187" s="847"/>
    </row>
    <row r="188" customFormat="false" ht="14.25" hidden="false" customHeight="false" outlineLevel="0" collapsed="false">
      <c r="C188" s="847"/>
      <c r="D188" s="847"/>
      <c r="E188" s="847"/>
      <c r="F188" s="847"/>
      <c r="G188" s="847"/>
      <c r="H188" s="847"/>
      <c r="I188" s="847"/>
      <c r="J188" s="847"/>
      <c r="K188" s="847"/>
      <c r="L188" s="847"/>
      <c r="M188" s="847"/>
      <c r="N188" s="847"/>
      <c r="O188" s="847"/>
      <c r="P188" s="847"/>
      <c r="Q188" s="847"/>
      <c r="R188" s="847"/>
      <c r="S188" s="847"/>
      <c r="T188" s="847"/>
      <c r="U188" s="847"/>
      <c r="V188" s="847"/>
      <c r="W188" s="847"/>
      <c r="X188" s="847"/>
      <c r="Y188" s="847"/>
      <c r="Z188" s="847"/>
      <c r="AA188" s="847"/>
      <c r="AB188" s="847"/>
      <c r="AC188" s="847"/>
      <c r="AD188" s="847"/>
      <c r="AE188" s="847"/>
      <c r="AF188" s="847"/>
      <c r="AG188" s="847"/>
      <c r="AH188" s="847"/>
      <c r="AI188" s="847"/>
      <c r="AJ188" s="847"/>
      <c r="AK188" s="847"/>
      <c r="AL188" s="847"/>
    </row>
    <row r="189" customFormat="false" ht="14.25" hidden="false" customHeight="false" outlineLevel="0" collapsed="false">
      <c r="C189" s="847"/>
      <c r="D189" s="847"/>
      <c r="E189" s="847"/>
      <c r="F189" s="847"/>
      <c r="G189" s="847"/>
      <c r="H189" s="847"/>
      <c r="I189" s="847"/>
      <c r="J189" s="847"/>
      <c r="K189" s="847"/>
      <c r="L189" s="847"/>
      <c r="M189" s="847"/>
      <c r="N189" s="847"/>
      <c r="O189" s="847"/>
      <c r="P189" s="847"/>
      <c r="Q189" s="847"/>
      <c r="R189" s="847"/>
      <c r="S189" s="847"/>
      <c r="T189" s="847"/>
      <c r="U189" s="847"/>
      <c r="V189" s="847"/>
      <c r="W189" s="847"/>
      <c r="X189" s="847"/>
      <c r="Y189" s="847"/>
      <c r="Z189" s="847"/>
      <c r="AA189" s="847"/>
      <c r="AB189" s="847"/>
      <c r="AC189" s="847"/>
      <c r="AD189" s="847"/>
      <c r="AE189" s="847"/>
      <c r="AF189" s="847"/>
      <c r="AG189" s="847"/>
      <c r="AH189" s="847"/>
      <c r="AI189" s="847"/>
      <c r="AJ189" s="847"/>
      <c r="AK189" s="847"/>
      <c r="AL189" s="847"/>
    </row>
    <row r="190" customFormat="false" ht="14.25" hidden="false" customHeight="false" outlineLevel="0" collapsed="false">
      <c r="C190" s="847"/>
      <c r="D190" s="847"/>
      <c r="E190" s="847"/>
      <c r="F190" s="847"/>
      <c r="G190" s="847"/>
      <c r="H190" s="847"/>
      <c r="I190" s="847"/>
      <c r="J190" s="847"/>
      <c r="K190" s="847"/>
      <c r="L190" s="847"/>
      <c r="M190" s="847"/>
      <c r="N190" s="847"/>
      <c r="O190" s="847"/>
      <c r="P190" s="847"/>
      <c r="Q190" s="847"/>
      <c r="R190" s="847"/>
      <c r="S190" s="847"/>
      <c r="T190" s="847"/>
      <c r="U190" s="847"/>
      <c r="V190" s="847"/>
      <c r="W190" s="847"/>
      <c r="X190" s="847"/>
      <c r="Y190" s="847"/>
      <c r="Z190" s="847"/>
      <c r="AA190" s="847"/>
      <c r="AB190" s="847"/>
      <c r="AC190" s="847"/>
      <c r="AD190" s="847"/>
      <c r="AE190" s="847"/>
      <c r="AF190" s="847"/>
      <c r="AG190" s="847"/>
      <c r="AH190" s="847"/>
      <c r="AI190" s="847"/>
      <c r="AJ190" s="847"/>
      <c r="AK190" s="847"/>
      <c r="AL190" s="847"/>
    </row>
    <row r="191" customFormat="false" ht="14.25" hidden="false" customHeight="false" outlineLevel="0" collapsed="false">
      <c r="C191" s="847"/>
      <c r="D191" s="847"/>
      <c r="E191" s="847"/>
      <c r="F191" s="847"/>
      <c r="G191" s="847"/>
      <c r="H191" s="847"/>
      <c r="I191" s="847"/>
      <c r="J191" s="847"/>
      <c r="K191" s="847"/>
      <c r="L191" s="847"/>
      <c r="M191" s="847"/>
      <c r="N191" s="847"/>
      <c r="O191" s="847"/>
      <c r="P191" s="847"/>
      <c r="Q191" s="847"/>
      <c r="R191" s="847"/>
      <c r="S191" s="847"/>
      <c r="T191" s="847"/>
      <c r="U191" s="847"/>
      <c r="V191" s="847"/>
      <c r="W191" s="847"/>
      <c r="X191" s="847"/>
      <c r="Y191" s="847"/>
      <c r="Z191" s="847"/>
      <c r="AA191" s="847"/>
      <c r="AB191" s="847"/>
      <c r="AC191" s="847"/>
      <c r="AD191" s="847"/>
      <c r="AE191" s="847"/>
      <c r="AF191" s="847"/>
      <c r="AG191" s="847"/>
      <c r="AH191" s="847"/>
      <c r="AI191" s="847"/>
      <c r="AJ191" s="847"/>
      <c r="AK191" s="847"/>
      <c r="AL191" s="847"/>
    </row>
    <row r="192" customFormat="false" ht="14.25" hidden="false" customHeight="false" outlineLevel="0" collapsed="false">
      <c r="C192" s="847"/>
      <c r="D192" s="847"/>
      <c r="E192" s="847"/>
      <c r="F192" s="847"/>
      <c r="G192" s="847"/>
      <c r="H192" s="847"/>
      <c r="I192" s="847"/>
      <c r="J192" s="847"/>
      <c r="K192" s="847"/>
      <c r="L192" s="847"/>
      <c r="M192" s="847"/>
      <c r="N192" s="847"/>
      <c r="O192" s="847"/>
      <c r="P192" s="847"/>
      <c r="Q192" s="847"/>
      <c r="R192" s="847"/>
      <c r="S192" s="847"/>
      <c r="T192" s="847"/>
      <c r="U192" s="847"/>
      <c r="V192" s="847"/>
      <c r="W192" s="847"/>
      <c r="X192" s="847"/>
      <c r="Y192" s="847"/>
      <c r="Z192" s="847"/>
      <c r="AA192" s="847"/>
      <c r="AB192" s="847"/>
      <c r="AC192" s="847"/>
      <c r="AD192" s="847"/>
      <c r="AE192" s="847"/>
      <c r="AF192" s="847"/>
      <c r="AG192" s="847"/>
      <c r="AH192" s="847"/>
      <c r="AI192" s="847"/>
      <c r="AJ192" s="847"/>
      <c r="AK192" s="847"/>
      <c r="AL192" s="847"/>
    </row>
    <row r="193" customFormat="false" ht="14.25" hidden="false" customHeight="false" outlineLevel="0" collapsed="false">
      <c r="C193" s="847"/>
      <c r="D193" s="847"/>
      <c r="E193" s="847"/>
      <c r="F193" s="847"/>
      <c r="G193" s="847"/>
      <c r="H193" s="847"/>
      <c r="I193" s="847"/>
      <c r="J193" s="847"/>
      <c r="K193" s="847"/>
      <c r="L193" s="847"/>
      <c r="M193" s="847"/>
      <c r="N193" s="847"/>
      <c r="O193" s="847"/>
      <c r="P193" s="847"/>
      <c r="Q193" s="847"/>
      <c r="R193" s="847"/>
      <c r="S193" s="847"/>
      <c r="T193" s="847"/>
      <c r="U193" s="847"/>
      <c r="V193" s="847"/>
      <c r="W193" s="847"/>
      <c r="X193" s="847"/>
      <c r="Y193" s="847"/>
      <c r="Z193" s="847"/>
      <c r="AA193" s="847"/>
      <c r="AB193" s="847"/>
      <c r="AC193" s="847"/>
      <c r="AD193" s="847"/>
      <c r="AE193" s="847"/>
      <c r="AF193" s="847"/>
      <c r="AG193" s="847"/>
      <c r="AH193" s="847"/>
      <c r="AI193" s="847"/>
      <c r="AJ193" s="847"/>
      <c r="AK193" s="847"/>
      <c r="AL193" s="847"/>
    </row>
    <row r="194" customFormat="false" ht="14.25" hidden="false" customHeight="false" outlineLevel="0" collapsed="false">
      <c r="C194" s="847"/>
      <c r="D194" s="847"/>
      <c r="E194" s="847"/>
      <c r="F194" s="847"/>
      <c r="G194" s="847"/>
      <c r="H194" s="847"/>
      <c r="I194" s="847"/>
      <c r="J194" s="847"/>
      <c r="K194" s="847"/>
      <c r="L194" s="847"/>
      <c r="M194" s="847"/>
      <c r="N194" s="847"/>
      <c r="O194" s="847"/>
      <c r="P194" s="847"/>
      <c r="Q194" s="847"/>
      <c r="R194" s="847"/>
      <c r="S194" s="847"/>
      <c r="T194" s="847"/>
      <c r="U194" s="847"/>
      <c r="V194" s="847"/>
      <c r="W194" s="847"/>
      <c r="X194" s="847"/>
      <c r="Y194" s="847"/>
      <c r="Z194" s="847"/>
      <c r="AA194" s="847"/>
      <c r="AB194" s="847"/>
      <c r="AC194" s="847"/>
      <c r="AD194" s="847"/>
      <c r="AE194" s="847"/>
      <c r="AF194" s="847"/>
      <c r="AG194" s="847"/>
      <c r="AH194" s="847"/>
      <c r="AI194" s="847"/>
      <c r="AJ194" s="847"/>
      <c r="AK194" s="847"/>
      <c r="AL194" s="847"/>
    </row>
    <row r="195" customFormat="false" ht="14.25" hidden="false" customHeight="false" outlineLevel="0" collapsed="false">
      <c r="C195" s="847"/>
      <c r="D195" s="847"/>
      <c r="E195" s="847"/>
      <c r="F195" s="847"/>
      <c r="G195" s="847"/>
      <c r="H195" s="847"/>
      <c r="I195" s="847"/>
      <c r="J195" s="847"/>
      <c r="K195" s="847"/>
      <c r="L195" s="847"/>
      <c r="M195" s="847"/>
      <c r="N195" s="847"/>
      <c r="O195" s="847"/>
      <c r="P195" s="847"/>
      <c r="Q195" s="847"/>
      <c r="R195" s="847"/>
      <c r="S195" s="847"/>
      <c r="T195" s="847"/>
      <c r="U195" s="847"/>
      <c r="V195" s="847"/>
      <c r="W195" s="847"/>
      <c r="X195" s="847"/>
      <c r="Y195" s="847"/>
      <c r="Z195" s="847"/>
      <c r="AA195" s="847"/>
      <c r="AB195" s="847"/>
      <c r="AC195" s="847"/>
      <c r="AD195" s="847"/>
      <c r="AE195" s="847"/>
      <c r="AF195" s="847"/>
      <c r="AG195" s="847"/>
      <c r="AH195" s="847"/>
      <c r="AI195" s="847"/>
      <c r="AJ195" s="847"/>
      <c r="AK195" s="847"/>
      <c r="AL195" s="847"/>
    </row>
    <row r="196" customFormat="false" ht="14.25" hidden="false" customHeight="false" outlineLevel="0" collapsed="false">
      <c r="C196" s="847"/>
      <c r="D196" s="847"/>
      <c r="E196" s="847"/>
      <c r="F196" s="847"/>
      <c r="G196" s="847"/>
      <c r="H196" s="847"/>
      <c r="I196" s="847"/>
      <c r="J196" s="847"/>
      <c r="K196" s="847"/>
      <c r="L196" s="847"/>
      <c r="M196" s="847"/>
      <c r="N196" s="847"/>
      <c r="O196" s="847"/>
      <c r="P196" s="847"/>
      <c r="Q196" s="847"/>
      <c r="R196" s="847"/>
      <c r="S196" s="847"/>
      <c r="T196" s="847"/>
      <c r="U196" s="847"/>
      <c r="V196" s="847"/>
      <c r="W196" s="847"/>
      <c r="X196" s="847"/>
      <c r="Y196" s="847"/>
      <c r="Z196" s="847"/>
      <c r="AA196" s="847"/>
      <c r="AB196" s="847"/>
      <c r="AC196" s="847"/>
      <c r="AD196" s="847"/>
      <c r="AE196" s="847"/>
      <c r="AF196" s="847"/>
      <c r="AG196" s="847"/>
      <c r="AH196" s="847"/>
      <c r="AI196" s="847"/>
      <c r="AJ196" s="847"/>
      <c r="AK196" s="847"/>
      <c r="AL196" s="847"/>
    </row>
    <row r="197" customFormat="false" ht="14.25" hidden="false" customHeight="false" outlineLevel="0" collapsed="false">
      <c r="C197" s="847"/>
      <c r="D197" s="847"/>
      <c r="E197" s="847"/>
      <c r="F197" s="847"/>
      <c r="G197" s="847"/>
      <c r="H197" s="847"/>
      <c r="I197" s="847"/>
      <c r="J197" s="847"/>
      <c r="K197" s="847"/>
      <c r="L197" s="847"/>
      <c r="M197" s="847"/>
      <c r="N197" s="847"/>
      <c r="O197" s="847"/>
      <c r="P197" s="847"/>
      <c r="Q197" s="847"/>
      <c r="R197" s="847"/>
      <c r="S197" s="847"/>
      <c r="T197" s="847"/>
      <c r="U197" s="847"/>
      <c r="V197" s="847"/>
      <c r="W197" s="847"/>
      <c r="X197" s="847"/>
      <c r="Y197" s="847"/>
      <c r="Z197" s="847"/>
      <c r="AA197" s="847"/>
      <c r="AB197" s="847"/>
      <c r="AC197" s="847"/>
      <c r="AD197" s="847"/>
      <c r="AE197" s="847"/>
      <c r="AF197" s="847"/>
      <c r="AG197" s="847"/>
      <c r="AH197" s="847"/>
      <c r="AI197" s="847"/>
      <c r="AJ197" s="847"/>
      <c r="AK197" s="847"/>
      <c r="AL197" s="847"/>
    </row>
    <row r="198" customFormat="false" ht="14.25" hidden="false" customHeight="false" outlineLevel="0" collapsed="false">
      <c r="C198" s="847"/>
      <c r="D198" s="847"/>
      <c r="E198" s="847"/>
      <c r="F198" s="847"/>
      <c r="G198" s="847"/>
      <c r="H198" s="847"/>
      <c r="I198" s="847"/>
      <c r="J198" s="847"/>
      <c r="K198" s="847"/>
      <c r="L198" s="847"/>
      <c r="M198" s="847"/>
      <c r="N198" s="847"/>
      <c r="O198" s="847"/>
      <c r="P198" s="847"/>
      <c r="Q198" s="847"/>
      <c r="R198" s="847"/>
      <c r="S198" s="847"/>
      <c r="T198" s="847"/>
      <c r="U198" s="847"/>
      <c r="V198" s="847"/>
      <c r="W198" s="847"/>
      <c r="X198" s="847"/>
      <c r="Y198" s="847"/>
      <c r="Z198" s="847"/>
      <c r="AA198" s="847"/>
      <c r="AB198" s="847"/>
      <c r="AC198" s="847"/>
      <c r="AD198" s="847"/>
      <c r="AE198" s="847"/>
      <c r="AF198" s="847"/>
      <c r="AG198" s="847"/>
      <c r="AH198" s="847"/>
      <c r="AI198" s="847"/>
      <c r="AJ198" s="847"/>
      <c r="AK198" s="847"/>
      <c r="AL198" s="847"/>
    </row>
    <row r="199" customFormat="false" ht="14.25" hidden="false" customHeight="false" outlineLevel="0" collapsed="false">
      <c r="C199" s="847"/>
      <c r="D199" s="847"/>
      <c r="E199" s="847"/>
      <c r="F199" s="847"/>
      <c r="G199" s="847"/>
      <c r="H199" s="847"/>
      <c r="I199" s="847"/>
      <c r="J199" s="847"/>
      <c r="K199" s="847"/>
      <c r="L199" s="847"/>
      <c r="M199" s="847"/>
      <c r="N199" s="847"/>
      <c r="O199" s="847"/>
      <c r="P199" s="847"/>
      <c r="Q199" s="847"/>
      <c r="R199" s="847"/>
      <c r="S199" s="847"/>
      <c r="T199" s="847"/>
      <c r="U199" s="847"/>
      <c r="V199" s="847"/>
      <c r="W199" s="847"/>
      <c r="X199" s="847"/>
      <c r="Y199" s="847"/>
      <c r="Z199" s="847"/>
      <c r="AA199" s="847"/>
      <c r="AB199" s="847"/>
      <c r="AC199" s="847"/>
      <c r="AD199" s="847"/>
      <c r="AE199" s="847"/>
      <c r="AF199" s="847"/>
      <c r="AG199" s="847"/>
      <c r="AH199" s="847"/>
      <c r="AI199" s="847"/>
      <c r="AJ199" s="847"/>
      <c r="AK199" s="847"/>
      <c r="AL199" s="847"/>
    </row>
    <row r="200" customFormat="false" ht="14.25" hidden="false" customHeight="false" outlineLevel="0" collapsed="false">
      <c r="C200" s="847"/>
      <c r="D200" s="847"/>
      <c r="E200" s="847"/>
      <c r="F200" s="847"/>
      <c r="G200" s="847"/>
      <c r="H200" s="847"/>
      <c r="I200" s="847"/>
      <c r="J200" s="847"/>
      <c r="K200" s="847"/>
      <c r="L200" s="847"/>
      <c r="M200" s="847"/>
      <c r="N200" s="847"/>
      <c r="O200" s="847"/>
      <c r="P200" s="847"/>
      <c r="Q200" s="847"/>
      <c r="R200" s="847"/>
      <c r="S200" s="847"/>
      <c r="T200" s="847"/>
      <c r="U200" s="847"/>
      <c r="V200" s="847"/>
      <c r="W200" s="847"/>
      <c r="X200" s="847"/>
      <c r="Y200" s="847"/>
      <c r="Z200" s="847"/>
      <c r="AA200" s="847"/>
      <c r="AB200" s="847"/>
      <c r="AC200" s="847"/>
      <c r="AD200" s="847"/>
      <c r="AE200" s="847"/>
      <c r="AF200" s="847"/>
      <c r="AG200" s="847"/>
      <c r="AH200" s="847"/>
      <c r="AI200" s="847"/>
      <c r="AJ200" s="847"/>
      <c r="AK200" s="847"/>
      <c r="AL200" s="847"/>
    </row>
    <row r="201" customFormat="false" ht="14.25" hidden="false" customHeight="false" outlineLevel="0" collapsed="false">
      <c r="C201" s="847"/>
      <c r="D201" s="847"/>
      <c r="E201" s="847"/>
      <c r="F201" s="847"/>
      <c r="G201" s="847"/>
      <c r="H201" s="847"/>
      <c r="I201" s="847"/>
      <c r="J201" s="847"/>
      <c r="K201" s="847"/>
      <c r="L201" s="847"/>
      <c r="M201" s="847"/>
      <c r="N201" s="847"/>
      <c r="O201" s="847"/>
      <c r="P201" s="847"/>
      <c r="Q201" s="847"/>
      <c r="R201" s="847"/>
      <c r="S201" s="847"/>
      <c r="T201" s="847"/>
      <c r="U201" s="847"/>
      <c r="V201" s="847"/>
      <c r="W201" s="847"/>
      <c r="X201" s="847"/>
      <c r="Y201" s="847"/>
      <c r="Z201" s="847"/>
      <c r="AA201" s="847"/>
      <c r="AB201" s="847"/>
      <c r="AC201" s="847"/>
      <c r="AD201" s="847"/>
      <c r="AE201" s="847"/>
      <c r="AF201" s="847"/>
      <c r="AG201" s="847"/>
      <c r="AH201" s="847"/>
      <c r="AI201" s="847"/>
      <c r="AJ201" s="847"/>
      <c r="AK201" s="847"/>
      <c r="AL201" s="847"/>
    </row>
    <row r="202" customFormat="false" ht="14.25" hidden="false" customHeight="false" outlineLevel="0" collapsed="false">
      <c r="C202" s="847"/>
      <c r="D202" s="847"/>
      <c r="E202" s="847"/>
      <c r="F202" s="847"/>
      <c r="G202" s="847"/>
      <c r="H202" s="847"/>
      <c r="I202" s="847"/>
      <c r="J202" s="847"/>
      <c r="K202" s="847"/>
      <c r="L202" s="847"/>
      <c r="M202" s="847"/>
      <c r="N202" s="847"/>
      <c r="O202" s="847"/>
      <c r="P202" s="847"/>
      <c r="Q202" s="847"/>
      <c r="R202" s="847"/>
      <c r="S202" s="847"/>
      <c r="T202" s="847"/>
      <c r="U202" s="847"/>
      <c r="V202" s="847"/>
      <c r="W202" s="847"/>
      <c r="X202" s="847"/>
      <c r="Y202" s="847"/>
      <c r="Z202" s="847"/>
      <c r="AA202" s="847"/>
      <c r="AB202" s="847"/>
      <c r="AC202" s="847"/>
      <c r="AD202" s="847"/>
      <c r="AE202" s="847"/>
      <c r="AF202" s="847"/>
      <c r="AG202" s="847"/>
      <c r="AH202" s="847"/>
      <c r="AI202" s="847"/>
      <c r="AJ202" s="847"/>
      <c r="AK202" s="847"/>
      <c r="AL202" s="847"/>
    </row>
    <row r="203" customFormat="false" ht="14.25" hidden="false" customHeight="false" outlineLevel="0" collapsed="false">
      <c r="C203" s="847"/>
      <c r="D203" s="847"/>
      <c r="E203" s="847"/>
      <c r="F203" s="847"/>
      <c r="G203" s="847"/>
      <c r="H203" s="847"/>
      <c r="I203" s="847"/>
      <c r="J203" s="847"/>
      <c r="K203" s="847"/>
      <c r="L203" s="847"/>
      <c r="M203" s="847"/>
      <c r="N203" s="847"/>
      <c r="O203" s="847"/>
      <c r="P203" s="847"/>
      <c r="Q203" s="847"/>
      <c r="R203" s="847"/>
      <c r="S203" s="847"/>
      <c r="T203" s="847"/>
      <c r="U203" s="847"/>
      <c r="V203" s="847"/>
      <c r="W203" s="847"/>
      <c r="X203" s="847"/>
      <c r="Y203" s="847"/>
      <c r="Z203" s="847"/>
      <c r="AA203" s="847"/>
      <c r="AB203" s="847"/>
      <c r="AC203" s="847"/>
      <c r="AD203" s="847"/>
      <c r="AE203" s="847"/>
      <c r="AF203" s="847"/>
      <c r="AG203" s="847"/>
      <c r="AH203" s="847"/>
      <c r="AI203" s="847"/>
      <c r="AJ203" s="847"/>
      <c r="AK203" s="847"/>
      <c r="AL203" s="847"/>
    </row>
    <row r="204" customFormat="false" ht="14.25" hidden="false" customHeight="false" outlineLevel="0" collapsed="false">
      <c r="C204" s="847"/>
      <c r="D204" s="847"/>
      <c r="E204" s="847"/>
      <c r="F204" s="847"/>
      <c r="G204" s="847"/>
      <c r="H204" s="847"/>
      <c r="I204" s="847"/>
      <c r="J204" s="847"/>
      <c r="K204" s="847"/>
      <c r="L204" s="847"/>
      <c r="M204" s="847"/>
      <c r="N204" s="847"/>
      <c r="O204" s="847"/>
      <c r="P204" s="847"/>
      <c r="Q204" s="847"/>
      <c r="R204" s="847"/>
      <c r="S204" s="847"/>
      <c r="T204" s="847"/>
      <c r="U204" s="847"/>
      <c r="V204" s="847"/>
      <c r="W204" s="847"/>
      <c r="X204" s="847"/>
      <c r="Y204" s="847"/>
      <c r="Z204" s="847"/>
      <c r="AA204" s="847"/>
      <c r="AB204" s="847"/>
      <c r="AC204" s="847"/>
      <c r="AD204" s="847"/>
      <c r="AE204" s="847"/>
      <c r="AF204" s="847"/>
      <c r="AG204" s="847"/>
      <c r="AH204" s="847"/>
      <c r="AI204" s="847"/>
      <c r="AJ204" s="847"/>
      <c r="AK204" s="847"/>
      <c r="AL204" s="847"/>
    </row>
    <row r="205" customFormat="false" ht="14.25" hidden="false" customHeight="false" outlineLevel="0" collapsed="false">
      <c r="C205" s="847"/>
      <c r="D205" s="847"/>
      <c r="E205" s="847"/>
      <c r="F205" s="847"/>
      <c r="G205" s="847"/>
      <c r="H205" s="847"/>
      <c r="I205" s="847"/>
      <c r="J205" s="847"/>
      <c r="K205" s="847"/>
      <c r="L205" s="847"/>
      <c r="M205" s="847"/>
      <c r="N205" s="847"/>
      <c r="O205" s="847"/>
      <c r="P205" s="847"/>
      <c r="Q205" s="847"/>
      <c r="R205" s="847"/>
      <c r="S205" s="847"/>
      <c r="T205" s="847"/>
      <c r="U205" s="847"/>
      <c r="V205" s="847"/>
      <c r="W205" s="847"/>
      <c r="X205" s="847"/>
      <c r="Y205" s="847"/>
      <c r="Z205" s="847"/>
      <c r="AA205" s="847"/>
      <c r="AB205" s="847"/>
      <c r="AC205" s="847"/>
      <c r="AD205" s="847"/>
      <c r="AE205" s="847"/>
      <c r="AF205" s="847"/>
      <c r="AG205" s="847"/>
      <c r="AH205" s="847"/>
      <c r="AI205" s="847"/>
      <c r="AJ205" s="847"/>
      <c r="AK205" s="847"/>
      <c r="AL205" s="847"/>
    </row>
    <row r="206" customFormat="false" ht="14.25" hidden="false" customHeight="false" outlineLevel="0" collapsed="false">
      <c r="C206" s="847"/>
      <c r="D206" s="847"/>
      <c r="E206" s="847"/>
      <c r="F206" s="847"/>
      <c r="G206" s="847"/>
      <c r="H206" s="847"/>
      <c r="I206" s="847"/>
      <c r="J206" s="847"/>
      <c r="K206" s="847"/>
      <c r="L206" s="847"/>
      <c r="M206" s="847"/>
      <c r="N206" s="847"/>
      <c r="O206" s="847"/>
      <c r="P206" s="847"/>
      <c r="Q206" s="847"/>
      <c r="R206" s="847"/>
      <c r="S206" s="847"/>
      <c r="T206" s="847"/>
      <c r="U206" s="847"/>
      <c r="V206" s="847"/>
      <c r="W206" s="847"/>
      <c r="X206" s="847"/>
      <c r="Y206" s="847"/>
      <c r="Z206" s="847"/>
      <c r="AA206" s="847"/>
      <c r="AB206" s="847"/>
      <c r="AC206" s="847"/>
      <c r="AD206" s="847"/>
      <c r="AE206" s="847"/>
      <c r="AF206" s="847"/>
      <c r="AG206" s="847"/>
      <c r="AH206" s="847"/>
      <c r="AI206" s="847"/>
      <c r="AJ206" s="847"/>
      <c r="AK206" s="847"/>
      <c r="AL206" s="847"/>
    </row>
    <row r="207" customFormat="false" ht="14.25" hidden="false" customHeight="false" outlineLevel="0" collapsed="false">
      <c r="C207" s="847"/>
      <c r="D207" s="847"/>
      <c r="E207" s="847"/>
      <c r="F207" s="847"/>
      <c r="G207" s="847"/>
      <c r="H207" s="847"/>
      <c r="I207" s="847"/>
      <c r="J207" s="847"/>
      <c r="K207" s="847"/>
      <c r="L207" s="847"/>
      <c r="M207" s="847"/>
      <c r="N207" s="847"/>
      <c r="O207" s="847"/>
      <c r="P207" s="847"/>
      <c r="Q207" s="847"/>
      <c r="R207" s="847"/>
      <c r="S207" s="847"/>
      <c r="T207" s="847"/>
      <c r="U207" s="847"/>
      <c r="V207" s="847"/>
      <c r="W207" s="847"/>
      <c r="X207" s="847"/>
      <c r="Y207" s="847"/>
      <c r="Z207" s="847"/>
      <c r="AA207" s="847"/>
      <c r="AB207" s="847"/>
      <c r="AC207" s="847"/>
      <c r="AD207" s="847"/>
      <c r="AE207" s="847"/>
      <c r="AF207" s="847"/>
      <c r="AG207" s="847"/>
      <c r="AH207" s="847"/>
      <c r="AI207" s="847"/>
      <c r="AJ207" s="847"/>
      <c r="AK207" s="847"/>
      <c r="AL207" s="847"/>
    </row>
    <row r="208" customFormat="false" ht="14.25" hidden="false" customHeight="false" outlineLevel="0" collapsed="false">
      <c r="C208" s="847"/>
      <c r="D208" s="847"/>
      <c r="E208" s="847"/>
      <c r="F208" s="847"/>
      <c r="G208" s="847"/>
      <c r="H208" s="847"/>
      <c r="I208" s="847"/>
      <c r="J208" s="847"/>
      <c r="K208" s="847"/>
      <c r="L208" s="847"/>
      <c r="M208" s="847"/>
      <c r="N208" s="847"/>
      <c r="O208" s="847"/>
      <c r="P208" s="847"/>
      <c r="Q208" s="847"/>
      <c r="R208" s="847"/>
      <c r="S208" s="847"/>
      <c r="T208" s="847"/>
      <c r="U208" s="847"/>
      <c r="V208" s="847"/>
      <c r="W208" s="847"/>
      <c r="X208" s="847"/>
      <c r="Y208" s="847"/>
      <c r="Z208" s="847"/>
      <c r="AA208" s="847"/>
      <c r="AB208" s="847"/>
      <c r="AC208" s="847"/>
      <c r="AD208" s="847"/>
      <c r="AE208" s="847"/>
      <c r="AF208" s="847"/>
      <c r="AG208" s="847"/>
      <c r="AH208" s="847"/>
      <c r="AI208" s="847"/>
      <c r="AJ208" s="847"/>
      <c r="AK208" s="847"/>
      <c r="AL208" s="847"/>
    </row>
    <row r="209" customFormat="false" ht="14.25" hidden="false" customHeight="false" outlineLevel="0" collapsed="false">
      <c r="C209" s="847"/>
      <c r="D209" s="847"/>
      <c r="E209" s="847"/>
      <c r="F209" s="847"/>
      <c r="G209" s="847"/>
      <c r="H209" s="847"/>
      <c r="I209" s="847"/>
      <c r="J209" s="847"/>
      <c r="K209" s="847"/>
      <c r="L209" s="847"/>
      <c r="M209" s="847"/>
      <c r="N209" s="847"/>
      <c r="O209" s="847"/>
      <c r="P209" s="847"/>
      <c r="Q209" s="847"/>
      <c r="R209" s="847"/>
      <c r="S209" s="847"/>
      <c r="T209" s="847"/>
      <c r="U209" s="847"/>
      <c r="V209" s="847"/>
      <c r="W209" s="847"/>
      <c r="X209" s="847"/>
      <c r="Y209" s="847"/>
      <c r="Z209" s="847"/>
      <c r="AA209" s="847"/>
      <c r="AB209" s="847"/>
      <c r="AC209" s="847"/>
      <c r="AD209" s="847"/>
      <c r="AE209" s="847"/>
      <c r="AF209" s="847"/>
      <c r="AG209" s="847"/>
      <c r="AH209" s="847"/>
      <c r="AI209" s="847"/>
      <c r="AJ209" s="847"/>
      <c r="AK209" s="847"/>
      <c r="AL209" s="847"/>
    </row>
    <row r="210" customFormat="false" ht="14.25" hidden="false" customHeight="false" outlineLevel="0" collapsed="false">
      <c r="C210" s="847"/>
      <c r="D210" s="847"/>
      <c r="E210" s="847"/>
      <c r="F210" s="847"/>
      <c r="G210" s="847"/>
      <c r="H210" s="847"/>
      <c r="I210" s="847"/>
      <c r="J210" s="847"/>
      <c r="K210" s="847"/>
      <c r="L210" s="847"/>
      <c r="M210" s="847"/>
      <c r="N210" s="847"/>
      <c r="O210" s="847"/>
      <c r="P210" s="847"/>
      <c r="Q210" s="847"/>
      <c r="R210" s="847"/>
      <c r="S210" s="847"/>
      <c r="T210" s="847"/>
      <c r="U210" s="847"/>
      <c r="V210" s="847"/>
      <c r="W210" s="847"/>
      <c r="X210" s="847"/>
      <c r="Y210" s="847"/>
      <c r="Z210" s="847"/>
      <c r="AA210" s="847"/>
      <c r="AB210" s="847"/>
      <c r="AC210" s="847"/>
      <c r="AD210" s="847"/>
      <c r="AE210" s="847"/>
      <c r="AF210" s="847"/>
      <c r="AG210" s="847"/>
      <c r="AH210" s="847"/>
      <c r="AI210" s="847"/>
      <c r="AJ210" s="847"/>
      <c r="AK210" s="847"/>
      <c r="AL210" s="847"/>
    </row>
    <row r="211" customFormat="false" ht="14.25" hidden="false" customHeight="false" outlineLevel="0" collapsed="false">
      <c r="C211" s="847"/>
      <c r="D211" s="847"/>
      <c r="E211" s="847"/>
      <c r="F211" s="847"/>
      <c r="G211" s="847"/>
      <c r="H211" s="847"/>
      <c r="I211" s="847"/>
      <c r="J211" s="847"/>
      <c r="K211" s="847"/>
      <c r="L211" s="847"/>
      <c r="M211" s="847"/>
      <c r="N211" s="847"/>
      <c r="O211" s="847"/>
      <c r="P211" s="847"/>
      <c r="Q211" s="847"/>
      <c r="R211" s="847"/>
      <c r="S211" s="847"/>
      <c r="T211" s="847"/>
      <c r="U211" s="847"/>
      <c r="V211" s="847"/>
      <c r="W211" s="847"/>
      <c r="X211" s="847"/>
      <c r="Y211" s="847"/>
      <c r="Z211" s="847"/>
      <c r="AA211" s="847"/>
      <c r="AB211" s="847"/>
      <c r="AC211" s="847"/>
      <c r="AD211" s="847"/>
      <c r="AE211" s="847"/>
      <c r="AF211" s="847"/>
      <c r="AG211" s="847"/>
      <c r="AH211" s="847"/>
      <c r="AI211" s="847"/>
      <c r="AJ211" s="847"/>
      <c r="AK211" s="847"/>
      <c r="AL211" s="847"/>
    </row>
    <row r="212" customFormat="false" ht="14.25" hidden="false" customHeight="false" outlineLevel="0" collapsed="false">
      <c r="C212" s="847"/>
      <c r="D212" s="847"/>
      <c r="E212" s="847"/>
      <c r="F212" s="847"/>
      <c r="G212" s="847"/>
      <c r="H212" s="847"/>
      <c r="I212" s="847"/>
      <c r="J212" s="847"/>
      <c r="K212" s="847"/>
      <c r="L212" s="847"/>
      <c r="M212" s="847"/>
      <c r="N212" s="847"/>
      <c r="O212" s="847"/>
      <c r="P212" s="847"/>
      <c r="Q212" s="847"/>
      <c r="R212" s="847"/>
      <c r="S212" s="847"/>
      <c r="T212" s="847"/>
      <c r="U212" s="847"/>
      <c r="V212" s="847"/>
      <c r="W212" s="847"/>
      <c r="X212" s="847"/>
      <c r="Y212" s="847"/>
      <c r="Z212" s="847"/>
      <c r="AA212" s="847"/>
      <c r="AB212" s="847"/>
      <c r="AC212" s="847"/>
      <c r="AD212" s="847"/>
      <c r="AE212" s="847"/>
      <c r="AF212" s="847"/>
      <c r="AG212" s="847"/>
      <c r="AH212" s="847"/>
      <c r="AI212" s="847"/>
      <c r="AJ212" s="847"/>
      <c r="AK212" s="847"/>
      <c r="AL212" s="847"/>
    </row>
    <row r="213" customFormat="false" ht="14.25" hidden="false" customHeight="false" outlineLevel="0" collapsed="false">
      <c r="C213" s="847"/>
      <c r="D213" s="847"/>
      <c r="E213" s="847"/>
      <c r="F213" s="847"/>
      <c r="G213" s="847"/>
      <c r="H213" s="847"/>
      <c r="I213" s="847"/>
      <c r="J213" s="847"/>
      <c r="K213" s="847"/>
      <c r="L213" s="847"/>
      <c r="M213" s="847"/>
      <c r="N213" s="847"/>
      <c r="O213" s="847"/>
      <c r="P213" s="847"/>
      <c r="Q213" s="847"/>
      <c r="R213" s="847"/>
      <c r="S213" s="847"/>
      <c r="T213" s="847"/>
      <c r="U213" s="847"/>
      <c r="V213" s="847"/>
      <c r="W213" s="847"/>
      <c r="X213" s="847"/>
      <c r="Y213" s="847"/>
      <c r="Z213" s="847"/>
      <c r="AA213" s="847"/>
      <c r="AB213" s="847"/>
      <c r="AC213" s="847"/>
      <c r="AD213" s="847"/>
      <c r="AE213" s="847"/>
      <c r="AF213" s="847"/>
      <c r="AG213" s="847"/>
      <c r="AH213" s="847"/>
      <c r="AI213" s="847"/>
      <c r="AJ213" s="847"/>
      <c r="AK213" s="847"/>
      <c r="AL213" s="847"/>
    </row>
    <row r="214" customFormat="false" ht="14.25" hidden="false" customHeight="false" outlineLevel="0" collapsed="false">
      <c r="C214" s="847"/>
      <c r="D214" s="847"/>
      <c r="E214" s="847"/>
      <c r="F214" s="847"/>
      <c r="G214" s="847"/>
      <c r="H214" s="847"/>
      <c r="I214" s="847"/>
      <c r="J214" s="847"/>
      <c r="K214" s="847"/>
      <c r="L214" s="847"/>
      <c r="M214" s="847"/>
      <c r="N214" s="847"/>
      <c r="O214" s="847"/>
      <c r="P214" s="847"/>
      <c r="Q214" s="847"/>
      <c r="R214" s="847"/>
      <c r="S214" s="847"/>
      <c r="T214" s="847"/>
      <c r="U214" s="847"/>
      <c r="V214" s="847"/>
      <c r="W214" s="847"/>
      <c r="X214" s="847"/>
      <c r="Y214" s="847"/>
      <c r="Z214" s="847"/>
      <c r="AA214" s="847"/>
      <c r="AB214" s="847"/>
      <c r="AC214" s="847"/>
      <c r="AD214" s="847"/>
      <c r="AE214" s="847"/>
      <c r="AF214" s="847"/>
      <c r="AG214" s="847"/>
      <c r="AH214" s="847"/>
      <c r="AI214" s="847"/>
      <c r="AJ214" s="847"/>
      <c r="AK214" s="847"/>
      <c r="AL214" s="847"/>
    </row>
    <row r="215" customFormat="false" ht="14.25" hidden="false" customHeight="false" outlineLevel="0" collapsed="false">
      <c r="C215" s="847"/>
      <c r="D215" s="847"/>
      <c r="E215" s="847"/>
      <c r="F215" s="847"/>
      <c r="G215" s="847"/>
      <c r="H215" s="847"/>
      <c r="I215" s="847"/>
      <c r="J215" s="847"/>
      <c r="K215" s="847"/>
      <c r="L215" s="847"/>
      <c r="M215" s="847"/>
      <c r="N215" s="847"/>
      <c r="O215" s="847"/>
      <c r="P215" s="847"/>
      <c r="Q215" s="847"/>
      <c r="R215" s="847"/>
      <c r="S215" s="847"/>
      <c r="T215" s="847"/>
      <c r="U215" s="847"/>
      <c r="V215" s="847"/>
      <c r="W215" s="847"/>
      <c r="X215" s="847"/>
      <c r="Y215" s="847"/>
      <c r="Z215" s="847"/>
      <c r="AA215" s="847"/>
      <c r="AB215" s="847"/>
      <c r="AC215" s="847"/>
      <c r="AD215" s="847"/>
      <c r="AE215" s="847"/>
      <c r="AF215" s="847"/>
      <c r="AG215" s="847"/>
      <c r="AH215" s="847"/>
      <c r="AI215" s="847"/>
      <c r="AJ215" s="847"/>
      <c r="AK215" s="847"/>
      <c r="AL215" s="847"/>
    </row>
    <row r="216" customFormat="false" ht="14.25" hidden="false" customHeight="false" outlineLevel="0" collapsed="false">
      <c r="C216" s="847"/>
      <c r="D216" s="847"/>
      <c r="E216" s="847"/>
      <c r="F216" s="847"/>
      <c r="G216" s="847"/>
      <c r="H216" s="847"/>
      <c r="I216" s="847"/>
      <c r="J216" s="847"/>
      <c r="K216" s="847"/>
      <c r="L216" s="847"/>
      <c r="M216" s="847"/>
      <c r="N216" s="847"/>
      <c r="O216" s="847"/>
      <c r="P216" s="847"/>
      <c r="Q216" s="847"/>
      <c r="R216" s="847"/>
      <c r="S216" s="847"/>
      <c r="T216" s="847"/>
      <c r="U216" s="847"/>
      <c r="V216" s="847"/>
      <c r="W216" s="847"/>
      <c r="X216" s="847"/>
      <c r="Y216" s="847"/>
      <c r="Z216" s="847"/>
      <c r="AA216" s="847"/>
      <c r="AB216" s="847"/>
      <c r="AC216" s="847"/>
      <c r="AD216" s="847"/>
      <c r="AE216" s="847"/>
      <c r="AF216" s="847"/>
      <c r="AG216" s="847"/>
      <c r="AH216" s="847"/>
      <c r="AI216" s="847"/>
      <c r="AJ216" s="847"/>
      <c r="AK216" s="847"/>
      <c r="AL216" s="847"/>
    </row>
    <row r="217" customFormat="false" ht="14.25" hidden="false" customHeight="false" outlineLevel="0" collapsed="false">
      <c r="C217" s="847"/>
      <c r="D217" s="847"/>
      <c r="E217" s="847"/>
      <c r="F217" s="847"/>
      <c r="G217" s="847"/>
      <c r="H217" s="847"/>
      <c r="I217" s="847"/>
      <c r="J217" s="847"/>
      <c r="K217" s="847"/>
      <c r="L217" s="847"/>
      <c r="M217" s="847"/>
      <c r="N217" s="847"/>
      <c r="O217" s="847"/>
      <c r="P217" s="847"/>
      <c r="Q217" s="847"/>
      <c r="R217" s="847"/>
      <c r="S217" s="847"/>
      <c r="T217" s="847"/>
      <c r="U217" s="847"/>
      <c r="V217" s="847"/>
      <c r="W217" s="847"/>
      <c r="X217" s="847"/>
      <c r="Y217" s="847"/>
      <c r="Z217" s="847"/>
      <c r="AA217" s="847"/>
      <c r="AB217" s="847"/>
      <c r="AC217" s="847"/>
      <c r="AD217" s="847"/>
      <c r="AE217" s="847"/>
      <c r="AF217" s="847"/>
      <c r="AG217" s="847"/>
      <c r="AH217" s="847"/>
      <c r="AI217" s="847"/>
      <c r="AJ217" s="847"/>
      <c r="AK217" s="847"/>
      <c r="AL217" s="847"/>
    </row>
    <row r="218" customFormat="false" ht="14.25" hidden="false" customHeight="false" outlineLevel="0" collapsed="false">
      <c r="C218" s="847"/>
      <c r="D218" s="847"/>
      <c r="E218" s="847"/>
      <c r="F218" s="847"/>
      <c r="G218" s="847"/>
      <c r="H218" s="847"/>
      <c r="I218" s="847"/>
      <c r="J218" s="847"/>
      <c r="K218" s="847"/>
      <c r="L218" s="847"/>
      <c r="M218" s="847"/>
      <c r="N218" s="847"/>
      <c r="O218" s="847"/>
      <c r="P218" s="847"/>
      <c r="Q218" s="847"/>
      <c r="R218" s="847"/>
      <c r="S218" s="847"/>
      <c r="T218" s="847"/>
      <c r="U218" s="847"/>
      <c r="V218" s="847"/>
      <c r="W218" s="847"/>
      <c r="X218" s="847"/>
      <c r="Y218" s="847"/>
      <c r="Z218" s="847"/>
      <c r="AA218" s="847"/>
      <c r="AB218" s="847"/>
      <c r="AC218" s="847"/>
      <c r="AD218" s="847"/>
      <c r="AE218" s="847"/>
      <c r="AF218" s="847"/>
      <c r="AG218" s="847"/>
      <c r="AH218" s="847"/>
      <c r="AI218" s="847"/>
      <c r="AJ218" s="847"/>
      <c r="AK218" s="847"/>
      <c r="AL218" s="847"/>
    </row>
    <row r="219" customFormat="false" ht="14.25" hidden="false" customHeight="false" outlineLevel="0" collapsed="false">
      <c r="C219" s="847"/>
      <c r="D219" s="847"/>
      <c r="E219" s="847"/>
      <c r="F219" s="847"/>
      <c r="G219" s="847"/>
      <c r="H219" s="847"/>
      <c r="I219" s="847"/>
      <c r="J219" s="847"/>
      <c r="K219" s="847"/>
      <c r="L219" s="847"/>
      <c r="M219" s="847"/>
      <c r="N219" s="847"/>
      <c r="O219" s="847"/>
      <c r="P219" s="847"/>
      <c r="Q219" s="847"/>
      <c r="R219" s="847"/>
      <c r="S219" s="847"/>
      <c r="T219" s="847"/>
      <c r="U219" s="847"/>
      <c r="V219" s="847"/>
      <c r="W219" s="847"/>
      <c r="X219" s="847"/>
      <c r="Y219" s="847"/>
      <c r="Z219" s="847"/>
      <c r="AA219" s="847"/>
      <c r="AB219" s="847"/>
      <c r="AC219" s="847"/>
      <c r="AD219" s="847"/>
      <c r="AE219" s="847"/>
      <c r="AF219" s="847"/>
      <c r="AG219" s="847"/>
      <c r="AH219" s="847"/>
      <c r="AI219" s="847"/>
      <c r="AJ219" s="847"/>
      <c r="AK219" s="847"/>
      <c r="AL219" s="847"/>
    </row>
    <row r="220" customFormat="false" ht="14.25" hidden="false" customHeight="false" outlineLevel="0" collapsed="false">
      <c r="C220" s="847"/>
      <c r="D220" s="847"/>
      <c r="E220" s="847"/>
      <c r="F220" s="847"/>
      <c r="G220" s="847"/>
      <c r="H220" s="847"/>
      <c r="I220" s="847"/>
      <c r="J220" s="847"/>
      <c r="K220" s="847"/>
      <c r="L220" s="847"/>
      <c r="M220" s="847"/>
      <c r="N220" s="847"/>
      <c r="O220" s="847"/>
      <c r="P220" s="847"/>
      <c r="Q220" s="847"/>
      <c r="R220" s="847"/>
      <c r="S220" s="847"/>
      <c r="T220" s="847"/>
      <c r="U220" s="847"/>
      <c r="V220" s="847"/>
      <c r="W220" s="847"/>
      <c r="X220" s="847"/>
      <c r="Y220" s="847"/>
      <c r="Z220" s="847"/>
      <c r="AA220" s="847"/>
      <c r="AB220" s="847"/>
      <c r="AC220" s="847"/>
      <c r="AD220" s="847"/>
      <c r="AE220" s="847"/>
      <c r="AF220" s="847"/>
      <c r="AG220" s="847"/>
      <c r="AH220" s="847"/>
      <c r="AI220" s="847"/>
      <c r="AJ220" s="847"/>
      <c r="AK220" s="847"/>
      <c r="AL220" s="847"/>
    </row>
    <row r="221" customFormat="false" ht="14.25" hidden="false" customHeight="false" outlineLevel="0" collapsed="false">
      <c r="C221" s="847"/>
      <c r="D221" s="847"/>
      <c r="E221" s="847"/>
      <c r="F221" s="847"/>
      <c r="G221" s="847"/>
      <c r="H221" s="847"/>
      <c r="I221" s="847"/>
      <c r="J221" s="847"/>
      <c r="K221" s="847"/>
      <c r="L221" s="847"/>
      <c r="M221" s="847"/>
      <c r="N221" s="847"/>
      <c r="O221" s="847"/>
      <c r="P221" s="847"/>
      <c r="Q221" s="847"/>
      <c r="R221" s="847"/>
      <c r="S221" s="847"/>
      <c r="T221" s="847"/>
      <c r="U221" s="847"/>
      <c r="V221" s="847"/>
      <c r="W221" s="847"/>
      <c r="X221" s="847"/>
      <c r="Y221" s="847"/>
      <c r="Z221" s="847"/>
      <c r="AA221" s="847"/>
      <c r="AB221" s="847"/>
      <c r="AC221" s="847"/>
      <c r="AD221" s="847"/>
      <c r="AE221" s="847"/>
      <c r="AF221" s="847"/>
      <c r="AG221" s="847"/>
      <c r="AH221" s="847"/>
      <c r="AI221" s="847"/>
      <c r="AJ221" s="847"/>
      <c r="AK221" s="847"/>
      <c r="AL221" s="847"/>
    </row>
    <row r="222" customFormat="false" ht="14.25" hidden="false" customHeight="false" outlineLevel="0" collapsed="false">
      <c r="C222" s="847"/>
      <c r="D222" s="847"/>
      <c r="E222" s="847"/>
      <c r="F222" s="847"/>
      <c r="G222" s="847"/>
      <c r="H222" s="847"/>
      <c r="I222" s="847"/>
      <c r="J222" s="847"/>
      <c r="K222" s="847"/>
      <c r="L222" s="847"/>
      <c r="M222" s="847"/>
      <c r="N222" s="847"/>
      <c r="O222" s="847"/>
      <c r="P222" s="847"/>
      <c r="Q222" s="847"/>
      <c r="R222" s="847"/>
      <c r="S222" s="847"/>
      <c r="T222" s="847"/>
      <c r="U222" s="847"/>
      <c r="V222" s="847"/>
      <c r="W222" s="847"/>
      <c r="X222" s="847"/>
      <c r="Y222" s="847"/>
      <c r="Z222" s="847"/>
      <c r="AA222" s="847"/>
      <c r="AB222" s="847"/>
      <c r="AC222" s="847"/>
      <c r="AD222" s="847"/>
      <c r="AE222" s="847"/>
      <c r="AF222" s="847"/>
      <c r="AG222" s="847"/>
      <c r="AH222" s="847"/>
      <c r="AI222" s="847"/>
      <c r="AJ222" s="847"/>
      <c r="AK222" s="847"/>
      <c r="AL222" s="847"/>
    </row>
    <row r="223" customFormat="false" ht="14.25" hidden="false" customHeight="false" outlineLevel="0" collapsed="false">
      <c r="C223" s="847"/>
      <c r="D223" s="847"/>
      <c r="E223" s="847"/>
      <c r="F223" s="847"/>
      <c r="G223" s="847"/>
      <c r="H223" s="847"/>
      <c r="I223" s="847"/>
      <c r="J223" s="847"/>
      <c r="K223" s="847"/>
      <c r="L223" s="847"/>
      <c r="M223" s="847"/>
      <c r="N223" s="847"/>
      <c r="O223" s="847"/>
      <c r="P223" s="847"/>
      <c r="Q223" s="847"/>
      <c r="R223" s="847"/>
      <c r="S223" s="847"/>
      <c r="T223" s="847"/>
      <c r="U223" s="847"/>
      <c r="V223" s="847"/>
      <c r="W223" s="847"/>
      <c r="X223" s="847"/>
      <c r="Y223" s="847"/>
      <c r="Z223" s="847"/>
      <c r="AA223" s="847"/>
      <c r="AB223" s="847"/>
      <c r="AC223" s="847"/>
      <c r="AD223" s="847"/>
      <c r="AE223" s="847"/>
      <c r="AF223" s="847"/>
      <c r="AG223" s="847"/>
      <c r="AH223" s="847"/>
      <c r="AI223" s="847"/>
      <c r="AJ223" s="847"/>
      <c r="AK223" s="847"/>
      <c r="AL223" s="847"/>
    </row>
    <row r="224" customFormat="false" ht="14.25" hidden="false" customHeight="false" outlineLevel="0" collapsed="false">
      <c r="C224" s="847"/>
      <c r="D224" s="847"/>
      <c r="E224" s="847"/>
      <c r="F224" s="847"/>
      <c r="G224" s="847"/>
      <c r="H224" s="847"/>
      <c r="I224" s="847"/>
      <c r="J224" s="847"/>
      <c r="K224" s="847"/>
      <c r="L224" s="847"/>
      <c r="M224" s="847"/>
      <c r="N224" s="847"/>
      <c r="O224" s="847"/>
      <c r="P224" s="847"/>
      <c r="Q224" s="847"/>
      <c r="R224" s="847"/>
      <c r="S224" s="847"/>
      <c r="T224" s="847"/>
      <c r="U224" s="847"/>
      <c r="V224" s="847"/>
      <c r="W224" s="847"/>
      <c r="X224" s="847"/>
      <c r="Y224" s="847"/>
      <c r="Z224" s="847"/>
      <c r="AA224" s="847"/>
      <c r="AB224" s="847"/>
      <c r="AC224" s="847"/>
      <c r="AD224" s="847"/>
      <c r="AE224" s="847"/>
      <c r="AF224" s="847"/>
      <c r="AG224" s="847"/>
      <c r="AH224" s="847"/>
      <c r="AI224" s="847"/>
      <c r="AJ224" s="847"/>
      <c r="AK224" s="847"/>
      <c r="AL224" s="847"/>
    </row>
    <row r="225" customFormat="false" ht="14.25" hidden="false" customHeight="false" outlineLevel="0" collapsed="false">
      <c r="C225" s="847"/>
      <c r="D225" s="847"/>
      <c r="E225" s="847"/>
      <c r="F225" s="847"/>
      <c r="G225" s="847"/>
      <c r="H225" s="847"/>
      <c r="I225" s="847"/>
      <c r="J225" s="847"/>
      <c r="K225" s="847"/>
      <c r="L225" s="847"/>
      <c r="M225" s="847"/>
      <c r="N225" s="847"/>
      <c r="O225" s="847"/>
      <c r="P225" s="847"/>
      <c r="Q225" s="847"/>
      <c r="R225" s="847"/>
      <c r="S225" s="847"/>
      <c r="T225" s="847"/>
      <c r="U225" s="847"/>
      <c r="V225" s="847"/>
      <c r="W225" s="847"/>
      <c r="X225" s="847"/>
      <c r="Y225" s="847"/>
      <c r="Z225" s="847"/>
      <c r="AA225" s="847"/>
      <c r="AB225" s="847"/>
      <c r="AC225" s="847"/>
      <c r="AD225" s="847"/>
      <c r="AE225" s="847"/>
      <c r="AF225" s="847"/>
      <c r="AG225" s="847"/>
      <c r="AH225" s="847"/>
      <c r="AI225" s="847"/>
      <c r="AJ225" s="847"/>
      <c r="AK225" s="847"/>
      <c r="AL225" s="847"/>
    </row>
    <row r="226" customFormat="false" ht="14.25" hidden="false" customHeight="false" outlineLevel="0" collapsed="false">
      <c r="C226" s="847"/>
      <c r="D226" s="847"/>
      <c r="E226" s="847"/>
      <c r="F226" s="847"/>
      <c r="G226" s="847"/>
      <c r="H226" s="847"/>
      <c r="I226" s="847"/>
      <c r="J226" s="847"/>
      <c r="K226" s="847"/>
      <c r="L226" s="847"/>
      <c r="M226" s="847"/>
      <c r="N226" s="847"/>
      <c r="O226" s="847"/>
      <c r="P226" s="847"/>
      <c r="Q226" s="847"/>
      <c r="R226" s="847"/>
      <c r="S226" s="847"/>
      <c r="T226" s="847"/>
      <c r="U226" s="847"/>
      <c r="V226" s="847"/>
      <c r="W226" s="847"/>
      <c r="X226" s="847"/>
      <c r="Y226" s="847"/>
      <c r="Z226" s="847"/>
      <c r="AA226" s="847"/>
      <c r="AB226" s="847"/>
      <c r="AC226" s="847"/>
      <c r="AD226" s="847"/>
      <c r="AE226" s="847"/>
      <c r="AF226" s="847"/>
      <c r="AG226" s="847"/>
      <c r="AH226" s="847"/>
      <c r="AI226" s="847"/>
      <c r="AJ226" s="847"/>
      <c r="AK226" s="847"/>
      <c r="AL226" s="847"/>
    </row>
    <row r="227" customFormat="false" ht="14.25" hidden="false" customHeight="false" outlineLevel="0" collapsed="false">
      <c r="C227" s="847"/>
      <c r="D227" s="847"/>
      <c r="E227" s="847"/>
      <c r="F227" s="847"/>
      <c r="G227" s="847"/>
      <c r="H227" s="847"/>
      <c r="I227" s="847"/>
      <c r="J227" s="847"/>
      <c r="K227" s="847"/>
      <c r="L227" s="847"/>
      <c r="M227" s="847"/>
      <c r="N227" s="847"/>
      <c r="O227" s="847"/>
      <c r="P227" s="847"/>
      <c r="Q227" s="847"/>
      <c r="R227" s="847"/>
      <c r="S227" s="847"/>
      <c r="T227" s="847"/>
      <c r="U227" s="847"/>
      <c r="V227" s="847"/>
      <c r="W227" s="847"/>
      <c r="X227" s="847"/>
      <c r="Y227" s="847"/>
      <c r="Z227" s="847"/>
      <c r="AA227" s="847"/>
      <c r="AB227" s="847"/>
      <c r="AC227" s="847"/>
      <c r="AD227" s="847"/>
      <c r="AE227" s="847"/>
      <c r="AF227" s="847"/>
      <c r="AG227" s="847"/>
      <c r="AH227" s="847"/>
      <c r="AI227" s="847"/>
      <c r="AJ227" s="847"/>
      <c r="AK227" s="847"/>
      <c r="AL227" s="847"/>
    </row>
    <row r="228" customFormat="false" ht="14.25" hidden="false" customHeight="false" outlineLevel="0" collapsed="false">
      <c r="C228" s="847"/>
      <c r="D228" s="847"/>
      <c r="E228" s="847"/>
      <c r="F228" s="847"/>
      <c r="G228" s="847"/>
      <c r="H228" s="847"/>
      <c r="I228" s="847"/>
      <c r="J228" s="847"/>
      <c r="K228" s="847"/>
      <c r="L228" s="847"/>
      <c r="M228" s="847"/>
      <c r="N228" s="847"/>
      <c r="O228" s="847"/>
      <c r="P228" s="847"/>
      <c r="Q228" s="847"/>
      <c r="R228" s="847"/>
      <c r="S228" s="847"/>
      <c r="T228" s="847"/>
      <c r="U228" s="847"/>
      <c r="V228" s="847"/>
      <c r="W228" s="847"/>
      <c r="X228" s="847"/>
      <c r="Y228" s="847"/>
      <c r="Z228" s="847"/>
      <c r="AA228" s="847"/>
      <c r="AB228" s="847"/>
      <c r="AC228" s="847"/>
      <c r="AD228" s="847"/>
      <c r="AE228" s="847"/>
      <c r="AF228" s="847"/>
      <c r="AG228" s="847"/>
      <c r="AH228" s="847"/>
      <c r="AI228" s="847"/>
      <c r="AJ228" s="847"/>
      <c r="AK228" s="847"/>
      <c r="AL228" s="847"/>
    </row>
    <row r="229" customFormat="false" ht="14.25" hidden="false" customHeight="false" outlineLevel="0" collapsed="false">
      <c r="C229" s="847"/>
      <c r="D229" s="847"/>
      <c r="E229" s="847"/>
      <c r="F229" s="847"/>
      <c r="G229" s="847"/>
      <c r="H229" s="847"/>
      <c r="I229" s="847"/>
      <c r="J229" s="847"/>
      <c r="K229" s="847"/>
      <c r="L229" s="847"/>
      <c r="M229" s="847"/>
      <c r="N229" s="847"/>
      <c r="O229" s="847"/>
      <c r="P229" s="847"/>
      <c r="Q229" s="847"/>
      <c r="R229" s="847"/>
      <c r="S229" s="847"/>
      <c r="T229" s="847"/>
      <c r="U229" s="847"/>
      <c r="V229" s="847"/>
      <c r="W229" s="847"/>
      <c r="X229" s="847"/>
      <c r="Y229" s="847"/>
      <c r="Z229" s="847"/>
      <c r="AA229" s="847"/>
      <c r="AB229" s="847"/>
      <c r="AC229" s="847"/>
      <c r="AD229" s="847"/>
      <c r="AE229" s="847"/>
      <c r="AF229" s="847"/>
      <c r="AG229" s="847"/>
      <c r="AH229" s="847"/>
      <c r="AI229" s="847"/>
      <c r="AJ229" s="847"/>
      <c r="AK229" s="847"/>
      <c r="AL229" s="847"/>
    </row>
    <row r="230" customFormat="false" ht="14.25" hidden="false" customHeight="false" outlineLevel="0" collapsed="false">
      <c r="C230" s="847"/>
      <c r="D230" s="847"/>
      <c r="E230" s="847"/>
      <c r="F230" s="847"/>
      <c r="G230" s="847"/>
      <c r="H230" s="847"/>
      <c r="I230" s="847"/>
      <c r="J230" s="847"/>
      <c r="K230" s="847"/>
      <c r="L230" s="847"/>
      <c r="M230" s="847"/>
      <c r="N230" s="847"/>
      <c r="O230" s="847"/>
      <c r="P230" s="847"/>
      <c r="Q230" s="847"/>
      <c r="R230" s="847"/>
      <c r="S230" s="847"/>
      <c r="T230" s="847"/>
      <c r="U230" s="847"/>
      <c r="V230" s="847"/>
      <c r="W230" s="847"/>
      <c r="X230" s="847"/>
      <c r="Y230" s="847"/>
      <c r="Z230" s="847"/>
      <c r="AA230" s="847"/>
      <c r="AB230" s="847"/>
      <c r="AC230" s="847"/>
      <c r="AD230" s="847"/>
      <c r="AE230" s="847"/>
      <c r="AF230" s="847"/>
      <c r="AG230" s="847"/>
      <c r="AH230" s="847"/>
      <c r="AI230" s="847"/>
      <c r="AJ230" s="847"/>
      <c r="AK230" s="847"/>
      <c r="AL230" s="847"/>
    </row>
    <row r="231" customFormat="false" ht="14.25" hidden="false" customHeight="false" outlineLevel="0" collapsed="false">
      <c r="C231" s="847"/>
      <c r="D231" s="847"/>
      <c r="E231" s="847"/>
      <c r="F231" s="847"/>
      <c r="G231" s="847"/>
      <c r="H231" s="847"/>
      <c r="I231" s="847"/>
      <c r="J231" s="847"/>
      <c r="K231" s="847"/>
      <c r="L231" s="847"/>
      <c r="M231" s="847"/>
      <c r="N231" s="847"/>
      <c r="O231" s="847"/>
      <c r="P231" s="847"/>
      <c r="Q231" s="847"/>
      <c r="R231" s="847"/>
      <c r="S231" s="847"/>
      <c r="T231" s="847"/>
      <c r="U231" s="847"/>
      <c r="V231" s="847"/>
      <c r="W231" s="847"/>
      <c r="X231" s="847"/>
      <c r="Y231" s="847"/>
      <c r="Z231" s="847"/>
      <c r="AA231" s="847"/>
      <c r="AB231" s="847"/>
      <c r="AC231" s="847"/>
      <c r="AD231" s="847"/>
      <c r="AE231" s="847"/>
      <c r="AF231" s="847"/>
      <c r="AG231" s="847"/>
      <c r="AH231" s="847"/>
      <c r="AI231" s="847"/>
      <c r="AJ231" s="847"/>
      <c r="AK231" s="847"/>
      <c r="AL231" s="847"/>
    </row>
    <row r="232" customFormat="false" ht="14.25" hidden="false" customHeight="false" outlineLevel="0" collapsed="false">
      <c r="C232" s="847"/>
      <c r="D232" s="847"/>
      <c r="E232" s="847"/>
      <c r="F232" s="847"/>
      <c r="G232" s="847"/>
      <c r="H232" s="847"/>
      <c r="I232" s="847"/>
      <c r="J232" s="847"/>
      <c r="K232" s="847"/>
      <c r="L232" s="847"/>
      <c r="M232" s="847"/>
      <c r="N232" s="847"/>
      <c r="O232" s="847"/>
      <c r="P232" s="847"/>
      <c r="Q232" s="847"/>
      <c r="R232" s="847"/>
      <c r="S232" s="847"/>
      <c r="T232" s="847"/>
      <c r="U232" s="847"/>
      <c r="V232" s="847"/>
      <c r="W232" s="847"/>
      <c r="X232" s="847"/>
      <c r="Y232" s="847"/>
      <c r="Z232" s="847"/>
      <c r="AA232" s="847"/>
      <c r="AB232" s="847"/>
      <c r="AC232" s="847"/>
      <c r="AD232" s="847"/>
      <c r="AE232" s="847"/>
      <c r="AF232" s="847"/>
      <c r="AG232" s="847"/>
      <c r="AH232" s="847"/>
      <c r="AI232" s="847"/>
      <c r="AJ232" s="847"/>
      <c r="AK232" s="847"/>
      <c r="AL232" s="847"/>
    </row>
    <row r="233" customFormat="false" ht="14.25" hidden="false" customHeight="false" outlineLevel="0" collapsed="false">
      <c r="C233" s="847"/>
      <c r="D233" s="847"/>
      <c r="E233" s="847"/>
      <c r="F233" s="847"/>
      <c r="G233" s="847"/>
      <c r="H233" s="847"/>
      <c r="I233" s="847"/>
      <c r="J233" s="847"/>
      <c r="K233" s="847"/>
      <c r="L233" s="847"/>
      <c r="M233" s="847"/>
      <c r="N233" s="847"/>
      <c r="O233" s="847"/>
      <c r="P233" s="847"/>
      <c r="Q233" s="847"/>
      <c r="R233" s="847"/>
      <c r="S233" s="847"/>
      <c r="T233" s="847"/>
      <c r="U233" s="847"/>
      <c r="V233" s="847"/>
      <c r="W233" s="847"/>
      <c r="X233" s="847"/>
      <c r="Y233" s="847"/>
      <c r="Z233" s="847"/>
      <c r="AA233" s="847"/>
      <c r="AB233" s="847"/>
      <c r="AC233" s="847"/>
      <c r="AD233" s="847"/>
      <c r="AE233" s="847"/>
      <c r="AF233" s="847"/>
      <c r="AG233" s="847"/>
      <c r="AH233" s="847"/>
      <c r="AI233" s="847"/>
      <c r="AJ233" s="847"/>
      <c r="AK233" s="847"/>
      <c r="AL233" s="847"/>
    </row>
    <row r="234" customFormat="false" ht="14.25" hidden="false" customHeight="false" outlineLevel="0" collapsed="false">
      <c r="C234" s="847"/>
      <c r="D234" s="847"/>
      <c r="E234" s="847"/>
      <c r="F234" s="847"/>
      <c r="G234" s="847"/>
      <c r="H234" s="847"/>
      <c r="I234" s="847"/>
      <c r="J234" s="847"/>
      <c r="K234" s="847"/>
      <c r="L234" s="847"/>
      <c r="M234" s="847"/>
      <c r="N234" s="847"/>
      <c r="O234" s="847"/>
      <c r="P234" s="847"/>
      <c r="Q234" s="847"/>
      <c r="R234" s="847"/>
      <c r="S234" s="847"/>
      <c r="T234" s="847"/>
      <c r="U234" s="847"/>
      <c r="V234" s="847"/>
      <c r="W234" s="847"/>
      <c r="X234" s="847"/>
      <c r="Y234" s="847"/>
      <c r="Z234" s="847"/>
      <c r="AA234" s="847"/>
      <c r="AB234" s="847"/>
      <c r="AC234" s="847"/>
      <c r="AD234" s="847"/>
      <c r="AE234" s="847"/>
      <c r="AF234" s="847"/>
      <c r="AG234" s="847"/>
      <c r="AH234" s="847"/>
      <c r="AI234" s="847"/>
      <c r="AJ234" s="847"/>
      <c r="AK234" s="847"/>
      <c r="AL234" s="847"/>
    </row>
    <row r="235" customFormat="false" ht="14.25" hidden="false" customHeight="false" outlineLevel="0" collapsed="false">
      <c r="C235" s="847"/>
      <c r="D235" s="847"/>
      <c r="E235" s="847"/>
      <c r="F235" s="847"/>
      <c r="G235" s="847"/>
      <c r="H235" s="847"/>
      <c r="I235" s="847"/>
      <c r="J235" s="847"/>
      <c r="K235" s="847"/>
      <c r="L235" s="847"/>
      <c r="M235" s="847"/>
      <c r="N235" s="847"/>
      <c r="O235" s="847"/>
      <c r="P235" s="847"/>
      <c r="Q235" s="847"/>
      <c r="R235" s="847"/>
      <c r="S235" s="847"/>
      <c r="T235" s="847"/>
      <c r="U235" s="847"/>
      <c r="V235" s="847"/>
      <c r="W235" s="847"/>
      <c r="X235" s="847"/>
      <c r="Y235" s="847"/>
      <c r="Z235" s="847"/>
      <c r="AA235" s="847"/>
      <c r="AB235" s="847"/>
      <c r="AC235" s="847"/>
      <c r="AD235" s="847"/>
      <c r="AE235" s="847"/>
      <c r="AF235" s="847"/>
      <c r="AG235" s="847"/>
      <c r="AH235" s="847"/>
      <c r="AI235" s="847"/>
      <c r="AJ235" s="847"/>
      <c r="AK235" s="847"/>
      <c r="AL235" s="847"/>
    </row>
    <row r="236" customFormat="false" ht="14.25" hidden="false" customHeight="false" outlineLevel="0" collapsed="false">
      <c r="C236" s="847"/>
      <c r="D236" s="847"/>
      <c r="E236" s="847"/>
      <c r="F236" s="847"/>
      <c r="G236" s="847"/>
      <c r="H236" s="847"/>
      <c r="I236" s="847"/>
      <c r="J236" s="847"/>
      <c r="K236" s="847"/>
      <c r="L236" s="847"/>
      <c r="M236" s="847"/>
      <c r="N236" s="847"/>
      <c r="O236" s="847"/>
      <c r="P236" s="847"/>
      <c r="Q236" s="847"/>
      <c r="R236" s="847"/>
      <c r="S236" s="847"/>
      <c r="T236" s="847"/>
      <c r="U236" s="847"/>
      <c r="V236" s="847"/>
      <c r="W236" s="847"/>
      <c r="X236" s="847"/>
      <c r="Y236" s="847"/>
      <c r="Z236" s="847"/>
      <c r="AA236" s="847"/>
      <c r="AB236" s="847"/>
      <c r="AC236" s="847"/>
      <c r="AD236" s="847"/>
      <c r="AE236" s="847"/>
      <c r="AF236" s="847"/>
      <c r="AG236" s="847"/>
      <c r="AH236" s="847"/>
      <c r="AI236" s="847"/>
      <c r="AJ236" s="847"/>
      <c r="AK236" s="847"/>
      <c r="AL236" s="847"/>
    </row>
    <row r="237" customFormat="false" ht="14.25" hidden="false" customHeight="false" outlineLevel="0" collapsed="false">
      <c r="C237" s="847"/>
      <c r="D237" s="847"/>
      <c r="E237" s="847"/>
      <c r="F237" s="847"/>
      <c r="G237" s="847"/>
      <c r="H237" s="847"/>
      <c r="I237" s="847"/>
      <c r="J237" s="847"/>
      <c r="K237" s="847"/>
      <c r="L237" s="847"/>
      <c r="M237" s="847"/>
      <c r="N237" s="847"/>
      <c r="O237" s="847"/>
      <c r="P237" s="847"/>
      <c r="Q237" s="847"/>
      <c r="R237" s="847"/>
      <c r="S237" s="847"/>
      <c r="T237" s="847"/>
      <c r="U237" s="847"/>
      <c r="V237" s="847"/>
      <c r="W237" s="847"/>
      <c r="X237" s="847"/>
      <c r="Y237" s="847"/>
      <c r="Z237" s="847"/>
      <c r="AA237" s="847"/>
      <c r="AB237" s="847"/>
      <c r="AC237" s="847"/>
      <c r="AD237" s="847"/>
      <c r="AE237" s="847"/>
      <c r="AF237" s="847"/>
      <c r="AG237" s="847"/>
      <c r="AH237" s="847"/>
      <c r="AI237" s="847"/>
      <c r="AJ237" s="847"/>
      <c r="AK237" s="847"/>
      <c r="AL237" s="847"/>
    </row>
    <row r="238" customFormat="false" ht="14.25" hidden="false" customHeight="false" outlineLevel="0" collapsed="false">
      <c r="C238" s="847"/>
      <c r="D238" s="847"/>
      <c r="E238" s="847"/>
      <c r="F238" s="847"/>
      <c r="G238" s="847"/>
      <c r="H238" s="847"/>
      <c r="I238" s="847"/>
      <c r="J238" s="847"/>
      <c r="K238" s="847"/>
      <c r="L238" s="847"/>
      <c r="M238" s="847"/>
      <c r="N238" s="847"/>
      <c r="O238" s="847"/>
      <c r="P238" s="847"/>
      <c r="Q238" s="847"/>
      <c r="R238" s="847"/>
      <c r="S238" s="847"/>
      <c r="T238" s="847"/>
      <c r="U238" s="847"/>
      <c r="V238" s="847"/>
      <c r="W238" s="847"/>
      <c r="X238" s="847"/>
      <c r="Y238" s="847"/>
      <c r="Z238" s="847"/>
      <c r="AA238" s="847"/>
      <c r="AB238" s="847"/>
      <c r="AC238" s="847"/>
      <c r="AD238" s="847"/>
      <c r="AE238" s="847"/>
      <c r="AF238" s="847"/>
      <c r="AG238" s="847"/>
      <c r="AH238" s="847"/>
      <c r="AI238" s="847"/>
      <c r="AJ238" s="847"/>
      <c r="AK238" s="847"/>
      <c r="AL238" s="847"/>
    </row>
    <row r="239" customFormat="false" ht="14.25" hidden="false" customHeight="false" outlineLevel="0" collapsed="false">
      <c r="C239" s="847"/>
      <c r="D239" s="847"/>
      <c r="E239" s="847"/>
      <c r="F239" s="847"/>
      <c r="G239" s="847"/>
      <c r="H239" s="847"/>
      <c r="I239" s="847"/>
      <c r="J239" s="847"/>
      <c r="K239" s="847"/>
      <c r="L239" s="847"/>
      <c r="M239" s="847"/>
      <c r="N239" s="847"/>
      <c r="O239" s="847"/>
      <c r="P239" s="847"/>
      <c r="Q239" s="847"/>
      <c r="R239" s="847"/>
      <c r="S239" s="847"/>
      <c r="T239" s="847"/>
      <c r="U239" s="847"/>
      <c r="V239" s="847"/>
      <c r="W239" s="847"/>
      <c r="X239" s="847"/>
      <c r="Y239" s="847"/>
      <c r="Z239" s="847"/>
      <c r="AA239" s="847"/>
      <c r="AB239" s="847"/>
      <c r="AC239" s="847"/>
      <c r="AD239" s="847"/>
      <c r="AE239" s="847"/>
      <c r="AF239" s="847"/>
      <c r="AG239" s="847"/>
      <c r="AH239" s="847"/>
      <c r="AI239" s="847"/>
      <c r="AJ239" s="847"/>
      <c r="AK239" s="847"/>
      <c r="AL239" s="847"/>
    </row>
    <row r="240" customFormat="false" ht="14.25" hidden="false" customHeight="false" outlineLevel="0" collapsed="false">
      <c r="C240" s="847"/>
      <c r="D240" s="847"/>
      <c r="E240" s="847"/>
      <c r="F240" s="847"/>
      <c r="G240" s="847"/>
      <c r="H240" s="847"/>
      <c r="I240" s="847"/>
      <c r="J240" s="847"/>
      <c r="K240" s="847"/>
      <c r="L240" s="847"/>
      <c r="M240" s="847"/>
      <c r="N240" s="847"/>
      <c r="O240" s="847"/>
      <c r="P240" s="847"/>
      <c r="Q240" s="847"/>
      <c r="R240" s="847"/>
      <c r="S240" s="847"/>
      <c r="T240" s="847"/>
      <c r="U240" s="847"/>
      <c r="V240" s="847"/>
      <c r="W240" s="847"/>
      <c r="X240" s="847"/>
      <c r="Y240" s="847"/>
      <c r="Z240" s="847"/>
      <c r="AA240" s="847"/>
      <c r="AB240" s="847"/>
      <c r="AC240" s="847"/>
      <c r="AD240" s="847"/>
      <c r="AE240" s="847"/>
      <c r="AF240" s="847"/>
      <c r="AG240" s="847"/>
      <c r="AH240" s="847"/>
      <c r="AI240" s="847"/>
      <c r="AJ240" s="847"/>
      <c r="AK240" s="847"/>
      <c r="AL240" s="847"/>
    </row>
    <row r="241" customFormat="false" ht="14.25" hidden="false" customHeight="false" outlineLevel="0" collapsed="false">
      <c r="C241" s="847"/>
      <c r="D241" s="847"/>
      <c r="E241" s="847"/>
      <c r="F241" s="847"/>
      <c r="G241" s="847"/>
      <c r="H241" s="847"/>
      <c r="I241" s="847"/>
      <c r="J241" s="847"/>
      <c r="K241" s="847"/>
      <c r="L241" s="847"/>
      <c r="M241" s="847"/>
      <c r="N241" s="847"/>
      <c r="O241" s="847"/>
      <c r="P241" s="847"/>
      <c r="Q241" s="847"/>
      <c r="R241" s="847"/>
      <c r="S241" s="847"/>
      <c r="T241" s="847"/>
      <c r="U241" s="847"/>
      <c r="V241" s="847"/>
      <c r="W241" s="847"/>
      <c r="X241" s="847"/>
      <c r="Y241" s="847"/>
      <c r="Z241" s="847"/>
      <c r="AA241" s="847"/>
      <c r="AB241" s="847"/>
      <c r="AC241" s="847"/>
      <c r="AD241" s="847"/>
      <c r="AE241" s="847"/>
      <c r="AF241" s="847"/>
      <c r="AG241" s="847"/>
      <c r="AH241" s="847"/>
      <c r="AI241" s="847"/>
      <c r="AJ241" s="847"/>
      <c r="AK241" s="847"/>
      <c r="AL241" s="847"/>
    </row>
    <row r="242" customFormat="false" ht="14.25" hidden="false" customHeight="false" outlineLevel="0" collapsed="false">
      <c r="C242" s="847"/>
      <c r="D242" s="847"/>
      <c r="E242" s="847"/>
      <c r="F242" s="847"/>
      <c r="G242" s="847"/>
      <c r="H242" s="847"/>
      <c r="I242" s="847"/>
      <c r="J242" s="847"/>
      <c r="K242" s="847"/>
      <c r="L242" s="847"/>
      <c r="M242" s="847"/>
      <c r="N242" s="847"/>
      <c r="O242" s="847"/>
      <c r="P242" s="847"/>
      <c r="Q242" s="847"/>
      <c r="R242" s="847"/>
      <c r="S242" s="847"/>
      <c r="T242" s="847"/>
      <c r="U242" s="847"/>
      <c r="V242" s="847"/>
      <c r="W242" s="847"/>
      <c r="X242" s="847"/>
      <c r="Y242" s="847"/>
      <c r="Z242" s="847"/>
      <c r="AA242" s="847"/>
      <c r="AB242" s="847"/>
      <c r="AC242" s="847"/>
      <c r="AD242" s="847"/>
      <c r="AE242" s="847"/>
      <c r="AF242" s="847"/>
      <c r="AG242" s="847"/>
      <c r="AH242" s="847"/>
      <c r="AI242" s="847"/>
      <c r="AJ242" s="847"/>
      <c r="AK242" s="847"/>
      <c r="AL242" s="847"/>
    </row>
    <row r="243" customFormat="false" ht="14.25" hidden="false" customHeight="false" outlineLevel="0" collapsed="false">
      <c r="C243" s="847"/>
      <c r="D243" s="847"/>
      <c r="E243" s="847"/>
      <c r="F243" s="847"/>
      <c r="G243" s="847"/>
      <c r="H243" s="847"/>
      <c r="I243" s="847"/>
      <c r="J243" s="847"/>
      <c r="K243" s="847"/>
      <c r="L243" s="847"/>
      <c r="M243" s="847"/>
      <c r="N243" s="847"/>
      <c r="O243" s="847"/>
      <c r="P243" s="847"/>
      <c r="Q243" s="847"/>
      <c r="R243" s="847"/>
      <c r="S243" s="847"/>
      <c r="T243" s="847"/>
      <c r="U243" s="847"/>
      <c r="V243" s="847"/>
      <c r="W243" s="847"/>
      <c r="X243" s="847"/>
      <c r="Y243" s="847"/>
      <c r="Z243" s="847"/>
      <c r="AA243" s="847"/>
      <c r="AB243" s="847"/>
      <c r="AC243" s="847"/>
      <c r="AD243" s="847"/>
      <c r="AE243" s="847"/>
      <c r="AF243" s="847"/>
      <c r="AG243" s="847"/>
      <c r="AH243" s="847"/>
      <c r="AI243" s="847"/>
      <c r="AJ243" s="847"/>
      <c r="AK243" s="847"/>
      <c r="AL243" s="847"/>
    </row>
    <row r="244" customFormat="false" ht="14.25" hidden="false" customHeight="false" outlineLevel="0" collapsed="false">
      <c r="C244" s="847"/>
      <c r="D244" s="847"/>
      <c r="E244" s="847"/>
      <c r="F244" s="847"/>
      <c r="G244" s="847"/>
      <c r="H244" s="847"/>
      <c r="I244" s="847"/>
      <c r="J244" s="847"/>
      <c r="K244" s="847"/>
      <c r="L244" s="847"/>
      <c r="M244" s="847"/>
      <c r="N244" s="847"/>
      <c r="O244" s="847"/>
      <c r="P244" s="847"/>
      <c r="Q244" s="847"/>
      <c r="R244" s="847"/>
      <c r="S244" s="847"/>
      <c r="T244" s="847"/>
      <c r="U244" s="847"/>
      <c r="V244" s="847"/>
      <c r="W244" s="847"/>
      <c r="X244" s="847"/>
      <c r="Y244" s="847"/>
      <c r="Z244" s="847"/>
      <c r="AA244" s="847"/>
      <c r="AB244" s="847"/>
      <c r="AC244" s="847"/>
      <c r="AD244" s="847"/>
      <c r="AE244" s="847"/>
      <c r="AF244" s="847"/>
      <c r="AG244" s="847"/>
      <c r="AH244" s="847"/>
      <c r="AI244" s="847"/>
      <c r="AJ244" s="847"/>
      <c r="AK244" s="847"/>
      <c r="AL244" s="847"/>
    </row>
    <row r="245" customFormat="false" ht="14.25" hidden="false" customHeight="false" outlineLevel="0" collapsed="false">
      <c r="C245" s="847"/>
      <c r="D245" s="847"/>
      <c r="E245" s="847"/>
      <c r="F245" s="847"/>
      <c r="G245" s="847"/>
      <c r="H245" s="847"/>
      <c r="I245" s="847"/>
      <c r="J245" s="847"/>
      <c r="K245" s="847"/>
      <c r="L245" s="847"/>
      <c r="M245" s="847"/>
      <c r="N245" s="847"/>
      <c r="O245" s="847"/>
      <c r="P245" s="847"/>
      <c r="Q245" s="847"/>
      <c r="R245" s="847"/>
      <c r="S245" s="847"/>
      <c r="T245" s="847"/>
      <c r="U245" s="847"/>
      <c r="V245" s="847"/>
      <c r="W245" s="847"/>
      <c r="X245" s="847"/>
      <c r="Y245" s="847"/>
      <c r="Z245" s="847"/>
      <c r="AA245" s="847"/>
      <c r="AB245" s="847"/>
      <c r="AC245" s="847"/>
      <c r="AD245" s="847"/>
      <c r="AE245" s="847"/>
      <c r="AF245" s="847"/>
      <c r="AG245" s="847"/>
      <c r="AH245" s="847"/>
      <c r="AI245" s="847"/>
      <c r="AJ245" s="847"/>
      <c r="AK245" s="847"/>
      <c r="AL245" s="847"/>
    </row>
    <row r="246" customFormat="false" ht="14.25" hidden="false" customHeight="false" outlineLevel="0" collapsed="false">
      <c r="C246" s="847"/>
      <c r="D246" s="847"/>
      <c r="E246" s="847"/>
      <c r="F246" s="847"/>
      <c r="G246" s="847"/>
      <c r="H246" s="847"/>
      <c r="I246" s="847"/>
      <c r="J246" s="847"/>
      <c r="K246" s="847"/>
      <c r="L246" s="847"/>
      <c r="M246" s="847"/>
      <c r="N246" s="847"/>
      <c r="O246" s="847"/>
      <c r="P246" s="847"/>
      <c r="Q246" s="847"/>
      <c r="R246" s="847"/>
      <c r="S246" s="847"/>
      <c r="T246" s="847"/>
      <c r="U246" s="847"/>
      <c r="V246" s="847"/>
      <c r="W246" s="847"/>
      <c r="X246" s="847"/>
      <c r="Y246" s="847"/>
      <c r="Z246" s="847"/>
      <c r="AA246" s="847"/>
      <c r="AB246" s="847"/>
      <c r="AC246" s="847"/>
      <c r="AD246" s="847"/>
      <c r="AE246" s="847"/>
      <c r="AF246" s="847"/>
      <c r="AG246" s="847"/>
      <c r="AH246" s="847"/>
      <c r="AI246" s="847"/>
      <c r="AJ246" s="847"/>
      <c r="AK246" s="847"/>
      <c r="AL246" s="847"/>
    </row>
    <row r="247" customFormat="false" ht="14.25" hidden="false" customHeight="false" outlineLevel="0" collapsed="false">
      <c r="C247" s="847"/>
      <c r="D247" s="847"/>
      <c r="E247" s="847"/>
      <c r="F247" s="847"/>
      <c r="G247" s="847"/>
      <c r="H247" s="847"/>
      <c r="I247" s="847"/>
      <c r="J247" s="847"/>
      <c r="K247" s="847"/>
      <c r="L247" s="847"/>
      <c r="M247" s="847"/>
      <c r="N247" s="847"/>
      <c r="O247" s="847"/>
      <c r="P247" s="847"/>
      <c r="Q247" s="847"/>
      <c r="R247" s="847"/>
      <c r="S247" s="847"/>
      <c r="T247" s="847"/>
      <c r="U247" s="847"/>
      <c r="V247" s="847"/>
      <c r="W247" s="847"/>
      <c r="X247" s="847"/>
      <c r="Y247" s="847"/>
      <c r="Z247" s="847"/>
      <c r="AA247" s="847"/>
      <c r="AB247" s="847"/>
      <c r="AC247" s="847"/>
      <c r="AD247" s="847"/>
      <c r="AE247" s="847"/>
      <c r="AF247" s="847"/>
      <c r="AG247" s="847"/>
      <c r="AH247" s="847"/>
      <c r="AI247" s="847"/>
      <c r="AJ247" s="847"/>
      <c r="AK247" s="847"/>
      <c r="AL247" s="847"/>
    </row>
    <row r="248" customFormat="false" ht="14.25" hidden="false" customHeight="false" outlineLevel="0" collapsed="false">
      <c r="C248" s="847"/>
      <c r="D248" s="847"/>
      <c r="E248" s="847"/>
      <c r="F248" s="847"/>
      <c r="G248" s="847"/>
      <c r="H248" s="847"/>
      <c r="I248" s="847"/>
      <c r="J248" s="847"/>
      <c r="K248" s="847"/>
      <c r="L248" s="847"/>
      <c r="M248" s="847"/>
      <c r="N248" s="847"/>
      <c r="O248" s="847"/>
      <c r="P248" s="847"/>
      <c r="Q248" s="847"/>
      <c r="R248" s="847"/>
      <c r="S248" s="847"/>
      <c r="T248" s="847"/>
      <c r="U248" s="847"/>
      <c r="V248" s="847"/>
      <c r="W248" s="847"/>
      <c r="X248" s="847"/>
      <c r="Y248" s="847"/>
      <c r="Z248" s="847"/>
      <c r="AA248" s="847"/>
      <c r="AB248" s="847"/>
      <c r="AC248" s="847"/>
      <c r="AD248" s="847"/>
      <c r="AE248" s="847"/>
      <c r="AF248" s="847"/>
      <c r="AG248" s="847"/>
      <c r="AH248" s="847"/>
      <c r="AI248" s="847"/>
      <c r="AJ248" s="847"/>
      <c r="AK248" s="847"/>
      <c r="AL248" s="847"/>
    </row>
    <row r="249" customFormat="false" ht="14.25" hidden="false" customHeight="false" outlineLevel="0" collapsed="false">
      <c r="C249" s="847"/>
      <c r="D249" s="847"/>
      <c r="E249" s="847"/>
      <c r="F249" s="847"/>
      <c r="G249" s="847"/>
      <c r="H249" s="847"/>
      <c r="I249" s="847"/>
      <c r="J249" s="847"/>
      <c r="K249" s="847"/>
      <c r="L249" s="847"/>
      <c r="M249" s="847"/>
      <c r="N249" s="847"/>
      <c r="O249" s="847"/>
      <c r="P249" s="847"/>
      <c r="Q249" s="847"/>
      <c r="R249" s="847"/>
      <c r="S249" s="847"/>
      <c r="T249" s="847"/>
      <c r="U249" s="847"/>
      <c r="V249" s="847"/>
      <c r="W249" s="847"/>
      <c r="X249" s="847"/>
      <c r="Y249" s="847"/>
      <c r="Z249" s="847"/>
      <c r="AA249" s="847"/>
      <c r="AB249" s="847"/>
      <c r="AC249" s="847"/>
      <c r="AD249" s="847"/>
      <c r="AE249" s="847"/>
      <c r="AF249" s="847"/>
      <c r="AG249" s="847"/>
      <c r="AH249" s="847"/>
      <c r="AI249" s="847"/>
      <c r="AJ249" s="847"/>
      <c r="AK249" s="847"/>
      <c r="AL249" s="847"/>
    </row>
    <row r="250" customFormat="false" ht="14.25" hidden="false" customHeight="false" outlineLevel="0" collapsed="false">
      <c r="C250" s="847"/>
      <c r="D250" s="847"/>
      <c r="E250" s="847"/>
      <c r="F250" s="847"/>
      <c r="G250" s="847"/>
      <c r="H250" s="847"/>
      <c r="I250" s="847"/>
      <c r="J250" s="847"/>
      <c r="K250" s="847"/>
      <c r="L250" s="847"/>
      <c r="M250" s="847"/>
      <c r="N250" s="847"/>
      <c r="O250" s="847"/>
      <c r="P250" s="847"/>
      <c r="Q250" s="847"/>
      <c r="R250" s="847"/>
      <c r="S250" s="847"/>
      <c r="T250" s="847"/>
      <c r="U250" s="847"/>
      <c r="V250" s="847"/>
      <c r="W250" s="847"/>
      <c r="X250" s="847"/>
      <c r="Y250" s="847"/>
      <c r="Z250" s="847"/>
      <c r="AA250" s="847"/>
      <c r="AB250" s="847"/>
      <c r="AC250" s="847"/>
      <c r="AD250" s="847"/>
      <c r="AE250" s="847"/>
      <c r="AF250" s="847"/>
      <c r="AG250" s="847"/>
      <c r="AH250" s="847"/>
      <c r="AI250" s="847"/>
      <c r="AJ250" s="847"/>
      <c r="AK250" s="847"/>
      <c r="AL250" s="847"/>
    </row>
    <row r="251" customFormat="false" ht="14.25" hidden="false" customHeight="false" outlineLevel="0" collapsed="false">
      <c r="C251" s="847"/>
      <c r="D251" s="847"/>
      <c r="E251" s="847"/>
      <c r="F251" s="847"/>
      <c r="G251" s="847"/>
      <c r="H251" s="847"/>
      <c r="I251" s="847"/>
      <c r="J251" s="847"/>
      <c r="K251" s="847"/>
      <c r="L251" s="847"/>
      <c r="M251" s="847"/>
      <c r="N251" s="847"/>
      <c r="O251" s="847"/>
      <c r="P251" s="847"/>
      <c r="Q251" s="847"/>
      <c r="R251" s="847"/>
      <c r="S251" s="847"/>
      <c r="T251" s="847"/>
      <c r="U251" s="847"/>
      <c r="V251" s="847"/>
      <c r="W251" s="847"/>
      <c r="X251" s="847"/>
      <c r="Y251" s="847"/>
      <c r="Z251" s="847"/>
      <c r="AA251" s="847"/>
      <c r="AB251" s="847"/>
      <c r="AC251" s="847"/>
      <c r="AD251" s="847"/>
      <c r="AE251" s="847"/>
      <c r="AF251" s="847"/>
      <c r="AG251" s="847"/>
      <c r="AH251" s="847"/>
      <c r="AI251" s="847"/>
      <c r="AJ251" s="847"/>
      <c r="AK251" s="847"/>
      <c r="AL251" s="847"/>
    </row>
    <row r="252" customFormat="false" ht="14.25" hidden="false" customHeight="false" outlineLevel="0" collapsed="false">
      <c r="C252" s="847"/>
      <c r="D252" s="847"/>
      <c r="E252" s="847"/>
      <c r="F252" s="847"/>
      <c r="G252" s="847"/>
      <c r="H252" s="847"/>
      <c r="I252" s="847"/>
      <c r="J252" s="847"/>
      <c r="K252" s="847"/>
      <c r="L252" s="847"/>
      <c r="M252" s="847"/>
      <c r="N252" s="847"/>
      <c r="O252" s="847"/>
      <c r="P252" s="847"/>
      <c r="Q252" s="847"/>
      <c r="R252" s="847"/>
      <c r="S252" s="847"/>
      <c r="T252" s="847"/>
      <c r="U252" s="847"/>
      <c r="V252" s="847"/>
      <c r="W252" s="847"/>
      <c r="X252" s="847"/>
      <c r="Y252" s="847"/>
      <c r="Z252" s="847"/>
      <c r="AA252" s="847"/>
      <c r="AB252" s="847"/>
      <c r="AC252" s="847"/>
      <c r="AD252" s="847"/>
      <c r="AE252" s="847"/>
      <c r="AF252" s="847"/>
      <c r="AG252" s="847"/>
      <c r="AH252" s="847"/>
      <c r="AI252" s="847"/>
      <c r="AJ252" s="847"/>
      <c r="AK252" s="847"/>
      <c r="AL252" s="847"/>
    </row>
    <row r="253" customFormat="false" ht="14.25" hidden="false" customHeight="false" outlineLevel="0" collapsed="false">
      <c r="C253" s="847"/>
      <c r="D253" s="847"/>
      <c r="E253" s="847"/>
      <c r="F253" s="847"/>
      <c r="G253" s="847"/>
      <c r="H253" s="847"/>
      <c r="I253" s="847"/>
      <c r="J253" s="847"/>
      <c r="K253" s="847"/>
      <c r="L253" s="847"/>
      <c r="M253" s="847"/>
      <c r="N253" s="847"/>
      <c r="O253" s="847"/>
      <c r="P253" s="847"/>
      <c r="Q253" s="847"/>
      <c r="R253" s="847"/>
      <c r="S253" s="847"/>
      <c r="T253" s="847"/>
      <c r="U253" s="847"/>
      <c r="V253" s="847"/>
      <c r="W253" s="847"/>
      <c r="X253" s="847"/>
      <c r="Y253" s="847"/>
      <c r="Z253" s="847"/>
      <c r="AA253" s="847"/>
      <c r="AB253" s="847"/>
      <c r="AC253" s="847"/>
      <c r="AD253" s="847"/>
      <c r="AE253" s="847"/>
      <c r="AF253" s="847"/>
      <c r="AG253" s="847"/>
      <c r="AH253" s="847"/>
      <c r="AI253" s="847"/>
      <c r="AJ253" s="847"/>
      <c r="AK253" s="847"/>
      <c r="AL253" s="847"/>
    </row>
    <row r="254" customFormat="false" ht="14.25" hidden="false" customHeight="false" outlineLevel="0" collapsed="false">
      <c r="C254" s="847"/>
      <c r="D254" s="847"/>
      <c r="E254" s="847"/>
      <c r="F254" s="847"/>
      <c r="G254" s="847"/>
      <c r="H254" s="847"/>
      <c r="I254" s="847"/>
      <c r="J254" s="847"/>
      <c r="K254" s="847"/>
      <c r="L254" s="847"/>
      <c r="M254" s="847"/>
      <c r="N254" s="847"/>
      <c r="O254" s="847"/>
      <c r="P254" s="847"/>
      <c r="Q254" s="847"/>
      <c r="R254" s="847"/>
      <c r="S254" s="847"/>
      <c r="T254" s="847"/>
      <c r="U254" s="847"/>
      <c r="V254" s="847"/>
      <c r="W254" s="847"/>
      <c r="X254" s="847"/>
      <c r="Y254" s="847"/>
      <c r="Z254" s="847"/>
      <c r="AA254" s="847"/>
      <c r="AB254" s="847"/>
      <c r="AC254" s="847"/>
      <c r="AD254" s="847"/>
      <c r="AE254" s="847"/>
      <c r="AF254" s="847"/>
      <c r="AG254" s="847"/>
      <c r="AH254" s="847"/>
      <c r="AI254" s="847"/>
      <c r="AJ254" s="847"/>
      <c r="AK254" s="847"/>
      <c r="AL254" s="847"/>
    </row>
    <row r="255" customFormat="false" ht="14.25" hidden="false" customHeight="false" outlineLevel="0" collapsed="false">
      <c r="C255" s="847"/>
      <c r="D255" s="847"/>
      <c r="E255" s="847"/>
      <c r="F255" s="847"/>
      <c r="G255" s="847"/>
      <c r="H255" s="847"/>
      <c r="I255" s="847"/>
      <c r="J255" s="847"/>
      <c r="K255" s="847"/>
      <c r="L255" s="847"/>
      <c r="M255" s="847"/>
      <c r="N255" s="847"/>
      <c r="O255" s="847"/>
      <c r="P255" s="847"/>
      <c r="Q255" s="847"/>
      <c r="R255" s="847"/>
      <c r="S255" s="847"/>
      <c r="T255" s="847"/>
      <c r="U255" s="847"/>
      <c r="V255" s="847"/>
      <c r="W255" s="847"/>
      <c r="X255" s="847"/>
      <c r="Y255" s="847"/>
      <c r="Z255" s="847"/>
      <c r="AA255" s="847"/>
      <c r="AB255" s="847"/>
      <c r="AC255" s="847"/>
      <c r="AD255" s="847"/>
      <c r="AE255" s="847"/>
      <c r="AF255" s="847"/>
      <c r="AG255" s="847"/>
      <c r="AH255" s="847"/>
      <c r="AI255" s="847"/>
      <c r="AJ255" s="847"/>
      <c r="AK255" s="847"/>
      <c r="AL255" s="847"/>
    </row>
    <row r="256" customFormat="false" ht="14.25" hidden="false" customHeight="false" outlineLevel="0" collapsed="false">
      <c r="C256" s="847"/>
      <c r="D256" s="847"/>
      <c r="E256" s="847"/>
      <c r="F256" s="847"/>
      <c r="G256" s="847"/>
      <c r="H256" s="847"/>
      <c r="I256" s="847"/>
      <c r="J256" s="847"/>
      <c r="K256" s="847"/>
      <c r="L256" s="847"/>
      <c r="M256" s="847"/>
      <c r="N256" s="847"/>
      <c r="O256" s="847"/>
      <c r="P256" s="847"/>
      <c r="Q256" s="847"/>
      <c r="R256" s="847"/>
      <c r="S256" s="847"/>
      <c r="T256" s="847"/>
      <c r="U256" s="847"/>
      <c r="V256" s="847"/>
      <c r="W256" s="847"/>
      <c r="X256" s="847"/>
      <c r="Y256" s="847"/>
      <c r="Z256" s="847"/>
      <c r="AA256" s="847"/>
      <c r="AB256" s="847"/>
      <c r="AC256" s="847"/>
      <c r="AD256" s="847"/>
      <c r="AE256" s="847"/>
      <c r="AF256" s="847"/>
      <c r="AG256" s="847"/>
      <c r="AH256" s="847"/>
      <c r="AI256" s="847"/>
      <c r="AJ256" s="847"/>
      <c r="AK256" s="847"/>
      <c r="AL256" s="847"/>
    </row>
    <row r="257" customFormat="false" ht="14.25" hidden="false" customHeight="false" outlineLevel="0" collapsed="false">
      <c r="C257" s="847"/>
      <c r="D257" s="847"/>
      <c r="E257" s="847"/>
      <c r="F257" s="847"/>
      <c r="G257" s="847"/>
      <c r="H257" s="847"/>
      <c r="I257" s="847"/>
      <c r="J257" s="847"/>
      <c r="K257" s="847"/>
      <c r="L257" s="847"/>
      <c r="M257" s="847"/>
      <c r="N257" s="847"/>
      <c r="O257" s="847"/>
      <c r="P257" s="847"/>
      <c r="Q257" s="847"/>
      <c r="R257" s="847"/>
      <c r="S257" s="847"/>
      <c r="T257" s="847"/>
      <c r="U257" s="847"/>
      <c r="V257" s="847"/>
      <c r="W257" s="847"/>
      <c r="X257" s="847"/>
      <c r="Y257" s="847"/>
      <c r="Z257" s="847"/>
      <c r="AA257" s="847"/>
      <c r="AB257" s="847"/>
      <c r="AC257" s="847"/>
      <c r="AD257" s="847"/>
      <c r="AE257" s="847"/>
      <c r="AF257" s="847"/>
      <c r="AG257" s="847"/>
      <c r="AH257" s="847"/>
      <c r="AI257" s="847"/>
      <c r="AJ257" s="847"/>
      <c r="AK257" s="847"/>
      <c r="AL257" s="847"/>
    </row>
    <row r="258" customFormat="false" ht="14.25" hidden="false" customHeight="false" outlineLevel="0" collapsed="false">
      <c r="C258" s="847"/>
      <c r="D258" s="847"/>
      <c r="E258" s="847"/>
      <c r="F258" s="847"/>
      <c r="G258" s="847"/>
      <c r="H258" s="847"/>
      <c r="I258" s="847"/>
      <c r="J258" s="847"/>
      <c r="K258" s="847"/>
      <c r="L258" s="847"/>
      <c r="M258" s="847"/>
      <c r="N258" s="847"/>
      <c r="O258" s="847"/>
      <c r="P258" s="847"/>
      <c r="Q258" s="847"/>
      <c r="R258" s="847"/>
      <c r="S258" s="847"/>
      <c r="T258" s="847"/>
      <c r="U258" s="847"/>
      <c r="V258" s="847"/>
      <c r="W258" s="847"/>
      <c r="X258" s="847"/>
      <c r="Y258" s="847"/>
      <c r="Z258" s="847"/>
      <c r="AA258" s="847"/>
      <c r="AB258" s="847"/>
      <c r="AC258" s="847"/>
      <c r="AD258" s="847"/>
      <c r="AE258" s="847"/>
      <c r="AF258" s="847"/>
      <c r="AG258" s="847"/>
      <c r="AH258" s="847"/>
      <c r="AI258" s="847"/>
      <c r="AJ258" s="847"/>
      <c r="AK258" s="847"/>
      <c r="AL258" s="847"/>
    </row>
    <row r="259" customFormat="false" ht="14.25" hidden="false" customHeight="false" outlineLevel="0" collapsed="false">
      <c r="C259" s="847"/>
      <c r="D259" s="847"/>
      <c r="E259" s="847"/>
      <c r="F259" s="847"/>
      <c r="G259" s="847"/>
      <c r="H259" s="847"/>
      <c r="I259" s="847"/>
      <c r="J259" s="847"/>
      <c r="K259" s="847"/>
      <c r="L259" s="847"/>
      <c r="M259" s="847"/>
      <c r="N259" s="847"/>
      <c r="O259" s="847"/>
      <c r="P259" s="847"/>
      <c r="Q259" s="847"/>
      <c r="R259" s="847"/>
      <c r="S259" s="847"/>
      <c r="T259" s="847"/>
      <c r="U259" s="847"/>
      <c r="V259" s="847"/>
      <c r="W259" s="847"/>
      <c r="X259" s="847"/>
      <c r="Y259" s="847"/>
      <c r="Z259" s="847"/>
      <c r="AA259" s="847"/>
      <c r="AB259" s="847"/>
      <c r="AC259" s="847"/>
      <c r="AD259" s="847"/>
      <c r="AE259" s="847"/>
      <c r="AF259" s="847"/>
      <c r="AG259" s="847"/>
      <c r="AH259" s="847"/>
      <c r="AI259" s="847"/>
      <c r="AJ259" s="847"/>
      <c r="AK259" s="847"/>
      <c r="AL259" s="847"/>
    </row>
    <row r="260" customFormat="false" ht="14.25" hidden="false" customHeight="false" outlineLevel="0" collapsed="false">
      <c r="C260" s="847"/>
      <c r="D260" s="847"/>
      <c r="E260" s="847"/>
      <c r="F260" s="847"/>
      <c r="G260" s="847"/>
      <c r="H260" s="847"/>
      <c r="I260" s="847"/>
      <c r="J260" s="847"/>
      <c r="K260" s="847"/>
      <c r="L260" s="847"/>
      <c r="M260" s="847"/>
      <c r="N260" s="847"/>
      <c r="O260" s="847"/>
      <c r="P260" s="847"/>
      <c r="Q260" s="847"/>
      <c r="R260" s="847"/>
      <c r="S260" s="847"/>
      <c r="T260" s="847"/>
      <c r="U260" s="847"/>
      <c r="V260" s="847"/>
      <c r="W260" s="847"/>
      <c r="X260" s="847"/>
      <c r="Y260" s="847"/>
      <c r="Z260" s="847"/>
      <c r="AA260" s="847"/>
      <c r="AB260" s="847"/>
      <c r="AC260" s="847"/>
      <c r="AD260" s="847"/>
      <c r="AE260" s="847"/>
      <c r="AF260" s="847"/>
      <c r="AG260" s="847"/>
      <c r="AH260" s="847"/>
      <c r="AI260" s="847"/>
      <c r="AJ260" s="847"/>
      <c r="AK260" s="847"/>
      <c r="AL260" s="847"/>
    </row>
    <row r="261" customFormat="false" ht="14.25" hidden="false" customHeight="false" outlineLevel="0" collapsed="false">
      <c r="C261" s="847"/>
      <c r="D261" s="847"/>
      <c r="E261" s="847"/>
      <c r="F261" s="847"/>
      <c r="G261" s="847"/>
      <c r="H261" s="847"/>
      <c r="I261" s="847"/>
      <c r="J261" s="847"/>
      <c r="K261" s="847"/>
      <c r="L261" s="847"/>
      <c r="M261" s="847"/>
      <c r="N261" s="847"/>
      <c r="O261" s="847"/>
      <c r="P261" s="847"/>
      <c r="Q261" s="847"/>
      <c r="R261" s="847"/>
      <c r="S261" s="847"/>
      <c r="T261" s="847"/>
      <c r="U261" s="847"/>
      <c r="V261" s="847"/>
      <c r="W261" s="847"/>
      <c r="X261" s="847"/>
      <c r="Y261" s="847"/>
      <c r="Z261" s="847"/>
      <c r="AA261" s="847"/>
      <c r="AB261" s="847"/>
      <c r="AC261" s="847"/>
      <c r="AD261" s="847"/>
      <c r="AE261" s="847"/>
      <c r="AF261" s="847"/>
      <c r="AG261" s="847"/>
      <c r="AH261" s="847"/>
      <c r="AI261" s="847"/>
      <c r="AJ261" s="847"/>
      <c r="AK261" s="847"/>
      <c r="AL261" s="847"/>
    </row>
    <row r="262" customFormat="false" ht="14.25" hidden="false" customHeight="false" outlineLevel="0" collapsed="false">
      <c r="C262" s="847"/>
      <c r="D262" s="847"/>
      <c r="E262" s="847"/>
      <c r="F262" s="847"/>
      <c r="G262" s="847"/>
      <c r="H262" s="847"/>
      <c r="I262" s="847"/>
      <c r="J262" s="847"/>
      <c r="K262" s="847"/>
      <c r="L262" s="847"/>
      <c r="M262" s="847"/>
      <c r="N262" s="847"/>
      <c r="O262" s="847"/>
      <c r="P262" s="847"/>
      <c r="Q262" s="847"/>
      <c r="R262" s="847"/>
      <c r="S262" s="847"/>
      <c r="T262" s="847"/>
      <c r="U262" s="847"/>
      <c r="V262" s="847"/>
      <c r="W262" s="847"/>
      <c r="X262" s="847"/>
      <c r="Y262" s="847"/>
      <c r="Z262" s="847"/>
      <c r="AA262" s="847"/>
      <c r="AB262" s="847"/>
      <c r="AC262" s="847"/>
      <c r="AD262" s="847"/>
      <c r="AE262" s="847"/>
      <c r="AF262" s="847"/>
      <c r="AG262" s="847"/>
      <c r="AH262" s="847"/>
      <c r="AI262" s="847"/>
      <c r="AJ262" s="847"/>
      <c r="AK262" s="847"/>
      <c r="AL262" s="847"/>
    </row>
    <row r="263" customFormat="false" ht="14.25" hidden="false" customHeight="false" outlineLevel="0" collapsed="false">
      <c r="C263" s="847"/>
      <c r="D263" s="847"/>
      <c r="E263" s="847"/>
      <c r="F263" s="847"/>
      <c r="G263" s="847"/>
      <c r="H263" s="847"/>
      <c r="I263" s="847"/>
      <c r="J263" s="847"/>
      <c r="K263" s="847"/>
      <c r="L263" s="847"/>
      <c r="M263" s="847"/>
      <c r="N263" s="847"/>
      <c r="O263" s="847"/>
      <c r="P263" s="847"/>
      <c r="Q263" s="847"/>
      <c r="R263" s="847"/>
      <c r="S263" s="847"/>
      <c r="T263" s="847"/>
      <c r="U263" s="847"/>
      <c r="V263" s="847"/>
      <c r="W263" s="847"/>
      <c r="X263" s="847"/>
      <c r="Y263" s="847"/>
      <c r="Z263" s="847"/>
      <c r="AA263" s="847"/>
      <c r="AB263" s="847"/>
      <c r="AC263" s="847"/>
      <c r="AD263" s="847"/>
      <c r="AE263" s="847"/>
      <c r="AF263" s="847"/>
      <c r="AG263" s="847"/>
      <c r="AH263" s="847"/>
      <c r="AI263" s="847"/>
      <c r="AJ263" s="847"/>
      <c r="AK263" s="847"/>
      <c r="AL263" s="847"/>
    </row>
    <row r="264" customFormat="false" ht="14.25" hidden="false" customHeight="false" outlineLevel="0" collapsed="false">
      <c r="C264" s="847"/>
      <c r="D264" s="847"/>
      <c r="E264" s="847"/>
      <c r="F264" s="847"/>
      <c r="G264" s="847"/>
      <c r="H264" s="847"/>
      <c r="I264" s="847"/>
      <c r="J264" s="847"/>
      <c r="K264" s="847"/>
      <c r="L264" s="847"/>
      <c r="M264" s="847"/>
      <c r="N264" s="847"/>
      <c r="O264" s="847"/>
      <c r="P264" s="847"/>
      <c r="Q264" s="847"/>
      <c r="R264" s="847"/>
      <c r="S264" s="847"/>
      <c r="T264" s="847"/>
      <c r="U264" s="847"/>
      <c r="V264" s="847"/>
      <c r="W264" s="847"/>
      <c r="X264" s="847"/>
      <c r="Y264" s="847"/>
      <c r="Z264" s="847"/>
      <c r="AA264" s="847"/>
      <c r="AB264" s="847"/>
      <c r="AC264" s="847"/>
      <c r="AD264" s="847"/>
      <c r="AE264" s="847"/>
      <c r="AF264" s="847"/>
      <c r="AG264" s="847"/>
      <c r="AH264" s="847"/>
      <c r="AI264" s="847"/>
      <c r="AJ264" s="847"/>
      <c r="AK264" s="847"/>
      <c r="AL264" s="847"/>
    </row>
    <row r="265" customFormat="false" ht="14.25" hidden="false" customHeight="false" outlineLevel="0" collapsed="false">
      <c r="C265" s="847"/>
      <c r="D265" s="847"/>
      <c r="E265" s="847"/>
      <c r="F265" s="847"/>
      <c r="G265" s="847"/>
      <c r="H265" s="847"/>
      <c r="I265" s="847"/>
      <c r="J265" s="847"/>
      <c r="K265" s="847"/>
      <c r="L265" s="847"/>
      <c r="M265" s="847"/>
      <c r="N265" s="847"/>
      <c r="O265" s="847"/>
      <c r="P265" s="847"/>
      <c r="Q265" s="847"/>
      <c r="R265" s="847"/>
      <c r="S265" s="847"/>
      <c r="T265" s="847"/>
      <c r="U265" s="847"/>
      <c r="V265" s="847"/>
      <c r="W265" s="847"/>
      <c r="X265" s="847"/>
      <c r="Y265" s="847"/>
      <c r="Z265" s="847"/>
      <c r="AA265" s="847"/>
      <c r="AB265" s="847"/>
      <c r="AC265" s="847"/>
      <c r="AD265" s="847"/>
      <c r="AE265" s="847"/>
      <c r="AF265" s="847"/>
      <c r="AG265" s="847"/>
      <c r="AH265" s="847"/>
      <c r="AI265" s="847"/>
      <c r="AJ265" s="847"/>
      <c r="AK265" s="847"/>
      <c r="AL265" s="847"/>
    </row>
    <row r="266" customFormat="false" ht="14.25" hidden="false" customHeight="false" outlineLevel="0" collapsed="false">
      <c r="C266" s="847"/>
      <c r="D266" s="847"/>
      <c r="E266" s="847"/>
      <c r="F266" s="847"/>
      <c r="G266" s="847"/>
      <c r="H266" s="847"/>
      <c r="I266" s="847"/>
      <c r="J266" s="847"/>
      <c r="K266" s="847"/>
      <c r="L266" s="847"/>
      <c r="M266" s="847"/>
      <c r="N266" s="847"/>
      <c r="O266" s="847"/>
      <c r="P266" s="847"/>
      <c r="Q266" s="847"/>
      <c r="R266" s="847"/>
      <c r="S266" s="847"/>
      <c r="T266" s="847"/>
      <c r="U266" s="847"/>
      <c r="V266" s="847"/>
      <c r="W266" s="847"/>
      <c r="X266" s="847"/>
      <c r="Y266" s="847"/>
      <c r="Z266" s="847"/>
      <c r="AA266" s="847"/>
      <c r="AB266" s="847"/>
      <c r="AC266" s="847"/>
      <c r="AD266" s="847"/>
      <c r="AE266" s="847"/>
      <c r="AF266" s="847"/>
      <c r="AG266" s="847"/>
      <c r="AH266" s="847"/>
      <c r="AI266" s="847"/>
      <c r="AJ266" s="847"/>
      <c r="AK266" s="847"/>
      <c r="AL266" s="847"/>
    </row>
    <row r="267" customFormat="false" ht="14.25" hidden="false" customHeight="false" outlineLevel="0" collapsed="false">
      <c r="C267" s="847"/>
      <c r="D267" s="847"/>
      <c r="E267" s="847"/>
      <c r="F267" s="847"/>
      <c r="G267" s="847"/>
      <c r="H267" s="847"/>
      <c r="I267" s="847"/>
      <c r="J267" s="847"/>
      <c r="K267" s="847"/>
      <c r="L267" s="847"/>
      <c r="M267" s="847"/>
      <c r="N267" s="847"/>
      <c r="O267" s="847"/>
      <c r="P267" s="847"/>
      <c r="Q267" s="847"/>
      <c r="R267" s="847"/>
      <c r="S267" s="847"/>
      <c r="T267" s="847"/>
      <c r="U267" s="847"/>
      <c r="V267" s="847"/>
      <c r="W267" s="847"/>
      <c r="X267" s="847"/>
      <c r="Y267" s="847"/>
      <c r="Z267" s="847"/>
      <c r="AA267" s="847"/>
      <c r="AB267" s="847"/>
      <c r="AC267" s="847"/>
      <c r="AD267" s="847"/>
      <c r="AE267" s="847"/>
      <c r="AF267" s="847"/>
      <c r="AG267" s="847"/>
      <c r="AH267" s="847"/>
      <c r="AI267" s="847"/>
      <c r="AJ267" s="847"/>
      <c r="AK267" s="847"/>
      <c r="AL267" s="847"/>
    </row>
    <row r="268" customFormat="false" ht="14.25" hidden="false" customHeight="false" outlineLevel="0" collapsed="false">
      <c r="C268" s="847"/>
      <c r="D268" s="847"/>
      <c r="E268" s="847"/>
      <c r="F268" s="847"/>
      <c r="G268" s="847"/>
      <c r="H268" s="847"/>
      <c r="I268" s="847"/>
      <c r="J268" s="847"/>
      <c r="K268" s="847"/>
      <c r="L268" s="847"/>
      <c r="M268" s="847"/>
      <c r="N268" s="847"/>
      <c r="O268" s="847"/>
      <c r="P268" s="847"/>
      <c r="Q268" s="847"/>
      <c r="R268" s="847"/>
      <c r="S268" s="847"/>
      <c r="T268" s="847"/>
      <c r="U268" s="847"/>
      <c r="V268" s="847"/>
      <c r="W268" s="847"/>
      <c r="X268" s="847"/>
      <c r="Y268" s="847"/>
      <c r="Z268" s="847"/>
      <c r="AA268" s="847"/>
      <c r="AB268" s="847"/>
      <c r="AC268" s="847"/>
      <c r="AD268" s="847"/>
      <c r="AE268" s="847"/>
      <c r="AF268" s="847"/>
      <c r="AG268" s="847"/>
      <c r="AH268" s="847"/>
      <c r="AI268" s="847"/>
      <c r="AJ268" s="847"/>
      <c r="AK268" s="847"/>
      <c r="AL268" s="847"/>
    </row>
    <row r="269" customFormat="false" ht="14.25" hidden="false" customHeight="false" outlineLevel="0" collapsed="false">
      <c r="C269" s="847"/>
      <c r="D269" s="847"/>
      <c r="E269" s="847"/>
      <c r="F269" s="847"/>
      <c r="G269" s="847"/>
      <c r="H269" s="847"/>
      <c r="I269" s="847"/>
      <c r="J269" s="847"/>
      <c r="K269" s="847"/>
      <c r="L269" s="847"/>
      <c r="M269" s="847"/>
      <c r="N269" s="847"/>
      <c r="O269" s="847"/>
      <c r="P269" s="847"/>
      <c r="Q269" s="847"/>
      <c r="R269" s="847"/>
      <c r="S269" s="847"/>
      <c r="T269" s="847"/>
      <c r="U269" s="847"/>
      <c r="V269" s="847"/>
      <c r="W269" s="847"/>
      <c r="X269" s="847"/>
      <c r="Y269" s="847"/>
      <c r="Z269" s="847"/>
      <c r="AA269" s="847"/>
      <c r="AB269" s="847"/>
      <c r="AC269" s="847"/>
      <c r="AD269" s="847"/>
      <c r="AE269" s="847"/>
      <c r="AF269" s="847"/>
      <c r="AG269" s="847"/>
      <c r="AH269" s="847"/>
      <c r="AI269" s="847"/>
      <c r="AJ269" s="847"/>
      <c r="AK269" s="847"/>
      <c r="AL269" s="847"/>
    </row>
    <row r="270" customFormat="false" ht="14.25" hidden="false" customHeight="false" outlineLevel="0" collapsed="false">
      <c r="C270" s="847"/>
      <c r="D270" s="847"/>
      <c r="E270" s="847"/>
      <c r="F270" s="847"/>
      <c r="G270" s="847"/>
      <c r="H270" s="847"/>
      <c r="I270" s="847"/>
      <c r="J270" s="847"/>
      <c r="K270" s="847"/>
      <c r="L270" s="847"/>
      <c r="M270" s="847"/>
      <c r="N270" s="847"/>
      <c r="O270" s="847"/>
      <c r="P270" s="847"/>
      <c r="Q270" s="847"/>
      <c r="R270" s="847"/>
      <c r="S270" s="847"/>
      <c r="T270" s="847"/>
      <c r="U270" s="847"/>
      <c r="V270" s="847"/>
      <c r="W270" s="847"/>
      <c r="X270" s="847"/>
      <c r="Y270" s="847"/>
      <c r="Z270" s="847"/>
      <c r="AA270" s="847"/>
      <c r="AB270" s="847"/>
      <c r="AC270" s="847"/>
      <c r="AD270" s="847"/>
      <c r="AE270" s="847"/>
      <c r="AF270" s="847"/>
      <c r="AG270" s="847"/>
      <c r="AH270" s="847"/>
      <c r="AI270" s="847"/>
      <c r="AJ270" s="847"/>
      <c r="AK270" s="847"/>
      <c r="AL270" s="847"/>
    </row>
    <row r="271" customFormat="false" ht="14.25" hidden="false" customHeight="false" outlineLevel="0" collapsed="false">
      <c r="C271" s="847"/>
      <c r="D271" s="847"/>
      <c r="E271" s="847"/>
      <c r="F271" s="847"/>
      <c r="G271" s="847"/>
      <c r="H271" s="847"/>
      <c r="I271" s="847"/>
      <c r="J271" s="847"/>
      <c r="K271" s="847"/>
      <c r="L271" s="847"/>
      <c r="M271" s="847"/>
      <c r="N271" s="847"/>
      <c r="O271" s="847"/>
      <c r="P271" s="847"/>
      <c r="Q271" s="847"/>
      <c r="R271" s="847"/>
      <c r="S271" s="847"/>
      <c r="T271" s="847"/>
      <c r="U271" s="847"/>
      <c r="V271" s="847"/>
      <c r="W271" s="847"/>
      <c r="X271" s="847"/>
      <c r="Y271" s="847"/>
      <c r="Z271" s="847"/>
      <c r="AA271" s="847"/>
      <c r="AB271" s="847"/>
      <c r="AC271" s="847"/>
      <c r="AD271" s="847"/>
      <c r="AE271" s="847"/>
      <c r="AF271" s="847"/>
      <c r="AG271" s="847"/>
      <c r="AH271" s="847"/>
      <c r="AI271" s="847"/>
      <c r="AJ271" s="847"/>
      <c r="AK271" s="847"/>
      <c r="AL271" s="847"/>
    </row>
    <row r="272" customFormat="false" ht="14.25" hidden="false" customHeight="false" outlineLevel="0" collapsed="false">
      <c r="C272" s="847"/>
      <c r="D272" s="847"/>
      <c r="E272" s="847"/>
      <c r="F272" s="847"/>
      <c r="G272" s="847"/>
      <c r="H272" s="847"/>
      <c r="I272" s="847"/>
      <c r="J272" s="847"/>
      <c r="K272" s="847"/>
      <c r="L272" s="847"/>
      <c r="M272" s="847"/>
      <c r="N272" s="847"/>
      <c r="O272" s="847"/>
      <c r="P272" s="847"/>
      <c r="Q272" s="847"/>
      <c r="R272" s="847"/>
      <c r="S272" s="847"/>
      <c r="T272" s="847"/>
      <c r="U272" s="847"/>
      <c r="V272" s="847"/>
      <c r="W272" s="847"/>
      <c r="X272" s="847"/>
      <c r="Y272" s="847"/>
      <c r="Z272" s="847"/>
      <c r="AA272" s="847"/>
      <c r="AB272" s="847"/>
      <c r="AC272" s="847"/>
      <c r="AD272" s="847"/>
      <c r="AE272" s="847"/>
      <c r="AF272" s="847"/>
      <c r="AG272" s="847"/>
      <c r="AH272" s="847"/>
      <c r="AI272" s="847"/>
      <c r="AJ272" s="847"/>
      <c r="AK272" s="847"/>
      <c r="AL272" s="847"/>
    </row>
    <row r="273" customFormat="false" ht="14.25" hidden="false" customHeight="false" outlineLevel="0" collapsed="false">
      <c r="C273" s="847"/>
      <c r="D273" s="847"/>
      <c r="E273" s="847"/>
      <c r="F273" s="847"/>
      <c r="G273" s="847"/>
      <c r="H273" s="847"/>
      <c r="I273" s="847"/>
      <c r="J273" s="847"/>
      <c r="K273" s="847"/>
      <c r="L273" s="847"/>
      <c r="M273" s="847"/>
      <c r="N273" s="847"/>
      <c r="O273" s="847"/>
      <c r="P273" s="847"/>
      <c r="Q273" s="847"/>
      <c r="R273" s="847"/>
      <c r="S273" s="847"/>
      <c r="T273" s="847"/>
      <c r="U273" s="847"/>
      <c r="V273" s="847"/>
      <c r="W273" s="847"/>
      <c r="X273" s="847"/>
      <c r="Y273" s="847"/>
      <c r="Z273" s="847"/>
      <c r="AA273" s="847"/>
      <c r="AB273" s="847"/>
      <c r="AC273" s="847"/>
      <c r="AD273" s="847"/>
      <c r="AE273" s="847"/>
      <c r="AF273" s="847"/>
      <c r="AG273" s="847"/>
      <c r="AH273" s="847"/>
      <c r="AI273" s="847"/>
      <c r="AJ273" s="847"/>
      <c r="AK273" s="847"/>
      <c r="AL273" s="847"/>
    </row>
    <row r="274" customFormat="false" ht="14.25" hidden="false" customHeight="false" outlineLevel="0" collapsed="false">
      <c r="C274" s="847"/>
      <c r="D274" s="847"/>
      <c r="E274" s="847"/>
      <c r="F274" s="847"/>
      <c r="G274" s="847"/>
      <c r="H274" s="847"/>
      <c r="I274" s="847"/>
      <c r="J274" s="847"/>
      <c r="K274" s="847"/>
      <c r="L274" s="847"/>
      <c r="M274" s="847"/>
      <c r="N274" s="847"/>
      <c r="O274" s="847"/>
      <c r="P274" s="847"/>
      <c r="Q274" s="847"/>
      <c r="R274" s="847"/>
      <c r="S274" s="847"/>
      <c r="T274" s="847"/>
      <c r="U274" s="847"/>
      <c r="V274" s="847"/>
      <c r="W274" s="847"/>
      <c r="X274" s="847"/>
      <c r="Y274" s="847"/>
      <c r="Z274" s="847"/>
      <c r="AA274" s="847"/>
      <c r="AB274" s="847"/>
      <c r="AC274" s="847"/>
      <c r="AD274" s="847"/>
      <c r="AE274" s="847"/>
      <c r="AF274" s="847"/>
      <c r="AG274" s="847"/>
      <c r="AH274" s="847"/>
      <c r="AI274" s="847"/>
      <c r="AJ274" s="847"/>
      <c r="AK274" s="847"/>
      <c r="AL274" s="847"/>
    </row>
    <row r="275" customFormat="false" ht="14.25" hidden="false" customHeight="false" outlineLevel="0" collapsed="false">
      <c r="C275" s="847"/>
      <c r="D275" s="847"/>
      <c r="E275" s="847"/>
      <c r="F275" s="847"/>
      <c r="G275" s="847"/>
      <c r="H275" s="847"/>
      <c r="I275" s="847"/>
      <c r="J275" s="847"/>
      <c r="K275" s="847"/>
      <c r="L275" s="847"/>
      <c r="M275" s="847"/>
      <c r="N275" s="847"/>
      <c r="O275" s="847"/>
      <c r="P275" s="847"/>
      <c r="Q275" s="847"/>
      <c r="R275" s="847"/>
      <c r="S275" s="847"/>
      <c r="T275" s="847"/>
      <c r="U275" s="847"/>
      <c r="V275" s="847"/>
      <c r="W275" s="847"/>
      <c r="X275" s="847"/>
      <c r="Y275" s="847"/>
      <c r="Z275" s="847"/>
      <c r="AA275" s="847"/>
      <c r="AB275" s="847"/>
      <c r="AC275" s="847"/>
      <c r="AD275" s="847"/>
      <c r="AE275" s="847"/>
      <c r="AF275" s="847"/>
      <c r="AG275" s="847"/>
      <c r="AH275" s="847"/>
      <c r="AI275" s="847"/>
      <c r="AJ275" s="847"/>
      <c r="AK275" s="847"/>
      <c r="AL275" s="847"/>
    </row>
    <row r="276" customFormat="false" ht="14.25" hidden="false" customHeight="false" outlineLevel="0" collapsed="false">
      <c r="C276" s="847"/>
      <c r="D276" s="847"/>
      <c r="E276" s="847"/>
      <c r="F276" s="847"/>
      <c r="G276" s="847"/>
      <c r="H276" s="847"/>
      <c r="I276" s="847"/>
      <c r="J276" s="847"/>
      <c r="K276" s="847"/>
      <c r="L276" s="847"/>
      <c r="M276" s="847"/>
      <c r="N276" s="847"/>
      <c r="O276" s="847"/>
      <c r="P276" s="847"/>
      <c r="Q276" s="847"/>
      <c r="R276" s="847"/>
      <c r="S276" s="847"/>
      <c r="T276" s="847"/>
      <c r="U276" s="847"/>
      <c r="V276" s="847"/>
      <c r="W276" s="847"/>
      <c r="X276" s="847"/>
      <c r="Y276" s="847"/>
      <c r="Z276" s="847"/>
      <c r="AA276" s="847"/>
      <c r="AB276" s="847"/>
      <c r="AC276" s="847"/>
      <c r="AD276" s="847"/>
      <c r="AE276" s="847"/>
      <c r="AF276" s="847"/>
      <c r="AG276" s="847"/>
      <c r="AH276" s="847"/>
      <c r="AI276" s="847"/>
      <c r="AJ276" s="847"/>
      <c r="AK276" s="847"/>
      <c r="AL276" s="847"/>
    </row>
    <row r="277" customFormat="false" ht="14.25" hidden="false" customHeight="false" outlineLevel="0" collapsed="false">
      <c r="C277" s="847"/>
      <c r="D277" s="847"/>
      <c r="E277" s="847"/>
      <c r="F277" s="847"/>
      <c r="G277" s="847"/>
      <c r="H277" s="847"/>
      <c r="I277" s="847"/>
      <c r="J277" s="847"/>
      <c r="K277" s="847"/>
      <c r="L277" s="847"/>
      <c r="M277" s="847"/>
      <c r="N277" s="847"/>
      <c r="O277" s="847"/>
      <c r="P277" s="847"/>
      <c r="Q277" s="847"/>
      <c r="R277" s="847"/>
      <c r="S277" s="847"/>
      <c r="T277" s="847"/>
      <c r="U277" s="847"/>
      <c r="V277" s="847"/>
      <c r="W277" s="847"/>
      <c r="X277" s="847"/>
      <c r="Y277" s="847"/>
      <c r="Z277" s="847"/>
      <c r="AA277" s="847"/>
      <c r="AB277" s="847"/>
      <c r="AC277" s="847"/>
      <c r="AD277" s="847"/>
      <c r="AE277" s="847"/>
      <c r="AF277" s="847"/>
      <c r="AG277" s="847"/>
      <c r="AH277" s="847"/>
      <c r="AI277" s="847"/>
      <c r="AJ277" s="847"/>
      <c r="AK277" s="847"/>
      <c r="AL277" s="847"/>
    </row>
    <row r="278" customFormat="false" ht="14.25" hidden="false" customHeight="false" outlineLevel="0" collapsed="false">
      <c r="C278" s="847"/>
      <c r="D278" s="847"/>
      <c r="E278" s="847"/>
      <c r="F278" s="847"/>
      <c r="G278" s="847"/>
      <c r="H278" s="847"/>
      <c r="I278" s="847"/>
      <c r="J278" s="847"/>
      <c r="K278" s="847"/>
      <c r="L278" s="847"/>
      <c r="M278" s="847"/>
      <c r="N278" s="847"/>
      <c r="O278" s="847"/>
      <c r="P278" s="847"/>
      <c r="Q278" s="847"/>
      <c r="R278" s="847"/>
      <c r="S278" s="847"/>
      <c r="T278" s="847"/>
      <c r="U278" s="847"/>
      <c r="V278" s="847"/>
      <c r="W278" s="847"/>
      <c r="X278" s="847"/>
      <c r="Y278" s="847"/>
      <c r="Z278" s="847"/>
      <c r="AA278" s="847"/>
      <c r="AB278" s="847"/>
      <c r="AC278" s="847"/>
      <c r="AD278" s="847"/>
      <c r="AE278" s="847"/>
      <c r="AF278" s="847"/>
      <c r="AG278" s="847"/>
      <c r="AH278" s="847"/>
      <c r="AI278" s="847"/>
      <c r="AJ278" s="847"/>
      <c r="AK278" s="847"/>
      <c r="AL278" s="847"/>
    </row>
    <row r="279" customFormat="false" ht="14.25" hidden="false" customHeight="false" outlineLevel="0" collapsed="false">
      <c r="C279" s="847"/>
      <c r="D279" s="847"/>
      <c r="E279" s="847"/>
      <c r="F279" s="847"/>
      <c r="G279" s="847"/>
      <c r="H279" s="847"/>
      <c r="I279" s="847"/>
      <c r="J279" s="847"/>
      <c r="K279" s="847"/>
      <c r="L279" s="847"/>
      <c r="M279" s="847"/>
      <c r="N279" s="847"/>
      <c r="O279" s="847"/>
      <c r="P279" s="847"/>
      <c r="Q279" s="847"/>
      <c r="R279" s="847"/>
      <c r="S279" s="847"/>
      <c r="T279" s="847"/>
      <c r="U279" s="847"/>
      <c r="V279" s="847"/>
      <c r="W279" s="847"/>
      <c r="X279" s="847"/>
      <c r="Y279" s="847"/>
      <c r="Z279" s="847"/>
      <c r="AA279" s="847"/>
      <c r="AB279" s="847"/>
      <c r="AC279" s="847"/>
      <c r="AD279" s="847"/>
      <c r="AE279" s="847"/>
      <c r="AF279" s="847"/>
      <c r="AG279" s="847"/>
      <c r="AH279" s="847"/>
      <c r="AI279" s="847"/>
      <c r="AJ279" s="847"/>
      <c r="AK279" s="847"/>
      <c r="AL279" s="847"/>
    </row>
    <row r="280" customFormat="false" ht="14.25" hidden="false" customHeight="false" outlineLevel="0" collapsed="false">
      <c r="C280" s="847"/>
      <c r="D280" s="847"/>
      <c r="E280" s="847"/>
      <c r="F280" s="847"/>
      <c r="G280" s="847"/>
      <c r="H280" s="847"/>
      <c r="I280" s="847"/>
      <c r="J280" s="847"/>
      <c r="K280" s="847"/>
      <c r="L280" s="847"/>
      <c r="M280" s="847"/>
      <c r="N280" s="847"/>
      <c r="O280" s="847"/>
      <c r="P280" s="847"/>
      <c r="Q280" s="847"/>
      <c r="R280" s="847"/>
      <c r="S280" s="847"/>
      <c r="T280" s="847"/>
      <c r="U280" s="847"/>
      <c r="V280" s="847"/>
      <c r="W280" s="847"/>
      <c r="X280" s="847"/>
      <c r="Y280" s="847"/>
      <c r="Z280" s="847"/>
      <c r="AA280" s="847"/>
      <c r="AB280" s="847"/>
      <c r="AC280" s="847"/>
      <c r="AD280" s="847"/>
      <c r="AE280" s="847"/>
      <c r="AF280" s="847"/>
      <c r="AG280" s="847"/>
      <c r="AH280" s="847"/>
      <c r="AI280" s="847"/>
      <c r="AJ280" s="847"/>
      <c r="AK280" s="847"/>
      <c r="AL280" s="847"/>
    </row>
    <row r="281" customFormat="false" ht="14.25" hidden="false" customHeight="false" outlineLevel="0" collapsed="false">
      <c r="C281" s="847"/>
      <c r="D281" s="847"/>
      <c r="E281" s="847"/>
      <c r="F281" s="847"/>
      <c r="G281" s="847"/>
      <c r="H281" s="847"/>
      <c r="I281" s="847"/>
      <c r="J281" s="847"/>
      <c r="K281" s="847"/>
      <c r="L281" s="847"/>
      <c r="M281" s="847"/>
      <c r="N281" s="847"/>
      <c r="O281" s="847"/>
      <c r="P281" s="847"/>
      <c r="Q281" s="847"/>
      <c r="R281" s="847"/>
      <c r="S281" s="847"/>
      <c r="T281" s="847"/>
      <c r="U281" s="847"/>
      <c r="V281" s="847"/>
      <c r="W281" s="847"/>
      <c r="X281" s="847"/>
      <c r="Y281" s="847"/>
      <c r="Z281" s="847"/>
      <c r="AA281" s="847"/>
      <c r="AB281" s="847"/>
      <c r="AC281" s="847"/>
      <c r="AD281" s="847"/>
      <c r="AE281" s="847"/>
      <c r="AF281" s="847"/>
      <c r="AG281" s="847"/>
      <c r="AH281" s="847"/>
      <c r="AI281" s="847"/>
      <c r="AJ281" s="847"/>
      <c r="AK281" s="847"/>
      <c r="AL281" s="847"/>
    </row>
    <row r="282" customFormat="false" ht="14.25" hidden="false" customHeight="false" outlineLevel="0" collapsed="false">
      <c r="C282" s="847"/>
      <c r="D282" s="847"/>
      <c r="E282" s="847"/>
      <c r="F282" s="847"/>
      <c r="G282" s="847"/>
      <c r="H282" s="847"/>
      <c r="I282" s="847"/>
      <c r="J282" s="847"/>
      <c r="K282" s="847"/>
      <c r="L282" s="847"/>
      <c r="M282" s="847"/>
      <c r="N282" s="847"/>
      <c r="O282" s="847"/>
      <c r="P282" s="847"/>
      <c r="Q282" s="847"/>
      <c r="R282" s="847"/>
      <c r="S282" s="847"/>
      <c r="T282" s="847"/>
      <c r="U282" s="847"/>
      <c r="V282" s="847"/>
      <c r="W282" s="847"/>
      <c r="X282" s="847"/>
      <c r="Y282" s="847"/>
      <c r="Z282" s="847"/>
      <c r="AA282" s="847"/>
      <c r="AB282" s="847"/>
      <c r="AC282" s="847"/>
      <c r="AD282" s="847"/>
      <c r="AE282" s="847"/>
      <c r="AF282" s="847"/>
      <c r="AG282" s="847"/>
      <c r="AH282" s="847"/>
      <c r="AI282" s="847"/>
      <c r="AJ282" s="847"/>
      <c r="AK282" s="847"/>
      <c r="AL282" s="847"/>
    </row>
    <row r="283" customFormat="false" ht="14.25" hidden="false" customHeight="false" outlineLevel="0" collapsed="false">
      <c r="C283" s="847"/>
      <c r="D283" s="847"/>
      <c r="E283" s="847"/>
      <c r="F283" s="847"/>
      <c r="G283" s="847"/>
      <c r="H283" s="847"/>
      <c r="I283" s="847"/>
      <c r="J283" s="847"/>
      <c r="K283" s="847"/>
      <c r="L283" s="847"/>
      <c r="M283" s="847"/>
      <c r="N283" s="847"/>
      <c r="O283" s="847"/>
      <c r="P283" s="847"/>
      <c r="Q283" s="847"/>
      <c r="R283" s="847"/>
      <c r="S283" s="847"/>
      <c r="T283" s="847"/>
      <c r="U283" s="847"/>
      <c r="V283" s="847"/>
      <c r="W283" s="847"/>
      <c r="X283" s="847"/>
      <c r="Y283" s="847"/>
      <c r="Z283" s="847"/>
      <c r="AA283" s="847"/>
      <c r="AB283" s="847"/>
      <c r="AC283" s="847"/>
      <c r="AD283" s="847"/>
      <c r="AE283" s="847"/>
      <c r="AF283" s="847"/>
      <c r="AG283" s="847"/>
      <c r="AH283" s="847"/>
      <c r="AI283" s="847"/>
      <c r="AJ283" s="847"/>
      <c r="AK283" s="847"/>
      <c r="AL283" s="847"/>
    </row>
    <row r="284" customFormat="false" ht="14.25" hidden="false" customHeight="false" outlineLevel="0" collapsed="false">
      <c r="C284" s="847"/>
      <c r="D284" s="847"/>
      <c r="E284" s="847"/>
      <c r="F284" s="847"/>
      <c r="G284" s="847"/>
      <c r="H284" s="847"/>
      <c r="I284" s="847"/>
      <c r="J284" s="847"/>
      <c r="K284" s="847"/>
      <c r="L284" s="847"/>
      <c r="M284" s="847"/>
      <c r="N284" s="847"/>
      <c r="O284" s="847"/>
      <c r="P284" s="847"/>
      <c r="Q284" s="847"/>
      <c r="R284" s="847"/>
      <c r="S284" s="847"/>
      <c r="T284" s="847"/>
      <c r="U284" s="847"/>
      <c r="V284" s="847"/>
      <c r="W284" s="847"/>
      <c r="X284" s="847"/>
      <c r="Y284" s="847"/>
      <c r="Z284" s="847"/>
      <c r="AA284" s="847"/>
      <c r="AB284" s="847"/>
      <c r="AC284" s="847"/>
      <c r="AD284" s="847"/>
      <c r="AE284" s="847"/>
      <c r="AF284" s="847"/>
      <c r="AG284" s="847"/>
      <c r="AH284" s="847"/>
      <c r="AI284" s="847"/>
      <c r="AJ284" s="847"/>
      <c r="AK284" s="847"/>
      <c r="AL284" s="847"/>
    </row>
    <row r="285" customFormat="false" ht="14.25" hidden="false" customHeight="false" outlineLevel="0" collapsed="false">
      <c r="C285" s="847"/>
      <c r="D285" s="847"/>
      <c r="E285" s="847"/>
      <c r="F285" s="847"/>
      <c r="G285" s="847"/>
      <c r="H285" s="847"/>
      <c r="I285" s="847"/>
      <c r="J285" s="847"/>
      <c r="K285" s="847"/>
      <c r="L285" s="847"/>
      <c r="M285" s="847"/>
      <c r="N285" s="847"/>
      <c r="O285" s="847"/>
      <c r="P285" s="847"/>
      <c r="Q285" s="847"/>
      <c r="R285" s="847"/>
      <c r="S285" s="847"/>
      <c r="T285" s="847"/>
      <c r="U285" s="847"/>
      <c r="V285" s="847"/>
      <c r="W285" s="847"/>
      <c r="X285" s="847"/>
      <c r="Y285" s="847"/>
      <c r="Z285" s="847"/>
      <c r="AA285" s="847"/>
      <c r="AB285" s="847"/>
      <c r="AC285" s="847"/>
      <c r="AD285" s="847"/>
      <c r="AE285" s="847"/>
      <c r="AF285" s="847"/>
      <c r="AG285" s="847"/>
      <c r="AH285" s="847"/>
      <c r="AI285" s="847"/>
      <c r="AJ285" s="847"/>
      <c r="AK285" s="847"/>
      <c r="AL285" s="847"/>
    </row>
    <row r="286" customFormat="false" ht="14.25" hidden="false" customHeight="false" outlineLevel="0" collapsed="false">
      <c r="C286" s="847"/>
      <c r="D286" s="847"/>
      <c r="E286" s="847"/>
      <c r="F286" s="847"/>
      <c r="G286" s="847"/>
      <c r="H286" s="847"/>
      <c r="I286" s="847"/>
      <c r="J286" s="847"/>
      <c r="K286" s="847"/>
      <c r="L286" s="847"/>
      <c r="M286" s="847"/>
      <c r="N286" s="847"/>
      <c r="O286" s="847"/>
      <c r="P286" s="847"/>
      <c r="Q286" s="847"/>
      <c r="R286" s="847"/>
      <c r="S286" s="847"/>
      <c r="T286" s="847"/>
      <c r="U286" s="847"/>
      <c r="V286" s="847"/>
      <c r="W286" s="847"/>
      <c r="X286" s="847"/>
      <c r="Y286" s="847"/>
      <c r="Z286" s="847"/>
      <c r="AA286" s="847"/>
      <c r="AB286" s="847"/>
      <c r="AC286" s="847"/>
      <c r="AD286" s="847"/>
      <c r="AE286" s="847"/>
      <c r="AF286" s="847"/>
      <c r="AG286" s="847"/>
      <c r="AH286" s="847"/>
      <c r="AI286" s="847"/>
      <c r="AJ286" s="847"/>
      <c r="AK286" s="847"/>
      <c r="AL286" s="847"/>
    </row>
    <row r="287" customFormat="false" ht="14.25" hidden="false" customHeight="false" outlineLevel="0" collapsed="false">
      <c r="C287" s="847"/>
      <c r="D287" s="847"/>
      <c r="E287" s="847"/>
      <c r="F287" s="847"/>
      <c r="G287" s="847"/>
      <c r="H287" s="847"/>
      <c r="I287" s="847"/>
      <c r="J287" s="847"/>
      <c r="K287" s="847"/>
      <c r="L287" s="847"/>
      <c r="M287" s="847"/>
      <c r="N287" s="847"/>
      <c r="O287" s="847"/>
      <c r="P287" s="847"/>
      <c r="Q287" s="847"/>
      <c r="R287" s="847"/>
      <c r="S287" s="847"/>
      <c r="T287" s="847"/>
      <c r="U287" s="847"/>
      <c r="V287" s="847"/>
      <c r="W287" s="847"/>
      <c r="X287" s="847"/>
      <c r="Y287" s="847"/>
      <c r="Z287" s="847"/>
      <c r="AA287" s="847"/>
      <c r="AB287" s="847"/>
      <c r="AC287" s="847"/>
      <c r="AD287" s="847"/>
      <c r="AE287" s="847"/>
      <c r="AF287" s="847"/>
      <c r="AG287" s="847"/>
      <c r="AH287" s="847"/>
      <c r="AI287" s="847"/>
      <c r="AJ287" s="847"/>
      <c r="AK287" s="847"/>
      <c r="AL287" s="847"/>
    </row>
    <row r="288" customFormat="false" ht="14.25" hidden="false" customHeight="false" outlineLevel="0" collapsed="false">
      <c r="C288" s="847"/>
      <c r="D288" s="847"/>
      <c r="E288" s="847"/>
      <c r="F288" s="847"/>
      <c r="G288" s="847"/>
      <c r="H288" s="847"/>
      <c r="I288" s="847"/>
      <c r="J288" s="847"/>
      <c r="K288" s="847"/>
      <c r="L288" s="847"/>
      <c r="M288" s="847"/>
      <c r="N288" s="847"/>
      <c r="O288" s="847"/>
      <c r="P288" s="847"/>
      <c r="Q288" s="847"/>
      <c r="R288" s="847"/>
      <c r="S288" s="847"/>
      <c r="T288" s="847"/>
      <c r="U288" s="847"/>
      <c r="V288" s="847"/>
      <c r="W288" s="847"/>
      <c r="X288" s="847"/>
      <c r="Y288" s="847"/>
      <c r="Z288" s="847"/>
      <c r="AA288" s="847"/>
      <c r="AB288" s="847"/>
      <c r="AC288" s="847"/>
      <c r="AD288" s="847"/>
      <c r="AE288" s="847"/>
      <c r="AF288" s="847"/>
      <c r="AG288" s="847"/>
      <c r="AH288" s="847"/>
      <c r="AI288" s="847"/>
      <c r="AJ288" s="847"/>
      <c r="AK288" s="847"/>
      <c r="AL288" s="847"/>
    </row>
    <row r="289" customFormat="false" ht="14.25" hidden="false" customHeight="false" outlineLevel="0" collapsed="false">
      <c r="C289" s="847"/>
      <c r="D289" s="847"/>
      <c r="E289" s="847"/>
      <c r="F289" s="847"/>
      <c r="G289" s="847"/>
      <c r="H289" s="847"/>
      <c r="I289" s="847"/>
      <c r="J289" s="847"/>
      <c r="K289" s="847"/>
      <c r="L289" s="847"/>
      <c r="M289" s="847"/>
      <c r="N289" s="847"/>
      <c r="O289" s="847"/>
      <c r="P289" s="847"/>
      <c r="Q289" s="847"/>
      <c r="R289" s="847"/>
      <c r="S289" s="847"/>
      <c r="T289" s="847"/>
      <c r="U289" s="847"/>
      <c r="V289" s="847"/>
      <c r="W289" s="847"/>
      <c r="X289" s="847"/>
      <c r="Y289" s="847"/>
      <c r="Z289" s="847"/>
      <c r="AA289" s="847"/>
      <c r="AB289" s="847"/>
      <c r="AC289" s="847"/>
      <c r="AD289" s="847"/>
      <c r="AE289" s="847"/>
      <c r="AF289" s="847"/>
      <c r="AG289" s="847"/>
      <c r="AH289" s="847"/>
      <c r="AI289" s="847"/>
      <c r="AJ289" s="847"/>
      <c r="AK289" s="847"/>
      <c r="AL289" s="847"/>
    </row>
    <row r="290" customFormat="false" ht="14.25" hidden="false" customHeight="false" outlineLevel="0" collapsed="false">
      <c r="C290" s="847"/>
      <c r="D290" s="847"/>
      <c r="E290" s="847"/>
      <c r="F290" s="847"/>
      <c r="G290" s="847"/>
      <c r="H290" s="847"/>
      <c r="I290" s="847"/>
      <c r="J290" s="847"/>
      <c r="K290" s="847"/>
      <c r="L290" s="847"/>
      <c r="M290" s="847"/>
      <c r="N290" s="847"/>
      <c r="O290" s="847"/>
      <c r="P290" s="847"/>
      <c r="Q290" s="847"/>
      <c r="R290" s="847"/>
      <c r="S290" s="847"/>
      <c r="T290" s="847"/>
      <c r="U290" s="847"/>
      <c r="V290" s="847"/>
      <c r="W290" s="847"/>
      <c r="X290" s="847"/>
      <c r="Y290" s="847"/>
      <c r="Z290" s="847"/>
      <c r="AA290" s="847"/>
      <c r="AB290" s="847"/>
      <c r="AC290" s="847"/>
      <c r="AD290" s="847"/>
      <c r="AE290" s="847"/>
      <c r="AF290" s="847"/>
      <c r="AG290" s="847"/>
      <c r="AH290" s="847"/>
      <c r="AI290" s="847"/>
      <c r="AJ290" s="847"/>
      <c r="AK290" s="847"/>
      <c r="AL290" s="847"/>
    </row>
    <row r="291" customFormat="false" ht="14.25" hidden="false" customHeight="false" outlineLevel="0" collapsed="false">
      <c r="C291" s="847"/>
      <c r="D291" s="847"/>
      <c r="E291" s="847"/>
      <c r="F291" s="847"/>
      <c r="G291" s="847"/>
      <c r="H291" s="847"/>
      <c r="I291" s="847"/>
      <c r="J291" s="847"/>
      <c r="K291" s="847"/>
      <c r="L291" s="847"/>
      <c r="M291" s="847"/>
      <c r="N291" s="847"/>
      <c r="O291" s="847"/>
      <c r="P291" s="847"/>
      <c r="Q291" s="847"/>
      <c r="R291" s="847"/>
      <c r="S291" s="847"/>
      <c r="T291" s="847"/>
      <c r="U291" s="847"/>
      <c r="V291" s="847"/>
      <c r="W291" s="847"/>
      <c r="X291" s="847"/>
      <c r="Y291" s="847"/>
      <c r="Z291" s="847"/>
      <c r="AA291" s="847"/>
      <c r="AB291" s="847"/>
      <c r="AC291" s="847"/>
      <c r="AD291" s="847"/>
      <c r="AE291" s="847"/>
      <c r="AF291" s="847"/>
      <c r="AG291" s="847"/>
      <c r="AH291" s="847"/>
      <c r="AI291" s="847"/>
      <c r="AJ291" s="847"/>
      <c r="AK291" s="847"/>
      <c r="AL291" s="847"/>
    </row>
    <row r="292" customFormat="false" ht="14.25" hidden="false" customHeight="false" outlineLevel="0" collapsed="false">
      <c r="C292" s="847"/>
      <c r="D292" s="847"/>
      <c r="E292" s="847"/>
      <c r="F292" s="847"/>
      <c r="G292" s="847"/>
      <c r="H292" s="847"/>
      <c r="I292" s="847"/>
      <c r="J292" s="847"/>
      <c r="K292" s="847"/>
      <c r="L292" s="847"/>
      <c r="M292" s="847"/>
      <c r="N292" s="847"/>
      <c r="O292" s="847"/>
      <c r="P292" s="847"/>
      <c r="Q292" s="847"/>
      <c r="R292" s="847"/>
      <c r="S292" s="847"/>
      <c r="T292" s="847"/>
      <c r="U292" s="847"/>
      <c r="V292" s="847"/>
      <c r="W292" s="847"/>
      <c r="X292" s="847"/>
      <c r="Y292" s="847"/>
      <c r="Z292" s="847"/>
      <c r="AA292" s="847"/>
      <c r="AB292" s="847"/>
      <c r="AC292" s="847"/>
      <c r="AD292" s="847"/>
      <c r="AE292" s="847"/>
      <c r="AF292" s="847"/>
      <c r="AG292" s="847"/>
      <c r="AH292" s="847"/>
      <c r="AI292" s="847"/>
      <c r="AJ292" s="847"/>
      <c r="AK292" s="847"/>
      <c r="AL292" s="847"/>
    </row>
    <row r="293" customFormat="false" ht="14.25" hidden="false" customHeight="false" outlineLevel="0" collapsed="false">
      <c r="C293" s="847"/>
      <c r="D293" s="847"/>
      <c r="E293" s="847"/>
      <c r="F293" s="847"/>
      <c r="G293" s="847"/>
      <c r="H293" s="847"/>
      <c r="I293" s="847"/>
      <c r="J293" s="847"/>
      <c r="K293" s="847"/>
      <c r="L293" s="847"/>
      <c r="M293" s="847"/>
      <c r="N293" s="847"/>
      <c r="O293" s="847"/>
      <c r="P293" s="847"/>
      <c r="Q293" s="847"/>
      <c r="R293" s="847"/>
      <c r="S293" s="847"/>
      <c r="T293" s="847"/>
      <c r="U293" s="847"/>
      <c r="V293" s="847"/>
      <c r="W293" s="847"/>
      <c r="X293" s="847"/>
      <c r="Y293" s="847"/>
      <c r="Z293" s="847"/>
      <c r="AA293" s="847"/>
      <c r="AB293" s="847"/>
      <c r="AC293" s="847"/>
      <c r="AD293" s="847"/>
      <c r="AE293" s="847"/>
      <c r="AF293" s="847"/>
      <c r="AG293" s="847"/>
      <c r="AH293" s="847"/>
      <c r="AI293" s="847"/>
      <c r="AJ293" s="847"/>
      <c r="AK293" s="847"/>
      <c r="AL293" s="847"/>
    </row>
    <row r="294" customFormat="false" ht="14.25" hidden="false" customHeight="false" outlineLevel="0" collapsed="false">
      <c r="C294" s="847"/>
      <c r="D294" s="847"/>
      <c r="E294" s="847"/>
      <c r="F294" s="847"/>
      <c r="G294" s="847"/>
      <c r="H294" s="847"/>
      <c r="I294" s="847"/>
      <c r="J294" s="847"/>
      <c r="K294" s="847"/>
      <c r="L294" s="847"/>
      <c r="M294" s="847"/>
      <c r="N294" s="847"/>
      <c r="O294" s="847"/>
      <c r="P294" s="847"/>
      <c r="Q294" s="847"/>
      <c r="R294" s="847"/>
      <c r="S294" s="847"/>
      <c r="T294" s="847"/>
      <c r="U294" s="847"/>
      <c r="V294" s="847"/>
      <c r="W294" s="847"/>
      <c r="X294" s="847"/>
      <c r="Y294" s="847"/>
      <c r="Z294" s="847"/>
      <c r="AA294" s="847"/>
      <c r="AB294" s="847"/>
      <c r="AC294" s="847"/>
      <c r="AD294" s="847"/>
      <c r="AE294" s="847"/>
      <c r="AF294" s="847"/>
      <c r="AG294" s="847"/>
      <c r="AH294" s="847"/>
      <c r="AI294" s="847"/>
      <c r="AJ294" s="847"/>
      <c r="AK294" s="847"/>
      <c r="AL294" s="847"/>
    </row>
    <row r="295" customFormat="false" ht="14.25" hidden="false" customHeight="false" outlineLevel="0" collapsed="false">
      <c r="C295" s="847"/>
      <c r="D295" s="847"/>
      <c r="E295" s="847"/>
      <c r="F295" s="847"/>
      <c r="G295" s="847"/>
      <c r="H295" s="847"/>
      <c r="I295" s="847"/>
      <c r="J295" s="847"/>
      <c r="K295" s="847"/>
      <c r="L295" s="847"/>
      <c r="M295" s="847"/>
      <c r="N295" s="847"/>
      <c r="O295" s="847"/>
      <c r="P295" s="847"/>
      <c r="Q295" s="847"/>
      <c r="R295" s="847"/>
      <c r="S295" s="847"/>
      <c r="T295" s="847"/>
      <c r="U295" s="847"/>
      <c r="V295" s="847"/>
      <c r="W295" s="847"/>
      <c r="X295" s="847"/>
      <c r="Y295" s="847"/>
      <c r="Z295" s="847"/>
      <c r="AA295" s="847"/>
      <c r="AB295" s="847"/>
      <c r="AC295" s="847"/>
      <c r="AD295" s="847"/>
      <c r="AE295" s="847"/>
      <c r="AF295" s="847"/>
      <c r="AG295" s="847"/>
      <c r="AH295" s="847"/>
      <c r="AI295" s="847"/>
      <c r="AJ295" s="847"/>
      <c r="AK295" s="847"/>
      <c r="AL295" s="847"/>
    </row>
    <row r="296" customFormat="false" ht="14.25" hidden="false" customHeight="false" outlineLevel="0" collapsed="false">
      <c r="C296" s="847"/>
      <c r="D296" s="847"/>
      <c r="E296" s="847"/>
      <c r="F296" s="847"/>
      <c r="G296" s="847"/>
      <c r="H296" s="847"/>
      <c r="I296" s="847"/>
      <c r="J296" s="847"/>
      <c r="K296" s="847"/>
      <c r="L296" s="847"/>
      <c r="M296" s="847"/>
      <c r="N296" s="847"/>
      <c r="O296" s="847"/>
      <c r="P296" s="847"/>
      <c r="Q296" s="847"/>
      <c r="R296" s="847"/>
      <c r="S296" s="847"/>
      <c r="T296" s="847"/>
      <c r="U296" s="847"/>
      <c r="V296" s="847"/>
      <c r="W296" s="847"/>
      <c r="X296" s="847"/>
      <c r="Y296" s="847"/>
      <c r="Z296" s="847"/>
      <c r="AA296" s="847"/>
      <c r="AB296" s="847"/>
      <c r="AC296" s="847"/>
      <c r="AD296" s="847"/>
      <c r="AE296" s="847"/>
      <c r="AF296" s="847"/>
      <c r="AG296" s="847"/>
      <c r="AH296" s="847"/>
      <c r="AI296" s="847"/>
      <c r="AJ296" s="847"/>
      <c r="AK296" s="847"/>
      <c r="AL296" s="847"/>
    </row>
    <row r="297" customFormat="false" ht="14.25" hidden="false" customHeight="false" outlineLevel="0" collapsed="false">
      <c r="C297" s="847"/>
      <c r="D297" s="847"/>
      <c r="E297" s="847"/>
      <c r="F297" s="847"/>
      <c r="G297" s="847"/>
      <c r="H297" s="847"/>
      <c r="I297" s="847"/>
      <c r="J297" s="847"/>
      <c r="K297" s="847"/>
      <c r="L297" s="847"/>
      <c r="M297" s="847"/>
      <c r="N297" s="847"/>
      <c r="O297" s="847"/>
      <c r="P297" s="847"/>
      <c r="Q297" s="847"/>
      <c r="R297" s="847"/>
      <c r="S297" s="847"/>
      <c r="T297" s="847"/>
      <c r="U297" s="847"/>
      <c r="V297" s="847"/>
      <c r="W297" s="847"/>
      <c r="X297" s="847"/>
      <c r="Y297" s="847"/>
      <c r="Z297" s="847"/>
      <c r="AA297" s="847"/>
      <c r="AB297" s="847"/>
      <c r="AC297" s="847"/>
      <c r="AD297" s="847"/>
      <c r="AE297" s="847"/>
      <c r="AF297" s="847"/>
      <c r="AG297" s="847"/>
      <c r="AH297" s="847"/>
      <c r="AI297" s="847"/>
      <c r="AJ297" s="847"/>
      <c r="AK297" s="847"/>
      <c r="AL297" s="847"/>
    </row>
    <row r="298" customFormat="false" ht="14.25" hidden="false" customHeight="false" outlineLevel="0" collapsed="false">
      <c r="C298" s="847"/>
      <c r="D298" s="847"/>
      <c r="E298" s="847"/>
      <c r="F298" s="847"/>
      <c r="G298" s="847"/>
      <c r="H298" s="847"/>
      <c r="I298" s="847"/>
      <c r="J298" s="847"/>
      <c r="K298" s="847"/>
      <c r="L298" s="847"/>
      <c r="M298" s="847"/>
      <c r="N298" s="847"/>
      <c r="O298" s="847"/>
      <c r="P298" s="847"/>
      <c r="Q298" s="847"/>
      <c r="R298" s="847"/>
      <c r="S298" s="847"/>
      <c r="T298" s="847"/>
      <c r="U298" s="847"/>
      <c r="V298" s="847"/>
      <c r="W298" s="847"/>
      <c r="X298" s="847"/>
      <c r="Y298" s="847"/>
      <c r="Z298" s="847"/>
      <c r="AA298" s="847"/>
      <c r="AB298" s="847"/>
      <c r="AC298" s="847"/>
      <c r="AD298" s="847"/>
      <c r="AE298" s="847"/>
      <c r="AF298" s="847"/>
      <c r="AG298" s="847"/>
      <c r="AH298" s="847"/>
      <c r="AI298" s="847"/>
      <c r="AJ298" s="847"/>
      <c r="AK298" s="847"/>
      <c r="AL298" s="847"/>
    </row>
    <row r="299" customFormat="false" ht="14.25" hidden="false" customHeight="false" outlineLevel="0" collapsed="false">
      <c r="C299" s="847"/>
      <c r="D299" s="847"/>
      <c r="E299" s="847"/>
      <c r="F299" s="847"/>
      <c r="G299" s="847"/>
      <c r="H299" s="847"/>
      <c r="I299" s="847"/>
      <c r="J299" s="847"/>
      <c r="K299" s="847"/>
      <c r="L299" s="847"/>
      <c r="M299" s="847"/>
      <c r="N299" s="847"/>
      <c r="O299" s="847"/>
      <c r="P299" s="847"/>
      <c r="Q299" s="847"/>
      <c r="R299" s="847"/>
      <c r="S299" s="847"/>
      <c r="T299" s="847"/>
      <c r="U299" s="847"/>
      <c r="V299" s="847"/>
      <c r="W299" s="847"/>
      <c r="X299" s="847"/>
      <c r="Y299" s="847"/>
      <c r="Z299" s="847"/>
      <c r="AA299" s="847"/>
      <c r="AB299" s="847"/>
      <c r="AC299" s="847"/>
      <c r="AD299" s="847"/>
      <c r="AE299" s="847"/>
      <c r="AF299" s="847"/>
      <c r="AG299" s="847"/>
      <c r="AH299" s="847"/>
      <c r="AI299" s="847"/>
      <c r="AJ299" s="847"/>
      <c r="AK299" s="847"/>
      <c r="AL299" s="847"/>
    </row>
    <row r="300" customFormat="false" ht="14.25" hidden="false" customHeight="false" outlineLevel="0" collapsed="false">
      <c r="C300" s="847"/>
      <c r="D300" s="847"/>
      <c r="E300" s="847"/>
      <c r="F300" s="847"/>
      <c r="G300" s="847"/>
      <c r="H300" s="847"/>
      <c r="I300" s="847"/>
      <c r="J300" s="847"/>
      <c r="K300" s="847"/>
      <c r="L300" s="847"/>
      <c r="M300" s="847"/>
      <c r="N300" s="847"/>
      <c r="O300" s="847"/>
      <c r="P300" s="847"/>
      <c r="Q300" s="847"/>
      <c r="R300" s="847"/>
      <c r="S300" s="847"/>
      <c r="T300" s="847"/>
      <c r="U300" s="847"/>
      <c r="V300" s="847"/>
      <c r="W300" s="847"/>
      <c r="X300" s="847"/>
      <c r="Y300" s="847"/>
      <c r="Z300" s="847"/>
      <c r="AA300" s="847"/>
      <c r="AB300" s="847"/>
      <c r="AC300" s="847"/>
      <c r="AD300" s="847"/>
      <c r="AE300" s="847"/>
      <c r="AF300" s="847"/>
      <c r="AG300" s="847"/>
      <c r="AH300" s="847"/>
      <c r="AI300" s="847"/>
      <c r="AJ300" s="847"/>
      <c r="AK300" s="847"/>
      <c r="AL300" s="847"/>
    </row>
    <row r="301" customFormat="false" ht="14.25" hidden="false" customHeight="false" outlineLevel="0" collapsed="false">
      <c r="C301" s="847"/>
      <c r="D301" s="847"/>
      <c r="E301" s="847"/>
      <c r="F301" s="847"/>
      <c r="G301" s="847"/>
      <c r="H301" s="847"/>
      <c r="I301" s="847"/>
      <c r="J301" s="847"/>
      <c r="K301" s="847"/>
      <c r="L301" s="847"/>
      <c r="M301" s="847"/>
      <c r="N301" s="847"/>
      <c r="O301" s="847"/>
      <c r="P301" s="847"/>
      <c r="Q301" s="847"/>
      <c r="R301" s="847"/>
      <c r="S301" s="847"/>
      <c r="T301" s="847"/>
      <c r="U301" s="847"/>
      <c r="V301" s="847"/>
      <c r="W301" s="847"/>
      <c r="X301" s="847"/>
      <c r="Y301" s="847"/>
      <c r="Z301" s="847"/>
      <c r="AA301" s="847"/>
      <c r="AB301" s="847"/>
      <c r="AC301" s="847"/>
      <c r="AD301" s="847"/>
      <c r="AE301" s="847"/>
      <c r="AF301" s="847"/>
      <c r="AG301" s="847"/>
      <c r="AH301" s="847"/>
      <c r="AI301" s="847"/>
      <c r="AJ301" s="847"/>
      <c r="AK301" s="847"/>
      <c r="AL301" s="847"/>
    </row>
    <row r="302" customFormat="false" ht="14.25" hidden="false" customHeight="false" outlineLevel="0" collapsed="false">
      <c r="C302" s="847"/>
      <c r="D302" s="847"/>
      <c r="E302" s="847"/>
      <c r="F302" s="847"/>
      <c r="G302" s="847"/>
      <c r="H302" s="847"/>
      <c r="I302" s="847"/>
      <c r="J302" s="847"/>
      <c r="K302" s="847"/>
      <c r="L302" s="847"/>
      <c r="M302" s="847"/>
      <c r="N302" s="847"/>
      <c r="O302" s="847"/>
      <c r="P302" s="847"/>
      <c r="Q302" s="847"/>
      <c r="R302" s="847"/>
      <c r="S302" s="847"/>
      <c r="T302" s="847"/>
      <c r="U302" s="847"/>
      <c r="V302" s="847"/>
      <c r="W302" s="847"/>
      <c r="X302" s="847"/>
      <c r="Y302" s="847"/>
      <c r="Z302" s="847"/>
      <c r="AA302" s="847"/>
      <c r="AB302" s="847"/>
      <c r="AC302" s="847"/>
      <c r="AD302" s="847"/>
      <c r="AE302" s="847"/>
      <c r="AF302" s="847"/>
      <c r="AG302" s="847"/>
      <c r="AH302" s="847"/>
      <c r="AI302" s="847"/>
      <c r="AJ302" s="847"/>
      <c r="AK302" s="847"/>
      <c r="AL302" s="847"/>
    </row>
    <row r="303" customFormat="false" ht="14.25" hidden="false" customHeight="false" outlineLevel="0" collapsed="false">
      <c r="C303" s="847"/>
      <c r="D303" s="847"/>
      <c r="E303" s="847"/>
      <c r="F303" s="847"/>
      <c r="G303" s="847"/>
      <c r="H303" s="847"/>
      <c r="I303" s="847"/>
      <c r="J303" s="847"/>
      <c r="K303" s="847"/>
      <c r="L303" s="847"/>
      <c r="M303" s="847"/>
      <c r="N303" s="847"/>
      <c r="O303" s="847"/>
      <c r="P303" s="847"/>
      <c r="Q303" s="847"/>
      <c r="R303" s="847"/>
      <c r="S303" s="847"/>
      <c r="T303" s="847"/>
      <c r="U303" s="847"/>
      <c r="V303" s="847"/>
      <c r="W303" s="847"/>
      <c r="X303" s="847"/>
      <c r="Y303" s="847"/>
      <c r="Z303" s="847"/>
      <c r="AA303" s="847"/>
      <c r="AB303" s="847"/>
      <c r="AC303" s="847"/>
      <c r="AD303" s="847"/>
      <c r="AE303" s="847"/>
      <c r="AF303" s="847"/>
      <c r="AG303" s="847"/>
      <c r="AH303" s="847"/>
      <c r="AI303" s="847"/>
      <c r="AJ303" s="847"/>
      <c r="AK303" s="847"/>
      <c r="AL303" s="847"/>
    </row>
    <row r="304" customFormat="false" ht="14.25" hidden="false" customHeight="false" outlineLevel="0" collapsed="false">
      <c r="C304" s="847"/>
      <c r="D304" s="847"/>
      <c r="E304" s="847"/>
      <c r="F304" s="847"/>
      <c r="G304" s="847"/>
      <c r="H304" s="847"/>
      <c r="I304" s="847"/>
      <c r="J304" s="847"/>
      <c r="K304" s="847"/>
      <c r="L304" s="847"/>
      <c r="M304" s="847"/>
      <c r="N304" s="847"/>
      <c r="O304" s="847"/>
      <c r="P304" s="847"/>
      <c r="Q304" s="847"/>
      <c r="R304" s="847"/>
      <c r="S304" s="847"/>
      <c r="T304" s="847"/>
      <c r="U304" s="847"/>
      <c r="V304" s="847"/>
      <c r="W304" s="847"/>
      <c r="X304" s="847"/>
      <c r="Y304" s="847"/>
      <c r="Z304" s="847"/>
      <c r="AA304" s="847"/>
      <c r="AB304" s="847"/>
      <c r="AC304" s="847"/>
      <c r="AD304" s="847"/>
      <c r="AE304" s="847"/>
      <c r="AF304" s="847"/>
      <c r="AG304" s="847"/>
      <c r="AH304" s="847"/>
      <c r="AI304" s="847"/>
      <c r="AJ304" s="847"/>
      <c r="AK304" s="847"/>
      <c r="AL304" s="847"/>
    </row>
    <row r="305" customFormat="false" ht="14.25" hidden="false" customHeight="false" outlineLevel="0" collapsed="false">
      <c r="C305" s="847"/>
      <c r="D305" s="847"/>
      <c r="E305" s="847"/>
      <c r="F305" s="847"/>
      <c r="G305" s="847"/>
      <c r="H305" s="847"/>
      <c r="I305" s="847"/>
      <c r="J305" s="847"/>
      <c r="K305" s="847"/>
      <c r="L305" s="847"/>
      <c r="M305" s="847"/>
      <c r="N305" s="847"/>
      <c r="O305" s="847"/>
      <c r="P305" s="847"/>
      <c r="Q305" s="847"/>
      <c r="R305" s="847"/>
      <c r="S305" s="847"/>
      <c r="T305" s="847"/>
      <c r="U305" s="847"/>
      <c r="V305" s="847"/>
      <c r="W305" s="847"/>
      <c r="X305" s="847"/>
      <c r="Y305" s="847"/>
      <c r="Z305" s="847"/>
      <c r="AA305" s="847"/>
      <c r="AB305" s="847"/>
      <c r="AC305" s="847"/>
      <c r="AD305" s="847"/>
      <c r="AE305" s="847"/>
      <c r="AF305" s="847"/>
      <c r="AG305" s="847"/>
      <c r="AH305" s="847"/>
      <c r="AI305" s="847"/>
      <c r="AJ305" s="847"/>
      <c r="AK305" s="847"/>
      <c r="AL305" s="847"/>
    </row>
    <row r="306" customFormat="false" ht="14.25" hidden="false" customHeight="false" outlineLevel="0" collapsed="false">
      <c r="C306" s="847"/>
      <c r="D306" s="847"/>
      <c r="E306" s="847"/>
      <c r="F306" s="847"/>
      <c r="G306" s="847"/>
      <c r="H306" s="847"/>
      <c r="I306" s="847"/>
      <c r="J306" s="847"/>
      <c r="K306" s="847"/>
      <c r="L306" s="847"/>
      <c r="M306" s="847"/>
      <c r="N306" s="847"/>
      <c r="O306" s="847"/>
      <c r="P306" s="847"/>
      <c r="Q306" s="847"/>
      <c r="R306" s="847"/>
      <c r="S306" s="847"/>
      <c r="T306" s="847"/>
      <c r="U306" s="847"/>
      <c r="V306" s="847"/>
      <c r="W306" s="847"/>
      <c r="X306" s="847"/>
      <c r="Y306" s="847"/>
      <c r="Z306" s="847"/>
      <c r="AA306" s="847"/>
      <c r="AB306" s="847"/>
      <c r="AC306" s="847"/>
      <c r="AD306" s="847"/>
      <c r="AE306" s="847"/>
      <c r="AF306" s="847"/>
      <c r="AG306" s="847"/>
      <c r="AH306" s="847"/>
      <c r="AI306" s="847"/>
      <c r="AJ306" s="847"/>
      <c r="AK306" s="847"/>
      <c r="AL306" s="847"/>
    </row>
    <row r="307" customFormat="false" ht="14.25" hidden="false" customHeight="false" outlineLevel="0" collapsed="false">
      <c r="C307" s="847"/>
      <c r="D307" s="847"/>
      <c r="E307" s="847"/>
      <c r="F307" s="847"/>
      <c r="G307" s="847"/>
      <c r="H307" s="847"/>
      <c r="I307" s="847"/>
      <c r="J307" s="847"/>
      <c r="K307" s="847"/>
      <c r="L307" s="847"/>
      <c r="M307" s="847"/>
      <c r="N307" s="847"/>
      <c r="O307" s="847"/>
      <c r="P307" s="847"/>
      <c r="Q307" s="847"/>
      <c r="R307" s="847"/>
      <c r="S307" s="847"/>
      <c r="T307" s="847"/>
      <c r="U307" s="847"/>
      <c r="V307" s="847"/>
      <c r="W307" s="847"/>
      <c r="X307" s="847"/>
      <c r="Y307" s="847"/>
      <c r="Z307" s="847"/>
      <c r="AA307" s="847"/>
      <c r="AB307" s="847"/>
      <c r="AC307" s="847"/>
      <c r="AD307" s="847"/>
      <c r="AE307" s="847"/>
      <c r="AF307" s="847"/>
      <c r="AG307" s="847"/>
      <c r="AH307" s="847"/>
      <c r="AI307" s="847"/>
      <c r="AJ307" s="847"/>
      <c r="AK307" s="847"/>
      <c r="AL307" s="847"/>
    </row>
    <row r="308" customFormat="false" ht="14.25" hidden="false" customHeight="false" outlineLevel="0" collapsed="false">
      <c r="C308" s="847"/>
      <c r="D308" s="847"/>
      <c r="E308" s="847"/>
      <c r="F308" s="847"/>
      <c r="G308" s="847"/>
      <c r="H308" s="847"/>
      <c r="I308" s="847"/>
      <c r="J308" s="847"/>
      <c r="K308" s="847"/>
      <c r="L308" s="847"/>
      <c r="M308" s="847"/>
      <c r="N308" s="847"/>
      <c r="O308" s="847"/>
      <c r="P308" s="847"/>
      <c r="Q308" s="847"/>
      <c r="R308" s="847"/>
      <c r="S308" s="847"/>
      <c r="T308" s="847"/>
      <c r="U308" s="847"/>
      <c r="V308" s="847"/>
      <c r="W308" s="847"/>
      <c r="X308" s="847"/>
      <c r="Y308" s="847"/>
      <c r="Z308" s="847"/>
      <c r="AA308" s="847"/>
      <c r="AB308" s="847"/>
      <c r="AC308" s="847"/>
      <c r="AD308" s="847"/>
      <c r="AE308" s="847"/>
      <c r="AF308" s="847"/>
      <c r="AG308" s="847"/>
      <c r="AH308" s="847"/>
      <c r="AI308" s="847"/>
      <c r="AJ308" s="847"/>
      <c r="AK308" s="847"/>
      <c r="AL308" s="847"/>
    </row>
    <row r="309" customFormat="false" ht="14.25" hidden="false" customHeight="false" outlineLevel="0" collapsed="false">
      <c r="C309" s="847"/>
      <c r="D309" s="847"/>
      <c r="E309" s="847"/>
      <c r="F309" s="847"/>
      <c r="G309" s="847"/>
      <c r="H309" s="847"/>
      <c r="I309" s="847"/>
      <c r="J309" s="847"/>
      <c r="K309" s="847"/>
      <c r="L309" s="847"/>
      <c r="M309" s="847"/>
      <c r="N309" s="847"/>
      <c r="O309" s="847"/>
      <c r="P309" s="847"/>
      <c r="Q309" s="847"/>
      <c r="R309" s="847"/>
      <c r="S309" s="847"/>
      <c r="T309" s="847"/>
      <c r="U309" s="847"/>
      <c r="V309" s="847"/>
      <c r="W309" s="847"/>
      <c r="X309" s="847"/>
      <c r="Y309" s="847"/>
      <c r="Z309" s="847"/>
      <c r="AA309" s="847"/>
      <c r="AB309" s="847"/>
      <c r="AC309" s="847"/>
      <c r="AD309" s="847"/>
      <c r="AE309" s="847"/>
      <c r="AF309" s="847"/>
      <c r="AG309" s="847"/>
      <c r="AH309" s="847"/>
      <c r="AI309" s="847"/>
      <c r="AJ309" s="847"/>
      <c r="AK309" s="847"/>
      <c r="AL309" s="847"/>
    </row>
    <row r="310" customFormat="false" ht="14.25" hidden="false" customHeight="false" outlineLevel="0" collapsed="false">
      <c r="C310" s="847"/>
      <c r="D310" s="847"/>
      <c r="E310" s="847"/>
      <c r="F310" s="847"/>
      <c r="G310" s="847"/>
      <c r="H310" s="847"/>
      <c r="I310" s="847"/>
      <c r="J310" s="847"/>
      <c r="K310" s="847"/>
      <c r="L310" s="847"/>
      <c r="M310" s="847"/>
      <c r="N310" s="847"/>
      <c r="O310" s="847"/>
      <c r="P310" s="847"/>
      <c r="Q310" s="847"/>
      <c r="R310" s="847"/>
      <c r="S310" s="847"/>
      <c r="T310" s="847"/>
      <c r="U310" s="847"/>
      <c r="V310" s="847"/>
      <c r="W310" s="847"/>
      <c r="X310" s="847"/>
      <c r="Y310" s="847"/>
      <c r="Z310" s="847"/>
      <c r="AA310" s="847"/>
      <c r="AB310" s="847"/>
      <c r="AC310" s="847"/>
      <c r="AD310" s="847"/>
      <c r="AE310" s="847"/>
      <c r="AF310" s="847"/>
      <c r="AG310" s="847"/>
      <c r="AH310" s="847"/>
      <c r="AI310" s="847"/>
      <c r="AJ310" s="847"/>
      <c r="AK310" s="847"/>
      <c r="AL310" s="847"/>
    </row>
    <row r="311" customFormat="false" ht="14.25" hidden="false" customHeight="false" outlineLevel="0" collapsed="false">
      <c r="C311" s="847"/>
      <c r="D311" s="847"/>
      <c r="E311" s="847"/>
      <c r="F311" s="847"/>
      <c r="G311" s="847"/>
      <c r="H311" s="847"/>
      <c r="I311" s="847"/>
      <c r="J311" s="847"/>
      <c r="K311" s="847"/>
      <c r="L311" s="847"/>
      <c r="M311" s="847"/>
      <c r="N311" s="847"/>
      <c r="O311" s="847"/>
      <c r="P311" s="847"/>
      <c r="Q311" s="847"/>
      <c r="R311" s="847"/>
      <c r="S311" s="847"/>
      <c r="T311" s="847"/>
      <c r="U311" s="847"/>
      <c r="V311" s="847"/>
      <c r="W311" s="847"/>
      <c r="X311" s="847"/>
      <c r="Y311" s="847"/>
      <c r="Z311" s="847"/>
      <c r="AA311" s="847"/>
      <c r="AB311" s="847"/>
      <c r="AC311" s="847"/>
      <c r="AD311" s="847"/>
      <c r="AE311" s="847"/>
      <c r="AF311" s="847"/>
      <c r="AG311" s="847"/>
      <c r="AH311" s="847"/>
      <c r="AI311" s="847"/>
      <c r="AJ311" s="847"/>
      <c r="AK311" s="847"/>
      <c r="AL311" s="847"/>
    </row>
    <row r="312" customFormat="false" ht="14.25" hidden="false" customHeight="false" outlineLevel="0" collapsed="false">
      <c r="C312" s="847"/>
      <c r="D312" s="847"/>
      <c r="E312" s="847"/>
      <c r="F312" s="847"/>
      <c r="G312" s="847"/>
      <c r="H312" s="847"/>
      <c r="I312" s="847"/>
      <c r="J312" s="847"/>
      <c r="K312" s="847"/>
      <c r="L312" s="847"/>
      <c r="M312" s="847"/>
      <c r="N312" s="847"/>
      <c r="O312" s="847"/>
      <c r="P312" s="847"/>
      <c r="Q312" s="847"/>
      <c r="R312" s="847"/>
      <c r="S312" s="847"/>
      <c r="T312" s="847"/>
      <c r="U312" s="847"/>
      <c r="V312" s="847"/>
      <c r="W312" s="847"/>
      <c r="X312" s="847"/>
      <c r="Y312" s="847"/>
      <c r="Z312" s="847"/>
      <c r="AA312" s="847"/>
      <c r="AB312" s="847"/>
      <c r="AC312" s="847"/>
      <c r="AD312" s="847"/>
      <c r="AE312" s="847"/>
      <c r="AF312" s="847"/>
      <c r="AG312" s="847"/>
      <c r="AH312" s="847"/>
      <c r="AI312" s="847"/>
      <c r="AJ312" s="847"/>
      <c r="AK312" s="847"/>
      <c r="AL312" s="847"/>
    </row>
    <row r="313" customFormat="false" ht="14.25" hidden="false" customHeight="false" outlineLevel="0" collapsed="false">
      <c r="C313" s="847"/>
      <c r="D313" s="847"/>
      <c r="E313" s="847"/>
      <c r="F313" s="847"/>
      <c r="G313" s="847"/>
      <c r="H313" s="847"/>
      <c r="I313" s="847"/>
      <c r="J313" s="847"/>
      <c r="K313" s="847"/>
      <c r="L313" s="847"/>
      <c r="M313" s="847"/>
      <c r="N313" s="847"/>
      <c r="O313" s="847"/>
      <c r="P313" s="847"/>
      <c r="Q313" s="847"/>
      <c r="R313" s="847"/>
      <c r="S313" s="847"/>
      <c r="T313" s="847"/>
      <c r="U313" s="847"/>
      <c r="V313" s="847"/>
      <c r="W313" s="847"/>
      <c r="X313" s="847"/>
      <c r="Y313" s="847"/>
      <c r="Z313" s="847"/>
      <c r="AA313" s="847"/>
      <c r="AB313" s="847"/>
      <c r="AC313" s="847"/>
      <c r="AD313" s="847"/>
      <c r="AE313" s="847"/>
      <c r="AF313" s="847"/>
      <c r="AG313" s="847"/>
      <c r="AH313" s="847"/>
      <c r="AI313" s="847"/>
      <c r="AJ313" s="847"/>
      <c r="AK313" s="847"/>
      <c r="AL313" s="847"/>
    </row>
  </sheetData>
  <mergeCells count="1">
    <mergeCell ref="O5:P5"/>
  </mergeCells>
  <printOptions headings="false" gridLines="false" gridLinesSet="true" horizontalCentered="true" verticalCentered="false"/>
  <pageMargins left="0.196527777777778" right="0.157638888888889" top="0.551388888888889" bottom="0.315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4"/>
  <sheetViews>
    <sheetView showFormulas="false" showGridLines="true" showRowColHeaders="false" showZeros="true" rightToLeft="false" tabSelected="false" showOutlineSymbols="true" defaultGridColor="true" view="normal" topLeftCell="I4" colorId="64" zoomScale="87" zoomScaleNormal="87" zoomScalePageLayoutView="75" workbookViewId="0">
      <selection pane="topLeft" activeCell="AE23" activeCellId="0" sqref="AE23"/>
    </sheetView>
  </sheetViews>
  <sheetFormatPr defaultColWidth="3.99609375" defaultRowHeight="14.25" zeroHeight="false" outlineLevelRow="0" outlineLevelCol="0"/>
  <cols>
    <col collapsed="false" customWidth="false" hidden="true" outlineLevel="0" max="4" min="1" style="1139" width="3.99"/>
    <col collapsed="false" customWidth="true" hidden="true" outlineLevel="0" max="5" min="5" style="1139" width="0.12"/>
    <col collapsed="false" customWidth="true" hidden="true" outlineLevel="0" max="6" min="6" style="1139" width="2.87"/>
    <col collapsed="false" customWidth="true" hidden="true" outlineLevel="0" max="7" min="7" style="1139" width="2.74"/>
    <col collapsed="false" customWidth="true" hidden="true" outlineLevel="0" max="8" min="8" style="1139" width="2.12"/>
    <col collapsed="false" customWidth="false" hidden="false" outlineLevel="0" max="9" min="9" style="1139" width="3.99"/>
    <col collapsed="false" customWidth="true" hidden="false" outlineLevel="0" max="11" min="10" style="1139" width="12.62"/>
    <col collapsed="false" customWidth="true" hidden="false" outlineLevel="0" max="15" min="12" style="1139" width="14.62"/>
    <col collapsed="false" customWidth="false" hidden="false" outlineLevel="0" max="19" min="16" style="1139" width="3.99"/>
    <col collapsed="false" customWidth="true" hidden="true" outlineLevel="0" max="20" min="20" style="1139" width="11.24"/>
    <col collapsed="false" customWidth="true" hidden="true" outlineLevel="0" max="21" min="21" style="1139" width="10.37"/>
    <col collapsed="false" customWidth="true" hidden="true" outlineLevel="0" max="22" min="22" style="1139" width="19.49"/>
    <col collapsed="false" customWidth="true" hidden="true" outlineLevel="0" max="23" min="23" style="1139" width="10.37"/>
    <col collapsed="false" customWidth="false" hidden="false" outlineLevel="0" max="257" min="24" style="1139" width="3.99"/>
  </cols>
  <sheetData>
    <row r="1" customFormat="false" ht="16.5" hidden="false" customHeight="true" outlineLevel="0" collapsed="false"/>
    <row r="2" customFormat="false" ht="30" hidden="false" customHeight="true" outlineLevel="0" collapsed="false">
      <c r="B2" s="1140"/>
      <c r="C2" s="1141"/>
      <c r="D2" s="1142"/>
      <c r="E2" s="1142"/>
      <c r="F2" s="1142"/>
      <c r="G2" s="1142"/>
      <c r="J2" s="1143" t="s">
        <v>463</v>
      </c>
    </row>
    <row r="3" customFormat="false" ht="18" hidden="false" customHeight="true" outlineLevel="0" collapsed="false">
      <c r="B3" s="1144"/>
      <c r="C3" s="1142"/>
      <c r="D3" s="1142"/>
      <c r="E3" s="1142"/>
      <c r="F3" s="1142"/>
      <c r="G3" s="1142"/>
      <c r="J3" s="1145"/>
      <c r="O3" s="1146" t="str">
        <f aca="false">"対象地区名　"&amp;データ表!H2</f>
        <v>対象地区名　</v>
      </c>
    </row>
    <row r="4" customFormat="false" ht="18" hidden="false" customHeight="true" outlineLevel="0" collapsed="false">
      <c r="B4" s="1147"/>
      <c r="C4" s="1142"/>
      <c r="D4" s="1142"/>
      <c r="E4" s="1142"/>
      <c r="F4" s="1142"/>
      <c r="G4" s="1148"/>
      <c r="J4" s="1149"/>
      <c r="O4" s="1150" t="s">
        <v>464</v>
      </c>
    </row>
    <row r="5" customFormat="false" ht="18" hidden="true" customHeight="true" outlineLevel="0" collapsed="false">
      <c r="B5" s="1151"/>
      <c r="C5" s="1142"/>
      <c r="D5" s="1142"/>
      <c r="E5" s="1142"/>
      <c r="F5" s="1142"/>
      <c r="G5" s="1142"/>
    </row>
    <row r="6" customFormat="false" ht="5.1" hidden="false" customHeight="true" outlineLevel="0" collapsed="false">
      <c r="B6" s="1142"/>
      <c r="C6" s="1142"/>
      <c r="D6" s="1152"/>
      <c r="E6" s="1142"/>
      <c r="F6" s="1142"/>
      <c r="G6" s="1142"/>
      <c r="J6" s="1153"/>
      <c r="L6" s="1154" t="n">
        <f aca="false">D6</f>
        <v>0</v>
      </c>
    </row>
    <row r="7" customFormat="false" ht="18" hidden="false" customHeight="true" outlineLevel="0" collapsed="false">
      <c r="B7" s="1152"/>
      <c r="C7" s="1152"/>
      <c r="D7" s="1155"/>
      <c r="E7" s="1155"/>
      <c r="F7" s="1155"/>
      <c r="G7" s="1155"/>
      <c r="H7" s="1152"/>
      <c r="I7" s="1152"/>
      <c r="J7" s="1156"/>
      <c r="K7" s="1156"/>
      <c r="L7" s="1157" t="s">
        <v>465</v>
      </c>
      <c r="M7" s="1158" t="s">
        <v>29</v>
      </c>
      <c r="N7" s="1158"/>
      <c r="O7" s="1159" t="s">
        <v>466</v>
      </c>
      <c r="P7" s="1160"/>
      <c r="Q7" s="1142"/>
    </row>
    <row r="8" customFormat="false" ht="18" hidden="false" customHeight="true" outlineLevel="0" collapsed="false">
      <c r="B8" s="1152"/>
      <c r="C8" s="1152"/>
      <c r="D8" s="1155"/>
      <c r="E8" s="1161"/>
      <c r="F8" s="1161"/>
      <c r="G8" s="1155"/>
      <c r="H8" s="1152"/>
      <c r="I8" s="1152"/>
      <c r="J8" s="1156"/>
      <c r="K8" s="1156"/>
      <c r="L8" s="1157"/>
      <c r="M8" s="1162" t="s">
        <v>151</v>
      </c>
      <c r="N8" s="1163" t="s">
        <v>153</v>
      </c>
      <c r="O8" s="1159"/>
      <c r="P8" s="1160"/>
      <c r="Q8" s="1142"/>
    </row>
    <row r="9" customFormat="false" ht="18" hidden="false" customHeight="true" outlineLevel="0" collapsed="false">
      <c r="B9" s="1164"/>
      <c r="C9" s="1164"/>
      <c r="D9" s="1164"/>
      <c r="E9" s="1165"/>
      <c r="F9" s="1165"/>
      <c r="G9" s="1165"/>
      <c r="H9" s="1152"/>
      <c r="I9" s="1152"/>
      <c r="J9" s="1166" t="s">
        <v>467</v>
      </c>
      <c r="K9" s="1166"/>
      <c r="L9" s="1167" t="n">
        <f aca="false">詳細結果!D9</f>
        <v>357.1</v>
      </c>
      <c r="M9" s="1168" t="n">
        <f aca="false">詳細結果!E9</f>
        <v>343.75</v>
      </c>
      <c r="N9" s="1169" t="n">
        <f aca="false">詳細結果!F9</f>
        <v>343.75</v>
      </c>
      <c r="O9" s="1170"/>
      <c r="P9" s="1160"/>
      <c r="Q9" s="1142"/>
      <c r="T9" s="1171" t="str">
        <f aca="false">FIXED(L9,1)</f>
        <v>357.1</v>
      </c>
      <c r="U9" s="1171" t="str">
        <f aca="false">FIXED(M9,1)</f>
        <v>343.8</v>
      </c>
      <c r="V9" s="1172"/>
      <c r="W9" s="1171" t="str">
        <f aca="false">FIXED(N9,1)</f>
        <v>343.8</v>
      </c>
    </row>
    <row r="10" customFormat="false" ht="18" hidden="false" customHeight="true" outlineLevel="0" collapsed="false">
      <c r="B10" s="1173"/>
      <c r="C10" s="1173"/>
      <c r="D10" s="1174"/>
      <c r="E10" s="1175"/>
      <c r="F10" s="1175"/>
      <c r="G10" s="1176"/>
      <c r="H10" s="1152"/>
      <c r="I10" s="1152"/>
      <c r="J10" s="1166"/>
      <c r="K10" s="1166"/>
      <c r="L10" s="1167"/>
      <c r="M10" s="1168"/>
      <c r="N10" s="1169"/>
      <c r="O10" s="1170"/>
      <c r="P10" s="1160"/>
      <c r="Q10" s="1142"/>
      <c r="T10" s="1171" t="str">
        <f aca="false">FIXED(L11,1)</f>
        <v>582.3</v>
      </c>
      <c r="U10" s="1171" t="str">
        <f aca="false">FIXED(M11,1)</f>
        <v>1,312.2</v>
      </c>
      <c r="V10" s="1172"/>
      <c r="W10" s="1171" t="str">
        <f aca="false">FIXED(N11,1)</f>
        <v>1,019.1</v>
      </c>
    </row>
    <row r="11" customFormat="false" ht="18" hidden="false" customHeight="true" outlineLevel="0" collapsed="false">
      <c r="B11" s="1155"/>
      <c r="C11" s="1142"/>
      <c r="D11" s="1177"/>
      <c r="E11" s="1177"/>
      <c r="F11" s="1177"/>
      <c r="G11" s="1178"/>
      <c r="H11" s="1160"/>
      <c r="I11" s="1160"/>
      <c r="J11" s="1179" t="s">
        <v>468</v>
      </c>
      <c r="K11" s="1179"/>
      <c r="L11" s="1180" t="n">
        <f aca="false">詳細結果!D18</f>
        <v>582.26</v>
      </c>
      <c r="M11" s="1181" t="n">
        <f aca="false">詳細結果!E18</f>
        <v>1312.2</v>
      </c>
      <c r="N11" s="1182" t="n">
        <f aca="false">詳細結果!F18</f>
        <v>1019.1</v>
      </c>
      <c r="O11" s="1183"/>
      <c r="P11" s="1142"/>
      <c r="T11" s="1171" t="str">
        <f aca="false">FIXED(L13,1)</f>
        <v>939.4</v>
      </c>
      <c r="U11" s="1171" t="str">
        <f aca="false">FIXED(M13,1)</f>
        <v>1,656.0</v>
      </c>
      <c r="V11" s="1172" t="str">
        <f aca="false">IF(L13&gt;M13,"浄  化  槽","農業集落排水")</f>
        <v>農業集落排水</v>
      </c>
      <c r="W11" s="1171" t="str">
        <f aca="false">FIXED(N13,1)</f>
        <v>1,362.9</v>
      </c>
    </row>
    <row r="12" customFormat="false" ht="18" hidden="false" customHeight="true" outlineLevel="0" collapsed="false">
      <c r="B12" s="1155"/>
      <c r="C12" s="1142"/>
      <c r="D12" s="1177"/>
      <c r="E12" s="1177"/>
      <c r="F12" s="1184"/>
      <c r="G12" s="1178"/>
      <c r="H12" s="1160"/>
      <c r="I12" s="1160"/>
      <c r="J12" s="1179"/>
      <c r="K12" s="1179"/>
      <c r="L12" s="1180"/>
      <c r="M12" s="1181"/>
      <c r="N12" s="1182"/>
      <c r="O12" s="1183"/>
      <c r="P12" s="1142"/>
      <c r="V12" s="1172"/>
    </row>
    <row r="13" customFormat="false" ht="18" hidden="false" customHeight="true" outlineLevel="0" collapsed="false">
      <c r="B13" s="1155"/>
      <c r="C13" s="1142"/>
      <c r="D13" s="1184"/>
      <c r="E13" s="1184"/>
      <c r="F13" s="1177"/>
      <c r="G13" s="1148"/>
      <c r="H13" s="1160"/>
      <c r="I13" s="1160"/>
      <c r="J13" s="1185" t="s">
        <v>469</v>
      </c>
      <c r="K13" s="1185"/>
      <c r="L13" s="1186" t="n">
        <f aca="false">SUM(L9:L12)</f>
        <v>939.36</v>
      </c>
      <c r="M13" s="1187" t="n">
        <f aca="false">SUM(M9:M12)</f>
        <v>1655.95</v>
      </c>
      <c r="N13" s="1188" t="n">
        <f aca="false">SUM(N9:N12)</f>
        <v>1362.85</v>
      </c>
      <c r="O13" s="1189" t="str">
        <f aca="false">V11</f>
        <v>農業集落排水</v>
      </c>
      <c r="P13" s="1142"/>
    </row>
    <row r="14" customFormat="false" ht="18" hidden="false" customHeight="true" outlineLevel="0" collapsed="false">
      <c r="B14" s="1155"/>
      <c r="C14" s="1142"/>
      <c r="D14" s="1177"/>
      <c r="E14" s="1177"/>
      <c r="F14" s="1177"/>
      <c r="G14" s="1178"/>
      <c r="H14" s="1160"/>
      <c r="I14" s="1160"/>
      <c r="J14" s="1185"/>
      <c r="K14" s="1185"/>
      <c r="L14" s="1186"/>
      <c r="M14" s="1187"/>
      <c r="N14" s="1188"/>
      <c r="O14" s="1189"/>
      <c r="P14" s="1142"/>
      <c r="V14" s="1172"/>
    </row>
    <row r="15" customFormat="false" ht="18" hidden="false" customHeight="true" outlineLevel="0" collapsed="false">
      <c r="B15" s="1155"/>
      <c r="C15" s="1148"/>
      <c r="D15" s="1177"/>
      <c r="E15" s="1177"/>
      <c r="F15" s="1177"/>
      <c r="G15" s="1178"/>
      <c r="H15" s="1160"/>
      <c r="I15" s="1160"/>
      <c r="J15" s="1165"/>
      <c r="K15" s="1148"/>
      <c r="L15" s="1190"/>
      <c r="M15" s="1190"/>
      <c r="N15" s="1190"/>
      <c r="O15" s="1178"/>
      <c r="P15" s="1142"/>
    </row>
    <row r="16" customFormat="false" ht="36" hidden="false" customHeight="true" outlineLevel="0" collapsed="false">
      <c r="B16" s="1142"/>
      <c r="C16" s="1178"/>
      <c r="D16" s="1177"/>
      <c r="E16" s="1177"/>
      <c r="F16" s="1177"/>
      <c r="G16" s="1148"/>
      <c r="H16" s="1160"/>
      <c r="I16" s="1160"/>
      <c r="J16" s="1191"/>
      <c r="K16" s="1192"/>
      <c r="L16" s="1192"/>
      <c r="M16" s="1192"/>
      <c r="N16" s="1192"/>
      <c r="O16" s="1148"/>
      <c r="P16" s="1142"/>
    </row>
    <row r="17" customFormat="false" ht="18" hidden="false" customHeight="true" outlineLevel="0" collapsed="false">
      <c r="B17" s="1155"/>
      <c r="C17" s="1178"/>
      <c r="D17" s="1177"/>
      <c r="E17" s="1177"/>
      <c r="F17" s="1184"/>
      <c r="G17" s="1178"/>
      <c r="H17" s="1160"/>
      <c r="I17" s="1160"/>
      <c r="J17" s="1155"/>
      <c r="K17" s="1178"/>
      <c r="L17" s="1190"/>
      <c r="M17" s="1190"/>
      <c r="N17" s="1193"/>
      <c r="O17" s="1178"/>
      <c r="P17" s="1142"/>
    </row>
    <row r="18" customFormat="false" ht="18" hidden="false" customHeight="true" outlineLevel="0" collapsed="false">
      <c r="B18" s="1155"/>
      <c r="C18" s="1178"/>
      <c r="D18" s="1177"/>
      <c r="E18" s="1177"/>
      <c r="F18" s="1177"/>
      <c r="G18" s="1148"/>
      <c r="H18" s="1160"/>
      <c r="I18" s="1160"/>
      <c r="J18" s="1176"/>
      <c r="K18" s="1178"/>
      <c r="L18" s="1190"/>
      <c r="M18" s="1190"/>
      <c r="N18" s="1190"/>
      <c r="O18" s="1148"/>
      <c r="P18" s="1142"/>
    </row>
    <row r="19" customFormat="false" ht="18" hidden="false" customHeight="true" outlineLevel="0" collapsed="false">
      <c r="B19" s="1155"/>
      <c r="C19" s="1148"/>
      <c r="D19" s="1177"/>
      <c r="E19" s="1177"/>
      <c r="F19" s="1177"/>
      <c r="G19" s="1148"/>
      <c r="H19" s="1160"/>
      <c r="I19" s="1160"/>
      <c r="J19" s="1176"/>
      <c r="K19" s="1148"/>
      <c r="L19" s="1190"/>
      <c r="M19" s="1190"/>
      <c r="N19" s="1190"/>
      <c r="O19" s="1148"/>
      <c r="P19" s="1142"/>
    </row>
    <row r="20" customFormat="false" ht="18" hidden="false" customHeight="true" outlineLevel="0" collapsed="false">
      <c r="B20" s="1155"/>
      <c r="C20" s="1178"/>
      <c r="D20" s="1177"/>
      <c r="E20" s="1177"/>
      <c r="F20" s="1184"/>
      <c r="G20" s="1142"/>
      <c r="H20" s="1160"/>
      <c r="I20" s="1160"/>
      <c r="J20" s="1155"/>
      <c r="K20" s="1178"/>
      <c r="L20" s="1190"/>
      <c r="M20" s="1190"/>
      <c r="N20" s="1193"/>
      <c r="O20" s="1142"/>
      <c r="P20" s="1142"/>
    </row>
    <row r="21" customFormat="false" ht="18" hidden="false" customHeight="true" outlineLevel="0" collapsed="false">
      <c r="B21" s="1155"/>
      <c r="C21" s="1142"/>
      <c r="D21" s="1177"/>
      <c r="E21" s="1177"/>
      <c r="F21" s="1184"/>
      <c r="G21" s="1142"/>
      <c r="H21" s="1160"/>
      <c r="I21" s="1160"/>
      <c r="J21" s="1192"/>
      <c r="K21" s="1142"/>
      <c r="L21" s="1190"/>
      <c r="M21" s="1190"/>
      <c r="N21" s="1193"/>
      <c r="O21" s="1194"/>
      <c r="P21" s="1142"/>
    </row>
    <row r="22" customFormat="false" ht="18" hidden="false" customHeight="true" outlineLevel="0" collapsed="false">
      <c r="B22" s="1155"/>
      <c r="C22" s="1142"/>
      <c r="D22" s="1177"/>
      <c r="E22" s="1177"/>
      <c r="F22" s="1184"/>
      <c r="G22" s="1142"/>
      <c r="H22" s="1160"/>
      <c r="I22" s="1160"/>
      <c r="J22" s="1192"/>
      <c r="K22" s="1142"/>
      <c r="L22" s="1190"/>
      <c r="M22" s="1190"/>
      <c r="N22" s="1195"/>
      <c r="O22" s="1142"/>
      <c r="P22" s="1142"/>
    </row>
    <row r="23" customFormat="false" ht="18" hidden="false" customHeight="true" outlineLevel="0" collapsed="false">
      <c r="B23" s="1155"/>
      <c r="C23" s="1148"/>
      <c r="D23" s="1177"/>
      <c r="E23" s="1177"/>
      <c r="F23" s="1184"/>
      <c r="G23" s="1148"/>
      <c r="H23" s="1160"/>
      <c r="I23" s="1160"/>
      <c r="J23" s="1192"/>
      <c r="K23" s="1148"/>
      <c r="L23" s="1190"/>
      <c r="M23" s="1190"/>
      <c r="N23" s="1195"/>
      <c r="O23" s="1148"/>
      <c r="P23" s="1142"/>
    </row>
    <row r="24" customFormat="false" ht="18" hidden="false" customHeight="true" outlineLevel="0" collapsed="false">
      <c r="B24" s="1142"/>
      <c r="C24" s="1160"/>
      <c r="D24" s="1196"/>
      <c r="E24" s="1196"/>
      <c r="F24" s="1196"/>
      <c r="G24" s="1142"/>
      <c r="H24" s="1160"/>
      <c r="I24" s="1160"/>
      <c r="J24" s="1197"/>
      <c r="K24" s="1198"/>
      <c r="L24" s="1199"/>
      <c r="M24" s="1199"/>
      <c r="N24" s="1199"/>
      <c r="O24" s="1142"/>
      <c r="P24" s="1142"/>
    </row>
    <row r="25" customFormat="false" ht="18" hidden="false" customHeight="true" outlineLevel="0" collapsed="false">
      <c r="B25" s="1142"/>
      <c r="C25" s="1142"/>
      <c r="D25" s="1177"/>
      <c r="E25" s="1177"/>
      <c r="F25" s="1177"/>
      <c r="G25" s="1142"/>
      <c r="H25" s="1160"/>
      <c r="I25" s="1160"/>
      <c r="J25" s="1197"/>
      <c r="K25" s="1198"/>
      <c r="L25" s="1200"/>
      <c r="M25" s="1200"/>
      <c r="N25" s="1200"/>
      <c r="O25" s="1142"/>
      <c r="P25" s="1142"/>
    </row>
    <row r="26" customFormat="false" ht="18" hidden="false" customHeight="true" outlineLevel="0" collapsed="false">
      <c r="B26" s="1142"/>
      <c r="C26" s="1142"/>
      <c r="D26" s="1177"/>
      <c r="E26" s="1177"/>
      <c r="F26" s="1177"/>
      <c r="G26" s="1142"/>
      <c r="H26" s="1160"/>
      <c r="I26" s="1160"/>
      <c r="J26" s="1198"/>
      <c r="K26" s="1198"/>
      <c r="L26" s="1200"/>
      <c r="M26" s="1200"/>
      <c r="N26" s="1200"/>
      <c r="O26" s="1142"/>
      <c r="P26" s="1142"/>
    </row>
    <row r="27" customFormat="false" ht="18" hidden="false" customHeight="true" outlineLevel="0" collapsed="false">
      <c r="B27" s="1142"/>
      <c r="C27" s="1160"/>
      <c r="D27" s="1177"/>
      <c r="E27" s="1177"/>
      <c r="F27" s="1177"/>
      <c r="G27" s="1142"/>
      <c r="H27" s="1160"/>
      <c r="I27" s="1160"/>
      <c r="J27" s="1142"/>
      <c r="K27" s="1142"/>
      <c r="L27" s="1190"/>
      <c r="M27" s="1190"/>
      <c r="N27" s="1190"/>
      <c r="O27" s="1142"/>
      <c r="P27" s="1142"/>
    </row>
    <row r="28" customFormat="false" ht="18" hidden="false" customHeight="true" outlineLevel="0" collapsed="false">
      <c r="B28" s="1142"/>
      <c r="C28" s="1160"/>
      <c r="D28" s="1177"/>
      <c r="E28" s="1177"/>
      <c r="F28" s="1177"/>
      <c r="G28" s="1142"/>
      <c r="H28" s="1160"/>
      <c r="I28" s="1160"/>
      <c r="J28" s="1155"/>
      <c r="K28" s="1148"/>
      <c r="L28" s="1190"/>
      <c r="M28" s="1190"/>
      <c r="N28" s="1193"/>
      <c r="O28" s="1142"/>
      <c r="P28" s="1142"/>
    </row>
    <row r="29" customFormat="false" ht="18" hidden="false" customHeight="true" outlineLevel="0" collapsed="false">
      <c r="B29" s="1148"/>
      <c r="C29" s="1148"/>
      <c r="D29" s="1177"/>
      <c r="E29" s="1184"/>
      <c r="F29" s="1177"/>
      <c r="G29" s="1142"/>
      <c r="H29" s="1160"/>
      <c r="I29" s="1160"/>
      <c r="J29" s="1176"/>
      <c r="K29" s="1148"/>
      <c r="L29" s="1190"/>
      <c r="M29" s="1195"/>
      <c r="N29" s="1190"/>
      <c r="O29" s="1142"/>
      <c r="P29" s="1142"/>
    </row>
    <row r="30" customFormat="false" ht="18" hidden="false" customHeight="true" outlineLevel="0" collapsed="false">
      <c r="B30" s="1148"/>
      <c r="C30" s="1148"/>
      <c r="D30" s="1177"/>
      <c r="E30" s="1177"/>
      <c r="F30" s="1177"/>
      <c r="G30" s="1142"/>
      <c r="H30" s="1160"/>
      <c r="I30" s="1160"/>
      <c r="J30" s="1176"/>
      <c r="K30" s="1148"/>
      <c r="L30" s="1190"/>
      <c r="M30" s="1190"/>
      <c r="N30" s="1190"/>
      <c r="O30" s="1142"/>
      <c r="P30" s="1142"/>
    </row>
    <row r="31" customFormat="false" ht="18" hidden="false" customHeight="true" outlineLevel="0" collapsed="false">
      <c r="B31" s="1148"/>
      <c r="C31" s="1148"/>
      <c r="D31" s="1177"/>
      <c r="E31" s="1177"/>
      <c r="F31" s="1177"/>
      <c r="G31" s="1148"/>
      <c r="H31" s="1160"/>
      <c r="I31" s="1160"/>
      <c r="J31" s="1176"/>
      <c r="K31" s="1148"/>
      <c r="L31" s="1190"/>
      <c r="M31" s="1190"/>
      <c r="N31" s="1190"/>
      <c r="O31" s="1148"/>
      <c r="P31" s="1142"/>
    </row>
    <row r="32" customFormat="false" ht="18" hidden="false" customHeight="true" outlineLevel="0" collapsed="false">
      <c r="B32" s="1142"/>
      <c r="C32" s="1160"/>
      <c r="D32" s="1160"/>
      <c r="E32" s="1160"/>
      <c r="F32" s="1160"/>
      <c r="G32" s="1160"/>
      <c r="H32" s="1142"/>
      <c r="J32" s="1194"/>
      <c r="K32" s="1142"/>
      <c r="L32" s="1142"/>
      <c r="M32" s="1142"/>
      <c r="N32" s="1142"/>
      <c r="O32" s="1142"/>
    </row>
    <row r="33" customFormat="false" ht="18" hidden="false" customHeight="true" outlineLevel="0" collapsed="false">
      <c r="B33" s="1142"/>
      <c r="C33" s="1178"/>
      <c r="D33" s="1178"/>
      <c r="E33" s="1142"/>
      <c r="F33" s="1142"/>
      <c r="G33" s="1142"/>
      <c r="H33" s="1142"/>
      <c r="J33" s="1194"/>
      <c r="K33" s="1142"/>
      <c r="L33" s="1142"/>
      <c r="M33" s="1142"/>
      <c r="N33" s="1142"/>
      <c r="O33" s="1142"/>
    </row>
    <row r="34" customFormat="false" ht="18" hidden="false" customHeight="true" outlineLevel="0" collapsed="false">
      <c r="B34" s="1142"/>
      <c r="C34" s="1178"/>
      <c r="D34" s="1152"/>
      <c r="E34" s="1152"/>
      <c r="F34" s="1142"/>
      <c r="G34" s="1201"/>
      <c r="H34" s="1142"/>
      <c r="J34" s="1194"/>
      <c r="K34" s="1142"/>
      <c r="L34" s="1142"/>
      <c r="M34" s="1142"/>
      <c r="N34" s="1142"/>
      <c r="O34" s="1142"/>
    </row>
    <row r="35" customFormat="false" ht="18" hidden="false" customHeight="true" outlineLevel="0" collapsed="false">
      <c r="B35" s="1142"/>
      <c r="C35" s="1142"/>
      <c r="D35" s="1142"/>
      <c r="E35" s="1142"/>
      <c r="F35" s="1142"/>
      <c r="G35" s="1142"/>
      <c r="H35" s="1142"/>
      <c r="J35" s="1202"/>
      <c r="K35" s="1142"/>
      <c r="L35" s="1142"/>
      <c r="M35" s="1142"/>
      <c r="N35" s="1142"/>
      <c r="O35" s="1142"/>
    </row>
    <row r="36" customFormat="false" ht="18" hidden="false" customHeight="true" outlineLevel="0" collapsed="false">
      <c r="B36" s="1142"/>
      <c r="C36" s="1142"/>
      <c r="D36" s="1142"/>
      <c r="E36" s="1142"/>
      <c r="F36" s="1142"/>
      <c r="G36" s="1142"/>
      <c r="H36" s="1142"/>
      <c r="J36" s="1147"/>
      <c r="K36" s="1142"/>
      <c r="L36" s="1142"/>
      <c r="M36" s="1142"/>
      <c r="N36" s="1142"/>
      <c r="O36" s="1142"/>
    </row>
    <row r="37" customFormat="false" ht="18" hidden="false" customHeight="true" outlineLevel="0" collapsed="false">
      <c r="B37" s="1142"/>
      <c r="C37" s="1142"/>
      <c r="D37" s="1142"/>
      <c r="E37" s="1142"/>
      <c r="F37" s="1142"/>
      <c r="G37" s="1142"/>
      <c r="H37" s="1142"/>
      <c r="J37" s="1142"/>
      <c r="K37" s="1142"/>
      <c r="L37" s="1203"/>
      <c r="M37" s="1203"/>
      <c r="N37" s="1203"/>
      <c r="O37" s="1142"/>
      <c r="P37" s="1142"/>
    </row>
    <row r="38" customFormat="false" ht="18" hidden="false" customHeight="true" outlineLevel="0" collapsed="false">
      <c r="B38" s="1142"/>
      <c r="C38" s="1178"/>
      <c r="D38" s="1178"/>
      <c r="E38" s="1178"/>
      <c r="F38" s="1204"/>
      <c r="G38" s="1142"/>
      <c r="H38" s="1142"/>
      <c r="J38" s="1142"/>
      <c r="K38" s="1142"/>
      <c r="L38" s="1203"/>
      <c r="M38" s="1203"/>
      <c r="N38" s="1203"/>
      <c r="O38" s="1142"/>
      <c r="P38" s="1142"/>
    </row>
    <row r="39" customFormat="false" ht="18" hidden="false" customHeight="true" outlineLevel="0" collapsed="false">
      <c r="B39" s="1142"/>
      <c r="C39" s="1178"/>
      <c r="D39" s="1178"/>
      <c r="E39" s="1178"/>
      <c r="F39" s="1204"/>
      <c r="G39" s="1142"/>
      <c r="H39" s="1142"/>
      <c r="J39" s="1155"/>
      <c r="K39" s="1148"/>
      <c r="L39" s="1203"/>
      <c r="M39" s="1203"/>
      <c r="N39" s="1193"/>
      <c r="O39" s="1142"/>
      <c r="P39" s="1142"/>
    </row>
    <row r="40" customFormat="false" ht="18" hidden="false" customHeight="true" outlineLevel="0" collapsed="false">
      <c r="B40" s="1142"/>
      <c r="C40" s="1178"/>
      <c r="D40" s="1178"/>
      <c r="E40" s="1178"/>
      <c r="F40" s="1204"/>
      <c r="G40" s="1142"/>
      <c r="H40" s="1142"/>
      <c r="J40" s="1176"/>
      <c r="K40" s="1148"/>
      <c r="L40" s="1203"/>
      <c r="M40" s="1203"/>
      <c r="N40" s="1203"/>
      <c r="O40" s="1142"/>
      <c r="P40" s="1142"/>
    </row>
    <row r="41" customFormat="false" ht="18" hidden="false" customHeight="true" outlineLevel="0" collapsed="false">
      <c r="B41" s="1142"/>
      <c r="C41" s="1178"/>
      <c r="D41" s="1178"/>
      <c r="E41" s="1178"/>
      <c r="F41" s="1204"/>
      <c r="G41" s="1142"/>
      <c r="H41" s="1142"/>
      <c r="J41" s="1176"/>
      <c r="K41" s="1148"/>
      <c r="L41" s="1203"/>
      <c r="M41" s="1203"/>
      <c r="N41" s="1203"/>
      <c r="O41" s="1142"/>
      <c r="P41" s="1142"/>
    </row>
    <row r="42" customFormat="false" ht="18" hidden="false" customHeight="true" outlineLevel="0" collapsed="false">
      <c r="B42" s="1142"/>
      <c r="C42" s="1178"/>
      <c r="D42" s="1178"/>
      <c r="E42" s="1178"/>
      <c r="F42" s="1204"/>
      <c r="G42" s="1142"/>
      <c r="H42" s="1142"/>
      <c r="J42" s="1176"/>
      <c r="K42" s="1148"/>
      <c r="L42" s="1203"/>
      <c r="M42" s="1203"/>
      <c r="N42" s="1203"/>
      <c r="O42" s="1142"/>
      <c r="P42" s="1142"/>
    </row>
    <row r="43" customFormat="false" ht="18" hidden="false" customHeight="true" outlineLevel="0" collapsed="false">
      <c r="B43" s="1142"/>
      <c r="C43" s="1178"/>
      <c r="D43" s="1178"/>
      <c r="E43" s="1178"/>
      <c r="F43" s="1204"/>
      <c r="G43" s="1142"/>
      <c r="H43" s="1142"/>
      <c r="J43" s="1142"/>
      <c r="K43" s="1142"/>
      <c r="L43" s="1205"/>
      <c r="M43" s="1142"/>
      <c r="N43" s="1142"/>
      <c r="O43" s="1142"/>
    </row>
    <row r="44" customFormat="false" ht="18" hidden="false" customHeight="true" outlineLevel="0" collapsed="false">
      <c r="C44" s="1153"/>
      <c r="D44" s="1153"/>
      <c r="E44" s="1153"/>
      <c r="F44" s="1206"/>
      <c r="H44" s="1142"/>
      <c r="L44" s="1207"/>
      <c r="N44" s="1201"/>
      <c r="O44" s="1142"/>
      <c r="P44" s="1142"/>
    </row>
    <row r="45" customFormat="false" ht="18" hidden="false" customHeight="true" outlineLevel="0" collapsed="false">
      <c r="C45" s="1153"/>
      <c r="D45" s="1153"/>
      <c r="E45" s="1153"/>
      <c r="F45" s="1206"/>
      <c r="H45" s="1142"/>
      <c r="J45" s="1142"/>
      <c r="K45" s="1160"/>
      <c r="L45" s="1201"/>
      <c r="M45" s="1201"/>
      <c r="N45" s="1201"/>
      <c r="O45" s="1160"/>
      <c r="P45" s="1160"/>
    </row>
    <row r="46" customFormat="false" ht="18" hidden="false" customHeight="true" outlineLevel="0" collapsed="false">
      <c r="C46" s="1153"/>
      <c r="D46" s="1153"/>
      <c r="E46" s="1153"/>
      <c r="F46" s="1206"/>
      <c r="H46" s="1142"/>
      <c r="J46" s="1148"/>
      <c r="K46" s="1148"/>
      <c r="L46" s="1201"/>
      <c r="M46" s="1193"/>
      <c r="N46" s="1201"/>
      <c r="O46" s="1160"/>
      <c r="P46" s="1160"/>
    </row>
    <row r="47" customFormat="false" ht="18" hidden="false" customHeight="true" outlineLevel="0" collapsed="false">
      <c r="C47" s="1153"/>
      <c r="D47" s="1153"/>
      <c r="E47" s="1153"/>
      <c r="F47" s="1206"/>
      <c r="H47" s="1142"/>
      <c r="J47" s="1148"/>
      <c r="K47" s="1148"/>
      <c r="L47" s="1201"/>
      <c r="M47" s="1201"/>
      <c r="N47" s="1201"/>
      <c r="O47" s="1160"/>
      <c r="P47" s="1160"/>
    </row>
    <row r="48" customFormat="false" ht="18" hidden="false" customHeight="true" outlineLevel="0" collapsed="false">
      <c r="H48" s="1142"/>
      <c r="J48" s="1148"/>
      <c r="K48" s="1148"/>
      <c r="L48" s="1201"/>
      <c r="M48" s="1201"/>
      <c r="N48" s="1201"/>
      <c r="O48" s="1160"/>
      <c r="P48" s="1160"/>
    </row>
    <row r="49" customFormat="false" ht="18" hidden="false" customHeight="true" outlineLevel="0" collapsed="false">
      <c r="H49" s="1142"/>
      <c r="J49" s="1160"/>
      <c r="K49" s="1160"/>
      <c r="L49" s="1160"/>
      <c r="M49" s="1160"/>
      <c r="N49" s="1160"/>
      <c r="O49" s="1160"/>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26">
    <mergeCell ref="B7:C8"/>
    <mergeCell ref="D7:D8"/>
    <mergeCell ref="E7:F7"/>
    <mergeCell ref="G7:G8"/>
    <mergeCell ref="J7:K8"/>
    <mergeCell ref="L7:L8"/>
    <mergeCell ref="M7:N7"/>
    <mergeCell ref="O7:O8"/>
    <mergeCell ref="J9:K10"/>
    <mergeCell ref="L9:L10"/>
    <mergeCell ref="M9:M10"/>
    <mergeCell ref="N9:N10"/>
    <mergeCell ref="O9:O10"/>
    <mergeCell ref="B11:B15"/>
    <mergeCell ref="J11:K12"/>
    <mergeCell ref="L11:L12"/>
    <mergeCell ref="M11:M12"/>
    <mergeCell ref="N11:N12"/>
    <mergeCell ref="O11:O12"/>
    <mergeCell ref="J13:K14"/>
    <mergeCell ref="L13:L14"/>
    <mergeCell ref="M13:M14"/>
    <mergeCell ref="N13:N14"/>
    <mergeCell ref="O13:O14"/>
    <mergeCell ref="B17:B19"/>
    <mergeCell ref="B20:B23"/>
  </mergeCells>
  <printOptions headings="false" gridLines="false" gridLinesSet="true" horizontalCentered="true" verticalCentered="false"/>
  <pageMargins left="0.196527777777778" right="0.157638888888889"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false" showZeros="true" rightToLeft="false" tabSelected="false" showOutlineSymbols="true" defaultGridColor="true" view="pageBreakPreview" topLeftCell="A1" colorId="64" zoomScale="100" zoomScaleNormal="87" zoomScalePageLayoutView="100" workbookViewId="0">
      <selection pane="topLeft" activeCell="J29" activeCellId="0" sqref="J29"/>
    </sheetView>
  </sheetViews>
  <sheetFormatPr defaultColWidth="10.74609375" defaultRowHeight="14.25" zeroHeight="false" outlineLevelRow="0" outlineLevelCol="0"/>
  <cols>
    <col collapsed="false" customWidth="true" hidden="false" outlineLevel="0" max="1" min="1" style="1139" width="2.74"/>
    <col collapsed="false" customWidth="true" hidden="false" outlineLevel="0" max="2" min="2" style="1139" width="16.62"/>
    <col collapsed="false" customWidth="true" hidden="false" outlineLevel="0" max="3" min="3" style="1139" width="18.62"/>
    <col collapsed="false" customWidth="true" hidden="false" outlineLevel="0" max="4" min="4" style="1139" width="13.87"/>
    <col collapsed="false" customWidth="true" hidden="false" outlineLevel="0" max="7" min="5" style="1139" width="12.62"/>
    <col collapsed="false" customWidth="true" hidden="false" outlineLevel="0" max="8" min="8" style="1139" width="1.62"/>
    <col collapsed="false" customWidth="false" hidden="false" outlineLevel="0" max="257" min="9" style="1139" width="10.74"/>
  </cols>
  <sheetData>
    <row r="1" customFormat="false" ht="16.5" hidden="false" customHeight="true" outlineLevel="0" collapsed="false"/>
    <row r="2" customFormat="false" ht="30" hidden="false" customHeight="true" outlineLevel="0" collapsed="false">
      <c r="B2" s="1143" t="s">
        <v>470</v>
      </c>
    </row>
    <row r="3" customFormat="false" ht="18" hidden="false" customHeight="true" outlineLevel="0" collapsed="false">
      <c r="B3" s="1145"/>
      <c r="G3" s="1146" t="str">
        <f aca="false">"対象地区名　"&amp;データ表!H2</f>
        <v>対象地区名　</v>
      </c>
    </row>
    <row r="4" customFormat="false" ht="18" hidden="false" customHeight="true" outlineLevel="0" collapsed="false">
      <c r="B4" s="1208"/>
      <c r="G4" s="1146" t="s">
        <v>464</v>
      </c>
    </row>
    <row r="5" customFormat="false" ht="5.1" hidden="false" customHeight="true" outlineLevel="0" collapsed="false">
      <c r="B5" s="1153"/>
      <c r="D5" s="1154"/>
    </row>
    <row r="6" customFormat="false" ht="20.1" hidden="false" customHeight="true" outlineLevel="0" collapsed="false">
      <c r="A6" s="1152"/>
      <c r="B6" s="1209"/>
      <c r="C6" s="1209"/>
      <c r="D6" s="1210" t="s">
        <v>471</v>
      </c>
      <c r="E6" s="1158" t="s">
        <v>29</v>
      </c>
      <c r="F6" s="1158"/>
      <c r="G6" s="1159" t="s">
        <v>472</v>
      </c>
      <c r="H6" s="1211"/>
      <c r="I6" s="1142"/>
    </row>
    <row r="7" customFormat="false" ht="20.1" hidden="false" customHeight="true" outlineLevel="0" collapsed="false">
      <c r="A7" s="1152"/>
      <c r="B7" s="1209"/>
      <c r="C7" s="1209"/>
      <c r="D7" s="1212" t="s">
        <v>473</v>
      </c>
      <c r="E7" s="1162" t="s">
        <v>151</v>
      </c>
      <c r="F7" s="1163" t="s">
        <v>153</v>
      </c>
      <c r="G7" s="1159"/>
      <c r="H7" s="1211"/>
      <c r="I7" s="1142"/>
    </row>
    <row r="8" customFormat="false" ht="20.1" hidden="false" customHeight="true" outlineLevel="0" collapsed="false">
      <c r="A8" s="1152"/>
      <c r="B8" s="1213" t="s">
        <v>474</v>
      </c>
      <c r="C8" s="1214"/>
      <c r="D8" s="1214"/>
      <c r="E8" s="1214"/>
      <c r="F8" s="1214"/>
      <c r="G8" s="1215"/>
      <c r="H8" s="1211"/>
      <c r="I8" s="1142"/>
    </row>
    <row r="9" customFormat="false" ht="20.1" hidden="false" customHeight="true" outlineLevel="0" collapsed="false">
      <c r="A9" s="1152"/>
      <c r="B9" s="1216" t="s">
        <v>187</v>
      </c>
      <c r="C9" s="1217" t="s">
        <v>139</v>
      </c>
      <c r="D9" s="1218" t="n">
        <f aca="false">D13</f>
        <v>357.1</v>
      </c>
      <c r="E9" s="1219" t="n">
        <f aca="false">E13</f>
        <v>343.75</v>
      </c>
      <c r="F9" s="1219" t="n">
        <f aca="false">F13</f>
        <v>343.75</v>
      </c>
      <c r="G9" s="1220"/>
      <c r="H9" s="1211"/>
      <c r="I9" s="1142"/>
    </row>
    <row r="10" customFormat="false" ht="20.1" hidden="false" customHeight="true" outlineLevel="0" collapsed="false">
      <c r="A10" s="1160"/>
      <c r="B10" s="1221"/>
      <c r="C10" s="1222" t="s">
        <v>475</v>
      </c>
      <c r="D10" s="1223" t="n">
        <f aca="false">ROUND(農集財政検討!H29,1)</f>
        <v>119.1</v>
      </c>
      <c r="E10" s="1224" t="n">
        <f aca="false">ROUND(浄化槽財政検討!E32,1)</f>
        <v>114.6</v>
      </c>
      <c r="F10" s="1224" t="n">
        <f aca="false">ROUND(浄化槽財政検討!K32,1)</f>
        <v>45.8</v>
      </c>
      <c r="G10" s="1225"/>
      <c r="H10" s="1211"/>
    </row>
    <row r="11" customFormat="false" ht="20.1" hidden="false" customHeight="true" outlineLevel="0" collapsed="false">
      <c r="A11" s="1160"/>
      <c r="B11" s="1226"/>
      <c r="C11" s="1227" t="s">
        <v>476</v>
      </c>
      <c r="D11" s="1228" t="n">
        <f aca="false">ROUND(農集財政検討!I29,1)</f>
        <v>220.1</v>
      </c>
      <c r="E11" s="1229" t="n">
        <f aca="false">ROUND(浄化槽財政検討!F32,1)</f>
        <v>194.8</v>
      </c>
      <c r="F11" s="1230" t="n">
        <f aca="false">ROUND(浄化槽財政検討!L32,1)</f>
        <v>91.7</v>
      </c>
      <c r="G11" s="1231"/>
      <c r="H11" s="1211"/>
    </row>
    <row r="12" customFormat="false" ht="20.1" hidden="false" customHeight="true" outlineLevel="0" collapsed="false">
      <c r="A12" s="1160"/>
      <c r="B12" s="1226"/>
      <c r="C12" s="1227" t="s">
        <v>477</v>
      </c>
      <c r="D12" s="1228" t="n">
        <f aca="false">ROUND(農集財政検討!J29,1)</f>
        <v>17.9</v>
      </c>
      <c r="E12" s="1229" t="n">
        <f aca="false">ROUND(浄化槽財政検討!G32,1)</f>
        <v>34.4</v>
      </c>
      <c r="F12" s="1229" t="n">
        <f aca="false">ROUND(浄化槽財政検討!M32,1)</f>
        <v>206.3</v>
      </c>
      <c r="G12" s="1232"/>
      <c r="H12" s="1211"/>
    </row>
    <row r="13" customFormat="false" ht="20.1" hidden="false" customHeight="true" outlineLevel="0" collapsed="false">
      <c r="A13" s="1160"/>
      <c r="B13" s="1233"/>
      <c r="C13" s="1234" t="s">
        <v>478</v>
      </c>
      <c r="D13" s="1235" t="n">
        <f aca="false">ROUND(農集財政検討!E29,1)</f>
        <v>357.1</v>
      </c>
      <c r="E13" s="1236" t="n">
        <f aca="false">浄化槽財政検討!D32</f>
        <v>343.75</v>
      </c>
      <c r="F13" s="1236" t="n">
        <f aca="false">浄化槽財政検討!D32</f>
        <v>343.75</v>
      </c>
      <c r="G13" s="1237"/>
      <c r="H13" s="1211"/>
    </row>
    <row r="14" customFormat="false" ht="20.1" hidden="false" customHeight="true" outlineLevel="0" collapsed="false">
      <c r="A14" s="1160"/>
      <c r="B14" s="1213" t="s">
        <v>479</v>
      </c>
      <c r="C14" s="1238"/>
      <c r="D14" s="1239"/>
      <c r="E14" s="1239"/>
      <c r="F14" s="1239"/>
      <c r="G14" s="1240"/>
      <c r="H14" s="1211"/>
    </row>
    <row r="15" customFormat="false" ht="39.95" hidden="false" customHeight="true" outlineLevel="0" collapsed="false">
      <c r="A15" s="1160"/>
      <c r="B15" s="1241" t="str">
        <f aca="false">"維持管理費における供用開始から起債償還終了時間での期間の収支            （事業開始からは農業集落排水"&amp;FIXED(データ表!E3,0)&amp;"年間、浄化槽"&amp;FIXED(データ表!E2,0)&amp;"年間とする。）"</f>
        <v>維持管理費における供用開始から起債償還終了時間での期間の収支            （事業開始からは農業集落排水40年間、浄化槽35年間とする。）</v>
      </c>
      <c r="C15" s="1241"/>
      <c r="D15" s="1241"/>
      <c r="E15" s="1241"/>
      <c r="F15" s="1241"/>
      <c r="G15" s="1242" t="s">
        <v>160</v>
      </c>
      <c r="H15" s="1211"/>
    </row>
    <row r="16" customFormat="false" ht="20.1" hidden="false" customHeight="true" outlineLevel="0" collapsed="false">
      <c r="A16" s="1160"/>
      <c r="B16" s="1243" t="s">
        <v>480</v>
      </c>
      <c r="C16" s="1244" t="s">
        <v>481</v>
      </c>
      <c r="D16" s="1235" t="n">
        <f aca="false">農集排集計!C82</f>
        <v>346.36</v>
      </c>
      <c r="E16" s="1236" t="n">
        <f aca="false">浄化槽集計!L79</f>
        <v>293.1</v>
      </c>
      <c r="F16" s="1245" t="s">
        <v>160</v>
      </c>
      <c r="G16" s="1246" t="str">
        <f aca="false">"年率"&amp;FIXED(データ表!E12,2)&amp;"%"</f>
        <v>年率2.00%</v>
      </c>
      <c r="H16" s="1211"/>
    </row>
    <row r="17" customFormat="false" ht="20.1" hidden="false" customHeight="true" outlineLevel="0" collapsed="false">
      <c r="A17" s="1160"/>
      <c r="B17" s="1247" t="s">
        <v>482</v>
      </c>
      <c r="C17" s="1248" t="s">
        <v>483</v>
      </c>
      <c r="D17" s="1249" t="n">
        <f aca="false">ROUND(農集排集計!X82+条件!F35*(データ表!E2-データ表!G20)/1000+条件!F36*(データ表!E2-データ表!G30)/1000,1)</f>
        <v>235.9</v>
      </c>
      <c r="E17" s="1229" t="n">
        <f aca="false">ROUND(浄化槽集計!M79+条件!F32*(データ表!E2-データ表!F49)/1000,1)</f>
        <v>1019.1</v>
      </c>
      <c r="F17" s="1229" t="n">
        <f aca="false">E17</f>
        <v>1019.1</v>
      </c>
      <c r="G17" s="1242" t="s">
        <v>160</v>
      </c>
      <c r="H17" s="1211"/>
    </row>
    <row r="18" customFormat="false" ht="20.1" hidden="false" customHeight="true" outlineLevel="0" collapsed="false">
      <c r="A18" s="1160"/>
      <c r="B18" s="1250" t="s">
        <v>72</v>
      </c>
      <c r="C18" s="1234" t="s">
        <v>484</v>
      </c>
      <c r="D18" s="1235" t="n">
        <f aca="false">D16+D17</f>
        <v>582.26</v>
      </c>
      <c r="E18" s="1236" t="n">
        <f aca="false">E16+E17</f>
        <v>1312.2</v>
      </c>
      <c r="F18" s="1236" t="n">
        <f aca="false">F17</f>
        <v>1019.1</v>
      </c>
      <c r="G18" s="1251" t="s">
        <v>160</v>
      </c>
      <c r="H18" s="1211"/>
      <c r="I18" s="1252"/>
    </row>
    <row r="19" customFormat="false" ht="20.1" hidden="false" customHeight="true" outlineLevel="0" collapsed="false">
      <c r="A19" s="1160"/>
      <c r="B19" s="1253" t="s">
        <v>485</v>
      </c>
      <c r="C19" s="1244" t="s">
        <v>486</v>
      </c>
      <c r="D19" s="1235" t="n">
        <f aca="false">ROUND(D16*0.45,1)</f>
        <v>155.9</v>
      </c>
      <c r="E19" s="1236" t="n">
        <f aca="false">ROUND(E16*0.5,1)</f>
        <v>146.6</v>
      </c>
      <c r="F19" s="1245" t="s">
        <v>160</v>
      </c>
      <c r="G19" s="1254" t="s">
        <v>487</v>
      </c>
      <c r="H19" s="1211"/>
    </row>
    <row r="20" customFormat="false" ht="20.1" hidden="false" customHeight="true" outlineLevel="0" collapsed="false">
      <c r="A20" s="1160"/>
      <c r="B20" s="1253"/>
      <c r="C20" s="1227" t="s">
        <v>488</v>
      </c>
      <c r="D20" s="1255" t="n">
        <f aca="false">D16+D17-D19-D21</f>
        <v>119.17</v>
      </c>
      <c r="E20" s="1256" t="n">
        <f aca="false">E16+E17-E19-E21</f>
        <v>799.64</v>
      </c>
      <c r="F20" s="1257" t="s">
        <v>160</v>
      </c>
      <c r="G20" s="1258" t="s">
        <v>489</v>
      </c>
      <c r="H20" s="1211"/>
    </row>
    <row r="21" customFormat="false" ht="20.1" hidden="false" customHeight="true" outlineLevel="0" collapsed="false">
      <c r="A21" s="1160"/>
      <c r="B21" s="1253"/>
      <c r="C21" s="1259" t="s">
        <v>490</v>
      </c>
      <c r="D21" s="1260" t="n">
        <f aca="false">農集排集計!G81</f>
        <v>307.19</v>
      </c>
      <c r="E21" s="1261" t="n">
        <f aca="false">浄化槽集計!P79</f>
        <v>365.96</v>
      </c>
      <c r="F21" s="1262" t="n">
        <f aca="false">F18</f>
        <v>1019.1</v>
      </c>
      <c r="G21" s="1263" t="s">
        <v>491</v>
      </c>
      <c r="H21" s="1211"/>
    </row>
    <row r="22" customFormat="false" ht="20.1" hidden="false" customHeight="true" outlineLevel="0" collapsed="false">
      <c r="A22" s="1160"/>
      <c r="B22" s="1253"/>
      <c r="C22" s="1234" t="s">
        <v>484</v>
      </c>
      <c r="D22" s="1264" t="n">
        <f aca="false">SUM(D19:D21)</f>
        <v>582.26</v>
      </c>
      <c r="E22" s="1265" t="n">
        <f aca="false">SUM(E19:E21)</f>
        <v>1312.2</v>
      </c>
      <c r="F22" s="1266" t="n">
        <f aca="false">F18</f>
        <v>1019.1</v>
      </c>
      <c r="G22" s="1267"/>
      <c r="H22" s="1211"/>
    </row>
    <row r="23" customFormat="false" ht="20.1" hidden="false" customHeight="true" outlineLevel="0" collapsed="false">
      <c r="A23" s="1160"/>
      <c r="B23" s="1268" t="s">
        <v>492</v>
      </c>
      <c r="C23" s="1268"/>
      <c r="D23" s="1269"/>
      <c r="E23" s="1270"/>
      <c r="F23" s="1270"/>
      <c r="G23" s="1271"/>
      <c r="H23" s="1211"/>
    </row>
    <row r="24" customFormat="false" ht="20.1" hidden="false" customHeight="true" outlineLevel="0" collapsed="false">
      <c r="A24" s="1160"/>
      <c r="B24" s="1272" t="s">
        <v>493</v>
      </c>
      <c r="C24" s="1272"/>
      <c r="D24" s="1273" t="n">
        <f aca="false">D10+D12+D18</f>
        <v>719.26</v>
      </c>
      <c r="E24" s="1274" t="n">
        <f aca="false">E10+E12+E18</f>
        <v>1461.2</v>
      </c>
      <c r="F24" s="1274" t="n">
        <f aca="false">F10+F11+F12+F18</f>
        <v>1362.9</v>
      </c>
      <c r="G24" s="1275" t="s">
        <v>494</v>
      </c>
      <c r="H24" s="1211"/>
    </row>
    <row r="25" customFormat="false" ht="20.1" hidden="false" customHeight="true" outlineLevel="0" collapsed="false">
      <c r="A25" s="1160"/>
      <c r="B25" s="1276" t="s">
        <v>495</v>
      </c>
      <c r="C25" s="1277"/>
      <c r="D25" s="1278"/>
      <c r="E25" s="1278"/>
      <c r="F25" s="1278"/>
      <c r="G25" s="1277"/>
      <c r="H25" s="1160"/>
    </row>
    <row r="26" customFormat="false" ht="20.1" hidden="false" customHeight="true" outlineLevel="0" collapsed="false">
      <c r="A26" s="1160"/>
      <c r="B26" s="1279" t="s">
        <v>496</v>
      </c>
      <c r="C26" s="1160"/>
      <c r="D26" s="1160"/>
      <c r="E26" s="1199"/>
      <c r="F26" s="1199"/>
      <c r="G26" s="1142"/>
      <c r="H26" s="1160"/>
    </row>
    <row r="27" customFormat="false" ht="20.1" hidden="false" customHeight="true" outlineLevel="0" collapsed="false">
      <c r="A27" s="1160"/>
      <c r="B27" s="1279" t="s">
        <v>497</v>
      </c>
      <c r="E27" s="1190"/>
      <c r="F27" s="1190"/>
      <c r="G27" s="1142"/>
      <c r="H27" s="1160"/>
    </row>
    <row r="28" customFormat="false" ht="20.1" hidden="false" customHeight="true" outlineLevel="0" collapsed="false">
      <c r="A28" s="1160"/>
      <c r="B28" s="1279" t="s">
        <v>498</v>
      </c>
      <c r="E28" s="1190"/>
      <c r="F28" s="1190"/>
      <c r="G28" s="1142"/>
      <c r="H28" s="1160"/>
    </row>
    <row r="29" customFormat="false" ht="20.1" hidden="false" customHeight="true" outlineLevel="0" collapsed="false">
      <c r="A29" s="1160"/>
      <c r="B29" s="1280" t="s">
        <v>499</v>
      </c>
      <c r="E29" s="1190"/>
      <c r="F29" s="1190"/>
      <c r="G29" s="1142"/>
      <c r="H29" s="1160"/>
      <c r="I29" s="1252"/>
    </row>
    <row r="30" customFormat="false" ht="20.1" hidden="false" customHeight="true" outlineLevel="0" collapsed="false">
      <c r="A30" s="1160"/>
      <c r="B30" s="1281" t="s">
        <v>500</v>
      </c>
      <c r="C30" s="1160"/>
      <c r="D30" s="1282" t="n">
        <f aca="false">浄化槽財政検討!I33</f>
        <v>150</v>
      </c>
      <c r="E30" s="1281" t="s">
        <v>135</v>
      </c>
      <c r="F30" s="1160"/>
      <c r="G30" s="1160"/>
      <c r="H30" s="1160"/>
    </row>
    <row r="31" customFormat="false" ht="20.1" hidden="false" customHeight="true" outlineLevel="0" collapsed="false">
      <c r="A31" s="1142"/>
      <c r="B31" s="1283" t="s">
        <v>501</v>
      </c>
      <c r="D31" s="1207" t="n">
        <f aca="false">浄化槽財政検討!I35</f>
        <v>13500</v>
      </c>
      <c r="E31" s="1283" t="s">
        <v>456</v>
      </c>
    </row>
    <row r="32" customFormat="false" ht="20.1" hidden="false" customHeight="true" outlineLevel="0" collapsed="false">
      <c r="A32" s="1142"/>
    </row>
    <row r="33" customFormat="false" ht="20.1" hidden="false" customHeight="true" outlineLevel="0" collapsed="false">
      <c r="A33" s="1142"/>
    </row>
    <row r="34" customFormat="false" ht="20.1" hidden="false" customHeight="true" outlineLevel="0" collapsed="false">
      <c r="A34" s="1142"/>
    </row>
    <row r="35" customFormat="false" ht="20.1" hidden="false" customHeight="true" outlineLevel="0" collapsed="false">
      <c r="A35" s="1142"/>
      <c r="B35" s="1147"/>
      <c r="C35" s="1142"/>
      <c r="D35" s="1142"/>
      <c r="E35" s="1142"/>
      <c r="F35" s="1142"/>
      <c r="G35" s="1142"/>
    </row>
    <row r="36" customFormat="false" ht="20.1" hidden="false" customHeight="true" outlineLevel="0" collapsed="false">
      <c r="A36" s="1142"/>
      <c r="B36" s="1142"/>
      <c r="C36" s="1160"/>
      <c r="D36" s="1203"/>
      <c r="E36" s="1203"/>
      <c r="F36" s="1203"/>
      <c r="G36" s="1160"/>
      <c r="H36" s="1160"/>
    </row>
    <row r="37" customFormat="false" ht="20.1" hidden="false" customHeight="true" outlineLevel="0" collapsed="false">
      <c r="A37" s="1142"/>
      <c r="B37" s="1142"/>
      <c r="C37" s="1160"/>
      <c r="D37" s="1203"/>
      <c r="E37" s="1203"/>
      <c r="F37" s="1203"/>
      <c r="G37" s="1160"/>
      <c r="H37" s="1160"/>
    </row>
    <row r="38" customFormat="false" ht="20.1" hidden="false" customHeight="true" outlineLevel="0" collapsed="false">
      <c r="A38" s="1142"/>
      <c r="B38" s="1284"/>
      <c r="C38" s="1148"/>
      <c r="D38" s="1203"/>
      <c r="E38" s="1203"/>
      <c r="F38" s="1203"/>
      <c r="G38" s="1160"/>
      <c r="H38" s="1160"/>
    </row>
    <row r="39" customFormat="false" ht="20.1" hidden="false" customHeight="true" outlineLevel="0" collapsed="false">
      <c r="A39" s="1142"/>
      <c r="B39" s="1284"/>
      <c r="C39" s="1148"/>
      <c r="D39" s="1203"/>
      <c r="E39" s="1203"/>
      <c r="F39" s="1203"/>
      <c r="G39" s="1160"/>
      <c r="H39" s="1160"/>
    </row>
    <row r="40" customFormat="false" ht="20.1" hidden="false" customHeight="true" outlineLevel="0" collapsed="false">
      <c r="A40" s="1142"/>
      <c r="B40" s="1284"/>
      <c r="C40" s="1148"/>
      <c r="D40" s="1203"/>
      <c r="E40" s="1203"/>
      <c r="F40" s="1203"/>
      <c r="G40" s="1160"/>
      <c r="H40" s="1160"/>
    </row>
    <row r="41" customFormat="false" ht="20.1" hidden="false" customHeight="true" outlineLevel="0" collapsed="false">
      <c r="A41" s="1142"/>
      <c r="B41" s="1147"/>
      <c r="C41" s="1142"/>
      <c r="D41" s="1160"/>
      <c r="E41" s="1160"/>
      <c r="F41" s="1160"/>
      <c r="G41" s="1160"/>
    </row>
    <row r="42" customFormat="false" ht="20.1" hidden="false" customHeight="true" outlineLevel="0" collapsed="false">
      <c r="A42" s="1142"/>
      <c r="B42" s="1142"/>
      <c r="C42" s="1160"/>
      <c r="D42" s="1201"/>
      <c r="E42" s="1201"/>
      <c r="F42" s="1201"/>
      <c r="G42" s="1160"/>
      <c r="H42" s="1160"/>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sheetData>
  <mergeCells count="8">
    <mergeCell ref="B6:C7"/>
    <mergeCell ref="E6:F6"/>
    <mergeCell ref="G6:G7"/>
    <mergeCell ref="B15:F15"/>
    <mergeCell ref="B19:B22"/>
    <mergeCell ref="B23:C23"/>
    <mergeCell ref="B24:C24"/>
    <mergeCell ref="B38:B40"/>
  </mergeCells>
  <printOptions headings="false" gridLines="false" gridLinesSet="true" horizontalCentered="true" verticalCentered="false"/>
  <pageMargins left="0.551388888888889" right="0.157638888888889" top="0.590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2"/>
  <sheetViews>
    <sheetView showFormulas="false" showGridLines="true" showRowColHeaders="false" showZeros="true" rightToLeft="false" tabSelected="false" showOutlineSymbols="true" defaultGridColor="true" view="normal" topLeftCell="A13" colorId="64" zoomScale="87" zoomScaleNormal="87" zoomScalePageLayoutView="100" workbookViewId="0">
      <selection pane="topLeft" activeCell="L46" activeCellId="0" sqref="A1:IV16384"/>
    </sheetView>
  </sheetViews>
  <sheetFormatPr defaultColWidth="2.74609375" defaultRowHeight="14.25" zeroHeight="false" outlineLevelRow="0" outlineLevelCol="0"/>
  <cols>
    <col collapsed="false" customWidth="true" hidden="false" outlineLevel="0" max="1" min="1" style="2" width="5.62"/>
    <col collapsed="false" customWidth="true" hidden="false" outlineLevel="0" max="3" min="2" style="2" width="4.62"/>
    <col collapsed="false" customWidth="true" hidden="false" outlineLevel="0" max="4" min="4" style="2" width="13.62"/>
    <col collapsed="false" customWidth="true" hidden="false" outlineLevel="0" max="5" min="5" style="2" width="14.62"/>
    <col collapsed="false" customWidth="true" hidden="false" outlineLevel="0" max="6" min="6" style="2" width="7.62"/>
    <col collapsed="false" customWidth="true" hidden="false" outlineLevel="0" max="9" min="7" style="2" width="6.62"/>
    <col collapsed="false" customWidth="true" hidden="false" outlineLevel="0" max="11" min="10" style="2" width="7.62"/>
    <col collapsed="false" customWidth="true" hidden="false" outlineLevel="0" max="12" min="12" style="2" width="9.62"/>
    <col collapsed="false" customWidth="true" hidden="false" outlineLevel="0" max="13" min="13" style="2" width="6.62"/>
    <col collapsed="false" customWidth="true" hidden="false" outlineLevel="0" max="14" min="14" style="2" width="12.62"/>
    <col collapsed="false" customWidth="true" hidden="false" outlineLevel="0" max="15" min="15" style="2" width="14.62"/>
    <col collapsed="false" customWidth="true" hidden="false" outlineLevel="0" max="16" min="16" style="2" width="4.5"/>
    <col collapsed="false" customWidth="true" hidden="false" outlineLevel="0" max="17" min="17" style="2" width="12.62"/>
    <col collapsed="false" customWidth="true" hidden="false" outlineLevel="0" max="18" min="18" style="2" width="9.24"/>
    <col collapsed="false" customWidth="true" hidden="false" outlineLevel="0" max="19" min="19" style="2" width="7.5"/>
    <col collapsed="false" customWidth="true" hidden="false" outlineLevel="0" max="20" min="20" style="2" width="8.74"/>
    <col collapsed="false" customWidth="true" hidden="false" outlineLevel="0" max="62" min="21" style="2" width="10.74"/>
    <col collapsed="false" customWidth="false" hidden="false" outlineLevel="0" max="257" min="63" style="2" width="2.74"/>
  </cols>
  <sheetData>
    <row r="1" s="3" customFormat="tru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s="3" customFormat="true" ht="30" hidden="false" customHeight="true" outlineLevel="0" collapsed="false">
      <c r="A2" s="2"/>
      <c r="C2" s="2"/>
      <c r="D2" s="4" t="s">
        <v>0</v>
      </c>
      <c r="E2" s="5"/>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s="3" customFormat="true" ht="24.95" hidden="false" customHeight="true" outlineLevel="0" collapsed="false">
      <c r="A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s="3" customFormat="true" ht="24" hidden="false" customHeight="false" outlineLevel="0" collapsed="false">
      <c r="C4" s="7" t="s">
        <v>1</v>
      </c>
      <c r="D4" s="8"/>
      <c r="J4" s="9"/>
      <c r="K4" s="9"/>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s="3" customFormat="true" ht="20.1" hidden="false" customHeight="true" outlineLevel="0" collapsed="false">
      <c r="A5" s="2"/>
      <c r="B5" s="2"/>
      <c r="H5" s="9"/>
      <c r="I5" s="9"/>
      <c r="J5" s="9"/>
      <c r="K5" s="9"/>
      <c r="L5" s="9"/>
      <c r="M5" s="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s="3" customFormat="true" ht="20.1" hidden="false" customHeight="true" outlineLevel="0" collapsed="false">
      <c r="A6" s="2"/>
      <c r="B6" s="2"/>
      <c r="D6" s="10" t="s">
        <v>2</v>
      </c>
      <c r="E6" s="2"/>
      <c r="F6" s="2"/>
      <c r="G6" s="2"/>
      <c r="H6" s="11" t="s">
        <v>3</v>
      </c>
      <c r="I6" s="11"/>
      <c r="J6" s="12"/>
      <c r="K6" s="1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s="3" customFormat="true" ht="20.1" hidden="false" customHeight="true" outlineLevel="0" collapsed="false">
      <c r="A7" s="2"/>
      <c r="B7" s="2"/>
      <c r="D7" s="10" t="s">
        <v>4</v>
      </c>
      <c r="E7" s="13"/>
      <c r="F7" s="13"/>
      <c r="G7" s="13"/>
      <c r="H7" s="14" t="s">
        <v>5</v>
      </c>
      <c r="I7" s="15"/>
      <c r="J7" s="16" t="n">
        <f aca="false">'データ表(家屋)'!E9</f>
        <v>0.3</v>
      </c>
      <c r="K7" s="16"/>
      <c r="L7" s="14" t="s">
        <v>6</v>
      </c>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s="3" customFormat="true" ht="20.1" hidden="false" customHeight="true" outlineLevel="0" collapsed="false">
      <c r="A8" s="2"/>
      <c r="B8" s="2"/>
      <c r="D8" s="10" t="s">
        <v>7</v>
      </c>
      <c r="E8" s="17" t="n">
        <f aca="false">'データ表(家屋)'!E8</f>
        <v>3</v>
      </c>
      <c r="F8" s="14" t="s">
        <v>8</v>
      </c>
      <c r="G8" s="13"/>
      <c r="H8" s="14" t="s">
        <v>9</v>
      </c>
      <c r="I8" s="15"/>
      <c r="J8" s="16" t="n">
        <f aca="false">'データ表(家屋)'!E10</f>
        <v>0.225</v>
      </c>
      <c r="K8" s="16"/>
      <c r="L8" s="14" t="s">
        <v>6</v>
      </c>
      <c r="M8" s="13"/>
      <c r="N8" s="13"/>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s="3" customFormat="true" ht="20.1" hidden="false" customHeight="true" outlineLevel="0" collapsed="false">
      <c r="A9" s="2"/>
      <c r="D9" s="18" t="s">
        <v>10</v>
      </c>
      <c r="E9" s="9"/>
      <c r="F9" s="9"/>
      <c r="G9" s="9"/>
      <c r="H9" s="19" t="str">
        <f aca="false">"計画人口：Ｘ＝"&amp;FIXED(E8,1)&amp;"*Ｎ　人"</f>
        <v>計画人口：Ｘ＝3.0*Ｎ　人</v>
      </c>
      <c r="I9" s="9"/>
      <c r="J9" s="9"/>
      <c r="K9" s="9"/>
      <c r="L9" s="9"/>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s="3" customFormat="true" ht="20.1" hidden="false" customHeight="true" outlineLevel="0" collapsed="false">
      <c r="A10" s="2"/>
      <c r="D10" s="10" t="s">
        <v>11</v>
      </c>
      <c r="E10" s="9"/>
      <c r="F10" s="9"/>
      <c r="G10" s="9"/>
      <c r="H10" s="9"/>
      <c r="I10" s="9"/>
      <c r="J10" s="9"/>
      <c r="K10" s="9"/>
      <c r="L10" s="9"/>
      <c r="M10" s="9"/>
      <c r="N10" s="9"/>
      <c r="O10" s="9"/>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s="3" customFormat="true" ht="20.1" hidden="false" customHeight="true" outlineLevel="0" collapsed="false">
      <c r="B11" s="2"/>
      <c r="C11" s="9"/>
      <c r="D11" s="20"/>
      <c r="E11" s="20"/>
      <c r="F11" s="21" t="s">
        <v>12</v>
      </c>
      <c r="G11" s="21"/>
      <c r="H11" s="21"/>
      <c r="I11" s="21"/>
      <c r="J11" s="21" t="s">
        <v>13</v>
      </c>
      <c r="K11" s="21"/>
      <c r="L11" s="21"/>
      <c r="M11" s="21"/>
      <c r="N11" s="22" t="s">
        <v>14</v>
      </c>
      <c r="O11" s="2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s="3" customFormat="true" ht="20.1" hidden="false" customHeight="true" outlineLevel="0" collapsed="false">
      <c r="C12" s="2"/>
      <c r="D12" s="23" t="s">
        <v>15</v>
      </c>
      <c r="E12" s="24"/>
      <c r="F12" s="25" t="n">
        <f aca="false">'データ表(家屋)'!F27</f>
        <v>104.3</v>
      </c>
      <c r="G12" s="25"/>
      <c r="H12" s="26" t="s">
        <v>16</v>
      </c>
      <c r="I12" s="26"/>
      <c r="J12" s="25" t="n">
        <f aca="false">'データ表(家屋)'!F32/10000</f>
        <v>7.7</v>
      </c>
      <c r="K12" s="25"/>
      <c r="L12" s="27" t="s">
        <v>17</v>
      </c>
      <c r="M12" s="27"/>
      <c r="N12" s="28" t="n">
        <f aca="false">'データ表(家屋)'!F26</f>
        <v>7</v>
      </c>
      <c r="O12" s="29" t="s">
        <v>18</v>
      </c>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s="3" customFormat="true" ht="23.1" hidden="false" customHeight="true" outlineLevel="0" collapsed="false">
      <c r="C13" s="2"/>
      <c r="D13" s="30" t="s">
        <v>19</v>
      </c>
      <c r="E13" s="31" t="s">
        <v>20</v>
      </c>
      <c r="F13" s="32" t="s">
        <v>21</v>
      </c>
      <c r="G13" s="32"/>
      <c r="H13" s="32"/>
      <c r="I13" s="32"/>
      <c r="J13" s="33" t="s">
        <v>22</v>
      </c>
      <c r="K13" s="33"/>
      <c r="L13" s="33"/>
      <c r="M13" s="33"/>
      <c r="N13" s="34"/>
      <c r="O13" s="34"/>
      <c r="P13" s="9"/>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s="3" customFormat="true" ht="23.1" hidden="false" customHeight="true" outlineLevel="0" collapsed="false">
      <c r="C14" s="2"/>
      <c r="D14" s="35"/>
      <c r="E14" s="31"/>
      <c r="F14" s="32"/>
      <c r="G14" s="32"/>
      <c r="H14" s="32"/>
      <c r="I14" s="32"/>
      <c r="J14" s="33"/>
      <c r="K14" s="33"/>
      <c r="L14" s="33"/>
      <c r="M14" s="33"/>
      <c r="N14" s="36"/>
      <c r="O14" s="37"/>
      <c r="P14" s="9"/>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s="3" customFormat="true" ht="23.1" hidden="false" customHeight="true" outlineLevel="0" collapsed="false">
      <c r="C15" s="2"/>
      <c r="D15" s="35"/>
      <c r="E15" s="31"/>
      <c r="F15" s="32"/>
      <c r="G15" s="32"/>
      <c r="H15" s="32"/>
      <c r="I15" s="32"/>
      <c r="J15" s="33"/>
      <c r="K15" s="33"/>
      <c r="L15" s="33"/>
      <c r="M15" s="33"/>
      <c r="N15" s="38"/>
      <c r="O15" s="38"/>
      <c r="P15" s="9"/>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s="3" customFormat="true" ht="23.1" hidden="false" customHeight="true" outlineLevel="0" collapsed="false">
      <c r="C16" s="2"/>
      <c r="D16" s="35"/>
      <c r="E16" s="31"/>
      <c r="F16" s="32"/>
      <c r="G16" s="32"/>
      <c r="H16" s="32"/>
      <c r="I16" s="32"/>
      <c r="J16" s="33"/>
      <c r="K16" s="33"/>
      <c r="L16" s="33"/>
      <c r="M16" s="33"/>
      <c r="N16" s="39"/>
      <c r="O16" s="40"/>
      <c r="P16" s="9"/>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s="3" customFormat="true" ht="20.1" hidden="false" customHeight="true" outlineLevel="0" collapsed="false">
      <c r="A17" s="2"/>
      <c r="C17" s="2"/>
      <c r="D17" s="35"/>
      <c r="E17" s="41" t="s">
        <v>23</v>
      </c>
      <c r="F17" s="42"/>
      <c r="G17" s="43" t="n">
        <f aca="false">'データ表(家屋)'!G19</f>
        <v>5.6</v>
      </c>
      <c r="H17" s="44" t="s">
        <v>24</v>
      </c>
      <c r="I17" s="44"/>
      <c r="J17" s="45" t="n">
        <f aca="false">'データ表(家屋)'!G20</f>
        <v>31</v>
      </c>
      <c r="K17" s="45"/>
      <c r="L17" s="46" t="s">
        <v>25</v>
      </c>
      <c r="M17" s="46"/>
      <c r="N17" s="47"/>
      <c r="O17" s="48"/>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s="3" customFormat="true" ht="20.1" hidden="false" customHeight="true" outlineLevel="0" collapsed="false">
      <c r="A18" s="2"/>
      <c r="B18" s="2"/>
      <c r="C18" s="2"/>
      <c r="D18" s="49"/>
      <c r="E18" s="50"/>
      <c r="F18" s="51"/>
      <c r="G18" s="52"/>
      <c r="H18" s="53"/>
      <c r="I18" s="53"/>
      <c r="J18" s="54"/>
      <c r="K18" s="54"/>
      <c r="L18" s="53"/>
      <c r="M18" s="53"/>
      <c r="N18" s="53"/>
      <c r="O18" s="55"/>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s="3" customFormat="true" ht="20.1" hidden="false" customHeight="true" outlineLevel="0" collapsed="false">
      <c r="A19" s="2"/>
      <c r="B19" s="2"/>
      <c r="D19" s="2"/>
      <c r="E19" s="2"/>
      <c r="F19" s="2"/>
      <c r="G19" s="2"/>
      <c r="H19" s="2"/>
      <c r="I19" s="2"/>
      <c r="J19" s="12"/>
      <c r="K19" s="12"/>
      <c r="L19" s="2"/>
      <c r="M19" s="2"/>
      <c r="N19" s="2"/>
      <c r="O19" s="56"/>
      <c r="P19" s="57"/>
      <c r="Q19" s="31"/>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s="3" customFormat="true" ht="20.1" hidden="false" customHeight="true" outlineLevel="0" collapsed="false">
      <c r="C20" s="9"/>
      <c r="D20" s="11" t="s">
        <v>26</v>
      </c>
      <c r="E20" s="58"/>
      <c r="F20" s="58"/>
      <c r="G20" s="58"/>
      <c r="H20" s="58"/>
      <c r="I20" s="58"/>
      <c r="J20" s="59" t="s">
        <v>27</v>
      </c>
      <c r="K20" s="59"/>
      <c r="L20" s="60" t="s">
        <v>28</v>
      </c>
      <c r="M20" s="61" t="s">
        <v>29</v>
      </c>
      <c r="N20" s="61"/>
      <c r="O20" s="62" t="s">
        <v>30</v>
      </c>
      <c r="P20" s="57"/>
      <c r="Q20" s="63"/>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s="3" customFormat="true" ht="20.1" hidden="false" customHeight="true" outlineLevel="0" collapsed="false">
      <c r="B21" s="2"/>
      <c r="C21" s="9"/>
      <c r="E21" s="64" t="s">
        <v>29</v>
      </c>
      <c r="F21" s="65"/>
      <c r="G21" s="65"/>
      <c r="H21" s="66" t="s">
        <v>31</v>
      </c>
      <c r="I21" s="66"/>
      <c r="J21" s="67" t="n">
        <f aca="false">'データ表(家屋)'!F36</f>
        <v>40</v>
      </c>
      <c r="K21" s="67"/>
      <c r="L21" s="9"/>
      <c r="M21" s="68" t="s">
        <v>32</v>
      </c>
      <c r="N21" s="68"/>
      <c r="O21" s="69" t="n">
        <f aca="false">'データ表(家屋)'!F38</f>
        <v>55</v>
      </c>
      <c r="P21" s="57"/>
      <c r="Q21" s="63"/>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20.1" hidden="false" customHeight="true" outlineLevel="0" collapsed="false">
      <c r="A22" s="3"/>
      <c r="B22" s="3"/>
      <c r="C22" s="9"/>
      <c r="D22" s="13"/>
      <c r="E22" s="70"/>
      <c r="F22" s="71"/>
      <c r="G22" s="72"/>
      <c r="H22" s="73" t="s">
        <v>33</v>
      </c>
      <c r="I22" s="73"/>
      <c r="J22" s="74" t="n">
        <f aca="false">'データ表(家屋)'!F37</f>
        <v>7</v>
      </c>
      <c r="K22" s="74"/>
      <c r="L22" s="9"/>
      <c r="M22" s="75" t="s">
        <v>34</v>
      </c>
      <c r="N22" s="75"/>
      <c r="O22" s="76" t="n">
        <f aca="false">'データ表(家屋)'!F39</f>
        <v>5</v>
      </c>
      <c r="P22" s="57"/>
    </row>
    <row r="23" s="3" customFormat="true" ht="20.1" hidden="false" customHeight="true" outlineLevel="0" collapsed="false">
      <c r="C23" s="9"/>
      <c r="D23" s="2"/>
      <c r="E23" s="9"/>
      <c r="F23" s="9"/>
      <c r="G23" s="9"/>
      <c r="H23" s="9"/>
      <c r="I23" s="9"/>
      <c r="J23" s="9"/>
      <c r="K23" s="9"/>
      <c r="L23" s="2"/>
      <c r="M23" s="77" t="s">
        <v>35</v>
      </c>
      <c r="N23" s="77"/>
      <c r="O23" s="78" t="n">
        <f aca="false">'データ表(家屋)'!F40</f>
        <v>40</v>
      </c>
      <c r="P23" s="57"/>
      <c r="Q23" s="9"/>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s="3" customFormat="true" ht="9.95" hidden="false" customHeight="true" outlineLevel="0" collapsed="false">
      <c r="C24" s="9"/>
      <c r="D24" s="2"/>
      <c r="E24" s="9"/>
      <c r="F24" s="9"/>
      <c r="G24" s="9"/>
      <c r="H24" s="9"/>
      <c r="I24" s="9"/>
      <c r="J24" s="9"/>
      <c r="K24" s="9"/>
      <c r="L24" s="2"/>
      <c r="M24" s="57"/>
      <c r="N24" s="79"/>
      <c r="O24" s="80"/>
      <c r="P24" s="57"/>
      <c r="Q24" s="9"/>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s="3" customFormat="true" ht="20.1" hidden="false" customHeight="true" outlineLevel="0" collapsed="false">
      <c r="C25" s="9"/>
      <c r="D25" s="13"/>
      <c r="E25" s="20"/>
      <c r="F25" s="20"/>
      <c r="G25" s="20"/>
      <c r="H25" s="20"/>
      <c r="I25" s="20"/>
      <c r="J25" s="59" t="s">
        <v>27</v>
      </c>
      <c r="K25" s="59"/>
      <c r="L25" s="9"/>
      <c r="M25" s="81" t="s">
        <v>36</v>
      </c>
      <c r="N25" s="81"/>
      <c r="O25" s="82" t="s">
        <v>30</v>
      </c>
      <c r="P25" s="57"/>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s="3" customFormat="true" ht="20.1" hidden="false" customHeight="true" outlineLevel="0" collapsed="false">
      <c r="C26" s="9"/>
      <c r="D26" s="9"/>
      <c r="E26" s="30" t="s">
        <v>19</v>
      </c>
      <c r="F26" s="83" t="s">
        <v>20</v>
      </c>
      <c r="G26" s="83"/>
      <c r="H26" s="66" t="s">
        <v>37</v>
      </c>
      <c r="I26" s="66"/>
      <c r="J26" s="67" t="n">
        <f aca="false">'データ表(家屋)'!G15</f>
        <v>50</v>
      </c>
      <c r="K26" s="67"/>
      <c r="L26" s="9"/>
      <c r="M26" s="84" t="s">
        <v>37</v>
      </c>
      <c r="N26" s="84"/>
      <c r="O26" s="69" t="n">
        <f aca="false">'データ表(家屋)'!G17</f>
        <v>50</v>
      </c>
      <c r="P26" s="31"/>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s="3" customFormat="true" ht="20.1" hidden="false" customHeight="true" outlineLevel="0" collapsed="false">
      <c r="C27" s="9"/>
      <c r="D27" s="13"/>
      <c r="E27" s="85"/>
      <c r="F27" s="86"/>
      <c r="G27" s="87"/>
      <c r="H27" s="66" t="s">
        <v>38</v>
      </c>
      <c r="I27" s="66"/>
      <c r="J27" s="67" t="n">
        <f aca="false">'データ表(家屋)'!G16</f>
        <v>15</v>
      </c>
      <c r="K27" s="67"/>
      <c r="L27" s="9"/>
      <c r="M27" s="77" t="s">
        <v>38</v>
      </c>
      <c r="N27" s="77"/>
      <c r="O27" s="88" t="n">
        <f aca="false">'データ表(家屋)'!G18</f>
        <v>50</v>
      </c>
      <c r="P27" s="57"/>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s="3" customFormat="true" ht="20.1" hidden="false" customHeight="true" outlineLevel="0" collapsed="false">
      <c r="A28" s="2"/>
      <c r="D28" s="9"/>
      <c r="E28" s="89"/>
      <c r="F28" s="90" t="s">
        <v>23</v>
      </c>
      <c r="G28" s="90"/>
      <c r="H28" s="91"/>
      <c r="I28" s="92"/>
      <c r="J28" s="74" t="n">
        <f aca="false">'データ表(家屋)'!G21</f>
        <v>50</v>
      </c>
      <c r="K28" s="74"/>
      <c r="L28" s="9"/>
      <c r="M28" s="9"/>
      <c r="N28" s="9"/>
      <c r="O28" s="9"/>
      <c r="P28" s="9"/>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s="3" customFormat="true" ht="20.1" hidden="false" customHeight="true" outlineLevel="0" collapsed="false">
      <c r="D29" s="56"/>
      <c r="E29" s="93"/>
      <c r="F29" s="12"/>
      <c r="G29" s="12"/>
      <c r="H29" s="9"/>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s="3" customFormat="true" ht="20.1" hidden="false" customHeight="true" outlineLevel="0" collapsed="false">
      <c r="E30" s="9"/>
      <c r="F30" s="9"/>
      <c r="G30" s="9"/>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s="3" customFormat="true" ht="24" hidden="false" customHeight="false" outlineLevel="0" collapsed="false">
      <c r="B31" s="2"/>
      <c r="C31" s="94" t="s">
        <v>39</v>
      </c>
      <c r="O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s="3" customFormat="true" ht="20.1" hidden="false" customHeight="true" outlineLevel="0" collapsed="false">
      <c r="B32" s="2"/>
      <c r="O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s="3" customFormat="true" ht="20.1" hidden="true" customHeight="true" outlineLevel="0" collapsed="false">
      <c r="B33" s="2"/>
      <c r="D33" s="95"/>
      <c r="O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s="3" customFormat="true" ht="20.1" hidden="false" customHeight="true" outlineLevel="0" collapsed="false">
      <c r="H34" s="9"/>
      <c r="I34" s="9"/>
      <c r="J34" s="13"/>
      <c r="K34" s="13"/>
      <c r="L34" s="9"/>
      <c r="M34" s="9"/>
      <c r="N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s="3" customFormat="true" ht="20.1" hidden="false" customHeight="true" outlineLevel="0" collapsed="false">
      <c r="D35" s="96" t="s">
        <v>40</v>
      </c>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s="3" customFormat="true" ht="20.1" hidden="false" customHeight="true" outlineLevel="0" collapsed="false">
      <c r="D36" s="96" t="s">
        <v>41</v>
      </c>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s="3" customFormat="true" ht="20.1" hidden="false" customHeight="true" outlineLevel="0" collapsed="false">
      <c r="D37" s="95"/>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s="3" customFormat="true" ht="20.1" hidden="false" customHeight="true" outlineLevel="0" collapsed="false">
      <c r="D38" s="97" t="s">
        <v>42</v>
      </c>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s="3" customFormat="true" ht="20.1" hidden="false" customHeight="true" outlineLevel="0" collapsed="false">
      <c r="D39" s="96" t="s">
        <v>43</v>
      </c>
      <c r="E39" s="3" t="str">
        <f aca="false">"＝(227.12×("&amp;FIXED(E8,1)&amp;"×Ｎ）"</f>
        <v>＝(227.12×(3.0×Ｎ）</v>
      </c>
      <c r="G39" s="98" t="s">
        <v>44</v>
      </c>
      <c r="H39" s="3" t="str">
        <f aca="false">"/"&amp;FIXED(J26,0)&amp;"×"&amp;FIXED(O26/100,2)</f>
        <v>/50×0.50</v>
      </c>
      <c r="O39" s="98"/>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s="3" customFormat="true" ht="20.1" hidden="false" customHeight="true" outlineLevel="0" collapsed="false">
      <c r="E40" s="3" t="str">
        <f aca="false">"　＋(227.12×("&amp;FIXED(E8,1)&amp;"×Ｎ）"</f>
        <v>　＋(227.12×(3.0×Ｎ）</v>
      </c>
      <c r="G40" s="98" t="s">
        <v>44</v>
      </c>
      <c r="H40" s="3" t="str">
        <f aca="false">"＋1.97×("&amp;FIXED(E8,1)&amp;"×Ｎ)"</f>
        <v>＋1.97×(3.0×Ｎ)</v>
      </c>
      <c r="O40" s="98"/>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s="3" customFormat="true" ht="20.1" hidden="false" customHeight="true" outlineLevel="0" collapsed="false">
      <c r="E41" s="3" t="str">
        <f aca="false">"　＋"&amp;FIXED(G17,1)&amp;"×Ｌ／"&amp;FIXED(J28,0)&amp;"＋"&amp;FIXED(J17/10000,4)&amp;"×Ｌ"</f>
        <v>　＋5.6×Ｌ／50＋0.0031×Ｌ</v>
      </c>
      <c r="M41" s="98"/>
      <c r="Q41" s="18" t="s">
        <v>45</v>
      </c>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s="3" customFormat="true" ht="20.1" hidden="false" customHeight="true" outlineLevel="0" collapsed="false">
      <c r="D42" s="11" t="s">
        <v>46</v>
      </c>
      <c r="E42" s="2" t="str">
        <f aca="false">"＝("&amp;FIXED(F12,1)&amp;"×Ｎ)／"&amp;FIXED(J21,0)&amp;"×("&amp;FIXED(O21/100,2)&amp;"＋"&amp;FIXED(O23/100,2)&amp;")＋("&amp;FIXED(F12,1)&amp;"×Ｎ)／"&amp;FIXED(J22,0)&amp;"×"&amp;FIXED(O22/100,2)&amp;"＋"&amp;FIXED(J12,1)&amp;"×Ｎ"</f>
        <v>＝(104.3×Ｎ)／40×(0.55＋0.40)＋(104.3×Ｎ)／7×0.05＋7.7×Ｎ</v>
      </c>
      <c r="F42" s="2"/>
      <c r="G42" s="2"/>
      <c r="H42" s="2"/>
      <c r="I42" s="2"/>
      <c r="J42" s="2"/>
      <c r="K42" s="2"/>
      <c r="L42" s="2"/>
      <c r="M42" s="2"/>
      <c r="N42" s="2"/>
      <c r="O42" s="2"/>
      <c r="Q42" s="2" t="n">
        <f aca="false">ROUND(R42/S42,4)</f>
        <v>-177.7903</v>
      </c>
      <c r="R42" s="2" t="n">
        <f aca="false">-227.12*E$8^0.6663/J$26*O$26/100-227.12*E$8^0.6663/J$27*O$27/100</f>
        <v>-20.463662716628</v>
      </c>
      <c r="S42" s="2" t="n">
        <f aca="false">G$17/J$28+J$17/10000</f>
        <v>0.1151</v>
      </c>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s="3" customFormat="true" ht="20.1" hidden="false" customHeight="true" outlineLevel="0" collapsed="false">
      <c r="C43" s="2"/>
      <c r="D43" s="99" t="s">
        <v>47</v>
      </c>
      <c r="E43" s="100" t="str">
        <f aca="false">"Ｌ＝"&amp;FIXED(Q42,4)&amp;"×Ｎ"</f>
        <v>Ｌ＝-177.7903×Ｎ</v>
      </c>
      <c r="F43" s="100"/>
      <c r="G43" s="98" t="s">
        <v>44</v>
      </c>
      <c r="H43" s="2" t="str">
        <f aca="false">FIXED(Q43,4)&amp;"×Ｎ"</f>
        <v>-69.6074×Ｎ</v>
      </c>
      <c r="I43" s="2"/>
      <c r="J43" s="98" t="s">
        <v>48</v>
      </c>
      <c r="K43" s="2" t="str">
        <f aca="false">FIXED(Q44,4)&amp;"×Ｎ"</f>
        <v>94.8925×Ｎ</v>
      </c>
      <c r="L43" s="2"/>
      <c r="P43" s="2"/>
      <c r="Q43" s="2" t="n">
        <f aca="false">ROUND(R43/S42,4)</f>
        <v>-69.6074</v>
      </c>
      <c r="R43" s="2" t="n">
        <f aca="false">-3.7811*E$8^0.6835</f>
        <v>-8.01180814766417</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s="3" customFormat="true" ht="20.1" hidden="false" customHeight="true" outlineLevel="0" collapsed="false">
      <c r="C44" s="2"/>
      <c r="P44" s="2"/>
      <c r="Q44" s="2" t="n">
        <f aca="false">ROUND(R44/S42,4)</f>
        <v>94.8925</v>
      </c>
      <c r="R44" s="2" t="n">
        <f aca="false">F$12/J$21*(O$21+O$23)/100+F$12/J$22*O$22/100+J$12</f>
        <v>10.922125</v>
      </c>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20.1" hidden="false" customHeight="true" outlineLevel="0" collapsed="false">
      <c r="A45" s="3"/>
      <c r="C45" s="101"/>
      <c r="D45" s="102"/>
      <c r="E45" s="102"/>
      <c r="F45" s="102"/>
      <c r="G45" s="102"/>
      <c r="H45" s="102"/>
      <c r="I45" s="102"/>
      <c r="J45" s="102"/>
      <c r="K45" s="102"/>
      <c r="L45" s="102"/>
      <c r="M45" s="102"/>
      <c r="N45" s="102"/>
      <c r="O45" s="102"/>
      <c r="P45" s="101"/>
      <c r="Q45" s="102" t="n">
        <f aca="false">ROUND(R45/S42,4)</f>
        <v>0</v>
      </c>
      <c r="R45" s="102"/>
      <c r="S45" s="102"/>
    </row>
    <row r="46" customFormat="false" ht="20.1" hidden="false" customHeight="true" outlineLevel="0" collapsed="false">
      <c r="A46" s="3"/>
      <c r="C46" s="103"/>
      <c r="D46" s="104" t="s">
        <v>49</v>
      </c>
      <c r="E46" s="101"/>
      <c r="F46" s="101"/>
      <c r="G46" s="101"/>
      <c r="H46" s="101"/>
      <c r="I46" s="101"/>
      <c r="J46" s="101"/>
      <c r="K46" s="101"/>
      <c r="L46" s="101"/>
      <c r="M46" s="101"/>
      <c r="N46" s="101"/>
      <c r="O46" s="101"/>
      <c r="P46" s="101"/>
      <c r="Q46" s="102"/>
      <c r="R46" s="102"/>
      <c r="S46" s="102"/>
      <c r="T46" s="9"/>
    </row>
    <row r="47" s="3" customFormat="true" ht="20.1" hidden="false" customHeight="true" outlineLevel="0" collapsed="false">
      <c r="A47" s="2"/>
      <c r="C47" s="101"/>
      <c r="D47" s="105" t="s">
        <v>43</v>
      </c>
      <c r="E47" s="101" t="str">
        <f aca="false">"＝(227.12×("&amp;FIXED(E8,1)&amp;"×Ｎ）"</f>
        <v>＝(227.12×(3.0×Ｎ）</v>
      </c>
      <c r="F47" s="101"/>
      <c r="G47" s="106" t="s">
        <v>50</v>
      </c>
      <c r="H47" s="101" t="str">
        <f aca="false">"/"&amp;FIXED(J26,0)&amp;"×"&amp;FIXED(O26/100,2)</f>
        <v>/50×0.50</v>
      </c>
      <c r="I47" s="101"/>
      <c r="J47" s="101"/>
      <c r="K47" s="101"/>
      <c r="L47" s="101"/>
      <c r="M47" s="101"/>
      <c r="N47" s="101"/>
      <c r="O47" s="106"/>
      <c r="P47" s="101"/>
      <c r="Q47" s="102"/>
      <c r="R47" s="102"/>
      <c r="S47" s="102"/>
      <c r="T47" s="13"/>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s="3" customFormat="true" ht="20.1" hidden="false" customHeight="true" outlineLevel="0" collapsed="false">
      <c r="A48" s="2"/>
      <c r="C48" s="101"/>
      <c r="D48" s="101"/>
      <c r="E48" s="101" t="str">
        <f aca="false">"　＋(227.12×("&amp;FIXED(E8,1)&amp;"×Ｎ）"</f>
        <v>　＋(227.12×(3.0×Ｎ）</v>
      </c>
      <c r="F48" s="101"/>
      <c r="G48" s="106" t="s">
        <v>50</v>
      </c>
      <c r="H48" s="101" t="str">
        <f aca="false">"＋1.97×("&amp;FIXED(E8,1)&amp;"×Ｎ)"</f>
        <v>＋1.97×(3.0×Ｎ)</v>
      </c>
      <c r="I48" s="101"/>
      <c r="J48" s="101"/>
      <c r="K48" s="101"/>
      <c r="L48" s="101"/>
      <c r="M48" s="101"/>
      <c r="N48" s="101"/>
      <c r="O48" s="106" t="s">
        <v>51</v>
      </c>
      <c r="P48" s="101"/>
      <c r="Q48" s="101"/>
      <c r="R48" s="101"/>
      <c r="S48" s="101"/>
      <c r="T48" s="13"/>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s="3" customFormat="true" ht="20.1" hidden="false" customHeight="true" outlineLevel="0" collapsed="false">
      <c r="C49" s="101"/>
      <c r="D49" s="101"/>
      <c r="E49" s="101" t="str">
        <f aca="false">"　＋"&amp;FIXED(G17,1)&amp;"×Ｌ／"&amp;FIXED(J28,0)&amp;"＋"&amp;FIXED(J17/10000,4)&amp;"×Ｌ"</f>
        <v>　＋5.6×Ｌ／50＋0.0031×Ｌ</v>
      </c>
      <c r="F49" s="101"/>
      <c r="G49" s="101"/>
      <c r="H49" s="101"/>
      <c r="I49" s="101"/>
      <c r="J49" s="101"/>
      <c r="K49" s="101"/>
      <c r="L49" s="101"/>
      <c r="M49" s="106"/>
      <c r="N49" s="101"/>
      <c r="O49" s="101"/>
      <c r="P49" s="101"/>
      <c r="Q49" s="107" t="s">
        <v>45</v>
      </c>
      <c r="R49" s="101"/>
      <c r="S49" s="101"/>
      <c r="T49" s="13"/>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s="3" customFormat="true" ht="20.1" hidden="false" customHeight="true" outlineLevel="0" collapsed="false">
      <c r="C50" s="101"/>
      <c r="D50" s="108" t="s">
        <v>46</v>
      </c>
      <c r="E50" s="102" t="str">
        <f aca="false">"＝("&amp;FIXED(F12,1)&amp;"×Ｎ)／"&amp;FIXED(J21,0)&amp;"×("&amp;FIXED(O21/100,2)&amp;"＋"&amp;FIXED(O23/100,2)&amp;")＋("&amp;FIXED(F12,1)&amp;"×Ｎ)／"&amp;FIXED(J22,0)&amp;"×"&amp;FIXED(O22/100,2)&amp;"＋"&amp;FIXED(J12,1)&amp;"×Ｎ"</f>
        <v>＝(104.3×Ｎ)／40×(0.55＋0.40)＋(104.3×Ｎ)／7×0.05＋7.7×Ｎ</v>
      </c>
      <c r="F50" s="102"/>
      <c r="G50" s="102"/>
      <c r="H50" s="102"/>
      <c r="I50" s="102"/>
      <c r="J50" s="102"/>
      <c r="K50" s="102"/>
      <c r="L50" s="102"/>
      <c r="M50" s="102"/>
      <c r="N50" s="102"/>
      <c r="O50" s="102"/>
      <c r="P50" s="101"/>
      <c r="Q50" s="102" t="n">
        <f aca="false">ROUND(R50/S50,4)</f>
        <v>-177.7903</v>
      </c>
      <c r="R50" s="102" t="n">
        <f aca="false">-227.12*E$8^0.6663/J$26*O$26/100-227.12*E$8^0.6663/J$27*O$27/100</f>
        <v>-20.463662716628</v>
      </c>
      <c r="S50" s="102" t="n">
        <f aca="false">G$17/J$28+J$17/10000</f>
        <v>0.1151</v>
      </c>
      <c r="T50" s="9"/>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s="3" customFormat="true" ht="20.1" hidden="false" customHeight="true" outlineLevel="0" collapsed="false">
      <c r="C51" s="101"/>
      <c r="D51" s="109" t="s">
        <v>47</v>
      </c>
      <c r="E51" s="110" t="str">
        <f aca="false">"Ｌ＝"&amp;FIXED(Q50,4)&amp;"×Ｎ"</f>
        <v>Ｌ＝-177.7903×Ｎ</v>
      </c>
      <c r="F51" s="110"/>
      <c r="G51" s="106" t="s">
        <v>50</v>
      </c>
      <c r="H51" s="102" t="str">
        <f aca="false">FIXED(Q51,4)&amp;"×Ｎ"</f>
        <v>-69.6074×Ｎ</v>
      </c>
      <c r="I51" s="102"/>
      <c r="J51" s="106" t="s">
        <v>52</v>
      </c>
      <c r="K51" s="102" t="str">
        <f aca="false">FIXED(Q52,4)&amp;"×Ｎ"&amp;FIXED(Q53,4)</f>
        <v>94.8925×Ｎ0.0000</v>
      </c>
      <c r="L51" s="102"/>
      <c r="M51" s="101"/>
      <c r="N51" s="101"/>
      <c r="O51" s="101"/>
      <c r="P51" s="102"/>
      <c r="Q51" s="102" t="n">
        <f aca="false">ROUND(R51/S50,4)</f>
        <v>-69.6074</v>
      </c>
      <c r="R51" s="102" t="n">
        <f aca="false">-3.7811*E$8^0.6835</f>
        <v>-8.01180814766417</v>
      </c>
      <c r="S51" s="102"/>
      <c r="T51" s="13"/>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s="3" customFormat="true" ht="20.1" hidden="false" customHeight="true" outlineLevel="0" collapsed="false">
      <c r="C52" s="101"/>
      <c r="D52" s="101"/>
      <c r="E52" s="101"/>
      <c r="F52" s="101"/>
      <c r="G52" s="101"/>
      <c r="H52" s="101"/>
      <c r="I52" s="101"/>
      <c r="J52" s="101"/>
      <c r="K52" s="101"/>
      <c r="L52" s="101"/>
      <c r="M52" s="101"/>
      <c r="N52" s="101"/>
      <c r="O52" s="101"/>
      <c r="P52" s="102"/>
      <c r="Q52" s="102" t="n">
        <f aca="false">ROUND(R52/S50,4)</f>
        <v>94.8925</v>
      </c>
      <c r="R52" s="102" t="n">
        <f aca="false">F$12/J$21*(O$21+O$23)/100+F$12/J$22*O$22/100+J$12</f>
        <v>10.922125</v>
      </c>
      <c r="S52" s="102"/>
      <c r="T52" s="13"/>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s="3" customFormat="true" ht="20.1" hidden="false" customHeight="true" outlineLevel="0" collapsed="false">
      <c r="C53" s="101"/>
      <c r="D53" s="102"/>
      <c r="E53" s="102"/>
      <c r="F53" s="102"/>
      <c r="G53" s="102"/>
      <c r="H53" s="102"/>
      <c r="I53" s="102"/>
      <c r="J53" s="102"/>
      <c r="K53" s="102"/>
      <c r="L53" s="102"/>
      <c r="M53" s="102"/>
      <c r="N53" s="102"/>
      <c r="O53" s="102"/>
      <c r="P53" s="101"/>
      <c r="Q53" s="102" t="n">
        <f aca="false">ROUND(R53/S50,4)</f>
        <v>0</v>
      </c>
      <c r="R53" s="102"/>
      <c r="S53" s="102"/>
      <c r="T53" s="13"/>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s="3" customFormat="true" ht="20.1" hidden="false" customHeight="true" outlineLevel="0" collapsed="false">
      <c r="C54" s="101"/>
      <c r="D54" s="101"/>
      <c r="E54" s="111"/>
      <c r="F54" s="111"/>
      <c r="G54" s="101"/>
      <c r="H54" s="101"/>
      <c r="I54" s="101"/>
      <c r="J54" s="101"/>
      <c r="K54" s="101"/>
      <c r="L54" s="101"/>
      <c r="M54" s="101"/>
      <c r="N54" s="101"/>
      <c r="O54" s="101"/>
      <c r="P54" s="101"/>
      <c r="Q54" s="102"/>
      <c r="R54" s="102"/>
      <c r="S54" s="103"/>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s="3" customFormat="true" ht="20.1" hidden="false" customHeight="true" outlineLevel="0" collapsed="false">
      <c r="C55" s="2"/>
      <c r="E55" s="2"/>
      <c r="H55" s="2"/>
      <c r="I55" s="2"/>
      <c r="L55" s="2"/>
      <c r="M55" s="2"/>
      <c r="O55" s="2"/>
      <c r="P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s="3" customFormat="true" ht="20.1" hidden="false" customHeight="true" outlineLevel="0" collapsed="false">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s="3" customFormat="true" ht="20.1" hidden="false" customHeight="true" outlineLevel="0" collapsed="false">
      <c r="B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s="3" customFormat="true" ht="20.1" hidden="false" customHeight="true" outlineLevel="0" collapsed="false">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s="3" customFormat="true" ht="20.1" hidden="false" customHeight="true" outlineLevel="0" collapsed="false">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s="3" customFormat="true" ht="20.1" hidden="false" customHeight="true" outlineLevel="0" collapsed="false">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s="3" customFormat="true" ht="20.1" hidden="false" customHeight="true" outlineLevel="0" collapsed="false">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s="3" customFormat="true" ht="17.45" hidden="false" customHeight="true" outlineLevel="0" collapsed="false">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s="3" customFormat="true" ht="17.45" hidden="false" customHeight="true" outlineLevel="0" collapsed="false">
      <c r="B63" s="2"/>
      <c r="C63" s="2"/>
      <c r="D63" s="2"/>
      <c r="E63" s="2"/>
      <c r="H63" s="2"/>
      <c r="I63" s="2"/>
      <c r="L63" s="2"/>
      <c r="M63" s="2"/>
      <c r="O63" s="2"/>
      <c r="P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s="3" customFormat="true" ht="17.45" hidden="false" customHeight="true" outlineLevel="0" collapsed="false">
      <c r="B64" s="2"/>
      <c r="C64" s="2"/>
      <c r="D64" s="2"/>
      <c r="E64" s="2"/>
      <c r="F64" s="2"/>
      <c r="G64" s="2"/>
      <c r="H64" s="2"/>
      <c r="I64" s="2"/>
      <c r="J64" s="2"/>
      <c r="K64" s="2"/>
      <c r="L64" s="2"/>
      <c r="M64" s="2"/>
      <c r="N64" s="2"/>
      <c r="O64" s="2"/>
      <c r="P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s="3" customFormat="true" ht="17.45" hidden="false" customHeight="true" outlineLevel="0" collapsed="false">
      <c r="B65" s="2"/>
      <c r="C65" s="2"/>
      <c r="D65" s="2"/>
      <c r="E65" s="2"/>
      <c r="F65" s="2"/>
      <c r="G65" s="2"/>
      <c r="H65" s="2"/>
      <c r="I65" s="2"/>
      <c r="J65" s="2"/>
      <c r="K65" s="2"/>
      <c r="L65" s="2"/>
      <c r="M65" s="2"/>
      <c r="N65" s="2"/>
      <c r="O65" s="2"/>
      <c r="P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s="3" customFormat="true" ht="17.45" hidden="false" customHeight="true" outlineLevel="0" collapsed="false">
      <c r="B66" s="2"/>
      <c r="C66" s="2"/>
      <c r="D66" s="56"/>
      <c r="E66" s="2"/>
      <c r="F66" s="2"/>
      <c r="G66" s="2"/>
      <c r="H66" s="2"/>
      <c r="I66" s="2"/>
      <c r="J66" s="2"/>
      <c r="K66" s="2"/>
      <c r="L66" s="2"/>
      <c r="M66" s="2"/>
      <c r="N66" s="2"/>
      <c r="O66" s="2"/>
      <c r="P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s="3" customFormat="true" ht="17.45" hidden="false" customHeight="true" outlineLevel="0" collapsed="false">
      <c r="B67" s="2"/>
      <c r="C67" s="2"/>
      <c r="D67" s="56"/>
      <c r="E67" s="2"/>
      <c r="F67" s="2"/>
      <c r="G67" s="2"/>
      <c r="H67" s="2"/>
      <c r="I67" s="2"/>
      <c r="J67" s="2"/>
      <c r="K67" s="2"/>
      <c r="L67" s="2"/>
      <c r="M67" s="2"/>
      <c r="N67" s="2"/>
      <c r="O67" s="2"/>
      <c r="P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7.45" hidden="false" customHeight="true" outlineLevel="0" collapsed="false">
      <c r="A68" s="3"/>
      <c r="Q68" s="3"/>
    </row>
    <row r="69" customFormat="false" ht="17.45" hidden="false" customHeight="true" outlineLevel="0" collapsed="false">
      <c r="A69" s="3"/>
      <c r="Q69" s="3"/>
    </row>
    <row r="70" customFormat="false" ht="16.5" hidden="false" customHeight="true" outlineLevel="0" collapsed="false">
      <c r="A70" s="3"/>
      <c r="O70" s="112"/>
      <c r="P70" s="3"/>
      <c r="Q70" s="3"/>
    </row>
    <row r="71" s="3" customFormat="true" ht="16.5" hidden="false" customHeight="true" outlineLevel="0" collapsed="false">
      <c r="B71" s="2"/>
      <c r="C71" s="2"/>
      <c r="D71" s="2"/>
      <c r="E71" s="2"/>
      <c r="F71" s="2"/>
      <c r="G71" s="2"/>
      <c r="H71" s="2"/>
      <c r="I71" s="2"/>
      <c r="J71" s="2"/>
      <c r="K71" s="2"/>
      <c r="L71" s="2"/>
      <c r="M71" s="2"/>
      <c r="N71" s="2"/>
      <c r="O71" s="2"/>
      <c r="P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s="3" customFormat="true" ht="16.5" hidden="false" customHeight="true" outlineLevel="0" collapsed="false">
      <c r="B72" s="2"/>
      <c r="C72" s="2"/>
      <c r="D72" s="2"/>
      <c r="E72" s="2"/>
      <c r="F72" s="2"/>
      <c r="G72" s="2"/>
      <c r="H72" s="2"/>
      <c r="I72" s="2"/>
      <c r="J72" s="2"/>
      <c r="K72" s="2"/>
      <c r="L72" s="2"/>
      <c r="M72" s="2"/>
      <c r="N72" s="2"/>
      <c r="O72" s="2"/>
      <c r="P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s="3" customFormat="true" ht="16.5" hidden="false" customHeight="true" outlineLevel="0" collapsed="false">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s="3" customFormat="true" ht="16.5" hidden="false" customHeight="true" outlineLevel="0" collapsed="false">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s="3" customFormat="true" ht="16.5" hidden="false" customHeight="true" outlineLevel="0" collapsed="false">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s="3" customFormat="true" ht="16.5" hidden="false" customHeight="true" outlineLevel="0" collapsed="false">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s="3" customFormat="true" ht="16.5" hidden="false" customHeight="true" outlineLevel="0" collapsed="false">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s="3" customFormat="true" ht="16.5" hidden="false" customHeight="true" outlineLevel="0" collapsed="false">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s="3" customFormat="true" ht="16.5" hidden="false" customHeight="true" outlineLevel="0" collapsed="false">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s="3" customFormat="true" ht="16.5" hidden="false" customHeight="true" outlineLevel="0" collapsed="false">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s="3" customFormat="true" ht="16.5" hidden="false" customHeight="true" outlineLevel="0" collapsed="false">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s="3" customFormat="true" ht="16.5" hidden="false" customHeight="true" outlineLevel="0" collapsed="false">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s="3" customFormat="true" ht="16.5" hidden="false" customHeight="true" outlineLevel="0" collapsed="false">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s="3" customFormat="true" ht="16.5" hidden="false" customHeight="true" outlineLevel="0" collapsed="false">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s="3" customFormat="true" ht="16.5" hidden="false" customHeight="true" outlineLevel="0" collapsed="false">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s="3" customFormat="true" ht="16.5" hidden="false" customHeight="true" outlineLevel="0" collapsed="false">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s="3" customFormat="true" ht="16.5" hidden="false" customHeight="true" outlineLevel="0" collapsed="false">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s="3" customFormat="true" ht="16.5" hidden="false" customHeight="true" outlineLevel="0" collapsed="false">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s="3" customFormat="true" ht="16.5" hidden="false" customHeight="true" outlineLevel="0" collapsed="false">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s="3" customFormat="true" ht="16.5" hidden="false" customHeight="true" outlineLevel="0" collapsed="false">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s="3" customFormat="true" ht="16.5" hidden="false" customHeight="true" outlineLevel="0" collapsed="false">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s="3" customFormat="true" ht="16.5" hidden="false" customHeight="true" outlineLevel="0" collapsed="false">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s="3" customFormat="true" ht="16.5" hidden="false" customHeight="true" outlineLevel="0" collapsed="false">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s="3" customFormat="true" ht="16.5" hidden="false" customHeight="true" outlineLevel="0" collapsed="false">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s="3" customFormat="true" ht="16.5" hidden="false" customHeight="true" outlineLevel="0" collapsed="false">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s="3" customFormat="true" ht="16.5" hidden="false" customHeight="true" outlineLevel="0" collapsed="false">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s="3" customFormat="true" ht="16.5" hidden="false" customHeight="true" outlineLevel="0" collapsed="false">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s="3" customFormat="true" ht="16.5" hidden="false" customHeight="true" outlineLevel="0" collapsed="false">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6.5" hidden="false" customHeight="true" outlineLevel="0" collapsed="false">
      <c r="B99" s="3"/>
      <c r="C99" s="3"/>
      <c r="D99" s="3"/>
      <c r="E99" s="3"/>
      <c r="F99" s="3"/>
      <c r="G99" s="3"/>
      <c r="H99" s="3"/>
      <c r="I99" s="3"/>
      <c r="J99" s="3"/>
      <c r="K99" s="3"/>
      <c r="L99" s="3"/>
      <c r="M99" s="3"/>
      <c r="N99" s="3"/>
      <c r="O99" s="3"/>
      <c r="P99" s="3"/>
      <c r="Q99" s="3"/>
    </row>
    <row r="100" customFormat="false" ht="16.5" hidden="false" customHeight="true" outlineLevel="0" collapsed="false">
      <c r="B100" s="3"/>
      <c r="C100" s="3"/>
      <c r="D100" s="3"/>
      <c r="E100" s="3"/>
      <c r="F100" s="3"/>
      <c r="G100" s="3"/>
      <c r="H100" s="3"/>
      <c r="I100" s="3"/>
      <c r="J100" s="3"/>
      <c r="K100" s="3"/>
      <c r="L100" s="3"/>
      <c r="M100" s="3"/>
      <c r="N100" s="3"/>
      <c r="O100" s="3"/>
      <c r="P100" s="3"/>
      <c r="Q100" s="3"/>
    </row>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sheetData>
  <mergeCells count="39">
    <mergeCell ref="J7:K7"/>
    <mergeCell ref="J8:K8"/>
    <mergeCell ref="D11:E11"/>
    <mergeCell ref="F11:I11"/>
    <mergeCell ref="J11:M11"/>
    <mergeCell ref="N11:O11"/>
    <mergeCell ref="F12:G12"/>
    <mergeCell ref="J12:K12"/>
    <mergeCell ref="F13:I16"/>
    <mergeCell ref="J13:M16"/>
    <mergeCell ref="N13:O13"/>
    <mergeCell ref="N15:O15"/>
    <mergeCell ref="H17:I17"/>
    <mergeCell ref="J17:K17"/>
    <mergeCell ref="E20:I20"/>
    <mergeCell ref="J20:K20"/>
    <mergeCell ref="M20:N20"/>
    <mergeCell ref="F21:G21"/>
    <mergeCell ref="H21:I21"/>
    <mergeCell ref="J21:K21"/>
    <mergeCell ref="M21:N21"/>
    <mergeCell ref="H22:I22"/>
    <mergeCell ref="J22:K22"/>
    <mergeCell ref="M22:N22"/>
    <mergeCell ref="M23:N23"/>
    <mergeCell ref="E25:I25"/>
    <mergeCell ref="J25:K25"/>
    <mergeCell ref="M25:N25"/>
    <mergeCell ref="F26:G26"/>
    <mergeCell ref="H26:I26"/>
    <mergeCell ref="J26:K26"/>
    <mergeCell ref="M26:N26"/>
    <mergeCell ref="H27:I27"/>
    <mergeCell ref="J27:K27"/>
    <mergeCell ref="M27:N27"/>
    <mergeCell ref="F28:G28"/>
    <mergeCell ref="J28:K28"/>
    <mergeCell ref="E43:F43"/>
    <mergeCell ref="E51:F51"/>
  </mergeCells>
  <printOptions headings="false" gridLines="false" gridLinesSet="true" horizontalCentered="true" verticalCentered="true"/>
  <pageMargins left="0.629861111111111" right="0.275694444444444" top="0.511805555555556"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113" width="10.62"/>
    <col collapsed="false" customWidth="true" hidden="false" outlineLevel="0" max="3" min="3" style="113" width="19.62"/>
    <col collapsed="false" customWidth="true" hidden="false" outlineLevel="0" max="4" min="4" style="113" width="16.62"/>
    <col collapsed="false" customWidth="true" hidden="false" outlineLevel="0" max="9" min="5" style="113" width="12.62"/>
    <col collapsed="false" customWidth="false" hidden="false" outlineLevel="0" max="257" min="10" style="113" width="8.99"/>
  </cols>
  <sheetData>
    <row r="1" customFormat="false" ht="16.5" hidden="false" customHeight="true" outlineLevel="0" collapsed="false">
      <c r="C1" s="114" t="s">
        <v>53</v>
      </c>
      <c r="F1" s="113" t="n">
        <v>2</v>
      </c>
    </row>
    <row r="2" customFormat="false" ht="16.5" hidden="false" customHeight="true" outlineLevel="0" collapsed="false"/>
    <row r="3" customFormat="false" ht="24.95" hidden="false" customHeight="true" outlineLevel="0" collapsed="false">
      <c r="C3" s="115" t="s">
        <v>54</v>
      </c>
    </row>
    <row r="4" customFormat="false" ht="18" hidden="false" customHeight="true" outlineLevel="0" collapsed="false"/>
    <row r="5" customFormat="false" ht="18" hidden="false" customHeight="true" outlineLevel="0" collapsed="false">
      <c r="C5" s="116" t="s">
        <v>55</v>
      </c>
      <c r="D5" s="116"/>
      <c r="E5" s="116"/>
      <c r="F5" s="116"/>
      <c r="G5" s="116"/>
    </row>
    <row r="6" customFormat="false" ht="18" hidden="false" customHeight="true" outlineLevel="0" collapsed="false">
      <c r="B6" s="116"/>
      <c r="C6" s="117" t="s">
        <v>56</v>
      </c>
      <c r="D6" s="118" t="s">
        <v>57</v>
      </c>
      <c r="E6" s="118" t="s">
        <v>58</v>
      </c>
      <c r="F6" s="119" t="s">
        <v>59</v>
      </c>
      <c r="G6" s="120"/>
      <c r="H6" s="116"/>
    </row>
    <row r="7" customFormat="false" ht="18" hidden="false" customHeight="true" outlineLevel="0" collapsed="false">
      <c r="B7" s="116"/>
      <c r="C7" s="117"/>
      <c r="D7" s="118"/>
      <c r="E7" s="118"/>
      <c r="F7" s="119"/>
      <c r="G7" s="120"/>
      <c r="H7" s="116"/>
    </row>
    <row r="8" customFormat="false" ht="18" hidden="false" customHeight="true" outlineLevel="0" collapsed="false">
      <c r="B8" s="116"/>
      <c r="C8" s="121" t="s">
        <v>7</v>
      </c>
      <c r="D8" s="122" t="s">
        <v>8</v>
      </c>
      <c r="E8" s="123" t="n">
        <v>3</v>
      </c>
      <c r="F8" s="124" t="n">
        <v>3</v>
      </c>
      <c r="G8" s="120"/>
      <c r="H8" s="116"/>
      <c r="K8" s="113" t="str">
        <f aca="false">FIXED(E8,1)</f>
        <v>3.0</v>
      </c>
    </row>
    <row r="9" customFormat="false" ht="18" hidden="false" customHeight="true" outlineLevel="0" collapsed="false">
      <c r="B9" s="116"/>
      <c r="C9" s="125" t="s">
        <v>60</v>
      </c>
      <c r="D9" s="126" t="s">
        <v>61</v>
      </c>
      <c r="E9" s="127" t="n">
        <v>0.3</v>
      </c>
      <c r="F9" s="128" t="n">
        <v>0.3</v>
      </c>
      <c r="G9" s="120"/>
      <c r="H9" s="116"/>
      <c r="K9" s="113" t="str">
        <f aca="false">FIXED(E9,3)</f>
        <v>0.300</v>
      </c>
    </row>
    <row r="10" customFormat="false" ht="18" hidden="false" customHeight="true" outlineLevel="0" collapsed="false">
      <c r="B10" s="116"/>
      <c r="C10" s="129" t="s">
        <v>62</v>
      </c>
      <c r="D10" s="130" t="s">
        <v>61</v>
      </c>
      <c r="E10" s="131" t="n">
        <v>0.225</v>
      </c>
      <c r="F10" s="132" t="n">
        <v>0.225</v>
      </c>
      <c r="G10" s="120"/>
      <c r="H10" s="116"/>
      <c r="K10" s="113" t="str">
        <f aca="false">FIXED(E10,3)</f>
        <v>0.225</v>
      </c>
    </row>
    <row r="11" customFormat="false" ht="18" hidden="false" customHeight="true" outlineLevel="0" collapsed="false">
      <c r="C11" s="116"/>
      <c r="D11" s="116"/>
      <c r="E11" s="116"/>
      <c r="F11" s="116"/>
      <c r="G11" s="116"/>
    </row>
    <row r="12" customFormat="false" ht="18" hidden="false" customHeight="true" outlineLevel="0" collapsed="false">
      <c r="C12" s="116" t="s">
        <v>63</v>
      </c>
      <c r="D12" s="116"/>
      <c r="E12" s="116"/>
    </row>
    <row r="13" customFormat="false" ht="18" hidden="false" customHeight="true" outlineLevel="0" collapsed="false">
      <c r="B13" s="116"/>
      <c r="C13" s="117" t="s">
        <v>56</v>
      </c>
      <c r="D13" s="117"/>
      <c r="E13" s="117"/>
      <c r="F13" s="118" t="s">
        <v>57</v>
      </c>
      <c r="G13" s="118" t="s">
        <v>58</v>
      </c>
      <c r="H13" s="133" t="s">
        <v>59</v>
      </c>
      <c r="I13" s="133"/>
    </row>
    <row r="14" customFormat="false" ht="18" hidden="false" customHeight="true" outlineLevel="0" collapsed="false">
      <c r="B14" s="116"/>
      <c r="C14" s="117"/>
      <c r="D14" s="117"/>
      <c r="E14" s="117"/>
      <c r="F14" s="118"/>
      <c r="G14" s="118"/>
      <c r="H14" s="134" t="s">
        <v>64</v>
      </c>
      <c r="I14" s="135" t="s">
        <v>65</v>
      </c>
    </row>
    <row r="15" customFormat="false" ht="18" hidden="false" customHeight="true" outlineLevel="0" collapsed="false">
      <c r="B15" s="116"/>
      <c r="C15" s="136" t="s">
        <v>66</v>
      </c>
      <c r="D15" s="137" t="s">
        <v>26</v>
      </c>
      <c r="E15" s="138" t="s">
        <v>37</v>
      </c>
      <c r="F15" s="126" t="s">
        <v>67</v>
      </c>
      <c r="G15" s="139" t="n">
        <v>50</v>
      </c>
      <c r="H15" s="139" t="n">
        <v>50</v>
      </c>
      <c r="I15" s="140" t="n">
        <v>70</v>
      </c>
      <c r="K15" s="113" t="str">
        <f aca="false">FIXED(G15,0)</f>
        <v>50</v>
      </c>
    </row>
    <row r="16" customFormat="false" ht="18" hidden="false" customHeight="true" outlineLevel="0" collapsed="false">
      <c r="B16" s="116"/>
      <c r="C16" s="141"/>
      <c r="D16" s="142"/>
      <c r="E16" s="143" t="s">
        <v>38</v>
      </c>
      <c r="F16" s="144" t="s">
        <v>67</v>
      </c>
      <c r="G16" s="145" t="n">
        <v>15</v>
      </c>
      <c r="H16" s="145" t="n">
        <v>15</v>
      </c>
      <c r="I16" s="146" t="n">
        <v>35</v>
      </c>
      <c r="K16" s="113" t="str">
        <f aca="false">FIXED(G16,0)</f>
        <v>15</v>
      </c>
    </row>
    <row r="17" customFormat="false" ht="18" hidden="false" customHeight="true" outlineLevel="0" collapsed="false">
      <c r="B17" s="116"/>
      <c r="C17" s="141"/>
      <c r="D17" s="147" t="s">
        <v>28</v>
      </c>
      <c r="E17" s="138" t="s">
        <v>37</v>
      </c>
      <c r="F17" s="122" t="s">
        <v>68</v>
      </c>
      <c r="G17" s="148" t="n">
        <v>50</v>
      </c>
      <c r="H17" s="149" t="n">
        <v>50</v>
      </c>
      <c r="I17" s="149"/>
      <c r="K17" s="113" t="str">
        <f aca="false">FIXED(G17,0)</f>
        <v>50</v>
      </c>
    </row>
    <row r="18" customFormat="false" ht="18" hidden="false" customHeight="true" outlineLevel="0" collapsed="false">
      <c r="B18" s="116"/>
      <c r="C18" s="141"/>
      <c r="D18" s="142"/>
      <c r="E18" s="143" t="s">
        <v>38</v>
      </c>
      <c r="F18" s="150" t="s">
        <v>68</v>
      </c>
      <c r="G18" s="151" t="n">
        <v>50</v>
      </c>
      <c r="H18" s="152" t="n">
        <v>50</v>
      </c>
      <c r="I18" s="152"/>
      <c r="K18" s="113" t="str">
        <f aca="false">FIXED(G18,0)</f>
        <v>50</v>
      </c>
    </row>
    <row r="19" customFormat="false" ht="18" hidden="false" customHeight="true" outlineLevel="0" collapsed="false">
      <c r="B19" s="116"/>
      <c r="C19" s="153" t="s">
        <v>69</v>
      </c>
      <c r="D19" s="154" t="s">
        <v>70</v>
      </c>
      <c r="E19" s="155"/>
      <c r="F19" s="156" t="s">
        <v>71</v>
      </c>
      <c r="G19" s="157" t="n">
        <v>5.6</v>
      </c>
      <c r="H19" s="158" t="n">
        <v>5.6</v>
      </c>
      <c r="I19" s="158"/>
      <c r="K19" s="113" t="str">
        <f aca="false">FIXED(G19,1)</f>
        <v>5.6</v>
      </c>
    </row>
    <row r="20" customFormat="false" ht="18" hidden="false" customHeight="true" outlineLevel="0" collapsed="false">
      <c r="B20" s="116"/>
      <c r="C20" s="120"/>
      <c r="D20" s="159" t="s">
        <v>72</v>
      </c>
      <c r="E20" s="160"/>
      <c r="F20" s="126" t="s">
        <v>25</v>
      </c>
      <c r="G20" s="161" t="n">
        <v>31</v>
      </c>
      <c r="H20" s="162" t="n">
        <v>31</v>
      </c>
      <c r="I20" s="162"/>
      <c r="K20" s="113" t="str">
        <f aca="false">FIXED(G20,0)</f>
        <v>31</v>
      </c>
    </row>
    <row r="21" customFormat="false" ht="18" hidden="false" customHeight="true" outlineLevel="0" collapsed="false">
      <c r="B21" s="116"/>
      <c r="C21" s="163"/>
      <c r="D21" s="164" t="s">
        <v>26</v>
      </c>
      <c r="E21" s="165"/>
      <c r="F21" s="130" t="s">
        <v>67</v>
      </c>
      <c r="G21" s="166" t="n">
        <v>50</v>
      </c>
      <c r="H21" s="166" t="n">
        <v>50</v>
      </c>
      <c r="I21" s="167" t="n">
        <v>120</v>
      </c>
      <c r="K21" s="113" t="str">
        <f aca="false">FIXED(G21,0)</f>
        <v>50</v>
      </c>
    </row>
    <row r="22" customFormat="false" ht="18" hidden="false" customHeight="true" outlineLevel="0" collapsed="false">
      <c r="C22" s="116"/>
      <c r="D22" s="116"/>
      <c r="E22" s="116"/>
      <c r="F22" s="116"/>
      <c r="G22" s="116"/>
    </row>
    <row r="23" customFormat="false" ht="18" hidden="false" customHeight="true" outlineLevel="0" collapsed="false">
      <c r="C23" s="114" t="s">
        <v>73</v>
      </c>
      <c r="G23" s="116"/>
      <c r="H23" s="116"/>
      <c r="I23" s="116"/>
    </row>
    <row r="24" customFormat="false" ht="18" hidden="false" customHeight="true" outlineLevel="0" collapsed="false">
      <c r="B24" s="116"/>
      <c r="C24" s="117" t="s">
        <v>74</v>
      </c>
      <c r="D24" s="117"/>
      <c r="E24" s="118" t="s">
        <v>75</v>
      </c>
      <c r="F24" s="118" t="s">
        <v>58</v>
      </c>
      <c r="G24" s="119" t="s">
        <v>59</v>
      </c>
      <c r="H24" s="119"/>
      <c r="I24" s="119"/>
      <c r="J24" s="116"/>
    </row>
    <row r="25" customFormat="false" ht="18" hidden="false" customHeight="true" outlineLevel="0" collapsed="false">
      <c r="B25" s="116"/>
      <c r="C25" s="117"/>
      <c r="D25" s="117"/>
      <c r="E25" s="118"/>
      <c r="F25" s="118"/>
      <c r="G25" s="119"/>
      <c r="H25" s="119"/>
      <c r="I25" s="119"/>
      <c r="J25" s="116"/>
    </row>
    <row r="26" customFormat="false" ht="18" hidden="false" customHeight="true" outlineLevel="0" collapsed="false">
      <c r="B26" s="116"/>
      <c r="C26" s="168" t="s">
        <v>76</v>
      </c>
      <c r="D26" s="169"/>
      <c r="E26" s="170" t="s">
        <v>77</v>
      </c>
      <c r="F26" s="171" t="n">
        <v>7</v>
      </c>
      <c r="G26" s="172" t="n">
        <v>5</v>
      </c>
      <c r="H26" s="172" t="n">
        <v>7</v>
      </c>
      <c r="I26" s="173" t="n">
        <v>10</v>
      </c>
      <c r="J26" s="116"/>
      <c r="K26" s="113" t="str">
        <f aca="false">FIXED(F26,0)</f>
        <v>7</v>
      </c>
    </row>
    <row r="27" customFormat="false" ht="18" hidden="false" customHeight="true" outlineLevel="0" collapsed="false">
      <c r="B27" s="116"/>
      <c r="C27" s="174" t="s">
        <v>78</v>
      </c>
      <c r="D27" s="175"/>
      <c r="E27" s="176" t="s">
        <v>79</v>
      </c>
      <c r="F27" s="177" t="n">
        <v>104.3</v>
      </c>
      <c r="G27" s="177" t="n">
        <v>83.7</v>
      </c>
      <c r="H27" s="177" t="n">
        <v>104.3</v>
      </c>
      <c r="I27" s="178" t="n">
        <v>137.5</v>
      </c>
      <c r="J27" s="116"/>
      <c r="K27" s="113" t="str">
        <f aca="false">FIXED(F27,1)</f>
        <v>104.3</v>
      </c>
    </row>
    <row r="28" customFormat="false" ht="18" hidden="false" customHeight="true" outlineLevel="0" collapsed="false">
      <c r="B28" s="116"/>
      <c r="C28" s="179" t="s">
        <v>80</v>
      </c>
      <c r="D28" s="180" t="s">
        <v>81</v>
      </c>
      <c r="E28" s="126" t="s">
        <v>82</v>
      </c>
      <c r="F28" s="181" t="n">
        <v>29300</v>
      </c>
      <c r="G28" s="181" t="n">
        <v>28200</v>
      </c>
      <c r="H28" s="181" t="n">
        <v>29300</v>
      </c>
      <c r="I28" s="182" t="n">
        <v>31800</v>
      </c>
      <c r="J28" s="116"/>
      <c r="K28" s="113" t="str">
        <f aca="false">FIXED(F28,0)</f>
        <v>29,300</v>
      </c>
    </row>
    <row r="29" customFormat="false" ht="18" hidden="false" customHeight="true" outlineLevel="0" collapsed="false">
      <c r="B29" s="116"/>
      <c r="C29" s="141"/>
      <c r="D29" s="180" t="s">
        <v>83</v>
      </c>
      <c r="E29" s="126" t="s">
        <v>82</v>
      </c>
      <c r="F29" s="181" t="n">
        <v>31400</v>
      </c>
      <c r="G29" s="181" t="n">
        <v>24200</v>
      </c>
      <c r="H29" s="181" t="n">
        <v>31400</v>
      </c>
      <c r="I29" s="183" t="n">
        <v>42000</v>
      </c>
      <c r="J29" s="116"/>
      <c r="K29" s="113" t="str">
        <f aca="false">FIXED(F29,0)</f>
        <v>31,400</v>
      </c>
    </row>
    <row r="30" customFormat="false" ht="18" hidden="false" customHeight="true" outlineLevel="0" collapsed="false">
      <c r="B30" s="116"/>
      <c r="C30" s="141"/>
      <c r="D30" s="184" t="s">
        <v>84</v>
      </c>
      <c r="E30" s="122" t="s">
        <v>82</v>
      </c>
      <c r="F30" s="185" t="n">
        <v>5200</v>
      </c>
      <c r="G30" s="185" t="n">
        <v>5200</v>
      </c>
      <c r="H30" s="185" t="n">
        <v>5200</v>
      </c>
      <c r="I30" s="183" t="n">
        <v>5200</v>
      </c>
      <c r="J30" s="116"/>
      <c r="K30" s="113" t="str">
        <f aca="false">FIXED(F30,0)</f>
        <v>5,200</v>
      </c>
    </row>
    <row r="31" customFormat="false" ht="18" hidden="false" customHeight="true" outlineLevel="0" collapsed="false">
      <c r="B31" s="116"/>
      <c r="C31" s="141"/>
      <c r="D31" s="180" t="s">
        <v>85</v>
      </c>
      <c r="E31" s="126" t="s">
        <v>82</v>
      </c>
      <c r="F31" s="181" t="n">
        <v>11000</v>
      </c>
      <c r="G31" s="181" t="n">
        <v>7400</v>
      </c>
      <c r="H31" s="181" t="n">
        <v>11000</v>
      </c>
      <c r="I31" s="183" t="n">
        <v>17000</v>
      </c>
      <c r="J31" s="116"/>
      <c r="K31" s="113" t="str">
        <f aca="false">FIXED(F31,0)</f>
        <v>11,000</v>
      </c>
    </row>
    <row r="32" customFormat="false" ht="18" hidden="false" customHeight="true" outlineLevel="0" collapsed="false">
      <c r="B32" s="116"/>
      <c r="C32" s="141"/>
      <c r="D32" s="186" t="s">
        <v>86</v>
      </c>
      <c r="E32" s="150" t="s">
        <v>82</v>
      </c>
      <c r="F32" s="187" t="n">
        <v>77000</v>
      </c>
      <c r="G32" s="187" t="n">
        <v>65000</v>
      </c>
      <c r="H32" s="187" t="n">
        <v>77000</v>
      </c>
      <c r="I32" s="188" t="n">
        <v>96000</v>
      </c>
      <c r="J32" s="116"/>
      <c r="K32" s="113" t="str">
        <f aca="false">FIXED(F32,0)</f>
        <v>77,000</v>
      </c>
    </row>
    <row r="33" customFormat="false" ht="9" hidden="false" customHeight="true" outlineLevel="0" collapsed="false">
      <c r="B33" s="116"/>
      <c r="C33" s="189"/>
      <c r="D33" s="189"/>
      <c r="E33" s="190"/>
      <c r="F33" s="191"/>
      <c r="G33" s="191"/>
      <c r="H33" s="191"/>
      <c r="I33" s="192"/>
      <c r="J33" s="116"/>
    </row>
    <row r="34" customFormat="false" ht="18" hidden="false" customHeight="true" outlineLevel="0" collapsed="false">
      <c r="B34" s="116"/>
      <c r="C34" s="117" t="s">
        <v>74</v>
      </c>
      <c r="D34" s="117"/>
      <c r="E34" s="118" t="s">
        <v>75</v>
      </c>
      <c r="F34" s="118" t="s">
        <v>58</v>
      </c>
      <c r="G34" s="193" t="s">
        <v>59</v>
      </c>
      <c r="H34" s="193"/>
      <c r="I34" s="194"/>
      <c r="J34" s="116"/>
    </row>
    <row r="35" customFormat="false" ht="18" hidden="false" customHeight="true" outlineLevel="0" collapsed="false">
      <c r="B35" s="116"/>
      <c r="C35" s="117"/>
      <c r="D35" s="117"/>
      <c r="E35" s="118"/>
      <c r="F35" s="118"/>
      <c r="G35" s="134" t="s">
        <v>64</v>
      </c>
      <c r="H35" s="195" t="s">
        <v>65</v>
      </c>
      <c r="I35" s="194"/>
      <c r="J35" s="116"/>
    </row>
    <row r="36" customFormat="false" ht="18" hidden="false" customHeight="true" outlineLevel="0" collapsed="false">
      <c r="B36" s="116"/>
      <c r="C36" s="179" t="s">
        <v>87</v>
      </c>
      <c r="D36" s="196" t="s">
        <v>88</v>
      </c>
      <c r="E36" s="156" t="s">
        <v>67</v>
      </c>
      <c r="F36" s="197" t="n">
        <v>40</v>
      </c>
      <c r="G36" s="198" t="n">
        <v>30</v>
      </c>
      <c r="H36" s="199" t="n">
        <v>50</v>
      </c>
      <c r="I36" s="120"/>
      <c r="J36" s="116"/>
      <c r="K36" s="113" t="str">
        <f aca="false">FIXED(F36,0)</f>
        <v>40</v>
      </c>
    </row>
    <row r="37" customFormat="false" ht="18" hidden="false" customHeight="true" outlineLevel="0" collapsed="false">
      <c r="B37" s="116"/>
      <c r="C37" s="200"/>
      <c r="D37" s="143" t="s">
        <v>89</v>
      </c>
      <c r="E37" s="144" t="s">
        <v>67</v>
      </c>
      <c r="F37" s="201" t="n">
        <v>7</v>
      </c>
      <c r="G37" s="201" t="n">
        <v>7</v>
      </c>
      <c r="H37" s="202" t="n">
        <v>15</v>
      </c>
      <c r="I37" s="120"/>
      <c r="J37" s="116"/>
      <c r="K37" s="113" t="str">
        <f aca="false">FIXED(F37,0)</f>
        <v>7</v>
      </c>
    </row>
    <row r="38" customFormat="false" ht="18" hidden="false" customHeight="true" outlineLevel="0" collapsed="false">
      <c r="C38" s="179" t="s">
        <v>90</v>
      </c>
      <c r="D38" s="184" t="s">
        <v>91</v>
      </c>
      <c r="E38" s="122" t="s">
        <v>68</v>
      </c>
      <c r="F38" s="203" t="n">
        <v>55</v>
      </c>
      <c r="G38" s="204" t="n">
        <v>55</v>
      </c>
      <c r="H38" s="204"/>
      <c r="I38" s="120"/>
      <c r="J38" s="116"/>
      <c r="K38" s="113" t="str">
        <f aca="false">FIXED(F38,0)</f>
        <v>55</v>
      </c>
    </row>
    <row r="39" customFormat="false" ht="18" hidden="false" customHeight="true" outlineLevel="0" collapsed="false">
      <c r="C39" s="141"/>
      <c r="D39" s="180" t="s">
        <v>34</v>
      </c>
      <c r="E39" s="126" t="s">
        <v>68</v>
      </c>
      <c r="F39" s="205" t="n">
        <v>5</v>
      </c>
      <c r="G39" s="162" t="n">
        <v>5</v>
      </c>
      <c r="H39" s="162"/>
      <c r="I39" s="120"/>
      <c r="J39" s="116"/>
      <c r="K39" s="113" t="str">
        <f aca="false">FIXED(F39,0)</f>
        <v>5</v>
      </c>
    </row>
    <row r="40" customFormat="false" ht="18" hidden="false" customHeight="true" outlineLevel="0" collapsed="false">
      <c r="C40" s="206"/>
      <c r="D40" s="207" t="s">
        <v>35</v>
      </c>
      <c r="E40" s="130" t="s">
        <v>68</v>
      </c>
      <c r="F40" s="166" t="n">
        <v>40</v>
      </c>
      <c r="G40" s="208" t="n">
        <v>40</v>
      </c>
      <c r="H40" s="208"/>
      <c r="I40" s="120"/>
      <c r="J40" s="116"/>
      <c r="K40" s="113" t="str">
        <f aca="false">FIXED(F40,0)</f>
        <v>40</v>
      </c>
    </row>
    <row r="41" customFormat="false" ht="18" hidden="false" customHeight="true" outlineLevel="0" collapsed="false">
      <c r="B41" s="116"/>
      <c r="C41" s="209"/>
      <c r="D41" s="209"/>
      <c r="E41" s="210"/>
      <c r="F41" s="210"/>
      <c r="G41" s="116"/>
      <c r="H41" s="116"/>
    </row>
    <row r="42" customFormat="false" ht="18" hidden="false" customHeight="true" outlineLevel="0" collapsed="false">
      <c r="B42" s="116"/>
      <c r="C42" s="210"/>
      <c r="D42" s="211"/>
      <c r="E42" s="212"/>
      <c r="F42" s="211"/>
      <c r="G42" s="116"/>
      <c r="H42" s="116"/>
    </row>
    <row r="43" customFormat="false" ht="18" hidden="false" customHeight="true" outlineLevel="0" collapsed="false">
      <c r="B43" s="116"/>
      <c r="C43" s="210"/>
      <c r="D43" s="211"/>
      <c r="E43" s="213"/>
      <c r="F43" s="214"/>
      <c r="G43" s="116"/>
      <c r="H43" s="116"/>
    </row>
    <row r="44" customFormat="false" ht="18" hidden="false" customHeight="true" outlineLevel="0" collapsed="false">
      <c r="B44" s="116"/>
      <c r="C44" s="210"/>
      <c r="D44" s="211"/>
      <c r="E44" s="213"/>
      <c r="F44" s="214"/>
      <c r="G44" s="116"/>
      <c r="H44" s="116"/>
    </row>
    <row r="45" customFormat="false" ht="18" hidden="false" customHeight="true" outlineLevel="0" collapsed="false">
      <c r="B45" s="116"/>
      <c r="C45" s="210"/>
      <c r="D45" s="215"/>
      <c r="E45" s="215"/>
      <c r="F45" s="211"/>
      <c r="G45" s="116"/>
      <c r="H45" s="116"/>
    </row>
    <row r="46" customFormat="false" ht="18" hidden="false" customHeight="true" outlineLevel="0" collapsed="false">
      <c r="B46" s="116"/>
      <c r="C46" s="210"/>
      <c r="D46" s="215"/>
      <c r="E46" s="215"/>
      <c r="F46" s="211"/>
      <c r="G46" s="116"/>
      <c r="H46" s="116"/>
    </row>
    <row r="47" customFormat="false" ht="18" hidden="false" customHeight="true" outlineLevel="0" collapsed="false">
      <c r="B47" s="116"/>
      <c r="C47" s="116"/>
      <c r="D47" s="116"/>
      <c r="E47" s="116"/>
      <c r="F47" s="116"/>
      <c r="G47" s="116"/>
      <c r="H47" s="116"/>
    </row>
    <row r="48" customFormat="false" ht="18" hidden="false" customHeight="true" outlineLevel="0" collapsed="false">
      <c r="B48" s="116"/>
      <c r="C48" s="116"/>
      <c r="D48" s="116"/>
      <c r="E48" s="116"/>
      <c r="F48" s="116"/>
      <c r="G48" s="116"/>
      <c r="H48" s="116"/>
    </row>
    <row r="49" customFormat="false" ht="18" hidden="false" customHeight="true" outlineLevel="0" collapsed="false">
      <c r="C49" s="116"/>
      <c r="D49" s="116"/>
      <c r="E49" s="116"/>
      <c r="F49" s="116"/>
      <c r="G49" s="116"/>
      <c r="H49" s="116"/>
    </row>
    <row r="50" customFormat="false" ht="18" hidden="false" customHeight="true" outlineLevel="0" collapsed="false">
      <c r="A50" s="116"/>
      <c r="B50" s="116"/>
      <c r="C50" s="116"/>
      <c r="D50" s="116"/>
      <c r="E50" s="116"/>
      <c r="F50" s="116"/>
      <c r="G50" s="116"/>
      <c r="H50" s="116"/>
    </row>
    <row r="51" customFormat="false" ht="16.5" hidden="false" customHeight="true" outlineLevel="0" collapsed="false">
      <c r="A51" s="116"/>
      <c r="B51" s="116"/>
      <c r="C51" s="116"/>
      <c r="D51" s="116"/>
      <c r="E51" s="116"/>
      <c r="F51" s="116"/>
    </row>
    <row r="52" customFormat="false" ht="16.5" hidden="false" customHeight="true" outlineLevel="0" collapsed="false">
      <c r="A52" s="116"/>
      <c r="B52" s="116"/>
      <c r="C52" s="116"/>
      <c r="D52" s="216"/>
      <c r="E52" s="116"/>
      <c r="F52" s="116"/>
    </row>
    <row r="53" customFormat="false" ht="16.5" hidden="false" customHeight="true" outlineLevel="0" collapsed="false">
      <c r="A53" s="116"/>
      <c r="B53" s="116"/>
      <c r="C53" s="116"/>
      <c r="D53" s="216"/>
      <c r="E53" s="116"/>
      <c r="F53" s="116"/>
    </row>
    <row r="54" customFormat="false" ht="16.5" hidden="false" customHeight="true" outlineLevel="0" collapsed="false">
      <c r="A54" s="116"/>
      <c r="B54" s="116"/>
      <c r="C54" s="116"/>
      <c r="D54" s="216"/>
      <c r="E54" s="116"/>
      <c r="F54" s="116"/>
    </row>
    <row r="55" customFormat="false" ht="16.5" hidden="false" customHeight="true" outlineLevel="0" collapsed="false">
      <c r="A55" s="116"/>
      <c r="B55" s="116"/>
      <c r="C55" s="116"/>
      <c r="D55" s="216"/>
      <c r="E55" s="116"/>
      <c r="F55" s="116"/>
    </row>
    <row r="56" customFormat="false" ht="16.5" hidden="false" customHeight="true" outlineLevel="0" collapsed="false">
      <c r="A56" s="116"/>
      <c r="B56" s="116"/>
      <c r="C56" s="116"/>
      <c r="D56" s="216"/>
      <c r="E56" s="116"/>
      <c r="F56" s="116"/>
    </row>
    <row r="57" customFormat="false" ht="16.5" hidden="false" customHeight="true" outlineLevel="0" collapsed="false">
      <c r="A57" s="116"/>
      <c r="B57" s="116"/>
      <c r="C57" s="116"/>
      <c r="D57" s="216"/>
      <c r="E57" s="116"/>
      <c r="F57" s="116"/>
    </row>
    <row r="58" customFormat="false" ht="16.5" hidden="false" customHeight="true" outlineLevel="0" collapsed="false">
      <c r="A58" s="116"/>
      <c r="B58" s="116"/>
      <c r="C58" s="116"/>
      <c r="D58" s="116"/>
      <c r="E58" s="116"/>
      <c r="F58" s="116"/>
    </row>
    <row r="59" customFormat="false" ht="14.25" hidden="false" customHeight="false" outlineLevel="0" collapsed="false">
      <c r="A59" s="116"/>
      <c r="B59" s="116"/>
      <c r="C59" s="116"/>
      <c r="D59" s="116"/>
      <c r="E59" s="116"/>
      <c r="F59" s="116"/>
    </row>
    <row r="60" customFormat="false" ht="14.25" hidden="false" customHeight="false" outlineLevel="0" collapsed="false">
      <c r="A60" s="116"/>
      <c r="B60" s="116"/>
      <c r="C60" s="116"/>
      <c r="D60" s="116"/>
      <c r="E60" s="116"/>
      <c r="F60" s="116"/>
    </row>
    <row r="61" customFormat="false" ht="14.25" hidden="false" customHeight="false" outlineLevel="0" collapsed="false">
      <c r="A61" s="116"/>
      <c r="B61" s="116"/>
      <c r="C61" s="116"/>
      <c r="D61" s="116"/>
      <c r="E61" s="116"/>
      <c r="F61" s="116"/>
    </row>
    <row r="62" customFormat="false" ht="14.25" hidden="false" customHeight="false" outlineLevel="0" collapsed="false">
      <c r="A62" s="116"/>
      <c r="B62" s="116"/>
      <c r="C62" s="116"/>
      <c r="D62" s="116"/>
      <c r="E62" s="116"/>
      <c r="F62" s="116"/>
    </row>
    <row r="63" customFormat="false" ht="14.25" hidden="false" customHeight="false" outlineLevel="0" collapsed="false">
      <c r="A63" s="116"/>
      <c r="B63" s="116"/>
      <c r="C63" s="116"/>
      <c r="D63" s="116"/>
      <c r="E63" s="116"/>
      <c r="F63" s="116"/>
    </row>
    <row r="64" customFormat="false" ht="14.25" hidden="false" customHeight="false" outlineLevel="0" collapsed="false">
      <c r="A64" s="116"/>
      <c r="B64" s="116"/>
      <c r="C64" s="116"/>
      <c r="D64" s="116"/>
      <c r="E64" s="116"/>
      <c r="F64" s="116"/>
    </row>
  </sheetData>
  <mergeCells count="23">
    <mergeCell ref="C6:C7"/>
    <mergeCell ref="D6:D7"/>
    <mergeCell ref="E6:E7"/>
    <mergeCell ref="F6:F7"/>
    <mergeCell ref="C13:E14"/>
    <mergeCell ref="F13:F14"/>
    <mergeCell ref="G13:G14"/>
    <mergeCell ref="H13:I13"/>
    <mergeCell ref="H17:I17"/>
    <mergeCell ref="H18:I18"/>
    <mergeCell ref="H19:I19"/>
    <mergeCell ref="H20:I20"/>
    <mergeCell ref="C24:D25"/>
    <mergeCell ref="E24:E25"/>
    <mergeCell ref="F24:F25"/>
    <mergeCell ref="G24:I25"/>
    <mergeCell ref="C34:D35"/>
    <mergeCell ref="E34:E35"/>
    <mergeCell ref="F34:F35"/>
    <mergeCell ref="G34:H34"/>
    <mergeCell ref="G38:H38"/>
    <mergeCell ref="G39:H39"/>
    <mergeCell ref="G40:H40"/>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L46" activeCellId="0" sqref="A1:IV16384"/>
    </sheetView>
  </sheetViews>
  <sheetFormatPr defaultColWidth="10.74609375" defaultRowHeight="14.25" zeroHeight="false" outlineLevelRow="0" outlineLevelCol="0"/>
  <cols>
    <col collapsed="false" customWidth="true" hidden="false" outlineLevel="0" max="1" min="1" style="217" width="1.62"/>
    <col collapsed="false" customWidth="true" hidden="false" outlineLevel="0" max="2" min="2" style="217" width="10.99"/>
    <col collapsed="false" customWidth="true" hidden="false" outlineLevel="0" max="4" min="3" style="217" width="10.62"/>
    <col collapsed="false" customWidth="true" hidden="false" outlineLevel="0" max="5" min="5" style="217" width="12.62"/>
    <col collapsed="false" customWidth="true" hidden="false" outlineLevel="0" max="6" min="6" style="217" width="3.62"/>
    <col collapsed="false" customWidth="true" hidden="false" outlineLevel="0" max="9" min="7" style="217" width="10.62"/>
    <col collapsed="false" customWidth="true" hidden="false" outlineLevel="0" max="10" min="10" style="217" width="12.62"/>
    <col collapsed="false" customWidth="true" hidden="false" outlineLevel="0" max="11" min="11" style="217" width="1.62"/>
    <col collapsed="false" customWidth="false" hidden="false" outlineLevel="0" max="257" min="12" style="217" width="10.74"/>
  </cols>
  <sheetData>
    <row r="1" customFormat="false" ht="14.25" hidden="false" customHeight="true" outlineLevel="0" collapsed="false"/>
    <row r="2" customFormat="false" ht="16.5" hidden="false" customHeight="true" outlineLevel="0" collapsed="false"/>
    <row r="3" customFormat="false" ht="24.95" hidden="false" customHeight="true" outlineLevel="0" collapsed="false">
      <c r="A3" s="218" t="s">
        <v>92</v>
      </c>
      <c r="B3" s="219" t="s">
        <v>93</v>
      </c>
      <c r="C3" s="220"/>
      <c r="E3" s="221"/>
      <c r="K3" s="222"/>
    </row>
    <row r="4" customFormat="false" ht="20.1" hidden="false" customHeight="true" outlineLevel="0" collapsed="false">
      <c r="C4" s="220"/>
      <c r="E4" s="221"/>
      <c r="K4" s="222"/>
    </row>
    <row r="5" customFormat="false" ht="20.1" hidden="false" customHeight="true" outlineLevel="0" collapsed="false">
      <c r="B5" s="223" t="s">
        <v>94</v>
      </c>
      <c r="C5" s="224"/>
      <c r="D5" s="225" t="s">
        <v>23</v>
      </c>
      <c r="E5" s="226" t="s">
        <v>95</v>
      </c>
      <c r="F5" s="227"/>
      <c r="G5" s="223" t="s">
        <v>94</v>
      </c>
      <c r="H5" s="224"/>
      <c r="I5" s="225" t="s">
        <v>23</v>
      </c>
      <c r="J5" s="226" t="s">
        <v>95</v>
      </c>
      <c r="K5" s="228"/>
    </row>
    <row r="6" customFormat="false" ht="20.1" hidden="false" customHeight="true" outlineLevel="0" collapsed="false">
      <c r="B6" s="229" t="s">
        <v>96</v>
      </c>
      <c r="C6" s="230" t="s">
        <v>97</v>
      </c>
      <c r="D6" s="230" t="s">
        <v>98</v>
      </c>
      <c r="E6" s="231" t="s">
        <v>99</v>
      </c>
      <c r="F6" s="227"/>
      <c r="G6" s="229" t="s">
        <v>96</v>
      </c>
      <c r="H6" s="230" t="s">
        <v>97</v>
      </c>
      <c r="I6" s="230" t="s">
        <v>98</v>
      </c>
      <c r="J6" s="231" t="s">
        <v>99</v>
      </c>
      <c r="K6" s="228"/>
    </row>
    <row r="7" customFormat="false" ht="20.1" hidden="false" customHeight="true" outlineLevel="0" collapsed="false">
      <c r="B7" s="232"/>
      <c r="C7" s="230"/>
      <c r="D7" s="230" t="s">
        <v>99</v>
      </c>
      <c r="E7" s="233"/>
      <c r="F7" s="227"/>
      <c r="G7" s="232"/>
      <c r="H7" s="230"/>
      <c r="I7" s="230" t="s">
        <v>99</v>
      </c>
      <c r="J7" s="233"/>
      <c r="K7" s="228"/>
    </row>
    <row r="8" customFormat="false" ht="20.1" hidden="false" customHeight="true" outlineLevel="0" collapsed="false">
      <c r="B8" s="234" t="s">
        <v>100</v>
      </c>
      <c r="C8" s="235" t="s">
        <v>101</v>
      </c>
      <c r="D8" s="235" t="s">
        <v>102</v>
      </c>
      <c r="E8" s="236" t="s">
        <v>102</v>
      </c>
      <c r="F8" s="227"/>
      <c r="G8" s="234" t="s">
        <v>100</v>
      </c>
      <c r="H8" s="235" t="s">
        <v>101</v>
      </c>
      <c r="I8" s="235" t="s">
        <v>102</v>
      </c>
      <c r="J8" s="236" t="s">
        <v>102</v>
      </c>
      <c r="K8" s="228"/>
      <c r="L8" s="237" t="s">
        <v>103</v>
      </c>
      <c r="M8" s="237"/>
      <c r="N8" s="237" t="s">
        <v>103</v>
      </c>
    </row>
    <row r="9" customFormat="false" ht="20.1" hidden="false" customHeight="true" outlineLevel="0" collapsed="false">
      <c r="B9" s="238" t="n">
        <f aca="false">ROUND(C9*'条件(家屋)'!$E$8,0)</f>
        <v>30</v>
      </c>
      <c r="C9" s="239" t="n">
        <v>10</v>
      </c>
      <c r="D9" s="240" t="str">
        <f aca="false">IF(B9&gt;=500,M9,IF(L9&lt;=0,"     ─",L9))</f>
        <v>     ─</v>
      </c>
      <c r="E9" s="241" t="str">
        <f aca="false">IF(L9&lt;=0,"　　　─",ROUND(D9/C9,1))</f>
        <v>　　　─</v>
      </c>
      <c r="G9" s="238" t="n">
        <f aca="false">H9*'条件(家屋)'!$E$8</f>
        <v>810</v>
      </c>
      <c r="H9" s="239" t="n">
        <v>270</v>
      </c>
      <c r="I9" s="242" t="n">
        <f aca="false">IF(G9&gt;=500,O9,IF(N9&lt;=0,"     ─",N9))</f>
        <v>13950</v>
      </c>
      <c r="J9" s="241" t="n">
        <f aca="false">IF(N9&lt;=0,"　　　─",ROUND(I9/H9,1))</f>
        <v>51.7</v>
      </c>
      <c r="K9" s="228"/>
      <c r="L9" s="217" t="n">
        <f aca="false">ROUND('条件(家屋)'!$Q$42*C9^0.6252+'条件(家屋)'!$Q$43*C9^0.845+'条件(家屋)'!$Q$44*C9+'条件(家屋)'!$Q$45,0)</f>
        <v>-288</v>
      </c>
      <c r="M9" s="217" t="n">
        <f aca="false">ROUND('条件(家屋)'!$Q$50*C9^0.546+'条件(家屋)'!$Q$51*C9^0.845+'条件(家屋)'!$Q$52*C9+'条件(家屋)'!$Q$53,0)</f>
        <v>-163</v>
      </c>
      <c r="N9" s="217" t="n">
        <f aca="false">ROUND('条件(家屋)'!$Q$42*H9^0.6252+'条件(家屋)'!$Q$43*H9^0.845+'条件(家屋)'!$Q$44*H9+'条件(家屋)'!$Q$45,0)</f>
        <v>11841</v>
      </c>
      <c r="O9" s="217" t="n">
        <f aca="false">ROUND('条件(家屋)'!$Q$50*H9^0.546+'条件(家屋)'!$Q$51*H9^0.845+'条件(家屋)'!$Q$52*H9+'条件(家屋)'!$Q$53,0)</f>
        <v>13950</v>
      </c>
      <c r="X9" s="217" t="n">
        <v>100</v>
      </c>
      <c r="Y9" s="217" t="str">
        <f aca="false">IF(B20&lt;1000,"  "&amp;FIXED(B20,0),FIXED(B20,0))</f>
        <v>  300</v>
      </c>
      <c r="Z9" s="217" t="str">
        <f aca="false">FIXED(E20,1)</f>
        <v>29.2</v>
      </c>
    </row>
    <row r="10" customFormat="false" ht="20.1" hidden="false" customHeight="true" outlineLevel="0" collapsed="false">
      <c r="B10" s="243" t="n">
        <f aca="false">C10*'条件(家屋)'!$E$8</f>
        <v>45</v>
      </c>
      <c r="C10" s="244" t="n">
        <v>15</v>
      </c>
      <c r="D10" s="245" t="str">
        <f aca="false">IF(B10&gt;=500,M10,IF(L10&lt;=0,"     ─",L10))</f>
        <v>     ─</v>
      </c>
      <c r="E10" s="246" t="str">
        <f aca="false">IF(L10&lt;=0,"　　　─",ROUND(D10/C10,1))</f>
        <v>　　　─</v>
      </c>
      <c r="G10" s="243" t="n">
        <f aca="false">H10*'条件(家屋)'!$E$8</f>
        <v>840</v>
      </c>
      <c r="H10" s="244" t="n">
        <v>280</v>
      </c>
      <c r="I10" s="247" t="n">
        <f aca="false">IF(G10&gt;=500,O10,IF(N10&lt;=0,"     ─",N10))</f>
        <v>14577</v>
      </c>
      <c r="J10" s="246" t="n">
        <f aca="false">IF(N10&lt;=0,"　　　─",ROUND(I10/H10,1))</f>
        <v>52.1</v>
      </c>
      <c r="K10" s="228"/>
      <c r="L10" s="217" t="n">
        <f aca="false">ROUND('条件(家屋)'!$Q$42*C10^0.6252+'条件(家屋)'!$Q$43*C10^0.845+'条件(家屋)'!$Q$44*C10+'条件(家屋)'!$Q$45,0)</f>
        <v>-229</v>
      </c>
      <c r="M10" s="217" t="n">
        <f aca="false">ROUND('条件(家屋)'!$Q$50*C10^0.546+'条件(家屋)'!$Q$51*C10^0.845+'条件(家屋)'!$Q$52*C10+'条件(家屋)'!$Q$53,0)</f>
        <v>-43</v>
      </c>
      <c r="N10" s="217" t="n">
        <f aca="false">ROUND('条件(家屋)'!$Q$42*H10^0.6252+'条件(家屋)'!$Q$43*H10^0.845+'条件(家屋)'!$Q$44*H10+'条件(家屋)'!$Q$45,0)</f>
        <v>12408</v>
      </c>
      <c r="O10" s="217" t="n">
        <f aca="false">ROUND('条件(家屋)'!$Q$50*H10^0.546+'条件(家屋)'!$Q$51*H10^0.845+'条件(家屋)'!$Q$52*H10+'条件(家屋)'!$Q$53,0)</f>
        <v>14577</v>
      </c>
      <c r="X10" s="217" t="n">
        <v>200</v>
      </c>
      <c r="Y10" s="217" t="str">
        <f aca="false">IF(B30&lt;1000,"  "&amp;FIXED(B30,0),FIXED(B30,0))</f>
        <v>  600</v>
      </c>
      <c r="Z10" s="217" t="str">
        <f aca="false">FIXED(E30,1)</f>
        <v>48.2</v>
      </c>
    </row>
    <row r="11" customFormat="false" ht="20.1" hidden="false" customHeight="true" outlineLevel="0" collapsed="false">
      <c r="B11" s="243" t="n">
        <f aca="false">C11*'条件(家屋)'!$E$8</f>
        <v>60</v>
      </c>
      <c r="C11" s="244" t="n">
        <v>20</v>
      </c>
      <c r="D11" s="245" t="str">
        <f aca="false">IF(B11&gt;=500,M11,IF(L11&lt;=0,"     ─",L11))</f>
        <v>     ─</v>
      </c>
      <c r="E11" s="246" t="str">
        <f aca="false">IF(L11&lt;=0,"　　　─",ROUND(D11/C11,1))</f>
        <v>　　　─</v>
      </c>
      <c r="G11" s="243" t="n">
        <f aca="false">H11*'条件(家屋)'!$E$8</f>
        <v>870</v>
      </c>
      <c r="H11" s="244" t="n">
        <v>290</v>
      </c>
      <c r="I11" s="247" t="n">
        <f aca="false">IF(G11&gt;=500,O11,IF(N11&lt;=0,"     ─",N11))</f>
        <v>15206</v>
      </c>
      <c r="J11" s="246" t="n">
        <f aca="false">IF(N11&lt;=0,"　　　─",ROUND(I11/H11,1))</f>
        <v>52.4</v>
      </c>
      <c r="K11" s="228"/>
      <c r="L11" s="217" t="n">
        <f aca="false">ROUND('条件(家屋)'!$Q$42*C11^0.6252+'条件(家屋)'!$Q$43*C11^0.845+'条件(家屋)'!$Q$44*C11+'条件(家屋)'!$Q$45,0)</f>
        <v>-134</v>
      </c>
      <c r="M11" s="217" t="n">
        <f aca="false">ROUND('条件(家屋)'!$Q$50*C11^0.546+'条件(家屋)'!$Q$51*C11^0.845+'条件(家屋)'!$Q$52*C11+'条件(家屋)'!$Q$53,0)</f>
        <v>110</v>
      </c>
      <c r="N11" s="217" t="n">
        <f aca="false">ROUND('条件(家屋)'!$Q$42*H11^0.6252+'条件(家屋)'!$Q$43*H11^0.845+'条件(家屋)'!$Q$44*H11+'条件(家屋)'!$Q$45,0)</f>
        <v>12979</v>
      </c>
      <c r="O11" s="217" t="n">
        <f aca="false">ROUND('条件(家屋)'!$Q$50*H11^0.546+'条件(家屋)'!$Q$51*H11^0.845+'条件(家屋)'!$Q$52*H11+'条件(家屋)'!$Q$53,0)</f>
        <v>15206</v>
      </c>
      <c r="X11" s="217" t="n">
        <v>300</v>
      </c>
      <c r="Y11" s="217" t="str">
        <f aca="false">IF(G12&lt;1000,"  "&amp;FIXED(G12,0),FIXED(G12,0))</f>
        <v>  900</v>
      </c>
      <c r="Z11" s="217" t="str">
        <f aca="false">FIXED(J12,1)</f>
        <v>52.8</v>
      </c>
    </row>
    <row r="12" customFormat="false" ht="20.1" hidden="false" customHeight="true" outlineLevel="0" collapsed="false">
      <c r="B12" s="243" t="n">
        <f aca="false">C12*'条件(家屋)'!$E$8</f>
        <v>75</v>
      </c>
      <c r="C12" s="244" t="n">
        <v>25</v>
      </c>
      <c r="D12" s="245" t="str">
        <f aca="false">IF(B12&gt;=500,M12,IF(L12&lt;=0,"     ─",L12))</f>
        <v>     ─</v>
      </c>
      <c r="E12" s="246" t="str">
        <f aca="false">IF(L12&lt;=0,"　　　─",ROUND(D12/C12,1))</f>
        <v>　　　─</v>
      </c>
      <c r="G12" s="243" t="n">
        <f aca="false">H12*'条件(家屋)'!$E$8</f>
        <v>900</v>
      </c>
      <c r="H12" s="244" t="n">
        <v>300</v>
      </c>
      <c r="I12" s="247" t="n">
        <f aca="false">IF(G12&gt;=500,O12,IF(N12&lt;=0,"     ─",N12))</f>
        <v>15838</v>
      </c>
      <c r="J12" s="246" t="n">
        <f aca="false">IF(N12&lt;=0,"　　　─",ROUND(I12/H12,1))</f>
        <v>52.8</v>
      </c>
      <c r="K12" s="228"/>
      <c r="L12" s="217" t="n">
        <f aca="false">ROUND('条件(家屋)'!$Q$42*C12^0.6252+'条件(家屋)'!$Q$43*C12^0.845+'条件(家屋)'!$Q$44*C12+'条件(家屋)'!$Q$45,0)</f>
        <v>-14</v>
      </c>
      <c r="M12" s="217" t="n">
        <f aca="false">ROUND('条件(家屋)'!$Q$50*C12^0.546+'条件(家屋)'!$Q$51*C12^0.845+'条件(家屋)'!$Q$52*C12+'条件(家屋)'!$Q$53,0)</f>
        <v>285</v>
      </c>
      <c r="N12" s="217" t="n">
        <f aca="false">ROUND('条件(家屋)'!$Q$42*H12^0.6252+'条件(家屋)'!$Q$43*H12^0.845+'条件(家屋)'!$Q$44*H12+'条件(家屋)'!$Q$45,0)</f>
        <v>13552</v>
      </c>
      <c r="O12" s="217" t="n">
        <f aca="false">ROUND('条件(家屋)'!$Q$50*H12^0.546+'条件(家屋)'!$Q$51*H12^0.845+'条件(家屋)'!$Q$52*H12+'条件(家屋)'!$Q$53,0)</f>
        <v>15838</v>
      </c>
      <c r="X12" s="217" t="n">
        <v>400</v>
      </c>
      <c r="Y12" s="217" t="str">
        <f aca="false">IF(G14&lt;1000,"  "&amp;FIXED(G14,0),FIXED(G14,0))</f>
        <v>1,200</v>
      </c>
      <c r="Z12" s="217" t="str">
        <f aca="false">FIXED(J14,1)</f>
        <v>55.7</v>
      </c>
    </row>
    <row r="13" customFormat="false" ht="20.1" hidden="false" customHeight="true" outlineLevel="0" collapsed="false">
      <c r="B13" s="243" t="n">
        <f aca="false">C13*'条件(家屋)'!$E$8</f>
        <v>90</v>
      </c>
      <c r="C13" s="244" t="n">
        <v>30</v>
      </c>
      <c r="D13" s="245" t="n">
        <f aca="false">IF(B13&gt;=500,M13,IF(L13&lt;=0,"     ─",L13))</f>
        <v>123</v>
      </c>
      <c r="E13" s="246" t="n">
        <f aca="false">IF(L13&lt;=0,"　　　─",ROUND(D13/C13,1))</f>
        <v>4.1</v>
      </c>
      <c r="G13" s="243" t="n">
        <f aca="false">H13*'条件(家屋)'!$E$8</f>
        <v>1050</v>
      </c>
      <c r="H13" s="244" t="n">
        <v>350</v>
      </c>
      <c r="I13" s="247" t="n">
        <f aca="false">IF(G13&gt;=500,O13,IF(N13&lt;=0,"     ─",N13))</f>
        <v>19031</v>
      </c>
      <c r="J13" s="246" t="n">
        <f aca="false">IF(N13&lt;=0,"　　　─",ROUND(I13/H13,1))</f>
        <v>54.4</v>
      </c>
      <c r="K13" s="228"/>
      <c r="L13" s="217" t="n">
        <f aca="false">ROUND('条件(家屋)'!$Q$42*C13^0.6252+'条件(家屋)'!$Q$43*C13^0.845+'条件(家屋)'!$Q$44*C13+'条件(家屋)'!$Q$45,0)</f>
        <v>123</v>
      </c>
      <c r="M13" s="217" t="n">
        <f aca="false">ROUND('条件(家屋)'!$Q$50*C13^0.546+'条件(家屋)'!$Q$51*C13^0.845+'条件(家屋)'!$Q$52*C13+'条件(家屋)'!$Q$53,0)</f>
        <v>475</v>
      </c>
      <c r="N13" s="217" t="n">
        <f aca="false">ROUND('条件(家屋)'!$Q$42*H13^0.6252+'条件(家屋)'!$Q$43*H13^0.845+'条件(家屋)'!$Q$44*H13+'条件(家屋)'!$Q$45,0)</f>
        <v>16460</v>
      </c>
      <c r="O13" s="217" t="n">
        <f aca="false">ROUND('条件(家屋)'!$Q$50*H13^0.546+'条件(家屋)'!$Q$51*H13^0.845+'条件(家屋)'!$Q$52*H13+'条件(家屋)'!$Q$53,0)</f>
        <v>19031</v>
      </c>
      <c r="X13" s="217" t="n">
        <v>500</v>
      </c>
      <c r="Y13" s="217" t="str">
        <f aca="false">IF(G16&lt;1000,"  "&amp;FIXED(G16,0),FIXED(G16,0))</f>
        <v>1,500</v>
      </c>
      <c r="Z13" s="217" t="str">
        <f aca="false">FIXED(J16,1)</f>
        <v>57.7</v>
      </c>
    </row>
    <row r="14" customFormat="false" ht="20.1" hidden="false" customHeight="true" outlineLevel="0" collapsed="false">
      <c r="B14" s="243" t="n">
        <f aca="false">C14*'条件(家屋)'!$E$8</f>
        <v>120</v>
      </c>
      <c r="C14" s="244" t="n">
        <v>40</v>
      </c>
      <c r="D14" s="245" t="n">
        <f aca="false">IF(B14&gt;=500,M14,IF(L14&lt;=0,"     ─",L14))</f>
        <v>439</v>
      </c>
      <c r="E14" s="246" t="n">
        <f aca="false">IF(L14&lt;=0,"　　　─",ROUND(D14/C14,1))</f>
        <v>11</v>
      </c>
      <c r="G14" s="243" t="n">
        <f aca="false">H14*'条件(家屋)'!$E$8</f>
        <v>1200</v>
      </c>
      <c r="H14" s="244" t="n">
        <v>400</v>
      </c>
      <c r="I14" s="247" t="n">
        <f aca="false">IF(G14&gt;=500,O14,IF(N14&lt;=0,"     ─",N14))</f>
        <v>22273</v>
      </c>
      <c r="J14" s="246" t="n">
        <f aca="false">IF(N14&lt;=0,"　　　─",ROUND(I14/H14,1))</f>
        <v>55.7</v>
      </c>
      <c r="K14" s="228"/>
      <c r="L14" s="217" t="n">
        <f aca="false">ROUND('条件(家屋)'!$Q$42*C14^0.6252+'条件(家屋)'!$Q$43*C14^0.845+'条件(家屋)'!$Q$44*C14+'条件(家屋)'!$Q$45,0)</f>
        <v>439</v>
      </c>
      <c r="M14" s="217" t="n">
        <f aca="false">ROUND('条件(家屋)'!$Q$50*C14^0.546+'条件(家屋)'!$Q$51*C14^0.845+'条件(家屋)'!$Q$52*C14+'条件(家屋)'!$Q$53,0)</f>
        <v>892</v>
      </c>
      <c r="N14" s="217" t="n">
        <f aca="false">ROUND('条件(家屋)'!$Q$42*H14^0.6252+'条件(家屋)'!$Q$43*H14^0.845+'条件(家屋)'!$Q$44*H14+'条件(家屋)'!$Q$45,0)</f>
        <v>19428</v>
      </c>
      <c r="O14" s="217" t="n">
        <f aca="false">ROUND('条件(家屋)'!$Q$50*H14^0.546+'条件(家屋)'!$Q$51*H14^0.845+'条件(家屋)'!$Q$52*H14+'条件(家屋)'!$Q$53,0)</f>
        <v>22273</v>
      </c>
      <c r="X14" s="217" t="n">
        <v>600</v>
      </c>
      <c r="Y14" s="217" t="str">
        <f aca="false">IF(G18&lt;1000,"  "&amp;FIXED(G18,0),FIXED(G18,0))</f>
        <v>1,800</v>
      </c>
      <c r="Z14" s="217" t="str">
        <f aca="false">FIXED(J18,1)</f>
        <v>59.3</v>
      </c>
    </row>
    <row r="15" customFormat="false" ht="20.1" hidden="false" customHeight="true" outlineLevel="0" collapsed="false">
      <c r="B15" s="243" t="n">
        <f aca="false">C15*'条件(家屋)'!$E$8</f>
        <v>150</v>
      </c>
      <c r="C15" s="244" t="n">
        <v>50</v>
      </c>
      <c r="D15" s="245" t="n">
        <f aca="false">IF(B15&gt;=500,M15,IF(L15&lt;=0,"     ─",L15))</f>
        <v>795</v>
      </c>
      <c r="E15" s="246" t="n">
        <f aca="false">IF(L15&lt;=0,"　　　─",ROUND(D15/C15,1))</f>
        <v>15.9</v>
      </c>
      <c r="G15" s="243" t="n">
        <f aca="false">H15*'条件(家屋)'!$E$8</f>
        <v>1350</v>
      </c>
      <c r="H15" s="244" t="n">
        <v>450</v>
      </c>
      <c r="I15" s="247" t="n">
        <f aca="false">IF(G15&gt;=500,O15,IF(N15&lt;=0,"     ─",N15))</f>
        <v>25555</v>
      </c>
      <c r="J15" s="246" t="n">
        <f aca="false">IF(N15&lt;=0,"　　　─",ROUND(I15/H15,1))</f>
        <v>56.8</v>
      </c>
      <c r="K15" s="228"/>
      <c r="L15" s="217" t="n">
        <f aca="false">ROUND('条件(家屋)'!$Q$42*C15^0.6252+'条件(家屋)'!$Q$43*C15^0.845+'条件(家屋)'!$Q$44*C15+'条件(家屋)'!$Q$45,0)</f>
        <v>795</v>
      </c>
      <c r="M15" s="217" t="n">
        <f aca="false">ROUND('条件(家屋)'!$Q$50*C15^0.546+'条件(家屋)'!$Q$51*C15^0.845+'条件(家屋)'!$Q$52*C15+'条件(家屋)'!$Q$53,0)</f>
        <v>1342</v>
      </c>
      <c r="N15" s="217" t="n">
        <f aca="false">ROUND('条件(家屋)'!$Q$42*H15^0.6252+'条件(家屋)'!$Q$43*H15^0.845+'条件(家屋)'!$Q$44*H15+'条件(家屋)'!$Q$45,0)</f>
        <v>22446</v>
      </c>
      <c r="O15" s="217" t="n">
        <f aca="false">ROUND('条件(家屋)'!$Q$50*H15^0.546+'条件(家屋)'!$Q$51*H15^0.845+'条件(家屋)'!$Q$52*H15+'条件(家屋)'!$Q$53,0)</f>
        <v>25555</v>
      </c>
      <c r="X15" s="217" t="n">
        <v>700</v>
      </c>
      <c r="Y15" s="217" t="str">
        <f aca="false">IF(G20&lt;1000,"  "&amp;FIXED(G20,0),FIXED(G20,0))</f>
        <v>2,100</v>
      </c>
      <c r="Z15" s="217" t="str">
        <f aca="false">FIXED(J20,1)</f>
        <v>60.6</v>
      </c>
    </row>
    <row r="16" customFormat="false" ht="20.1" hidden="false" customHeight="true" outlineLevel="0" collapsed="false">
      <c r="B16" s="243" t="n">
        <f aca="false">C16*'条件(家屋)'!$E$8</f>
        <v>180</v>
      </c>
      <c r="C16" s="244" t="n">
        <v>60</v>
      </c>
      <c r="D16" s="245" t="n">
        <f aca="false">IF(B16&gt;=500,M16,IF(L16&lt;=0,"     ─",L16))</f>
        <v>1180</v>
      </c>
      <c r="E16" s="246" t="n">
        <f aca="false">IF(L16&lt;=0,"　　　─",ROUND(D16/C16,1))</f>
        <v>19.7</v>
      </c>
      <c r="G16" s="243" t="n">
        <f aca="false">H16*'条件(家屋)'!$E$8</f>
        <v>1500</v>
      </c>
      <c r="H16" s="244" t="n">
        <v>500</v>
      </c>
      <c r="I16" s="247" t="n">
        <f aca="false">IF(G16&gt;=500,O16,IF(N16&lt;=0,"     ─",N16))</f>
        <v>28872</v>
      </c>
      <c r="J16" s="246" t="n">
        <f aca="false">IF(N16&lt;=0,"　　　─",ROUND(I16/H16,1))</f>
        <v>57.7</v>
      </c>
      <c r="K16" s="228"/>
      <c r="L16" s="217" t="n">
        <f aca="false">ROUND('条件(家屋)'!$Q$42*C16^0.6252+'条件(家屋)'!$Q$43*C16^0.845+'条件(家屋)'!$Q$44*C16+'条件(家屋)'!$Q$45,0)</f>
        <v>1180</v>
      </c>
      <c r="M16" s="217" t="n">
        <f aca="false">ROUND('条件(家屋)'!$Q$50*C16^0.546+'条件(家屋)'!$Q$51*C16^0.845+'条件(家屋)'!$Q$52*C16+'条件(家屋)'!$Q$53,0)</f>
        <v>1817</v>
      </c>
      <c r="N16" s="217" t="n">
        <f aca="false">ROUND('条件(家屋)'!$Q$42*H16^0.6252+'条件(家屋)'!$Q$43*H16^0.845+'条件(家屋)'!$Q$44*H16+'条件(家屋)'!$Q$45,0)</f>
        <v>25508</v>
      </c>
      <c r="O16" s="217" t="n">
        <f aca="false">ROUND('条件(家屋)'!$Q$50*H16^0.546+'条件(家屋)'!$Q$51*H16^0.845+'条件(家屋)'!$Q$52*H16+'条件(家屋)'!$Q$53,0)</f>
        <v>28872</v>
      </c>
      <c r="X16" s="217" t="n">
        <v>800</v>
      </c>
      <c r="Y16" s="217" t="str">
        <f aca="false">IF(G22&lt;1000,"  "&amp;FIXED(G22,0),FIXED(G22,0))</f>
        <v>2,400</v>
      </c>
      <c r="Z16" s="217" t="str">
        <f aca="false">FIXED(J22,1)</f>
        <v>61.6</v>
      </c>
    </row>
    <row r="17" customFormat="false" ht="20.1" hidden="false" customHeight="true" outlineLevel="0" collapsed="false">
      <c r="B17" s="243" t="n">
        <f aca="false">C17*'条件(家屋)'!$E$8</f>
        <v>210</v>
      </c>
      <c r="C17" s="244" t="n">
        <v>70</v>
      </c>
      <c r="D17" s="245" t="n">
        <f aca="false">IF(B17&gt;=500,M17,IF(L17&lt;=0,"     ─",L17))</f>
        <v>1588</v>
      </c>
      <c r="E17" s="246" t="n">
        <f aca="false">IF(L17&lt;=0,"　　　─",ROUND(D17/C17,1))</f>
        <v>22.7</v>
      </c>
      <c r="G17" s="243" t="n">
        <f aca="false">H17*'条件(家屋)'!$E$8</f>
        <v>1650</v>
      </c>
      <c r="H17" s="244" t="n">
        <v>550</v>
      </c>
      <c r="I17" s="247" t="n">
        <f aca="false">IF(G17&gt;=500,O17,IF(N17&lt;=0,"     ─",N17))</f>
        <v>32220</v>
      </c>
      <c r="J17" s="246" t="n">
        <f aca="false">IF(N17&lt;=0,"　　　─",ROUND(I17/H17,1))</f>
        <v>58.6</v>
      </c>
      <c r="K17" s="228"/>
      <c r="L17" s="217" t="n">
        <f aca="false">ROUND('条件(家屋)'!$Q$42*C17^0.6252+'条件(家屋)'!$Q$43*C17^0.845+'条件(家屋)'!$Q$44*C17+'条件(家屋)'!$Q$45,0)</f>
        <v>1588</v>
      </c>
      <c r="M17" s="217" t="n">
        <f aca="false">ROUND('条件(家屋)'!$Q$50*C17^0.546+'条件(家屋)'!$Q$51*C17^0.845+'条件(家屋)'!$Q$52*C17+'条件(家屋)'!$Q$53,0)</f>
        <v>2312</v>
      </c>
      <c r="N17" s="217" t="n">
        <f aca="false">ROUND('条件(家屋)'!$Q$42*H17^0.6252+'条件(家屋)'!$Q$43*H17^0.845+'条件(家屋)'!$Q$44*H17+'条件(家屋)'!$Q$45,0)</f>
        <v>28607</v>
      </c>
      <c r="O17" s="217" t="n">
        <f aca="false">ROUND('条件(家屋)'!$Q$50*H17^0.546+'条件(家屋)'!$Q$51*H17^0.845+'条件(家屋)'!$Q$52*H17+'条件(家屋)'!$Q$53,0)</f>
        <v>32220</v>
      </c>
      <c r="X17" s="217" t="n">
        <v>900</v>
      </c>
      <c r="Y17" s="217" t="str">
        <f aca="false">IF(G24&lt;1000,"  "&amp;FIXED(G24,0),FIXED(G24,0))</f>
        <v>2,700</v>
      </c>
      <c r="Z17" s="217" t="str">
        <f aca="false">FIXED(J24,1)</f>
        <v>62.5</v>
      </c>
    </row>
    <row r="18" customFormat="false" ht="20.1" hidden="false" customHeight="true" outlineLevel="0" collapsed="false">
      <c r="B18" s="243" t="n">
        <f aca="false">C18*'条件(家屋)'!$E$8</f>
        <v>240</v>
      </c>
      <c r="C18" s="244" t="n">
        <v>80</v>
      </c>
      <c r="D18" s="245" t="n">
        <f aca="false">IF(B18&gt;=500,M18,IF(L18&lt;=0,"     ─",L18))</f>
        <v>2016</v>
      </c>
      <c r="E18" s="246" t="n">
        <f aca="false">IF(L18&lt;=0,"　　　─",ROUND(D18/C18,1))</f>
        <v>25.2</v>
      </c>
      <c r="G18" s="248" t="n">
        <f aca="false">H18*'条件(家屋)'!$E$8</f>
        <v>1800</v>
      </c>
      <c r="H18" s="249" t="n">
        <v>600</v>
      </c>
      <c r="I18" s="245" t="n">
        <f aca="false">IF(G18&gt;=500,O18,IF(N18&lt;=0,"     ─",N18))</f>
        <v>35596</v>
      </c>
      <c r="J18" s="246" t="n">
        <f aca="false">IF(N18&lt;=0,"　　─",ROUND(I18/H18,1))</f>
        <v>59.3</v>
      </c>
      <c r="K18" s="228"/>
      <c r="L18" s="217" t="n">
        <f aca="false">ROUND('条件(家屋)'!$Q$42*C18^0.6252+'条件(家屋)'!$Q$43*C18^0.845+'条件(家屋)'!$Q$44*C18+'条件(家屋)'!$Q$45,0)</f>
        <v>2016</v>
      </c>
      <c r="M18" s="217" t="n">
        <f aca="false">ROUND('条件(家屋)'!$Q$50*C18^0.546+'条件(家屋)'!$Q$51*C18^0.845+'条件(家屋)'!$Q$52*C18+'条件(家屋)'!$Q$53,0)</f>
        <v>2823</v>
      </c>
      <c r="N18" s="217" t="n">
        <f aca="false">ROUND('条件(家屋)'!$Q$42*H18^0.414+'条件(家屋)'!$Q$43*H18^0.845+'条件(家屋)'!$Q$44*H18+'条件(家屋)'!$Q$45,0)</f>
        <v>38928</v>
      </c>
      <c r="O18" s="217" t="n">
        <f aca="false">ROUND('条件(家屋)'!$Q$50*H18^0.546+'条件(家屋)'!$Q$51*H18^0.845+'条件(家屋)'!$Q$52*H18+'条件(家屋)'!$Q$53,0)</f>
        <v>35596</v>
      </c>
      <c r="X18" s="217" t="n">
        <v>1000</v>
      </c>
      <c r="Y18" s="217" t="str">
        <f aca="false">FIXED(G26,0)</f>
        <v>3,000</v>
      </c>
      <c r="Z18" s="217" t="str">
        <f aca="false">FIXED(J26,1)</f>
        <v>63.3</v>
      </c>
    </row>
    <row r="19" customFormat="false" ht="20.1" hidden="false" customHeight="true" outlineLevel="0" collapsed="false">
      <c r="B19" s="243" t="n">
        <f aca="false">C19*'条件(家屋)'!$E$8</f>
        <v>270</v>
      </c>
      <c r="C19" s="244" t="n">
        <v>90</v>
      </c>
      <c r="D19" s="245" t="n">
        <f aca="false">IF(B19&gt;=500,M19,IF(L19&lt;=0,"     ─",L19))</f>
        <v>2459</v>
      </c>
      <c r="E19" s="246" t="n">
        <f aca="false">IF(L19&lt;=0,"　　　─",ROUND(D19/C19,1))</f>
        <v>27.3</v>
      </c>
      <c r="G19" s="248" t="n">
        <f aca="false">H19*'条件(家屋)'!$E$8</f>
        <v>1950</v>
      </c>
      <c r="H19" s="249" t="n">
        <v>650</v>
      </c>
      <c r="I19" s="245" t="n">
        <f aca="false">IF(G19&gt;=500,O19,IF(N19&lt;=0,"     ─",N19))</f>
        <v>38995</v>
      </c>
      <c r="J19" s="246" t="n">
        <f aca="false">IF(N19&lt;=0,"　　─",ROUND(I19/H19,1))</f>
        <v>60</v>
      </c>
      <c r="K19" s="228"/>
      <c r="L19" s="217" t="n">
        <f aca="false">ROUND('条件(家屋)'!$Q$42*C19^0.6252+'条件(家屋)'!$Q$43*C19^0.845+'条件(家屋)'!$Q$44*C19+'条件(家屋)'!$Q$45,0)</f>
        <v>2459</v>
      </c>
      <c r="M19" s="217" t="n">
        <f aca="false">ROUND('条件(家屋)'!$Q$50*C19^0.546+'条件(家屋)'!$Q$51*C19^0.845+'条件(家屋)'!$Q$52*C19+'条件(家屋)'!$Q$53,0)</f>
        <v>3347</v>
      </c>
      <c r="N19" s="217" t="n">
        <f aca="false">ROUND('条件(家屋)'!$Q$42*H19^0.414+'条件(家屋)'!$Q$43*H19^0.845+'条件(家屋)'!$Q$44*H19+'条件(家屋)'!$Q$45,0)</f>
        <v>42504</v>
      </c>
      <c r="O19" s="217" t="n">
        <f aca="false">ROUND('条件(家屋)'!$Q$50*H19^0.546+'条件(家屋)'!$Q$51*H19^0.845+'条件(家屋)'!$Q$52*H19+'条件(家屋)'!$Q$53,0)</f>
        <v>38995</v>
      </c>
      <c r="X19" s="217" t="n">
        <v>1100</v>
      </c>
      <c r="Y19" s="217" t="str">
        <f aca="false">FIXED(G28,0)</f>
        <v>3,300</v>
      </c>
      <c r="Z19" s="217" t="str">
        <f aca="false">FIXED(J28,1)</f>
        <v>64.0</v>
      </c>
    </row>
    <row r="20" customFormat="false" ht="20.1" hidden="false" customHeight="true" outlineLevel="0" collapsed="false">
      <c r="B20" s="243" t="n">
        <f aca="false">C20*'条件(家屋)'!$E$8</f>
        <v>300</v>
      </c>
      <c r="C20" s="244" t="n">
        <v>100</v>
      </c>
      <c r="D20" s="245" t="n">
        <f aca="false">IF(B20&gt;=500,M20,IF(L20&lt;=0,"     ─",L20))</f>
        <v>2916</v>
      </c>
      <c r="E20" s="246" t="n">
        <f aca="false">IF(L20&lt;=0,"　　　─",ROUND(D20/C20,1))</f>
        <v>29.2</v>
      </c>
      <c r="G20" s="248" t="n">
        <f aca="false">H20*'条件(家屋)'!$E$8</f>
        <v>2100</v>
      </c>
      <c r="H20" s="249" t="n">
        <v>700</v>
      </c>
      <c r="I20" s="245" t="n">
        <f aca="false">IF(G20&gt;=500,O20,IF(N20&lt;=0,"     ─",N20))</f>
        <v>42416</v>
      </c>
      <c r="J20" s="246" t="n">
        <f aca="false">IF(N20&lt;=0,"　　─",ROUND(I20/H20,1))</f>
        <v>60.6</v>
      </c>
      <c r="K20" s="228"/>
      <c r="L20" s="217" t="n">
        <f aca="false">ROUND('条件(家屋)'!$Q$42*C20^0.6252+'条件(家屋)'!$Q$43*C20^0.845+'条件(家屋)'!$Q$44*C20+'条件(家屋)'!$Q$45,0)</f>
        <v>2916</v>
      </c>
      <c r="M20" s="217" t="n">
        <f aca="false">ROUND('条件(家屋)'!$Q$50*C20^0.546+'条件(家屋)'!$Q$51*C20^0.845+'条件(家屋)'!$Q$52*C20+'条件(家屋)'!$Q$53,0)</f>
        <v>3883</v>
      </c>
      <c r="N20" s="217" t="n">
        <f aca="false">ROUND('条件(家屋)'!$Q$42*H20^0.414+'条件(家屋)'!$Q$43*H20^0.845+'条件(家屋)'!$Q$44*H20+'条件(家屋)'!$Q$45,0)</f>
        <v>46096</v>
      </c>
      <c r="O20" s="217" t="n">
        <f aca="false">ROUND('条件(家屋)'!$Q$50*H20^0.546+'条件(家屋)'!$Q$51*H20^0.845+'条件(家屋)'!$Q$52*H20+'条件(家屋)'!$Q$53,0)</f>
        <v>42416</v>
      </c>
      <c r="X20" s="217" t="n">
        <v>1200</v>
      </c>
      <c r="Y20" s="217" t="str">
        <f aca="false">FIXED(G30,0)</f>
        <v>3,600</v>
      </c>
      <c r="Z20" s="217" t="str">
        <f aca="false">FIXED(J30,1)</f>
        <v>64.6</v>
      </c>
    </row>
    <row r="21" customFormat="false" ht="20.1" hidden="false" customHeight="true" outlineLevel="0" collapsed="false">
      <c r="B21" s="243" t="n">
        <f aca="false">C21*'条件(家屋)'!$E$8</f>
        <v>330</v>
      </c>
      <c r="C21" s="244" t="n">
        <v>110</v>
      </c>
      <c r="D21" s="245" t="n">
        <f aca="false">IF(B21&gt;=500,M21,IF(L21&lt;=0,"     ─",L21))</f>
        <v>3384</v>
      </c>
      <c r="E21" s="246" t="n">
        <f aca="false">IF(L21&lt;=0,"　　　─",ROUND(D21/C21,1))</f>
        <v>30.8</v>
      </c>
      <c r="G21" s="248" t="n">
        <f aca="false">H21*'条件(家屋)'!$E$8</f>
        <v>2250</v>
      </c>
      <c r="H21" s="249" t="n">
        <v>750</v>
      </c>
      <c r="I21" s="245" t="n">
        <f aca="false">IF(G21&gt;=500,O21,IF(N21&lt;=0,"     ─",N21))</f>
        <v>45857</v>
      </c>
      <c r="J21" s="246" t="n">
        <f aca="false">IF(N21&lt;=0,"　　─",ROUND(I21/H21,1))</f>
        <v>61.1</v>
      </c>
      <c r="K21" s="228"/>
      <c r="L21" s="217" t="n">
        <f aca="false">ROUND('条件(家屋)'!$Q$42*C21^0.6252+'条件(家屋)'!$Q$43*C21^0.845+'条件(家屋)'!$Q$44*C21+'条件(家屋)'!$Q$45,0)</f>
        <v>3384</v>
      </c>
      <c r="M21" s="217" t="n">
        <f aca="false">ROUND('条件(家屋)'!$Q$50*C21^0.546+'条件(家屋)'!$Q$51*C21^0.845+'条件(家屋)'!$Q$52*C21+'条件(家屋)'!$Q$53,0)</f>
        <v>4428</v>
      </c>
      <c r="N21" s="217" t="n">
        <f aca="false">ROUND('条件(家屋)'!$Q$42*H21^0.414+'条件(家屋)'!$Q$43*H21^0.845+'条件(家屋)'!$Q$44*H21+'条件(家屋)'!$Q$45,0)</f>
        <v>49704</v>
      </c>
      <c r="O21" s="217" t="n">
        <f aca="false">ROUND('条件(家屋)'!$Q$50*H21^0.546+'条件(家屋)'!$Q$51*H21^0.845+'条件(家屋)'!$Q$52*H21+'条件(家屋)'!$Q$53,0)</f>
        <v>45857</v>
      </c>
      <c r="X21" s="217" t="n">
        <v>1300</v>
      </c>
      <c r="Y21" s="217" t="str">
        <f aca="false">FIXED(G32,0)</f>
        <v>3,900</v>
      </c>
      <c r="Z21" s="217" t="str">
        <f aca="false">FIXED(J32,1)</f>
        <v>65.1</v>
      </c>
    </row>
    <row r="22" customFormat="false" ht="20.1" hidden="false" customHeight="true" outlineLevel="0" collapsed="false">
      <c r="B22" s="243" t="n">
        <f aca="false">C22*'条件(家屋)'!$E$8</f>
        <v>360</v>
      </c>
      <c r="C22" s="244" t="n">
        <v>120</v>
      </c>
      <c r="D22" s="245" t="n">
        <f aca="false">IF(B22&gt;=500,M22,IF(L22&lt;=0,"     ─",L22))</f>
        <v>3863</v>
      </c>
      <c r="E22" s="246" t="n">
        <f aca="false">IF(L22&lt;=0,"　　　─",ROUND(D22/C22,1))</f>
        <v>32.2</v>
      </c>
      <c r="G22" s="248" t="n">
        <f aca="false">H22*'条件(家屋)'!$E$8</f>
        <v>2400</v>
      </c>
      <c r="H22" s="249" t="n">
        <v>800</v>
      </c>
      <c r="I22" s="245" t="n">
        <f aca="false">IF(G22&gt;=500,O22,IF(N22&lt;=0,"     ─",N22))</f>
        <v>49316</v>
      </c>
      <c r="J22" s="246" t="n">
        <f aca="false">IF(N22&lt;=0,"　　─",ROUND(I22/H22,1))</f>
        <v>61.6</v>
      </c>
      <c r="K22" s="228"/>
      <c r="L22" s="217" t="n">
        <f aca="false">ROUND('条件(家屋)'!$Q$42*C22^0.6252+'条件(家屋)'!$Q$43*C22^0.845+'条件(家屋)'!$Q$44*C22+'条件(家屋)'!$Q$45,0)</f>
        <v>3863</v>
      </c>
      <c r="M22" s="217" t="n">
        <f aca="false">ROUND('条件(家屋)'!$Q$50*C22^0.546+'条件(家屋)'!$Q$51*C22^0.845+'条件(家屋)'!$Q$52*C22+'条件(家屋)'!$Q$53,0)</f>
        <v>4983</v>
      </c>
      <c r="N22" s="217" t="n">
        <f aca="false">ROUND('条件(家屋)'!$Q$42*H22^0.414+'条件(家屋)'!$Q$43*H22^0.845+'条件(家屋)'!$Q$44*H22+'条件(家屋)'!$Q$45,0)</f>
        <v>53325</v>
      </c>
      <c r="O22" s="217" t="n">
        <f aca="false">ROUND('条件(家屋)'!$Q$50*H22^0.546+'条件(家屋)'!$Q$51*H22^0.845+'条件(家屋)'!$Q$52*H22+'条件(家屋)'!$Q$53,0)</f>
        <v>49316</v>
      </c>
      <c r="X22" s="217" t="n">
        <v>1400</v>
      </c>
      <c r="Y22" s="217" t="str">
        <f aca="false">FIXED(G34,0)</f>
        <v>4,200</v>
      </c>
      <c r="Z22" s="217" t="str">
        <f aca="false">FIXED(J34,1)</f>
        <v>65.6</v>
      </c>
    </row>
    <row r="23" customFormat="false" ht="20.1" hidden="false" customHeight="true" outlineLevel="0" collapsed="false">
      <c r="B23" s="243" t="n">
        <f aca="false">C23*'条件(家屋)'!$E$8</f>
        <v>390</v>
      </c>
      <c r="C23" s="244" t="n">
        <v>130</v>
      </c>
      <c r="D23" s="245" t="n">
        <f aca="false">IF(B23&gt;=500,M23,IF(L23&lt;=0,"     ─",L23))</f>
        <v>4352</v>
      </c>
      <c r="E23" s="246" t="n">
        <f aca="false">IF(L23&lt;=0,"　　　─",ROUND(D23/C23,1))</f>
        <v>33.5</v>
      </c>
      <c r="G23" s="248" t="n">
        <f aca="false">H23*'条件(家屋)'!$E$8</f>
        <v>2550</v>
      </c>
      <c r="H23" s="249" t="n">
        <v>850</v>
      </c>
      <c r="I23" s="245" t="n">
        <f aca="false">IF(G23&gt;=500,O23,IF(N23&lt;=0,"     ─",N23))</f>
        <v>52792</v>
      </c>
      <c r="J23" s="246" t="n">
        <f aca="false">IF(N23&lt;=0,"　　─",ROUND(I23/H23,1))</f>
        <v>62.1</v>
      </c>
      <c r="K23" s="228"/>
      <c r="L23" s="217" t="n">
        <f aca="false">ROUND('条件(家屋)'!$Q$42*C23^0.6252+'条件(家屋)'!$Q$43*C23^0.845+'条件(家屋)'!$Q$44*C23+'条件(家屋)'!$Q$45,0)</f>
        <v>4352</v>
      </c>
      <c r="M23" s="217" t="n">
        <f aca="false">ROUND('条件(家屋)'!$Q$50*C23^0.546+'条件(家屋)'!$Q$51*C23^0.845+'条件(家屋)'!$Q$52*C23+'条件(家屋)'!$Q$53,0)</f>
        <v>5545</v>
      </c>
      <c r="N23" s="217" t="n">
        <f aca="false">ROUND('条件(家屋)'!$Q$42*H23^0.414+'条件(家屋)'!$Q$43*H23^0.845+'条件(家屋)'!$Q$44*H23+'条件(家屋)'!$Q$45,0)</f>
        <v>56959</v>
      </c>
      <c r="O23" s="217" t="n">
        <f aca="false">ROUND('条件(家屋)'!$Q$50*H23^0.546+'条件(家屋)'!$Q$51*H23^0.845+'条件(家屋)'!$Q$52*H23+'条件(家屋)'!$Q$53,0)</f>
        <v>52792</v>
      </c>
      <c r="X23" s="217" t="n">
        <v>1500</v>
      </c>
      <c r="Y23" s="217" t="str">
        <f aca="false">FIXED(G36,0)</f>
        <v>4,500</v>
      </c>
      <c r="Z23" s="217" t="str">
        <f aca="false">FIXED(J36,1)</f>
        <v>66.1</v>
      </c>
    </row>
    <row r="24" customFormat="false" ht="20.1" hidden="false" customHeight="true" outlineLevel="0" collapsed="false">
      <c r="B24" s="243" t="n">
        <f aca="false">C24*'条件(家屋)'!$E$8</f>
        <v>420</v>
      </c>
      <c r="C24" s="244" t="n">
        <v>140</v>
      </c>
      <c r="D24" s="245" t="n">
        <f aca="false">IF(B24&gt;=500,M24,IF(L24&lt;=0,"     ─",L24))</f>
        <v>4849</v>
      </c>
      <c r="E24" s="246" t="n">
        <f aca="false">IF(L24&lt;=0,"　　　─",ROUND(D24/C24,1))</f>
        <v>34.6</v>
      </c>
      <c r="G24" s="248" t="n">
        <f aca="false">H24*'条件(家屋)'!$E$8</f>
        <v>2700</v>
      </c>
      <c r="H24" s="249" t="n">
        <v>900</v>
      </c>
      <c r="I24" s="245" t="n">
        <f aca="false">IF(G24&gt;=500,O24,IF(N24&lt;=0,"     ─",N24))</f>
        <v>56283</v>
      </c>
      <c r="J24" s="246" t="n">
        <f aca="false">IF(N24&lt;=0,"　　─",ROUND(I24/H24,1))</f>
        <v>62.5</v>
      </c>
      <c r="K24" s="228"/>
      <c r="L24" s="217" t="n">
        <f aca="false">ROUND('条件(家屋)'!$Q$42*C24^0.6252+'条件(家屋)'!$Q$43*C24^0.845+'条件(家屋)'!$Q$44*C24+'条件(家屋)'!$Q$45,0)</f>
        <v>4849</v>
      </c>
      <c r="M24" s="217" t="n">
        <f aca="false">ROUND('条件(家屋)'!$Q$50*C24^0.546+'条件(家屋)'!$Q$51*C24^0.845+'条件(家屋)'!$Q$52*C24+'条件(家屋)'!$Q$53,0)</f>
        <v>6114</v>
      </c>
      <c r="N24" s="217" t="n">
        <f aca="false">ROUND('条件(家屋)'!$Q$42*H24^0.414+'条件(家屋)'!$Q$43*H24^0.845+'条件(家屋)'!$Q$44*H24+'条件(家屋)'!$Q$45,0)</f>
        <v>60605</v>
      </c>
      <c r="O24" s="217" t="n">
        <f aca="false">ROUND('条件(家屋)'!$Q$50*H24^0.546+'条件(家屋)'!$Q$51*H24^0.845+'条件(家屋)'!$Q$52*H24+'条件(家屋)'!$Q$53,0)</f>
        <v>56283</v>
      </c>
    </row>
    <row r="25" customFormat="false" ht="20.1" hidden="false" customHeight="true" outlineLevel="0" collapsed="false">
      <c r="B25" s="243" t="n">
        <f aca="false">C25*'条件(家屋)'!$E$8</f>
        <v>450</v>
      </c>
      <c r="C25" s="244" t="n">
        <v>150</v>
      </c>
      <c r="D25" s="245" t="n">
        <f aca="false">IF(B25&gt;=500,M25,IF(L25&lt;=0,"     ─",L25))</f>
        <v>5354</v>
      </c>
      <c r="E25" s="246" t="n">
        <f aca="false">IF(L25&lt;=0,"　　　─",ROUND(D25/C25,1))</f>
        <v>35.7</v>
      </c>
      <c r="G25" s="248" t="n">
        <f aca="false">H25*'条件(家屋)'!$E$8</f>
        <v>2850</v>
      </c>
      <c r="H25" s="249" t="n">
        <v>950</v>
      </c>
      <c r="I25" s="245" t="n">
        <f aca="false">IF(G25&gt;=500,O25,IF(N25&lt;=0,"     ─",N25))</f>
        <v>59789</v>
      </c>
      <c r="J25" s="246" t="n">
        <f aca="false">IF(N25&lt;=0,"　　─",ROUND(I25/H25,1))</f>
        <v>62.9</v>
      </c>
      <c r="K25" s="228"/>
      <c r="L25" s="217" t="n">
        <f aca="false">ROUND('条件(家屋)'!$Q$42*C25^0.6252+'条件(家屋)'!$Q$43*C25^0.845+'条件(家屋)'!$Q$44*C25+'条件(家屋)'!$Q$45,0)</f>
        <v>5354</v>
      </c>
      <c r="M25" s="217" t="n">
        <f aca="false">ROUND('条件(家屋)'!$Q$50*C25^0.546+'条件(家屋)'!$Q$51*C25^0.845+'条件(家屋)'!$Q$52*C25+'条件(家屋)'!$Q$53,0)</f>
        <v>6690</v>
      </c>
      <c r="N25" s="217" t="n">
        <f aca="false">ROUND('条件(家屋)'!$Q$42*H25^0.414+'条件(家屋)'!$Q$43*H25^0.845+'条件(家屋)'!$Q$44*H25+'条件(家屋)'!$Q$45,0)</f>
        <v>64262</v>
      </c>
      <c r="O25" s="217" t="n">
        <f aca="false">ROUND('条件(家屋)'!$Q$50*H25^0.546+'条件(家屋)'!$Q$51*H25^0.845+'条件(家屋)'!$Q$52*H25+'条件(家屋)'!$Q$53,0)</f>
        <v>59789</v>
      </c>
    </row>
    <row r="26" customFormat="false" ht="20.1" hidden="false" customHeight="true" outlineLevel="0" collapsed="false">
      <c r="B26" s="243" t="n">
        <f aca="false">C26*'条件(家屋)'!$E$8</f>
        <v>480</v>
      </c>
      <c r="C26" s="244" t="n">
        <v>160</v>
      </c>
      <c r="D26" s="245" t="n">
        <f aca="false">IF(B26&gt;=500,M26,IF(L26&lt;=0,"     ─",L26))</f>
        <v>5866</v>
      </c>
      <c r="E26" s="246" t="n">
        <f aca="false">IF(L26&lt;=0,"　　　─",ROUND(D26/C26,1))</f>
        <v>36.7</v>
      </c>
      <c r="G26" s="248" t="n">
        <f aca="false">H26*'条件(家屋)'!$E$8</f>
        <v>3000</v>
      </c>
      <c r="H26" s="249" t="n">
        <v>1000</v>
      </c>
      <c r="I26" s="245" t="n">
        <f aca="false">IF(G26&gt;=500,O26,IF(N26&lt;=0,"     ─",N26))</f>
        <v>63308</v>
      </c>
      <c r="J26" s="246" t="n">
        <f aca="false">IF(N26&lt;=0,"　　─",ROUND(I26/H26,1))</f>
        <v>63.3</v>
      </c>
      <c r="K26" s="228"/>
      <c r="L26" s="217" t="n">
        <f aca="false">ROUND('条件(家屋)'!$Q$42*C26^0.6252+'条件(家屋)'!$Q$43*C26^0.845+'条件(家屋)'!$Q$44*C26+'条件(家屋)'!$Q$45,0)</f>
        <v>5866</v>
      </c>
      <c r="M26" s="217" t="n">
        <f aca="false">ROUND('条件(家屋)'!$Q$50*C26^0.546+'条件(家屋)'!$Q$51*C26^0.845+'条件(家屋)'!$Q$52*C26+'条件(家屋)'!$Q$53,0)</f>
        <v>7271</v>
      </c>
      <c r="N26" s="217" t="n">
        <f aca="false">ROUND('条件(家屋)'!$Q$42*H26^0.414+'条件(家屋)'!$Q$43*H26^0.845+'条件(家屋)'!$Q$44*H26+'条件(家屋)'!$Q$45,0)</f>
        <v>67929</v>
      </c>
      <c r="O26" s="217" t="n">
        <f aca="false">ROUND('条件(家屋)'!$Q$50*H26^0.546+'条件(家屋)'!$Q$51*H26^0.845+'条件(家屋)'!$Q$52*H26+'条件(家屋)'!$Q$53,0)</f>
        <v>63308</v>
      </c>
    </row>
    <row r="27" customFormat="false" ht="20.1" hidden="false" customHeight="true" outlineLevel="0" collapsed="false">
      <c r="B27" s="243" t="n">
        <f aca="false">C27*'条件(家屋)'!$E$8</f>
        <v>510</v>
      </c>
      <c r="C27" s="244" t="n">
        <v>170</v>
      </c>
      <c r="D27" s="245" t="n">
        <f aca="false">IF(B27&gt;=500,M27,IF(L27&lt;=0,"     ─",L27))</f>
        <v>7858</v>
      </c>
      <c r="E27" s="246" t="n">
        <f aca="false">IF(L27&lt;=0,"　　　─",ROUND(D27/C27,1))</f>
        <v>46.2</v>
      </c>
      <c r="G27" s="248" t="n">
        <f aca="false">H27*'条件(家屋)'!$E$8</f>
        <v>3150</v>
      </c>
      <c r="H27" s="249" t="n">
        <v>1050</v>
      </c>
      <c r="I27" s="245" t="n">
        <f aca="false">IF(G27&gt;=500,O27,IF(N27&lt;=0,"     ─",N27))</f>
        <v>66840</v>
      </c>
      <c r="J27" s="246" t="n">
        <f aca="false">IF(N27&lt;=0,"　　─",ROUND(I27/H27,1))</f>
        <v>63.7</v>
      </c>
      <c r="K27" s="228"/>
      <c r="L27" s="217" t="n">
        <f aca="false">ROUND('条件(家屋)'!$Q$42*C27^0.6252+'条件(家屋)'!$Q$43*C27^0.845+'条件(家屋)'!$Q$44*C27+'条件(家屋)'!$Q$45,0)</f>
        <v>6384</v>
      </c>
      <c r="M27" s="217" t="n">
        <f aca="false">ROUND('条件(家屋)'!$Q$50*C27^0.546+'条件(家屋)'!$Q$51*C27^0.845+'条件(家屋)'!$Q$52*C27+'条件(家屋)'!$Q$53,0)</f>
        <v>7858</v>
      </c>
      <c r="N27" s="217" t="n">
        <f aca="false">ROUND('条件(家屋)'!$Q$42*H27^0.414+'条件(家屋)'!$Q$43*H27^0.845+'条件(家屋)'!$Q$44*H27+'条件(家屋)'!$Q$45,0)</f>
        <v>71606</v>
      </c>
      <c r="O27" s="217" t="n">
        <f aca="false">ROUND('条件(家屋)'!$Q$50*H27^0.546+'条件(家屋)'!$Q$51*H27^0.845+'条件(家屋)'!$Q$52*H27+'条件(家屋)'!$Q$53,0)</f>
        <v>66840</v>
      </c>
    </row>
    <row r="28" customFormat="false" ht="20.1" hidden="false" customHeight="true" outlineLevel="0" collapsed="false">
      <c r="B28" s="243" t="n">
        <f aca="false">C28*'条件(家屋)'!$E$8</f>
        <v>540</v>
      </c>
      <c r="C28" s="244" t="n">
        <v>180</v>
      </c>
      <c r="D28" s="245" t="n">
        <f aca="false">IF(B28&gt;=500,M28,IF(L28&lt;=0,"     ─",L28))</f>
        <v>8450</v>
      </c>
      <c r="E28" s="246" t="n">
        <f aca="false">IF(L28&lt;=0,"　　　─",ROUND(D28/C28,1))</f>
        <v>46.9</v>
      </c>
      <c r="G28" s="248" t="n">
        <f aca="false">H28*'条件(家屋)'!$E$8</f>
        <v>3300</v>
      </c>
      <c r="H28" s="249" t="n">
        <v>1100</v>
      </c>
      <c r="I28" s="245" t="n">
        <f aca="false">IF(G28&gt;=500,O28,IF(N28&lt;=0,"     ─",N28))</f>
        <v>70384</v>
      </c>
      <c r="J28" s="246" t="n">
        <f aca="false">IF(N28&lt;=0,"　　─",ROUND(I28/H28,1))</f>
        <v>64</v>
      </c>
      <c r="K28" s="228"/>
      <c r="L28" s="217" t="n">
        <f aca="false">ROUND('条件(家屋)'!$Q$42*C28^0.6252+'条件(家屋)'!$Q$43*C28^0.845+'条件(家屋)'!$Q$44*C28+'条件(家屋)'!$Q$45,0)</f>
        <v>6909</v>
      </c>
      <c r="M28" s="217" t="n">
        <f aca="false">ROUND('条件(家屋)'!$Q$50*C28^0.546+'条件(家屋)'!$Q$51*C28^0.845+'条件(家屋)'!$Q$52*C28+'条件(家屋)'!$Q$53,0)</f>
        <v>8450</v>
      </c>
      <c r="N28" s="217" t="n">
        <f aca="false">ROUND('条件(家屋)'!$Q$42*H28^0.414+'条件(家屋)'!$Q$43*H28^0.845+'条件(家屋)'!$Q$44*H28+'条件(家屋)'!$Q$45,0)</f>
        <v>75293</v>
      </c>
      <c r="O28" s="217" t="n">
        <f aca="false">ROUND('条件(家屋)'!$Q$50*H28^0.546+'条件(家屋)'!$Q$51*H28^0.845+'条件(家屋)'!$Q$52*H28+'条件(家屋)'!$Q$53,0)</f>
        <v>70384</v>
      </c>
    </row>
    <row r="29" customFormat="false" ht="20.1" hidden="false" customHeight="true" outlineLevel="0" collapsed="false">
      <c r="B29" s="243" t="n">
        <f aca="false">C29*'条件(家屋)'!$E$8</f>
        <v>570</v>
      </c>
      <c r="C29" s="244" t="n">
        <v>190</v>
      </c>
      <c r="D29" s="247" t="n">
        <f aca="false">IF(B29&gt;=500,M29,IF(L29&lt;=0,"     ─",L29))</f>
        <v>9046</v>
      </c>
      <c r="E29" s="246" t="n">
        <f aca="false">IF(L29&lt;=0,"　　　─",ROUND(D29/C29,1))</f>
        <v>47.6</v>
      </c>
      <c r="G29" s="248" t="n">
        <f aca="false">H29*'条件(家屋)'!$E$8</f>
        <v>3450</v>
      </c>
      <c r="H29" s="249" t="n">
        <v>1150</v>
      </c>
      <c r="I29" s="245" t="n">
        <f aca="false">IF(G29&gt;=500,O29,IF(N29&lt;=0,"     ─",N29))</f>
        <v>73939</v>
      </c>
      <c r="J29" s="246" t="n">
        <f aca="false">IF(N29&lt;=0,"　　─",ROUND(I29/H29,1))</f>
        <v>64.3</v>
      </c>
      <c r="K29" s="228"/>
      <c r="L29" s="217" t="n">
        <f aca="false">ROUND('条件(家屋)'!$Q$42*C29^0.6252+'条件(家屋)'!$Q$43*C29^0.845+'条件(家屋)'!$Q$44*C29+'条件(家屋)'!$Q$45,0)</f>
        <v>7438</v>
      </c>
      <c r="M29" s="217" t="n">
        <f aca="false">ROUND('条件(家屋)'!$Q$50*C29^0.546+'条件(家屋)'!$Q$51*C29^0.845+'条件(家屋)'!$Q$52*C29+'条件(家屋)'!$Q$53,0)</f>
        <v>9046</v>
      </c>
      <c r="N29" s="217" t="n">
        <f aca="false">ROUND('条件(家屋)'!$Q$42*H29^0.414+'条件(家屋)'!$Q$43*H29^0.845+'条件(家屋)'!$Q$44*H29+'条件(家屋)'!$Q$45,0)</f>
        <v>78988</v>
      </c>
      <c r="O29" s="217" t="n">
        <f aca="false">ROUND('条件(家屋)'!$Q$50*H29^0.546+'条件(家屋)'!$Q$51*H29^0.845+'条件(家屋)'!$Q$52*H29+'条件(家屋)'!$Q$53,0)</f>
        <v>73939</v>
      </c>
    </row>
    <row r="30" customFormat="false" ht="20.1" hidden="false" customHeight="true" outlineLevel="0" collapsed="false">
      <c r="B30" s="243" t="n">
        <f aca="false">C30*'条件(家屋)'!$E$8</f>
        <v>600</v>
      </c>
      <c r="C30" s="244" t="n">
        <v>200</v>
      </c>
      <c r="D30" s="247" t="n">
        <f aca="false">IF(B30&gt;=500,M30,IF(L30&lt;=0,"     ─",L30))</f>
        <v>9646</v>
      </c>
      <c r="E30" s="246" t="n">
        <f aca="false">IF(L30&lt;=0,"　　　─",ROUND(D30/C30,1))</f>
        <v>48.2</v>
      </c>
      <c r="G30" s="248" t="n">
        <f aca="false">H30*'条件(家屋)'!$E$8</f>
        <v>3600</v>
      </c>
      <c r="H30" s="249" t="n">
        <v>1200</v>
      </c>
      <c r="I30" s="245" t="n">
        <f aca="false">IF(G30&gt;=500,O30,IF(N30&lt;=0,"     ─",N30))</f>
        <v>77504</v>
      </c>
      <c r="J30" s="246" t="n">
        <f aca="false">IF(N30&lt;=0,"　　─",ROUND(I30/H30,1))</f>
        <v>64.6</v>
      </c>
      <c r="K30" s="228"/>
      <c r="L30" s="217" t="n">
        <f aca="false">ROUND('条件(家屋)'!$Q$42*C30^0.6252+'条件(家屋)'!$Q$43*C30^0.845+'条件(家屋)'!$Q$44*C30+'条件(家屋)'!$Q$45,0)</f>
        <v>7974</v>
      </c>
      <c r="M30" s="217" t="n">
        <f aca="false">ROUND('条件(家屋)'!$Q$50*C30^0.546+'条件(家屋)'!$Q$51*C30^0.845+'条件(家屋)'!$Q$52*C30+'条件(家屋)'!$Q$53,0)</f>
        <v>9646</v>
      </c>
      <c r="N30" s="217" t="n">
        <f aca="false">ROUND('条件(家屋)'!$Q$42*H30^0.414+'条件(家屋)'!$Q$43*H30^0.845+'条件(家屋)'!$Q$44*H30+'条件(家屋)'!$Q$45,0)</f>
        <v>82691</v>
      </c>
      <c r="O30" s="217" t="n">
        <f aca="false">ROUND('条件(家屋)'!$Q$50*H30^0.546+'条件(家屋)'!$Q$51*H30^0.845+'条件(家屋)'!$Q$52*H30+'条件(家屋)'!$Q$53,0)</f>
        <v>77504</v>
      </c>
    </row>
    <row r="31" customFormat="false" ht="20.1" hidden="false" customHeight="true" outlineLevel="0" collapsed="false">
      <c r="B31" s="243" t="n">
        <f aca="false">C31*'条件(家屋)'!$E$8</f>
        <v>630</v>
      </c>
      <c r="C31" s="244" t="n">
        <v>210</v>
      </c>
      <c r="D31" s="247" t="n">
        <f aca="false">IF(B31&gt;=500,M31,IF(L31&lt;=0,"     ─",L31))</f>
        <v>10251</v>
      </c>
      <c r="E31" s="246" t="n">
        <f aca="false">IF(L31&lt;=0,"　　　─",ROUND(D31/C31,1))</f>
        <v>48.8</v>
      </c>
      <c r="G31" s="248" t="n">
        <f aca="false">H31*'条件(家屋)'!$E$8</f>
        <v>3750</v>
      </c>
      <c r="H31" s="249" t="n">
        <v>1250</v>
      </c>
      <c r="I31" s="245" t="n">
        <f aca="false">IF(G31&gt;=500,O31,IF(N31&lt;=0,"     ─",N31))</f>
        <v>81079</v>
      </c>
      <c r="J31" s="246" t="n">
        <f aca="false">IF(N31&lt;=0,"　　─",ROUND(I31/H31,1))</f>
        <v>64.9</v>
      </c>
      <c r="K31" s="228"/>
      <c r="L31" s="217" t="n">
        <f aca="false">ROUND('条件(家屋)'!$Q$42*C31^0.6252+'条件(家屋)'!$Q$43*C31^0.845+'条件(家屋)'!$Q$44*C31+'条件(家屋)'!$Q$45,0)</f>
        <v>8514</v>
      </c>
      <c r="M31" s="217" t="n">
        <f aca="false">ROUND('条件(家屋)'!$Q$50*C31^0.546+'条件(家屋)'!$Q$51*C31^0.845+'条件(家屋)'!$Q$52*C31+'条件(家屋)'!$Q$53,0)</f>
        <v>10251</v>
      </c>
      <c r="N31" s="217" t="n">
        <f aca="false">ROUND('条件(家屋)'!$Q$42*H31^0.414+'条件(家屋)'!$Q$43*H31^0.845+'条件(家屋)'!$Q$44*H31+'条件(家屋)'!$Q$45,0)</f>
        <v>86401</v>
      </c>
      <c r="O31" s="217" t="n">
        <f aca="false">ROUND('条件(家屋)'!$Q$50*H31^0.546+'条件(家屋)'!$Q$51*H31^0.845+'条件(家屋)'!$Q$52*H31+'条件(家屋)'!$Q$53,0)</f>
        <v>81079</v>
      </c>
    </row>
    <row r="32" customFormat="false" ht="20.1" hidden="false" customHeight="true" outlineLevel="0" collapsed="false">
      <c r="B32" s="243" t="n">
        <f aca="false">C32*'条件(家屋)'!$E$8</f>
        <v>660</v>
      </c>
      <c r="C32" s="244" t="n">
        <v>220</v>
      </c>
      <c r="D32" s="247" t="n">
        <f aca="false">IF(B32&gt;=500,M32,IF(L32&lt;=0,"     ─",L32))</f>
        <v>10859</v>
      </c>
      <c r="E32" s="246" t="n">
        <f aca="false">IF(L32&lt;=0,"　　　─",ROUND(D32/C32,1))</f>
        <v>49.4</v>
      </c>
      <c r="G32" s="248" t="n">
        <f aca="false">H32*'条件(家屋)'!$E$8</f>
        <v>3900</v>
      </c>
      <c r="H32" s="249" t="n">
        <v>1300</v>
      </c>
      <c r="I32" s="245" t="n">
        <f aca="false">IF(G32&gt;=500,O32,IF(N32&lt;=0,"     ─",N32))</f>
        <v>84664</v>
      </c>
      <c r="J32" s="246" t="n">
        <f aca="false">IF(N32&lt;=0,"　　─",ROUND(I32/H32,1))</f>
        <v>65.1</v>
      </c>
      <c r="K32" s="228"/>
      <c r="L32" s="217" t="n">
        <f aca="false">ROUND('条件(家屋)'!$Q$42*C32^0.6252+'条件(家屋)'!$Q$43*C32^0.845+'条件(家屋)'!$Q$44*C32+'条件(家屋)'!$Q$45,0)</f>
        <v>9058</v>
      </c>
      <c r="M32" s="217" t="n">
        <f aca="false">ROUND('条件(家屋)'!$Q$50*C32^0.546+'条件(家屋)'!$Q$51*C32^0.845+'条件(家屋)'!$Q$52*C32+'条件(家屋)'!$Q$53,0)</f>
        <v>10859</v>
      </c>
      <c r="N32" s="217" t="n">
        <f aca="false">ROUND('条件(家屋)'!$Q$42*H32^0.414+'条件(家屋)'!$Q$43*H32^0.845+'条件(家屋)'!$Q$44*H32+'条件(家屋)'!$Q$45,0)</f>
        <v>90119</v>
      </c>
      <c r="O32" s="217" t="n">
        <f aca="false">ROUND('条件(家屋)'!$Q$50*H32^0.546+'条件(家屋)'!$Q$51*H32^0.845+'条件(家屋)'!$Q$52*H32+'条件(家屋)'!$Q$53,0)</f>
        <v>84664</v>
      </c>
    </row>
    <row r="33" customFormat="false" ht="20.1" hidden="false" customHeight="true" outlineLevel="0" collapsed="false">
      <c r="B33" s="243" t="n">
        <f aca="false">C33*'条件(家屋)'!$E$8</f>
        <v>690</v>
      </c>
      <c r="C33" s="244" t="n">
        <v>230</v>
      </c>
      <c r="D33" s="247" t="n">
        <f aca="false">IF(B33&gt;=500,M33,IF(L33&lt;=0,"     ─",L33))</f>
        <v>11471</v>
      </c>
      <c r="E33" s="246" t="n">
        <f aca="false">IF(L33&lt;=0,"　　　─",ROUND(D33/C33,1))</f>
        <v>49.9</v>
      </c>
      <c r="G33" s="248" t="n">
        <f aca="false">H33*'条件(家屋)'!$E$8</f>
        <v>4050</v>
      </c>
      <c r="H33" s="249" t="n">
        <v>1350</v>
      </c>
      <c r="I33" s="245" t="n">
        <f aca="false">IF(G33&gt;=500,O33,IF(N33&lt;=0,"     ─",N33))</f>
        <v>88258</v>
      </c>
      <c r="J33" s="246" t="n">
        <f aca="false">IF(N33&lt;=0,"　　─",ROUND(I33/H33,1))</f>
        <v>65.4</v>
      </c>
      <c r="K33" s="228"/>
      <c r="L33" s="217" t="n">
        <f aca="false">ROUND('条件(家屋)'!$Q$42*C33^0.6252+'条件(家屋)'!$Q$43*C33^0.845+'条件(家屋)'!$Q$44*C33+'条件(家屋)'!$Q$45,0)</f>
        <v>9607</v>
      </c>
      <c r="M33" s="217" t="n">
        <f aca="false">ROUND('条件(家屋)'!$Q$50*C33^0.546+'条件(家屋)'!$Q$51*C33^0.845+'条件(家屋)'!$Q$52*C33+'条件(家屋)'!$Q$53,0)</f>
        <v>11471</v>
      </c>
      <c r="N33" s="217" t="n">
        <f aca="false">ROUND('条件(家屋)'!$Q$42*H33^0.414+'条件(家屋)'!$Q$43*H33^0.845+'条件(家屋)'!$Q$44*H33+'条件(家屋)'!$Q$45,0)</f>
        <v>93844</v>
      </c>
      <c r="O33" s="217" t="n">
        <f aca="false">ROUND('条件(家屋)'!$Q$50*H33^0.546+'条件(家屋)'!$Q$51*H33^0.845+'条件(家屋)'!$Q$52*H33+'条件(家屋)'!$Q$53,0)</f>
        <v>88258</v>
      </c>
    </row>
    <row r="34" customFormat="false" ht="20.1" hidden="false" customHeight="true" outlineLevel="0" collapsed="false">
      <c r="B34" s="243" t="n">
        <f aca="false">C34*'条件(家屋)'!$E$8</f>
        <v>720</v>
      </c>
      <c r="C34" s="244" t="n">
        <v>240</v>
      </c>
      <c r="D34" s="247" t="n">
        <f aca="false">IF(B34&gt;=500,M34,IF(L34&lt;=0,"     ─",L34))</f>
        <v>12086</v>
      </c>
      <c r="E34" s="246" t="n">
        <f aca="false">IF(L34&lt;=0,"　　　─",ROUND(D34/C34,1))</f>
        <v>50.4</v>
      </c>
      <c r="G34" s="248" t="n">
        <f aca="false">H34*'条件(家屋)'!$E$8</f>
        <v>4200</v>
      </c>
      <c r="H34" s="249" t="n">
        <v>1400</v>
      </c>
      <c r="I34" s="245" t="n">
        <f aca="false">IF(G34&gt;=500,O34,IF(N34&lt;=0,"     ─",N34))</f>
        <v>91861</v>
      </c>
      <c r="J34" s="246" t="n">
        <f aca="false">IF(N34&lt;=0,"　　─",ROUND(I34/H34,1))</f>
        <v>65.6</v>
      </c>
      <c r="K34" s="228"/>
      <c r="L34" s="217" t="n">
        <f aca="false">ROUND('条件(家屋)'!$Q$42*C34^0.6252+'条件(家屋)'!$Q$43*C34^0.845+'条件(家屋)'!$Q$44*C34+'条件(家屋)'!$Q$45,0)</f>
        <v>10160</v>
      </c>
      <c r="M34" s="217" t="n">
        <f aca="false">ROUND('条件(家屋)'!$Q$50*C34^0.546+'条件(家屋)'!$Q$51*C34^0.845+'条件(家屋)'!$Q$52*C34+'条件(家屋)'!$Q$53,0)</f>
        <v>12086</v>
      </c>
      <c r="N34" s="217" t="n">
        <f aca="false">ROUND('条件(家屋)'!$Q$42*H34^0.414+'条件(家屋)'!$Q$43*H34^0.845+'条件(家屋)'!$Q$44*H34+'条件(家屋)'!$Q$45,0)</f>
        <v>97576</v>
      </c>
      <c r="O34" s="217" t="n">
        <f aca="false">ROUND('条件(家屋)'!$Q$50*H34^0.546+'条件(家屋)'!$Q$51*H34^0.845+'条件(家屋)'!$Q$52*H34+'条件(家屋)'!$Q$53,0)</f>
        <v>91861</v>
      </c>
    </row>
    <row r="35" customFormat="false" ht="20.1" hidden="false" customHeight="true" outlineLevel="0" collapsed="false">
      <c r="B35" s="243" t="n">
        <f aca="false">C35*'条件(家屋)'!$E$8</f>
        <v>750</v>
      </c>
      <c r="C35" s="244" t="n">
        <v>250</v>
      </c>
      <c r="D35" s="247" t="n">
        <f aca="false">IF(B35&gt;=500,M35,IF(L35&lt;=0,"     ─",L35))</f>
        <v>12705</v>
      </c>
      <c r="E35" s="246" t="n">
        <f aca="false">IF(L35&lt;=0,"　　　─",ROUND(D35/C35,1))</f>
        <v>50.8</v>
      </c>
      <c r="G35" s="248" t="n">
        <f aca="false">H35*'条件(家屋)'!$E$8</f>
        <v>4350</v>
      </c>
      <c r="H35" s="249" t="n">
        <v>1450</v>
      </c>
      <c r="I35" s="245" t="n">
        <f aca="false">IF(G35&gt;=500,O35,IF(N35&lt;=0,"     ─",N35))</f>
        <v>95472</v>
      </c>
      <c r="J35" s="246" t="n">
        <f aca="false">IF(N35&lt;=0,"　　─",ROUND(I35/H35,1))</f>
        <v>65.8</v>
      </c>
      <c r="K35" s="228"/>
      <c r="L35" s="217" t="n">
        <f aca="false">ROUND('条件(家屋)'!$Q$42*C35^0.6252+'条件(家屋)'!$Q$43*C35^0.845+'条件(家屋)'!$Q$44*C35+'条件(家屋)'!$Q$45,0)</f>
        <v>10717</v>
      </c>
      <c r="M35" s="217" t="n">
        <f aca="false">ROUND('条件(家屋)'!$Q$50*C35^0.546+'条件(家屋)'!$Q$51*C35^0.845+'条件(家屋)'!$Q$52*C35+'条件(家屋)'!$Q$53,0)</f>
        <v>12705</v>
      </c>
      <c r="N35" s="217" t="n">
        <f aca="false">ROUND('条件(家屋)'!$Q$42*H35^0.414+'条件(家屋)'!$Q$43*H35^0.845+'条件(家屋)'!$Q$44*H35+'条件(家屋)'!$Q$45,0)</f>
        <v>101314</v>
      </c>
      <c r="O35" s="217" t="n">
        <f aca="false">ROUND('条件(家屋)'!$Q$50*H35^0.546+'条件(家屋)'!$Q$51*H35^0.845+'条件(家屋)'!$Q$52*H35+'条件(家屋)'!$Q$53,0)</f>
        <v>95472</v>
      </c>
    </row>
    <row r="36" customFormat="false" ht="20.1" hidden="false" customHeight="true" outlineLevel="0" collapsed="false">
      <c r="B36" s="250" t="n">
        <f aca="false">C36*'条件(家屋)'!$E$8</f>
        <v>780</v>
      </c>
      <c r="C36" s="251" t="n">
        <v>260</v>
      </c>
      <c r="D36" s="252" t="n">
        <f aca="false">IF(B36&gt;=500,M36,IF(L36&lt;=0,"     ─",L36))</f>
        <v>13326</v>
      </c>
      <c r="E36" s="253" t="n">
        <f aca="false">IF(L36&lt;=0,"　　　─",ROUND(D36/C36,1))</f>
        <v>51.3</v>
      </c>
      <c r="G36" s="254" t="n">
        <f aca="false">H36*'条件(家屋)'!$E$8</f>
        <v>4500</v>
      </c>
      <c r="H36" s="255" t="n">
        <v>1500</v>
      </c>
      <c r="I36" s="256" t="n">
        <f aca="false">IF(G36&gt;=500,O36,IF(N36&lt;=0,"     ─",N36))</f>
        <v>99091</v>
      </c>
      <c r="J36" s="253" t="n">
        <f aca="false">IF(N36&lt;=0,"　　─",ROUND(I36/H36,1))</f>
        <v>66.1</v>
      </c>
      <c r="K36" s="228"/>
      <c r="L36" s="217" t="n">
        <f aca="false">ROUND('条件(家屋)'!$Q$42*C36^0.6252+'条件(家屋)'!$Q$43*C36^0.845+'条件(家屋)'!$Q$44*C36+'条件(家屋)'!$Q$45,0)</f>
        <v>11277</v>
      </c>
      <c r="M36" s="217" t="n">
        <f aca="false">ROUND('条件(家屋)'!$Q$50*C36^0.546+'条件(家屋)'!$Q$51*C36^0.845+'条件(家屋)'!$Q$52*C36+'条件(家屋)'!$Q$53,0)</f>
        <v>13326</v>
      </c>
      <c r="N36" s="217" t="n">
        <f aca="false">ROUND('条件(家屋)'!$Q$42*H36^0.414+'条件(家屋)'!$Q$43*H36^0.845+'条件(家屋)'!$Q$44*H36+'条件(家屋)'!$Q$45,0)</f>
        <v>105059</v>
      </c>
      <c r="O36" s="217" t="n">
        <f aca="false">ROUND('条件(家屋)'!$Q$50*H36^0.546+'条件(家屋)'!$Q$51*H36^0.845+'条件(家屋)'!$Q$52*H36+'条件(家屋)'!$Q$53,0)</f>
        <v>99091</v>
      </c>
    </row>
  </sheetData>
  <printOptions headings="false" gridLines="false" gridLinesSet="true" horizontalCentered="true" verticalCentered="true"/>
  <pageMargins left="0.275694444444444" right="0.275694444444444"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3"/>
  <sheetViews>
    <sheetView showFormulas="false" showGridLines="true" showRowColHeaders="false" showZeros="true" rightToLeft="false" tabSelected="false" showOutlineSymbols="true" defaultGridColor="true" view="normal" topLeftCell="A4" colorId="64" zoomScale="87" zoomScaleNormal="87" zoomScalePageLayoutView="100" workbookViewId="0">
      <selection pane="topLeft" activeCell="L46" activeCellId="0" sqref="A1:IV16384"/>
    </sheetView>
  </sheetViews>
  <sheetFormatPr defaultColWidth="10.74609375" defaultRowHeight="14.25" zeroHeight="false" outlineLevelRow="0" outlineLevelCol="0"/>
  <cols>
    <col collapsed="false" customWidth="true" hidden="false" outlineLevel="0" max="1" min="1" style="2" width="4.75"/>
    <col collapsed="false" customWidth="false" hidden="false" outlineLevel="0" max="2" min="2" style="2" width="10.74"/>
    <col collapsed="false" customWidth="true" hidden="false" outlineLevel="0" max="7" min="3" style="2" width="14.62"/>
    <col collapsed="false" customWidth="true" hidden="false" outlineLevel="0" max="8" min="8" style="2" width="19.74"/>
    <col collapsed="false" customWidth="true" hidden="false" outlineLevel="0" max="9" min="9" style="2" width="18.75"/>
    <col collapsed="false" customWidth="true" hidden="false" outlineLevel="0" max="10" min="10" style="2" width="11.36"/>
    <col collapsed="false" customWidth="true" hidden="false" outlineLevel="0" max="11" min="11" style="2" width="10.62"/>
    <col collapsed="false" customWidth="false" hidden="false" outlineLevel="0" max="12" min="12" style="2" width="10.74"/>
    <col collapsed="false" customWidth="true" hidden="false" outlineLevel="0" max="16" min="13" style="2" width="17.62"/>
    <col collapsed="false" customWidth="false" hidden="false" outlineLevel="0" max="25" min="17" style="2" width="10.74"/>
    <col collapsed="false" customWidth="true" hidden="false" outlineLevel="0" max="26" min="26" style="2" width="8.74"/>
    <col collapsed="false" customWidth="true" hidden="false" outlineLevel="0" max="27" min="27" style="2" width="12.75"/>
    <col collapsed="false" customWidth="true" hidden="false" outlineLevel="0" max="29" min="28" style="2" width="9.75"/>
    <col collapsed="false" customWidth="true" hidden="false" outlineLevel="0" max="30" min="30" style="2" width="8.74"/>
    <col collapsed="false" customWidth="true" hidden="false" outlineLevel="0" max="31" min="31" style="2" width="9.75"/>
    <col collapsed="false" customWidth="true" hidden="false" outlineLevel="0" max="32" min="32" style="2" width="2.74"/>
    <col collapsed="false" customWidth="true" hidden="false" outlineLevel="0" max="33" min="33" style="2" width="7.74"/>
    <col collapsed="false" customWidth="true" hidden="false" outlineLevel="0" max="34" min="34" style="2" width="11.74"/>
    <col collapsed="false" customWidth="true" hidden="false" outlineLevel="0" max="35" min="35" style="2" width="8.74"/>
    <col collapsed="false" customWidth="true" hidden="false" outlineLevel="0" max="36" min="36" style="2" width="9.75"/>
    <col collapsed="false" customWidth="true" hidden="false" outlineLevel="0" max="38" min="37" style="2" width="8.74"/>
    <col collapsed="false" customWidth="false" hidden="false" outlineLevel="0" max="68" min="39" style="2" width="10.74"/>
    <col collapsed="false" customWidth="true" hidden="false" outlineLevel="0" max="69" min="69" style="2" width="7.74"/>
    <col collapsed="false" customWidth="true" hidden="false" outlineLevel="0" max="72" min="70" style="2" width="8.74"/>
    <col collapsed="false" customWidth="false" hidden="false" outlineLevel="0" max="74" min="73" style="2" width="10.74"/>
    <col collapsed="false" customWidth="true" hidden="false" outlineLevel="0" max="75" min="75" style="2" width="5.74"/>
    <col collapsed="false" customWidth="true" hidden="false" outlineLevel="0" max="78" min="76" style="2" width="6.75"/>
    <col collapsed="false" customWidth="true" hidden="false" outlineLevel="0" max="79" min="79" style="2" width="5.74"/>
    <col collapsed="false" customWidth="true" hidden="false" outlineLevel="0" max="80" min="80" style="2" width="7.74"/>
    <col collapsed="false" customWidth="true" hidden="false" outlineLevel="0" max="81" min="81" style="2" width="6.75"/>
    <col collapsed="false" customWidth="true" hidden="false" outlineLevel="0" max="82" min="82" style="2" width="7.74"/>
    <col collapsed="false" customWidth="true" hidden="false" outlineLevel="0" max="84" min="83" style="2" width="6.75"/>
    <col collapsed="false" customWidth="true" hidden="false" outlineLevel="0" max="85" min="85" style="2" width="7.74"/>
    <col collapsed="false" customWidth="true" hidden="false" outlineLevel="0" max="86" min="86" style="2" width="6.75"/>
    <col collapsed="false" customWidth="true" hidden="false" outlineLevel="0" max="92" min="87" style="2" width="7.74"/>
    <col collapsed="false" customWidth="false" hidden="false" outlineLevel="0" max="257" min="93" style="2" width="10.74"/>
  </cols>
  <sheetData>
    <row r="1" customFormat="false" ht="30" hidden="false" customHeight="true" outlineLevel="0" collapsed="false">
      <c r="B1" s="257" t="s">
        <v>104</v>
      </c>
      <c r="C1" s="257"/>
      <c r="D1" s="257"/>
      <c r="E1" s="257"/>
      <c r="F1" s="257"/>
    </row>
    <row r="2" customFormat="false" ht="25.35" hidden="false" customHeight="true" outlineLevel="0" collapsed="false"/>
    <row r="3" customFormat="false" ht="24" hidden="false" customHeight="false" outlineLevel="0" collapsed="false">
      <c r="A3" s="258" t="s">
        <v>105</v>
      </c>
      <c r="B3" s="259"/>
      <c r="C3" s="260"/>
      <c r="D3" s="261"/>
      <c r="H3" s="262"/>
    </row>
    <row r="4" customFormat="false" ht="20.1" hidden="false" customHeight="true" outlineLevel="0" collapsed="false">
      <c r="C4" s="12"/>
      <c r="D4" s="12"/>
      <c r="E4" s="12"/>
      <c r="G4" s="13"/>
    </row>
    <row r="5" customFormat="false" ht="20.1" hidden="false" customHeight="true" outlineLevel="0" collapsed="false">
      <c r="A5" s="263" t="s">
        <v>106</v>
      </c>
      <c r="G5" s="12"/>
    </row>
    <row r="6" customFormat="false" ht="20.1" hidden="false" customHeight="true" outlineLevel="0" collapsed="false">
      <c r="A6" s="263"/>
      <c r="C6" s="10" t="s">
        <v>107</v>
      </c>
      <c r="D6" s="264" t="n">
        <f aca="false">データ表!H2</f>
        <v>0</v>
      </c>
      <c r="E6" s="264"/>
      <c r="G6" s="12"/>
    </row>
    <row r="7" customFormat="false" ht="20.1" hidden="false" customHeight="true" outlineLevel="0" collapsed="false">
      <c r="A7" s="265"/>
      <c r="C7" s="10" t="s">
        <v>7</v>
      </c>
      <c r="D7" s="17" t="n">
        <f aca="false">データ表!E7</f>
        <v>3</v>
      </c>
      <c r="E7" s="266" t="s">
        <v>108</v>
      </c>
      <c r="F7" s="266"/>
      <c r="G7" s="267" t="n">
        <f aca="false">データ表!I10</f>
        <v>50</v>
      </c>
      <c r="H7" s="10" t="s">
        <v>109</v>
      </c>
      <c r="I7" s="46" t="s">
        <v>110</v>
      </c>
      <c r="J7" s="268" t="n">
        <f aca="false">データ表!E2</f>
        <v>35</v>
      </c>
      <c r="K7" s="14" t="s">
        <v>111</v>
      </c>
    </row>
    <row r="8" customFormat="false" ht="20.1" hidden="false" customHeight="true" outlineLevel="0" collapsed="false">
      <c r="A8" s="265"/>
      <c r="C8" s="10" t="s">
        <v>97</v>
      </c>
      <c r="D8" s="269" t="n">
        <f aca="false">データ表!E8</f>
        <v>300</v>
      </c>
      <c r="E8" s="14" t="s">
        <v>112</v>
      </c>
      <c r="F8" s="270" t="s">
        <v>113</v>
      </c>
      <c r="G8" s="271" t="n">
        <f aca="false">データ表!E11</f>
        <v>0.225</v>
      </c>
      <c r="H8" s="14" t="s">
        <v>61</v>
      </c>
      <c r="I8" s="46" t="s">
        <v>114</v>
      </c>
      <c r="J8" s="272" t="n">
        <f aca="false">データ表!E12</f>
        <v>2</v>
      </c>
      <c r="K8" s="14" t="s">
        <v>68</v>
      </c>
      <c r="AL8" s="13"/>
      <c r="AM8" s="13"/>
    </row>
    <row r="9" customFormat="false" ht="20.1" hidden="false" customHeight="true" outlineLevel="0" collapsed="false">
      <c r="A9" s="265"/>
      <c r="C9" s="10" t="s">
        <v>115</v>
      </c>
      <c r="D9" s="261" t="n">
        <f aca="false">ROUND(D7*D8,0)</f>
        <v>900</v>
      </c>
      <c r="E9" s="14" t="s">
        <v>116</v>
      </c>
      <c r="F9" s="270" t="s">
        <v>117</v>
      </c>
      <c r="G9" s="271" t="n">
        <f aca="false">データ表!E10</f>
        <v>0.3</v>
      </c>
      <c r="H9" s="14" t="s">
        <v>61</v>
      </c>
      <c r="I9" s="14" t="s">
        <v>118</v>
      </c>
      <c r="J9" s="273" t="n">
        <f aca="false">データ表!G33</f>
        <v>150</v>
      </c>
      <c r="K9" s="31" t="s">
        <v>119</v>
      </c>
      <c r="M9" s="15"/>
      <c r="N9" s="274"/>
      <c r="O9" s="13"/>
      <c r="P9" s="275"/>
      <c r="Q9" s="13"/>
      <c r="AL9" s="13"/>
      <c r="AM9" s="12"/>
    </row>
    <row r="10" customFormat="false" ht="20.1" hidden="false" customHeight="true" outlineLevel="0" collapsed="false">
      <c r="A10" s="265"/>
      <c r="C10" s="276" t="s">
        <v>120</v>
      </c>
      <c r="D10" s="274" t="n">
        <f aca="false">データ表!E9</f>
        <v>20</v>
      </c>
      <c r="E10" s="14" t="s">
        <v>121</v>
      </c>
      <c r="F10" s="99" t="s">
        <v>122</v>
      </c>
      <c r="G10" s="277" t="n">
        <f aca="false">データ表!E13</f>
        <v>66.7</v>
      </c>
      <c r="H10" s="10" t="s">
        <v>68</v>
      </c>
      <c r="I10" s="14" t="s">
        <v>123</v>
      </c>
      <c r="J10" s="273" t="n">
        <f aca="false">データ表!F53</f>
        <v>150</v>
      </c>
      <c r="K10" s="31" t="s">
        <v>119</v>
      </c>
      <c r="M10" s="15"/>
      <c r="N10" s="274"/>
      <c r="O10" s="13"/>
      <c r="P10" s="275"/>
      <c r="Q10" s="13"/>
      <c r="AL10" s="13"/>
      <c r="AM10" s="12"/>
    </row>
    <row r="11" customFormat="false" ht="20.1" hidden="false" customHeight="true" outlineLevel="0" collapsed="false">
      <c r="A11" s="265"/>
      <c r="C11" s="10" t="s">
        <v>124</v>
      </c>
      <c r="D11" s="63" t="n">
        <f aca="false">ROUND(D10*D8,0)</f>
        <v>6000</v>
      </c>
      <c r="E11" s="266" t="s">
        <v>125</v>
      </c>
      <c r="F11" s="266"/>
      <c r="G11" s="63" t="n">
        <f aca="false">データ表!I11</f>
        <v>150</v>
      </c>
      <c r="H11" s="10" t="s">
        <v>112</v>
      </c>
      <c r="I11" s="276" t="s">
        <v>126</v>
      </c>
      <c r="J11" s="267" t="n">
        <f aca="false">データ表!F54</f>
        <v>90000</v>
      </c>
      <c r="K11" s="46" t="s">
        <v>127</v>
      </c>
      <c r="AL11" s="13"/>
      <c r="AM11" s="12"/>
    </row>
    <row r="12" customFormat="false" ht="20.1" hidden="false" customHeight="true" outlineLevel="0" collapsed="false">
      <c r="A12" s="265"/>
      <c r="D12" s="12"/>
      <c r="E12" s="13"/>
      <c r="F12" s="99" t="s">
        <v>128</v>
      </c>
      <c r="G12" s="267" t="n">
        <f aca="false">データ表!I12</f>
        <v>100</v>
      </c>
      <c r="H12" s="10" t="s">
        <v>112</v>
      </c>
      <c r="AL12" s="13"/>
      <c r="AM12" s="12"/>
    </row>
    <row r="13" customFormat="false" ht="20.1" hidden="false" customHeight="true" outlineLevel="0" collapsed="false">
      <c r="A13" s="265"/>
      <c r="D13" s="12"/>
      <c r="AL13" s="13"/>
      <c r="AM13" s="12"/>
    </row>
    <row r="14" customFormat="false" ht="20.1" hidden="false" customHeight="true" outlineLevel="0" collapsed="false">
      <c r="A14" s="265" t="s">
        <v>129</v>
      </c>
      <c r="C14" s="20"/>
      <c r="D14" s="20"/>
      <c r="E14" s="21" t="s">
        <v>12</v>
      </c>
      <c r="F14" s="21"/>
      <c r="G14" s="278" t="s">
        <v>13</v>
      </c>
      <c r="H14" s="278"/>
      <c r="I14" s="279" t="s">
        <v>14</v>
      </c>
      <c r="J14" s="279"/>
      <c r="AL14" s="13"/>
      <c r="AM14" s="12"/>
    </row>
    <row r="15" customFormat="false" ht="20.1" hidden="false" customHeight="true" outlineLevel="0" collapsed="false">
      <c r="A15" s="265"/>
      <c r="C15" s="23" t="s">
        <v>29</v>
      </c>
      <c r="D15" s="24"/>
      <c r="E15" s="25" t="n">
        <f aca="false">データ表!F39</f>
        <v>137.5</v>
      </c>
      <c r="F15" s="26" t="s">
        <v>16</v>
      </c>
      <c r="G15" s="25" t="n">
        <f aca="false">データ表!F44/10000</f>
        <v>9.6</v>
      </c>
      <c r="H15" s="27" t="s">
        <v>130</v>
      </c>
      <c r="I15" s="280" t="n">
        <f aca="false">データ表!F38</f>
        <v>10</v>
      </c>
      <c r="J15" s="281" t="s">
        <v>77</v>
      </c>
      <c r="AL15" s="13"/>
      <c r="AM15" s="12"/>
    </row>
    <row r="16" customFormat="false" ht="20.1" hidden="false" customHeight="true" outlineLevel="0" collapsed="false">
      <c r="A16" s="265"/>
      <c r="C16" s="282" t="s">
        <v>19</v>
      </c>
      <c r="D16" s="31" t="s">
        <v>20</v>
      </c>
      <c r="E16" s="32" t="s">
        <v>131</v>
      </c>
      <c r="F16" s="32"/>
      <c r="G16" s="32" t="s">
        <v>132</v>
      </c>
      <c r="H16" s="32"/>
      <c r="I16" s="283"/>
      <c r="J16" s="283"/>
      <c r="K16" s="284"/>
      <c r="AL16" s="13"/>
      <c r="AM16" s="12"/>
    </row>
    <row r="17" customFormat="false" ht="20.1" hidden="false" customHeight="true" outlineLevel="0" collapsed="false">
      <c r="A17" s="265"/>
      <c r="C17" s="35"/>
      <c r="D17" s="31"/>
      <c r="E17" s="32"/>
      <c r="F17" s="32"/>
      <c r="G17" s="32"/>
      <c r="H17" s="32"/>
      <c r="I17" s="283"/>
      <c r="J17" s="283"/>
      <c r="K17" s="284"/>
      <c r="AL17" s="13"/>
      <c r="AM17" s="12"/>
    </row>
    <row r="18" customFormat="false" ht="20.1" hidden="false" customHeight="true" outlineLevel="0" collapsed="false">
      <c r="A18" s="265"/>
      <c r="C18" s="35"/>
      <c r="D18" s="31"/>
      <c r="E18" s="32"/>
      <c r="F18" s="32"/>
      <c r="G18" s="32"/>
      <c r="H18" s="32"/>
      <c r="I18" s="283"/>
      <c r="J18" s="283"/>
      <c r="K18" s="79"/>
      <c r="AL18" s="13"/>
      <c r="AM18" s="12"/>
    </row>
    <row r="19" customFormat="false" ht="20.1" hidden="false" customHeight="true" outlineLevel="0" collapsed="false">
      <c r="A19" s="265"/>
      <c r="C19" s="35"/>
      <c r="D19" s="31"/>
      <c r="E19" s="32"/>
      <c r="F19" s="32"/>
      <c r="G19" s="32"/>
      <c r="H19" s="32"/>
      <c r="I19" s="283"/>
      <c r="J19" s="283"/>
      <c r="K19" s="79"/>
      <c r="AL19" s="13"/>
      <c r="AM19" s="12"/>
    </row>
    <row r="20" customFormat="false" ht="20.1" hidden="false" customHeight="true" outlineLevel="0" collapsed="false">
      <c r="A20" s="265"/>
      <c r="C20" s="35"/>
      <c r="D20" s="285" t="s">
        <v>23</v>
      </c>
      <c r="E20" s="286" t="n">
        <f aca="false">データ表!G23</f>
        <v>5.6</v>
      </c>
      <c r="F20" s="287" t="s">
        <v>24</v>
      </c>
      <c r="G20" s="288" t="n">
        <f aca="false">データ表!G24</f>
        <v>31</v>
      </c>
      <c r="H20" s="289" t="s">
        <v>25</v>
      </c>
      <c r="I20" s="290"/>
      <c r="J20" s="291"/>
      <c r="AL20" s="13"/>
      <c r="AM20" s="12"/>
    </row>
    <row r="21" customFormat="false" ht="20.1" hidden="false" customHeight="true" outlineLevel="0" collapsed="false">
      <c r="A21" s="265"/>
      <c r="C21" s="35"/>
      <c r="D21" s="292" t="s">
        <v>133</v>
      </c>
      <c r="E21" s="293" t="n">
        <f aca="false">データ表!G26</f>
        <v>920</v>
      </c>
      <c r="F21" s="294" t="s">
        <v>16</v>
      </c>
      <c r="G21" s="295" t="n">
        <f aca="false">データ表!G27</f>
        <v>22</v>
      </c>
      <c r="H21" s="296" t="s">
        <v>130</v>
      </c>
      <c r="I21" s="297"/>
      <c r="J21" s="298"/>
      <c r="AL21" s="13"/>
      <c r="AM21" s="12"/>
    </row>
    <row r="22" customFormat="false" ht="20.1" hidden="false" customHeight="true" outlineLevel="0" collapsed="false">
      <c r="A22" s="265"/>
      <c r="C22" s="299"/>
      <c r="D22" s="300" t="s">
        <v>134</v>
      </c>
      <c r="E22" s="301" t="n">
        <f aca="false">データ表!G28</f>
        <v>0</v>
      </c>
      <c r="F22" s="300" t="s">
        <v>135</v>
      </c>
      <c r="G22" s="302"/>
      <c r="H22" s="303"/>
      <c r="I22" s="302"/>
      <c r="J22" s="304"/>
      <c r="AL22" s="13"/>
      <c r="AM22" s="12"/>
    </row>
    <row r="23" customFormat="false" ht="20.1" hidden="false" customHeight="true" outlineLevel="0" collapsed="false">
      <c r="A23" s="265"/>
      <c r="C23" s="53"/>
      <c r="D23" s="53"/>
      <c r="E23" s="53"/>
      <c r="F23" s="53"/>
      <c r="G23" s="53"/>
      <c r="H23" s="53"/>
      <c r="I23" s="53"/>
      <c r="J23" s="53"/>
      <c r="AL23" s="13"/>
      <c r="AM23" s="12"/>
    </row>
    <row r="24" customFormat="false" ht="20.1" hidden="false" customHeight="true" outlineLevel="0" collapsed="false">
      <c r="A24" s="265" t="s">
        <v>136</v>
      </c>
      <c r="C24" s="20"/>
      <c r="D24" s="20"/>
      <c r="E24" s="21" t="s">
        <v>137</v>
      </c>
      <c r="F24" s="21"/>
      <c r="G24" s="305" t="s">
        <v>72</v>
      </c>
      <c r="H24" s="306" t="s">
        <v>138</v>
      </c>
      <c r="I24" s="12"/>
      <c r="N24" s="11"/>
      <c r="O24" s="11"/>
      <c r="AL24" s="13"/>
      <c r="AM24" s="12"/>
    </row>
    <row r="25" customFormat="false" ht="20.1" hidden="false" customHeight="true" outlineLevel="0" collapsed="false">
      <c r="A25" s="265"/>
      <c r="C25" s="23" t="s">
        <v>29</v>
      </c>
      <c r="D25" s="24"/>
      <c r="E25" s="307" t="n">
        <f aca="false">ROUND(E15*(D8-G7)*10,0)</f>
        <v>343750</v>
      </c>
      <c r="F25" s="13"/>
      <c r="G25" s="307" t="n">
        <f aca="false">ROUND(+G15*D8*10,-1)</f>
        <v>28800</v>
      </c>
      <c r="H25" s="308"/>
      <c r="I25" s="13"/>
      <c r="M25" s="11"/>
      <c r="N25" s="11"/>
      <c r="O25" s="11"/>
      <c r="P25" s="11"/>
      <c r="AL25" s="13"/>
      <c r="AM25" s="12"/>
    </row>
    <row r="26" customFormat="false" ht="20.1" hidden="false" customHeight="true" outlineLevel="0" collapsed="false">
      <c r="A26" s="265"/>
      <c r="C26" s="282" t="s">
        <v>19</v>
      </c>
      <c r="D26" s="31" t="s">
        <v>20</v>
      </c>
      <c r="E26" s="309" t="n">
        <f aca="false">IF(D9&lt;=500,N26,M26)</f>
        <v>21119</v>
      </c>
      <c r="F26" s="310" t="s">
        <v>139</v>
      </c>
      <c r="G26" s="309" t="n">
        <f aca="false">ROUND(3.7811*D9^0.6835,0)</f>
        <v>395</v>
      </c>
      <c r="H26" s="311" t="s">
        <v>139</v>
      </c>
      <c r="M26" s="267" t="n">
        <f aca="false">ROUND((227.12*$D$9^0.6663),0)</f>
        <v>21119</v>
      </c>
      <c r="N26" s="312" t="n">
        <f aca="false">ROUND((227.12*$D$9^0.6663),0)</f>
        <v>21119</v>
      </c>
      <c r="O26" s="267"/>
      <c r="P26" s="267"/>
      <c r="AL26" s="13"/>
      <c r="AM26" s="12"/>
    </row>
    <row r="27" customFormat="false" ht="20.1" hidden="false" customHeight="true" outlineLevel="0" collapsed="false">
      <c r="A27" s="265"/>
      <c r="C27" s="35"/>
      <c r="D27" s="313" t="s">
        <v>23</v>
      </c>
      <c r="E27" s="314" t="n">
        <f aca="false">(ROUND(E20*D11*10,-1))</f>
        <v>336000</v>
      </c>
      <c r="F27" s="315" t="n">
        <f aca="false">E27+E26+E28</f>
        <v>357119</v>
      </c>
      <c r="G27" s="314" t="n">
        <f aca="false">ROUND(G20*D11/1000,0)</f>
        <v>186</v>
      </c>
      <c r="H27" s="316" t="n">
        <f aca="false">G27+G26+G28</f>
        <v>581</v>
      </c>
      <c r="I27" s="13"/>
      <c r="K27" s="317"/>
      <c r="M27" s="267"/>
      <c r="N27" s="267"/>
      <c r="O27" s="267"/>
      <c r="P27" s="267"/>
      <c r="AL27" s="13"/>
      <c r="AM27" s="12"/>
    </row>
    <row r="28" customFormat="false" ht="20.1" hidden="false" customHeight="true" outlineLevel="0" collapsed="false">
      <c r="A28" s="265"/>
      <c r="C28" s="299"/>
      <c r="D28" s="318" t="s">
        <v>133</v>
      </c>
      <c r="E28" s="319" t="n">
        <f aca="false">ROUND(E21*E22*10,0)</f>
        <v>0</v>
      </c>
      <c r="F28" s="320"/>
      <c r="G28" s="319" t="n">
        <f aca="false">ROUND(E22*G21*10,0)</f>
        <v>0</v>
      </c>
      <c r="H28" s="321"/>
      <c r="AL28" s="13"/>
      <c r="AM28" s="12"/>
    </row>
    <row r="29" customFormat="false" ht="20.1" hidden="false" customHeight="true" outlineLevel="0" collapsed="false">
      <c r="A29" s="265"/>
      <c r="C29" s="12"/>
      <c r="D29" s="13"/>
      <c r="E29" s="12"/>
      <c r="F29" s="12"/>
      <c r="G29" s="12"/>
      <c r="AL29" s="13"/>
      <c r="AM29" s="12"/>
    </row>
    <row r="30" customFormat="false" ht="20.1" hidden="false" customHeight="true" outlineLevel="0" collapsed="false">
      <c r="A30" s="265"/>
      <c r="C30" s="20"/>
      <c r="D30" s="20"/>
      <c r="E30" s="322" t="s">
        <v>140</v>
      </c>
      <c r="F30" s="322" t="s">
        <v>141</v>
      </c>
      <c r="G30" s="322" t="s">
        <v>142</v>
      </c>
      <c r="H30" s="322" t="s">
        <v>143</v>
      </c>
      <c r="I30" s="323" t="s">
        <v>14</v>
      </c>
      <c r="J30" s="323"/>
      <c r="AL30" s="13"/>
      <c r="AM30" s="12"/>
    </row>
    <row r="31" customFormat="false" ht="20.1" hidden="false" customHeight="true" outlineLevel="0" collapsed="false">
      <c r="A31" s="265"/>
      <c r="C31" s="20"/>
      <c r="D31" s="20"/>
      <c r="E31" s="324" t="s">
        <v>144</v>
      </c>
      <c r="F31" s="324" t="s">
        <v>138</v>
      </c>
      <c r="G31" s="324" t="s">
        <v>145</v>
      </c>
      <c r="H31" s="325" t="s">
        <v>146</v>
      </c>
      <c r="I31" s="323"/>
      <c r="J31" s="323"/>
      <c r="AL31" s="13"/>
      <c r="AM31" s="12"/>
    </row>
    <row r="32" customFormat="false" ht="20.1" hidden="false" customHeight="true" outlineLevel="0" collapsed="false">
      <c r="A32" s="265"/>
      <c r="C32" s="23" t="s">
        <v>29</v>
      </c>
      <c r="D32" s="24"/>
      <c r="E32" s="326" t="n">
        <f aca="false">ROUND(E25*H32,0)</f>
        <v>17188</v>
      </c>
      <c r="F32" s="326" t="n">
        <f aca="false">ROUND(E32/G32,0)</f>
        <v>2455</v>
      </c>
      <c r="G32" s="327" t="n">
        <f aca="false">データ表!F49</f>
        <v>7</v>
      </c>
      <c r="H32" s="328" t="n">
        <f aca="false">データ表!F51/100</f>
        <v>0.05</v>
      </c>
      <c r="I32" s="329" t="s">
        <v>147</v>
      </c>
      <c r="J32" s="330"/>
      <c r="AL32" s="13"/>
      <c r="AM32" s="12"/>
    </row>
    <row r="33" customFormat="false" ht="20.1" hidden="false" customHeight="true" outlineLevel="0" collapsed="false">
      <c r="A33" s="265"/>
      <c r="C33" s="282" t="s">
        <v>19</v>
      </c>
      <c r="D33" s="331" t="s">
        <v>20</v>
      </c>
      <c r="E33" s="332" t="n">
        <f aca="false">ROUND(E26*H33,0)</f>
        <v>10560</v>
      </c>
      <c r="F33" s="333" t="n">
        <f aca="false">ROUND(E33/G33,0)</f>
        <v>704</v>
      </c>
      <c r="G33" s="334" t="n">
        <f aca="false">データ表!G20</f>
        <v>15</v>
      </c>
      <c r="H33" s="335" t="n">
        <f aca="false">データ表!G22/100</f>
        <v>0.5</v>
      </c>
      <c r="I33" s="336"/>
      <c r="J33" s="337"/>
      <c r="AL33" s="13"/>
      <c r="AM33" s="12"/>
    </row>
    <row r="34" customFormat="false" ht="20.1" hidden="false" customHeight="true" outlineLevel="0" collapsed="false">
      <c r="A34" s="265"/>
      <c r="C34" s="35"/>
      <c r="D34" s="338" t="s">
        <v>133</v>
      </c>
      <c r="E34" s="339" t="n">
        <f aca="false">ROUND(E28*H34,0)</f>
        <v>0</v>
      </c>
      <c r="F34" s="340" t="n">
        <f aca="false">ROUND(E34/G34,0)</f>
        <v>0</v>
      </c>
      <c r="G34" s="341" t="n">
        <f aca="false">データ表!G30</f>
        <v>15</v>
      </c>
      <c r="H34" s="342" t="n">
        <f aca="false">データ表!G32/100</f>
        <v>1</v>
      </c>
      <c r="I34" s="343"/>
      <c r="J34" s="344"/>
      <c r="AL34" s="13"/>
      <c r="AM34" s="12"/>
    </row>
    <row r="35" customFormat="false" ht="20.1" hidden="false" customHeight="true" outlineLevel="0" collapsed="false">
      <c r="A35" s="265"/>
      <c r="C35" s="299"/>
      <c r="D35" s="345" t="s">
        <v>139</v>
      </c>
      <c r="E35" s="346" t="n">
        <f aca="false">E34+E33</f>
        <v>10560</v>
      </c>
      <c r="F35" s="346" t="n">
        <f aca="false">F34+F33</f>
        <v>704</v>
      </c>
      <c r="G35" s="347" t="s">
        <v>148</v>
      </c>
      <c r="H35" s="348" t="s">
        <v>148</v>
      </c>
      <c r="I35" s="349"/>
      <c r="J35" s="350"/>
      <c r="AL35" s="13"/>
      <c r="AM35" s="12"/>
    </row>
    <row r="36" customFormat="false" ht="20.1" hidden="false" customHeight="true" outlineLevel="0" collapsed="false">
      <c r="A36" s="265"/>
      <c r="C36" s="12"/>
      <c r="D36" s="13"/>
      <c r="E36" s="12"/>
      <c r="F36" s="12"/>
      <c r="G36" s="12"/>
      <c r="AL36" s="13"/>
      <c r="AM36" s="12"/>
    </row>
    <row r="37" customFormat="false" ht="20.1" hidden="false" customHeight="true" outlineLevel="0" collapsed="false">
      <c r="A37" s="265" t="s">
        <v>149</v>
      </c>
      <c r="C37" s="20"/>
      <c r="D37" s="351" t="s">
        <v>19</v>
      </c>
      <c r="E37" s="352"/>
      <c r="F37" s="353" t="s">
        <v>29</v>
      </c>
      <c r="G37" s="354"/>
      <c r="H37" s="355" t="s">
        <v>150</v>
      </c>
      <c r="AL37" s="13"/>
      <c r="AM37" s="12"/>
    </row>
    <row r="38" customFormat="false" ht="20.1" hidden="false" customHeight="true" outlineLevel="0" collapsed="false">
      <c r="A38" s="265"/>
      <c r="C38" s="20"/>
      <c r="D38" s="351"/>
      <c r="E38" s="356" t="s">
        <v>151</v>
      </c>
      <c r="F38" s="83" t="s">
        <v>152</v>
      </c>
      <c r="G38" s="357" t="s">
        <v>153</v>
      </c>
      <c r="H38" s="14" t="s">
        <v>154</v>
      </c>
      <c r="AL38" s="13"/>
      <c r="AM38" s="12"/>
    </row>
    <row r="39" customFormat="false" ht="20.1" hidden="false" customHeight="true" outlineLevel="0" collapsed="false">
      <c r="A39" s="265"/>
      <c r="C39" s="358" t="s">
        <v>155</v>
      </c>
      <c r="D39" s="359" t="n">
        <f aca="false">データ表!D60</f>
        <v>0.3335</v>
      </c>
      <c r="E39" s="360" t="n">
        <f aca="false">データ表!E60</f>
        <v>0.3333</v>
      </c>
      <c r="F39" s="361" t="str">
        <f aca="false">データ表!F60</f>
        <v>－</v>
      </c>
      <c r="G39" s="362" t="n">
        <f aca="false">データ表!G60</f>
        <v>0.1333</v>
      </c>
      <c r="H39" s="363"/>
      <c r="AL39" s="13"/>
      <c r="AM39" s="13"/>
    </row>
    <row r="40" customFormat="false" ht="20.1" hidden="false" customHeight="true" outlineLevel="0" collapsed="false">
      <c r="A40" s="265"/>
      <c r="C40" s="364" t="s">
        <v>156</v>
      </c>
      <c r="D40" s="365" t="n">
        <f aca="false">データ表!D61</f>
        <v>0.6165</v>
      </c>
      <c r="E40" s="366" t="n">
        <f aca="false">データ表!E61</f>
        <v>0.5667</v>
      </c>
      <c r="F40" s="365" t="n">
        <f aca="false">データ表!F61</f>
        <v>0.6</v>
      </c>
      <c r="G40" s="367" t="str">
        <f aca="false">データ表!G61</f>
        <v>－</v>
      </c>
      <c r="H40" s="368" t="s">
        <v>157</v>
      </c>
      <c r="I40" s="368"/>
      <c r="J40" s="368"/>
      <c r="K40" s="368"/>
      <c r="AL40" s="13"/>
      <c r="AM40" s="13"/>
    </row>
    <row r="41" customFormat="false" ht="20.1" hidden="false" customHeight="true" outlineLevel="0" collapsed="false">
      <c r="A41" s="265"/>
      <c r="C41" s="364" t="s">
        <v>158</v>
      </c>
      <c r="D41" s="365" t="n">
        <f aca="false">データ表!D62</f>
        <v>0.05</v>
      </c>
      <c r="E41" s="366" t="n">
        <f aca="false">データ表!E62</f>
        <v>0.1</v>
      </c>
      <c r="F41" s="365" t="n">
        <f aca="false">データ表!F62</f>
        <v>0.1</v>
      </c>
      <c r="G41" s="367" t="str">
        <f aca="false">データ表!G62</f>
        <v>－</v>
      </c>
      <c r="H41" s="12"/>
      <c r="AL41" s="13"/>
      <c r="AM41" s="13"/>
    </row>
    <row r="42" customFormat="false" ht="20.1" hidden="false" customHeight="true" outlineLevel="0" collapsed="false">
      <c r="A42" s="265"/>
      <c r="C42" s="364" t="s">
        <v>159</v>
      </c>
      <c r="D42" s="369" t="s">
        <v>160</v>
      </c>
      <c r="E42" s="369" t="str">
        <f aca="false">データ表!E63</f>
        <v>－</v>
      </c>
      <c r="F42" s="365" t="n">
        <f aca="false">データ表!F63</f>
        <v>0.3</v>
      </c>
      <c r="G42" s="370" t="n">
        <f aca="false">データ表!G63</f>
        <v>0.2667</v>
      </c>
      <c r="H42" s="14" t="s">
        <v>161</v>
      </c>
      <c r="K42" s="371"/>
      <c r="AL42" s="13"/>
      <c r="AM42" s="13"/>
    </row>
    <row r="43" customFormat="false" ht="20.1" hidden="false" customHeight="true" outlineLevel="0" collapsed="false">
      <c r="A43" s="265"/>
      <c r="C43" s="372" t="s">
        <v>162</v>
      </c>
      <c r="D43" s="373" t="s">
        <v>160</v>
      </c>
      <c r="E43" s="373" t="str">
        <f aca="false">データ表!E64</f>
        <v>－</v>
      </c>
      <c r="F43" s="374" t="str">
        <f aca="false">データ表!F64</f>
        <v>－</v>
      </c>
      <c r="G43" s="375" t="n">
        <f aca="false">データ表!G64</f>
        <v>0.6</v>
      </c>
      <c r="H43" s="12"/>
      <c r="AL43" s="13"/>
      <c r="AM43" s="13"/>
    </row>
    <row r="44" customFormat="false" ht="20.1" hidden="false" customHeight="true" outlineLevel="0" collapsed="false">
      <c r="A44" s="265"/>
      <c r="C44" s="12"/>
      <c r="D44" s="376" t="n">
        <f aca="false">SUM(D39:D43)</f>
        <v>1</v>
      </c>
      <c r="E44" s="376" t="n">
        <f aca="false">SUM(E39:E43)</f>
        <v>1</v>
      </c>
      <c r="F44" s="376" t="n">
        <f aca="false">SUM(F39:F43)</f>
        <v>1</v>
      </c>
      <c r="G44" s="376" t="n">
        <f aca="false">SUM(G39:G43)</f>
        <v>1</v>
      </c>
      <c r="AL44" s="13"/>
      <c r="AM44" s="12"/>
    </row>
    <row r="45" customFormat="false" ht="20.1" hidden="false" customHeight="true" outlineLevel="0" collapsed="false">
      <c r="A45" s="265" t="s">
        <v>163</v>
      </c>
      <c r="H45" s="99" t="s">
        <v>164</v>
      </c>
      <c r="AL45" s="13"/>
      <c r="AM45" s="12"/>
    </row>
    <row r="46" customFormat="false" ht="20.1" hidden="false" customHeight="true" outlineLevel="0" collapsed="false">
      <c r="A46" s="265"/>
      <c r="C46" s="377" t="s">
        <v>165</v>
      </c>
      <c r="D46" s="21" t="s">
        <v>19</v>
      </c>
      <c r="E46" s="21"/>
      <c r="F46" s="21"/>
      <c r="G46" s="279" t="s">
        <v>29</v>
      </c>
      <c r="H46" s="279"/>
      <c r="I46" s="12"/>
      <c r="AL46" s="13"/>
      <c r="AM46" s="12"/>
    </row>
    <row r="47" customFormat="false" ht="20.1" hidden="false" customHeight="true" outlineLevel="0" collapsed="false">
      <c r="A47" s="265"/>
      <c r="C47" s="377"/>
      <c r="D47" s="66" t="s">
        <v>166</v>
      </c>
      <c r="E47" s="66"/>
      <c r="F47" s="66"/>
      <c r="G47" s="378" t="s">
        <v>167</v>
      </c>
      <c r="H47" s="379" t="s">
        <v>168</v>
      </c>
      <c r="I47" s="12"/>
      <c r="AL47" s="13"/>
      <c r="AM47" s="12"/>
    </row>
    <row r="48" customFormat="false" ht="20.1" hidden="false" customHeight="true" outlineLevel="0" collapsed="false">
      <c r="A48" s="265"/>
      <c r="C48" s="377"/>
      <c r="D48" s="380" t="s">
        <v>169</v>
      </c>
      <c r="E48" s="380" t="s">
        <v>170</v>
      </c>
      <c r="F48" s="381" t="s">
        <v>168</v>
      </c>
      <c r="G48" s="378"/>
      <c r="H48" s="379"/>
      <c r="I48" s="12"/>
      <c r="AL48" s="13"/>
      <c r="AM48" s="12"/>
    </row>
    <row r="49" customFormat="false" ht="20.1" hidden="false" customHeight="true" outlineLevel="0" collapsed="false">
      <c r="C49" s="382" t="n">
        <v>1</v>
      </c>
      <c r="D49" s="383" t="n">
        <f aca="false">IF(OR(データ表!E73="          ",データ表!E73=0),0,データ表!E73)</f>
        <v>10</v>
      </c>
      <c r="E49" s="384" t="n">
        <f aca="false">IF(OR(データ表!F73="           ",データ表!F73=0),0,データ表!F73)</f>
        <v>0</v>
      </c>
      <c r="F49" s="383" t="n">
        <f aca="false">IF(OR(データ表!G73="           ",データ表!G73="            "),0,データ表!G73)</f>
        <v>0</v>
      </c>
      <c r="G49" s="384" t="n">
        <f aca="false">IF(OR(データ表!E93="            ",データ表!E93=0),0,データ表!F93)</f>
        <v>20</v>
      </c>
      <c r="H49" s="385" t="n">
        <f aca="false">IF(OR(データ表!F93="            ",データ表!F93=0),0,データ表!F93)</f>
        <v>20</v>
      </c>
      <c r="I49" s="12"/>
      <c r="AL49" s="13"/>
      <c r="AM49" s="12"/>
    </row>
    <row r="50" customFormat="false" ht="20.1" hidden="false" customHeight="true" outlineLevel="0" collapsed="false">
      <c r="C50" s="64" t="n">
        <v>2</v>
      </c>
      <c r="D50" s="386" t="n">
        <f aca="false">IF(OR(データ表!E74="          ",データ表!E74=0),0,データ表!E74)</f>
        <v>10</v>
      </c>
      <c r="E50" s="386" t="n">
        <f aca="false">IF(OR(データ表!F74="           ",データ表!F74=0),0,データ表!F74)</f>
        <v>0</v>
      </c>
      <c r="F50" s="386" t="n">
        <f aca="false">IF(OR(データ表!G74="           ",データ表!G74="            "),0,データ表!G74)</f>
        <v>0</v>
      </c>
      <c r="G50" s="386" t="n">
        <f aca="false">IF(OR(データ表!E94="            ",データ表!E94=0),0,データ表!F94)</f>
        <v>40</v>
      </c>
      <c r="H50" s="387" t="n">
        <f aca="false">IF(OR(データ表!F94="            ",データ表!F94=0),0,データ表!F94)</f>
        <v>40</v>
      </c>
      <c r="I50" s="12"/>
      <c r="AL50" s="13"/>
      <c r="AM50" s="13"/>
    </row>
    <row r="51" customFormat="false" ht="20.1" hidden="false" customHeight="true" outlineLevel="0" collapsed="false">
      <c r="C51" s="64" t="n">
        <v>3</v>
      </c>
      <c r="D51" s="386" t="n">
        <f aca="false">IF(OR(データ表!E75="          ",データ表!E75=0),0,データ表!E75)</f>
        <v>10</v>
      </c>
      <c r="E51" s="386" t="n">
        <f aca="false">IF(OR(データ表!F75="           ",データ表!F75=0),0,データ表!F75)</f>
        <v>10</v>
      </c>
      <c r="F51" s="386" t="n">
        <f aca="false">IF(OR(データ表!G75="           ",データ表!G75="            "),0,データ表!G75)</f>
        <v>0</v>
      </c>
      <c r="G51" s="386" t="n">
        <f aca="false">IF(OR(データ表!E95="            ",データ表!E95=0),0,データ表!F95)</f>
        <v>60</v>
      </c>
      <c r="H51" s="387" t="n">
        <f aca="false">IF(OR(データ表!F95="            ",データ表!F95=0),0,データ表!F95)</f>
        <v>60</v>
      </c>
      <c r="I51" s="12"/>
      <c r="AL51" s="13"/>
      <c r="AM51" s="12"/>
    </row>
    <row r="52" customFormat="false" ht="20.1" hidden="false" customHeight="true" outlineLevel="0" collapsed="false">
      <c r="C52" s="64" t="n">
        <v>4</v>
      </c>
      <c r="D52" s="386" t="n">
        <f aca="false">IF(OR(データ表!E76="          ",データ表!E76=0),0,データ表!E76)</f>
        <v>10</v>
      </c>
      <c r="E52" s="386" t="n">
        <f aca="false">IF(OR(データ表!F76="           ",データ表!F76=0),0,データ表!F76)</f>
        <v>30</v>
      </c>
      <c r="F52" s="386" t="n">
        <f aca="false">IF(OR(データ表!G76="           ",データ表!G76="            "),0,データ表!G76)</f>
        <v>0</v>
      </c>
      <c r="G52" s="386" t="n">
        <f aca="false">IF(OR(データ表!E96="            ",データ表!E96=0),0,データ表!F96)</f>
        <v>80</v>
      </c>
      <c r="H52" s="387" t="n">
        <f aca="false">IF(OR(データ表!F96="            ",データ表!F96=0),0,データ表!F96)</f>
        <v>80</v>
      </c>
      <c r="I52" s="12"/>
      <c r="AL52" s="13"/>
      <c r="AM52" s="12"/>
    </row>
    <row r="53" customFormat="false" ht="20.1" hidden="false" customHeight="true" outlineLevel="0" collapsed="false">
      <c r="C53" s="64" t="n">
        <v>5</v>
      </c>
      <c r="D53" s="386" t="n">
        <f aca="false">IF(OR(データ表!E77="          ",データ表!E77=0),0,データ表!E77)</f>
        <v>10</v>
      </c>
      <c r="E53" s="386" t="n">
        <f aca="false">IF(OR(データ表!F77="           ",データ表!F77=0),0,データ表!F77)</f>
        <v>30</v>
      </c>
      <c r="F53" s="386" t="n">
        <f aca="false">IF(OR(データ表!G77="           ",データ表!G77="            "),0,データ表!G77)</f>
        <v>0</v>
      </c>
      <c r="G53" s="386" t="n">
        <f aca="false">IF(OR(データ表!E97="            ",データ表!E97=0),0,データ表!F97)</f>
        <v>100</v>
      </c>
      <c r="H53" s="387" t="n">
        <f aca="false">IF(OR(データ表!F97="            ",データ表!F97=0),0,データ表!F97)</f>
        <v>100</v>
      </c>
      <c r="I53" s="12"/>
      <c r="AL53" s="13"/>
      <c r="AM53" s="12"/>
    </row>
    <row r="54" customFormat="false" ht="20.1" hidden="false" customHeight="true" outlineLevel="0" collapsed="false">
      <c r="C54" s="64" t="n">
        <v>6</v>
      </c>
      <c r="D54" s="386" t="n">
        <f aca="false">IF(OR(データ表!E78="          ",データ表!E78=0),0,データ表!E78)</f>
        <v>10</v>
      </c>
      <c r="E54" s="386" t="n">
        <f aca="false">IF(OR(データ表!F78="           ",データ表!F78=0),0,データ表!F78)</f>
        <v>30</v>
      </c>
      <c r="F54" s="386" t="n">
        <f aca="false">IF(OR(データ表!G78="           ",データ表!G78="            "),0,データ表!G78)</f>
        <v>10</v>
      </c>
      <c r="G54" s="388" t="n">
        <f aca="false">IF(OR(データ表!E98="            ",データ表!E98=0),0,データ表!F98)</f>
        <v>0</v>
      </c>
      <c r="H54" s="387" t="n">
        <f aca="false">IF(OR(データ表!F98="            ",データ表!F98=0),0,データ表!F98)</f>
        <v>100</v>
      </c>
      <c r="I54" s="12"/>
      <c r="AL54" s="13"/>
      <c r="AM54" s="12"/>
    </row>
    <row r="55" customFormat="false" ht="20.1" hidden="false" customHeight="true" outlineLevel="0" collapsed="false">
      <c r="C55" s="64" t="n">
        <v>7</v>
      </c>
      <c r="D55" s="386" t="n">
        <f aca="false">IF(OR(データ表!E79="          ",データ表!E79=0),0,データ表!E79)</f>
        <v>10</v>
      </c>
      <c r="E55" s="386" t="n">
        <f aca="false">IF(OR(データ表!F79="           ",データ表!F79=0),0,データ表!F79)</f>
        <v>0</v>
      </c>
      <c r="F55" s="386" t="n">
        <f aca="false">IF(OR(データ表!G79="           ",データ表!G79="            "),0,データ表!G79)</f>
        <v>30</v>
      </c>
      <c r="G55" s="388" t="n">
        <f aca="false">IF(OR(データ表!E99="            ",データ表!E99=0),0,データ表!F99)</f>
        <v>0</v>
      </c>
      <c r="H55" s="387" t="n">
        <f aca="false">IF(OR(データ表!F99="            ",データ表!F99=0),0,データ表!F99)</f>
        <v>100</v>
      </c>
      <c r="I55" s="12"/>
      <c r="AL55" s="13"/>
      <c r="AM55" s="12"/>
    </row>
    <row r="56" customFormat="false" ht="20.1" hidden="false" customHeight="true" outlineLevel="0" collapsed="false">
      <c r="C56" s="64" t="n">
        <v>8</v>
      </c>
      <c r="D56" s="386" t="n">
        <f aca="false">IF(OR(データ表!E80="          ",データ表!E80=0),0,データ表!E80)</f>
        <v>10</v>
      </c>
      <c r="E56" s="386" t="n">
        <f aca="false">IF(OR(データ表!F80="           ",データ表!F80=0),0,データ表!F80)</f>
        <v>0</v>
      </c>
      <c r="F56" s="386" t="n">
        <f aca="false">IF(OR(データ表!G80="           ",データ表!G80="            "),0,データ表!G80)</f>
        <v>60</v>
      </c>
      <c r="G56" s="388" t="n">
        <f aca="false">IF(OR(データ表!E100="            ",データ表!E100=0),0,データ表!F100)</f>
        <v>0</v>
      </c>
      <c r="H56" s="387" t="n">
        <f aca="false">IF(OR(データ表!F100="            ",データ表!F100=0),0,データ表!F100)</f>
        <v>100</v>
      </c>
      <c r="I56" s="12"/>
      <c r="AL56" s="13"/>
      <c r="AM56" s="12"/>
    </row>
    <row r="57" customFormat="false" ht="20.1" hidden="false" customHeight="true" outlineLevel="0" collapsed="false">
      <c r="C57" s="64" t="n">
        <v>9</v>
      </c>
      <c r="D57" s="386" t="n">
        <f aca="false">IF(OR(データ表!E81="          ",データ表!E81=0),0,データ表!E81)</f>
        <v>10</v>
      </c>
      <c r="E57" s="386" t="n">
        <f aca="false">IF(OR(データ表!F81="           ",データ表!F81=0),0,データ表!F81)</f>
        <v>0</v>
      </c>
      <c r="F57" s="386" t="n">
        <f aca="false">IF(OR(データ表!G81="           ",データ表!G81="            "),0,データ表!G81)</f>
        <v>80</v>
      </c>
      <c r="G57" s="388" t="n">
        <f aca="false">IF(OR(データ表!E101="            ",データ表!E101=0),0,データ表!F101)</f>
        <v>0</v>
      </c>
      <c r="H57" s="387" t="n">
        <f aca="false">IF(OR(データ表!F101="            ",データ表!F101=0),0,データ表!F101)</f>
        <v>100</v>
      </c>
      <c r="I57" s="12"/>
      <c r="AL57" s="13"/>
      <c r="AM57" s="12"/>
    </row>
    <row r="58" customFormat="false" ht="20.1" hidden="false" customHeight="true" outlineLevel="0" collapsed="false">
      <c r="C58" s="64" t="n">
        <v>10</v>
      </c>
      <c r="D58" s="386" t="n">
        <f aca="false">IF(OR(データ表!E82="          ",データ表!E82=0),0,データ表!E82)</f>
        <v>10</v>
      </c>
      <c r="E58" s="386" t="n">
        <f aca="false">IF(OR(データ表!F82="           ",データ表!F82=0),0,データ表!F82)</f>
        <v>0</v>
      </c>
      <c r="F58" s="386" t="n">
        <f aca="false">IF(OR(データ表!G82="           ",データ表!G82="            "),0,データ表!G82)</f>
        <v>90</v>
      </c>
      <c r="G58" s="388" t="n">
        <f aca="false">IF(OR(データ表!E102="            ",データ表!E102=0),0,データ表!F102)</f>
        <v>0</v>
      </c>
      <c r="H58" s="387" t="n">
        <f aca="false">IF(OR(データ表!F102="            ",データ表!F102=0),0,データ表!F102)</f>
        <v>100</v>
      </c>
      <c r="I58" s="12"/>
      <c r="AL58" s="13"/>
      <c r="AM58" s="12"/>
    </row>
    <row r="59" customFormat="false" ht="20.1" hidden="false" customHeight="true" outlineLevel="0" collapsed="false">
      <c r="C59" s="64" t="n">
        <v>11</v>
      </c>
      <c r="D59" s="386" t="n">
        <f aca="false">IF(OR(データ表!E83="          ",データ表!E83=0),0,データ表!E83)</f>
        <v>0</v>
      </c>
      <c r="E59" s="386" t="n">
        <f aca="false">IF(OR(データ表!F83="           ",データ表!F83=0),0,データ表!F83)</f>
        <v>0</v>
      </c>
      <c r="F59" s="386" t="n">
        <f aca="false">IF(OR(データ表!G83="           ",データ表!G83="            "),0,データ表!G83)</f>
        <v>100</v>
      </c>
      <c r="G59" s="388" t="n">
        <f aca="false">IF(OR(データ表!E103="            ",データ表!E103=0),0,データ表!F103)</f>
        <v>0</v>
      </c>
      <c r="H59" s="387" t="n">
        <f aca="false">IF(OR(データ表!F103="            ",データ表!F103=0),0,データ表!F103)</f>
        <v>100</v>
      </c>
      <c r="I59" s="12"/>
      <c r="AL59" s="13"/>
      <c r="AM59" s="12"/>
    </row>
    <row r="60" customFormat="false" ht="20.1" hidden="false" customHeight="true" outlineLevel="0" collapsed="false">
      <c r="C60" s="64" t="n">
        <v>12</v>
      </c>
      <c r="D60" s="386" t="n">
        <f aca="false">IF(OR(データ表!E84="          ",データ表!E84=0),0,データ表!E84)</f>
        <v>0</v>
      </c>
      <c r="E60" s="386" t="n">
        <f aca="false">IF(OR(データ表!F84="           ",データ表!F84=0),0,データ表!F84)</f>
        <v>0</v>
      </c>
      <c r="F60" s="386" t="n">
        <f aca="false">IF(OR(データ表!G84="           ",データ表!G84="            "),0,データ表!G84)</f>
        <v>100</v>
      </c>
      <c r="G60" s="388" t="n">
        <f aca="false">IF(OR(データ表!E104="            ",データ表!E104=0),0,データ表!F104)</f>
        <v>0</v>
      </c>
      <c r="H60" s="387" t="n">
        <f aca="false">IF(OR(データ表!F104="            ",データ表!F104=0),0,データ表!F104)</f>
        <v>100</v>
      </c>
      <c r="I60" s="12"/>
      <c r="AL60" s="13"/>
      <c r="AM60" s="12"/>
    </row>
    <row r="61" customFormat="false" ht="20.1" hidden="false" customHeight="true" outlineLevel="0" collapsed="false">
      <c r="C61" s="64" t="n">
        <v>13</v>
      </c>
      <c r="D61" s="386" t="n">
        <f aca="false">IF(OR(データ表!E85="          ",データ表!E85=0),0,データ表!E85)</f>
        <v>0</v>
      </c>
      <c r="E61" s="386" t="n">
        <f aca="false">IF(OR(データ表!F85="           ",データ表!F85=0),0,データ表!F85)</f>
        <v>0</v>
      </c>
      <c r="F61" s="386" t="n">
        <f aca="false">IF(OR(データ表!G85="           ",データ表!G85="            "),0,データ表!G85)</f>
        <v>100</v>
      </c>
      <c r="G61" s="388" t="n">
        <f aca="false">IF(OR(データ表!E105="            ",データ表!E105=0),0,データ表!F105)</f>
        <v>0</v>
      </c>
      <c r="H61" s="387" t="n">
        <f aca="false">IF(OR(データ表!F105="            ",データ表!F105=0),0,データ表!F105)</f>
        <v>100</v>
      </c>
      <c r="I61" s="12"/>
      <c r="AL61" s="13"/>
      <c r="AM61" s="12"/>
    </row>
    <row r="62" customFormat="false" ht="20.1" hidden="false" customHeight="true" outlineLevel="0" collapsed="false">
      <c r="C62" s="64" t="n">
        <v>14</v>
      </c>
      <c r="D62" s="386" t="n">
        <f aca="false">IF(OR(データ表!E86="          ",データ表!E86=0),0,データ表!E86)</f>
        <v>0</v>
      </c>
      <c r="E62" s="386" t="n">
        <f aca="false">IF(OR(データ表!F86="           ",データ表!F86=0),0,データ表!F86)</f>
        <v>0</v>
      </c>
      <c r="F62" s="386" t="n">
        <f aca="false">IF(OR(データ表!G86="           ",データ表!G86="            "),0,データ表!G86)</f>
        <v>100</v>
      </c>
      <c r="G62" s="388" t="n">
        <f aca="false">IF(OR(データ表!E106="            ",データ表!E106=0),0,データ表!F106)</f>
        <v>0</v>
      </c>
      <c r="H62" s="387" t="n">
        <f aca="false">IF(OR(データ表!F106="            ",データ表!F106=0),0,データ表!F106)</f>
        <v>100</v>
      </c>
      <c r="I62" s="12"/>
      <c r="AL62" s="13"/>
      <c r="AM62" s="12"/>
    </row>
    <row r="63" customFormat="false" ht="20.1" hidden="false" customHeight="true" outlineLevel="0" collapsed="false">
      <c r="C63" s="64" t="n">
        <v>15</v>
      </c>
      <c r="D63" s="386" t="n">
        <f aca="false">IF(OR(データ表!E87="          ",データ表!E87=0),0,データ表!E87)</f>
        <v>0</v>
      </c>
      <c r="E63" s="386" t="n">
        <f aca="false">IF(OR(データ表!F87="           ",データ表!F87=0),0,データ表!F87)</f>
        <v>0</v>
      </c>
      <c r="F63" s="386" t="n">
        <f aca="false">IF(OR(データ表!G87="           ",データ表!G87="            "),0,データ表!G87)</f>
        <v>100</v>
      </c>
      <c r="G63" s="388" t="n">
        <f aca="false">IF(OR(データ表!E107="            ",データ表!E107=0),0,データ表!F107)</f>
        <v>0</v>
      </c>
      <c r="H63" s="387" t="n">
        <f aca="false">IF(OR(データ表!F107="            ",データ表!F107=0),0,データ表!F107)</f>
        <v>100</v>
      </c>
      <c r="I63" s="12"/>
      <c r="AL63" s="13"/>
      <c r="AM63" s="12"/>
    </row>
    <row r="64" customFormat="false" ht="20.1" hidden="false" customHeight="true" outlineLevel="0" collapsed="false">
      <c r="C64" s="389" t="n">
        <v>16</v>
      </c>
      <c r="D64" s="390" t="s">
        <v>148</v>
      </c>
      <c r="E64" s="391" t="s">
        <v>148</v>
      </c>
      <c r="F64" s="392" t="n">
        <f aca="false">IF(OR(データ表!G88="           ",データ表!G88="            "),0,データ表!G88)</f>
        <v>100</v>
      </c>
      <c r="G64" s="393" t="s">
        <v>148</v>
      </c>
      <c r="H64" s="394" t="s">
        <v>148</v>
      </c>
      <c r="AL64" s="13"/>
      <c r="AM64" s="12"/>
    </row>
    <row r="65" customFormat="false" ht="20.1" hidden="false" customHeight="true" outlineLevel="0" collapsed="false">
      <c r="C65" s="12"/>
      <c r="D65" s="395"/>
      <c r="E65" s="12"/>
      <c r="F65" s="12"/>
      <c r="G65" s="12"/>
      <c r="AL65" s="13"/>
      <c r="AM65" s="12"/>
    </row>
    <row r="66" customFormat="false" ht="20.1" hidden="false" customHeight="true" outlineLevel="0" collapsed="false">
      <c r="AL66" s="13"/>
      <c r="AM66" s="13"/>
    </row>
    <row r="67" customFormat="false" ht="20.1" hidden="false" customHeight="true" outlineLevel="0" collapsed="false">
      <c r="D67" s="267"/>
      <c r="E67" s="267"/>
      <c r="F67" s="267"/>
      <c r="AL67" s="13"/>
      <c r="AM67" s="13"/>
    </row>
    <row r="68" customFormat="false" ht="20.1" hidden="false" customHeight="true" outlineLevel="0" collapsed="false">
      <c r="D68" s="267"/>
      <c r="E68" s="267"/>
      <c r="F68" s="267"/>
      <c r="AL68" s="13"/>
      <c r="AM68" s="13"/>
    </row>
    <row r="69" customFormat="false" ht="20.1" hidden="false" customHeight="true" outlineLevel="0" collapsed="false">
      <c r="D69" s="267"/>
      <c r="E69" s="267"/>
      <c r="F69" s="267"/>
      <c r="AL69" s="13"/>
      <c r="AM69" s="13"/>
    </row>
    <row r="70" customFormat="false" ht="20.1" hidden="false" customHeight="true" outlineLevel="0" collapsed="false">
      <c r="D70" s="267"/>
      <c r="E70" s="267"/>
      <c r="F70" s="267"/>
      <c r="AL70" s="13"/>
      <c r="AM70" s="13"/>
    </row>
    <row r="71" customFormat="false" ht="20.1" hidden="false" customHeight="true" outlineLevel="0" collapsed="false">
      <c r="D71" s="267"/>
      <c r="E71" s="267"/>
      <c r="F71" s="267"/>
      <c r="AL71" s="13"/>
      <c r="AM71" s="13"/>
    </row>
    <row r="72" customFormat="false" ht="20.1" hidden="false" customHeight="true" outlineLevel="0" collapsed="false">
      <c r="D72" s="267"/>
      <c r="E72" s="267"/>
      <c r="F72" s="267"/>
      <c r="AL72" s="13"/>
      <c r="AM72" s="13"/>
    </row>
    <row r="73" customFormat="false" ht="20.1" hidden="false" customHeight="true" outlineLevel="0" collapsed="false">
      <c r="D73" s="267"/>
      <c r="E73" s="267"/>
      <c r="F73" s="267"/>
      <c r="AL73" s="13"/>
      <c r="AM73" s="13"/>
    </row>
    <row r="74" customFormat="false" ht="20.1" hidden="false" customHeight="true" outlineLevel="0" collapsed="false">
      <c r="D74" s="267"/>
      <c r="E74" s="267"/>
      <c r="F74" s="267"/>
      <c r="AL74" s="13"/>
      <c r="AM74" s="13"/>
    </row>
    <row r="75" customFormat="false" ht="20.1" hidden="false" customHeight="true" outlineLevel="0" collapsed="false">
      <c r="D75" s="267"/>
      <c r="E75" s="267"/>
      <c r="F75" s="267"/>
      <c r="AL75" s="13"/>
      <c r="AM75" s="13"/>
    </row>
    <row r="76" customFormat="false" ht="20.1" hidden="false" customHeight="true" outlineLevel="0" collapsed="false">
      <c r="D76" s="267"/>
      <c r="E76" s="267"/>
      <c r="F76" s="267"/>
      <c r="AL76" s="13"/>
      <c r="AM76" s="13"/>
    </row>
    <row r="77" customFormat="false" ht="20.1" hidden="false" customHeight="true" outlineLevel="0" collapsed="false">
      <c r="D77" s="267"/>
      <c r="E77" s="267"/>
      <c r="F77" s="267"/>
      <c r="AL77" s="13"/>
      <c r="AM77" s="13"/>
    </row>
    <row r="78" customFormat="false" ht="20.1" hidden="false" customHeight="true" outlineLevel="0" collapsed="false">
      <c r="D78" s="267"/>
      <c r="E78" s="267"/>
      <c r="F78" s="267"/>
      <c r="AL78" s="13"/>
      <c r="AM78" s="13"/>
    </row>
    <row r="79" customFormat="false" ht="20.1" hidden="false" customHeight="true" outlineLevel="0" collapsed="false">
      <c r="D79" s="267"/>
      <c r="E79" s="267"/>
      <c r="F79" s="267"/>
      <c r="AL79" s="13"/>
      <c r="AM79" s="13"/>
    </row>
    <row r="80" customFormat="false" ht="20.1" hidden="false" customHeight="true" outlineLevel="0" collapsed="false">
      <c r="D80" s="267"/>
      <c r="E80" s="267"/>
      <c r="F80" s="267"/>
      <c r="AL80" s="13"/>
      <c r="AM80" s="13"/>
    </row>
    <row r="81" customFormat="false" ht="20.1" hidden="false" customHeight="true" outlineLevel="0" collapsed="false">
      <c r="D81" s="267"/>
      <c r="E81" s="267"/>
      <c r="F81" s="267"/>
      <c r="AL81" s="13"/>
      <c r="AM81" s="13"/>
    </row>
    <row r="82" customFormat="false" ht="20.1" hidden="false" customHeight="true" outlineLevel="0" collapsed="false">
      <c r="D82" s="267"/>
      <c r="E82" s="267"/>
      <c r="F82" s="267"/>
      <c r="AL82" s="13"/>
      <c r="AM82" s="13"/>
    </row>
    <row r="83" customFormat="false" ht="20.1" hidden="false" customHeight="true" outlineLevel="0" collapsed="false">
      <c r="AL83" s="13"/>
      <c r="AM83" s="13"/>
    </row>
    <row r="84" customFormat="false" ht="20.1" hidden="false" customHeight="true" outlineLevel="0" collapsed="false">
      <c r="AL84" s="13"/>
      <c r="AM84" s="13"/>
    </row>
    <row r="85" customFormat="false" ht="20.1" hidden="false" customHeight="true" outlineLevel="0" collapsed="false">
      <c r="AL85" s="13"/>
      <c r="AM85" s="13"/>
    </row>
    <row r="86" customFormat="false" ht="20.1" hidden="false" customHeight="true" outlineLevel="0" collapsed="false">
      <c r="AL86" s="13"/>
      <c r="AM86" s="13"/>
    </row>
    <row r="87" customFormat="false" ht="20.1" hidden="false" customHeight="true" outlineLevel="0" collapsed="false">
      <c r="AL87" s="13"/>
      <c r="AM87" s="13"/>
    </row>
    <row r="88" customFormat="false" ht="20.1" hidden="false" customHeight="true" outlineLevel="0" collapsed="false">
      <c r="AL88" s="13"/>
      <c r="AM88" s="13"/>
    </row>
    <row r="89" customFormat="false" ht="20.1" hidden="false" customHeight="true" outlineLevel="0" collapsed="false">
      <c r="AL89" s="13"/>
      <c r="AM89" s="13"/>
    </row>
    <row r="90" customFormat="false" ht="20.1" hidden="false" customHeight="true" outlineLevel="0" collapsed="false">
      <c r="AL90" s="13"/>
      <c r="AM90" s="13"/>
    </row>
    <row r="91" customFormat="false" ht="16.5" hidden="false" customHeight="true" outlineLevel="0" collapsed="false">
      <c r="AL91" s="13"/>
      <c r="AM91" s="13"/>
    </row>
    <row r="92" customFormat="false" ht="16.5" hidden="false" customHeight="true" outlineLevel="0" collapsed="false">
      <c r="AL92" s="13"/>
      <c r="AM92" s="13"/>
    </row>
    <row r="93" customFormat="false" ht="16.5" hidden="false" customHeight="true" outlineLevel="0" collapsed="false">
      <c r="AL93" s="13"/>
      <c r="AM93" s="13"/>
    </row>
    <row r="94" customFormat="false" ht="16.5" hidden="false" customHeight="true" outlineLevel="0" collapsed="false">
      <c r="AL94" s="13"/>
      <c r="AM94" s="13"/>
    </row>
    <row r="95" customFormat="false" ht="16.5" hidden="false" customHeight="true" outlineLevel="0" collapsed="false">
      <c r="AL95" s="13"/>
      <c r="AM95" s="13"/>
    </row>
    <row r="96" customFormat="false" ht="16.5" hidden="false" customHeight="true" outlineLevel="0" collapsed="false">
      <c r="AL96" s="13"/>
      <c r="AM96" s="13"/>
    </row>
    <row r="97" customFormat="false" ht="16.5" hidden="false" customHeight="true" outlineLevel="0" collapsed="false">
      <c r="AG97" s="396"/>
      <c r="AI97" s="396"/>
      <c r="AL97" s="13"/>
      <c r="AM97" s="13"/>
    </row>
    <row r="98" customFormat="false" ht="16.5" hidden="false" customHeight="true" outlineLevel="0" collapsed="false">
      <c r="AL98" s="13"/>
      <c r="AM98" s="13"/>
      <c r="AN98" s="112"/>
    </row>
    <row r="99" customFormat="false" ht="16.5" hidden="false" customHeight="true" outlineLevel="0" collapsed="false">
      <c r="AK99" s="396"/>
      <c r="AL99" s="397"/>
      <c r="AM99" s="13"/>
      <c r="AN99" s="398"/>
    </row>
    <row r="100" customFormat="false" ht="16.5" hidden="false" customHeight="true" outlineLevel="0" collapsed="false">
      <c r="AG100" s="396"/>
      <c r="AI100" s="396"/>
      <c r="AL100" s="13"/>
      <c r="AM100" s="13"/>
      <c r="AN100" s="398"/>
    </row>
    <row r="101" customFormat="false" ht="16.5" hidden="false" customHeight="true" outlineLevel="0" collapsed="false">
      <c r="AG101" s="396"/>
      <c r="AI101" s="396"/>
      <c r="AL101" s="13"/>
      <c r="AM101" s="13"/>
      <c r="AN101" s="112"/>
    </row>
    <row r="102" customFormat="false" ht="16.5" hidden="false" customHeight="true" outlineLevel="0" collapsed="false">
      <c r="AG102" s="396"/>
      <c r="AI102" s="396"/>
      <c r="AL102" s="13"/>
      <c r="AM102" s="13"/>
    </row>
    <row r="103" customFormat="false" ht="16.5" hidden="false" customHeight="true" outlineLevel="0" collapsed="false">
      <c r="AG103" s="396"/>
      <c r="AI103" s="396"/>
      <c r="AL103" s="13"/>
      <c r="AM103" s="397"/>
      <c r="AN103" s="399"/>
      <c r="AO103" s="396"/>
      <c r="AP103" s="396"/>
    </row>
    <row r="104" customFormat="false" ht="16.5" hidden="false" customHeight="true" outlineLevel="0" collapsed="false">
      <c r="AG104" s="396"/>
      <c r="AI104" s="396"/>
      <c r="AL104" s="13"/>
      <c r="AM104" s="13"/>
      <c r="AN104" s="396"/>
    </row>
    <row r="105" customFormat="false" ht="16.5" hidden="false" customHeight="true" outlineLevel="0" collapsed="false">
      <c r="AL105" s="13"/>
      <c r="AM105" s="13"/>
    </row>
    <row r="106" customFormat="false" ht="16.5" hidden="false" customHeight="true" outlineLevel="0" collapsed="false">
      <c r="AL106" s="13"/>
      <c r="AM106" s="13"/>
    </row>
    <row r="107" customFormat="false" ht="16.5" hidden="false" customHeight="true" outlineLevel="0" collapsed="false">
      <c r="AL107" s="13"/>
      <c r="AM107" s="13"/>
    </row>
    <row r="108" customFormat="false" ht="16.5" hidden="false" customHeight="true" outlineLevel="0" collapsed="false">
      <c r="AL108" s="13"/>
      <c r="AM108" s="13"/>
    </row>
    <row r="109" customFormat="false" ht="16.5" hidden="false" customHeight="true" outlineLevel="0" collapsed="false">
      <c r="AL109" s="13"/>
      <c r="AM109" s="13"/>
    </row>
    <row r="110" customFormat="false" ht="16.5" hidden="false" customHeight="true" outlineLevel="0" collapsed="false">
      <c r="AL110" s="13"/>
      <c r="AM110" s="13"/>
    </row>
    <row r="111" customFormat="false" ht="16.5" hidden="false" customHeight="true" outlineLevel="0" collapsed="false">
      <c r="AL111" s="13"/>
      <c r="AM111" s="13"/>
    </row>
    <row r="112" customFormat="false" ht="16.5" hidden="false" customHeight="true" outlineLevel="0" collapsed="false">
      <c r="AL112" s="13"/>
      <c r="AM112" s="13"/>
    </row>
    <row r="113" customFormat="false" ht="16.5" hidden="false" customHeight="true" outlineLevel="0" collapsed="false">
      <c r="AL113" s="13"/>
      <c r="AM113" s="13"/>
    </row>
    <row r="114" customFormat="false" ht="16.5" hidden="false" customHeight="true" outlineLevel="0" collapsed="false">
      <c r="AL114" s="13"/>
      <c r="AM114" s="13"/>
    </row>
    <row r="115" customFormat="false" ht="16.5" hidden="false" customHeight="true" outlineLevel="0" collapsed="false">
      <c r="AL115" s="13"/>
      <c r="AM115" s="13"/>
    </row>
    <row r="116" customFormat="false" ht="16.5" hidden="false" customHeight="true" outlineLevel="0" collapsed="false">
      <c r="AL116" s="13"/>
      <c r="AM116" s="13"/>
    </row>
    <row r="117" customFormat="false" ht="16.5" hidden="false" customHeight="true" outlineLevel="0" collapsed="false">
      <c r="AL117" s="13"/>
      <c r="AM117" s="13"/>
    </row>
    <row r="118" customFormat="false" ht="16.5" hidden="false" customHeight="true" outlineLevel="0" collapsed="false">
      <c r="AL118" s="13"/>
      <c r="AM118" s="13"/>
    </row>
    <row r="119" customFormat="false" ht="16.5" hidden="false" customHeight="true" outlineLevel="0" collapsed="false">
      <c r="AL119" s="13"/>
      <c r="AM119" s="13"/>
    </row>
    <row r="120" customFormat="false" ht="16.5" hidden="false" customHeight="true" outlineLevel="0" collapsed="false">
      <c r="AL120" s="13"/>
      <c r="AM120" s="13"/>
    </row>
    <row r="121" customFormat="false" ht="16.5" hidden="false" customHeight="true" outlineLevel="0" collapsed="false">
      <c r="AL121" s="13"/>
      <c r="AM121" s="13"/>
    </row>
    <row r="122" customFormat="false" ht="16.5" hidden="false" customHeight="true" outlineLevel="0" collapsed="false">
      <c r="AL122" s="13"/>
      <c r="AM122" s="13"/>
    </row>
    <row r="123" customFormat="false" ht="16.5" hidden="false" customHeight="true" outlineLevel="0" collapsed="false">
      <c r="AL123" s="13"/>
      <c r="AM123" s="13"/>
    </row>
    <row r="124" customFormat="false" ht="16.5" hidden="false" customHeight="true" outlineLevel="0" collapsed="false">
      <c r="AL124" s="13"/>
      <c r="AM124" s="13"/>
    </row>
    <row r="125" customFormat="false" ht="16.5" hidden="false" customHeight="true" outlineLevel="0" collapsed="false">
      <c r="AL125" s="13"/>
      <c r="AM125" s="13"/>
    </row>
    <row r="126" customFormat="false" ht="16.5" hidden="false" customHeight="true" outlineLevel="0" collapsed="false">
      <c r="AL126" s="13"/>
      <c r="AM126" s="13"/>
    </row>
    <row r="127" customFormat="false" ht="16.5" hidden="false" customHeight="true" outlineLevel="0" collapsed="false">
      <c r="AL127" s="13"/>
      <c r="AM127" s="13"/>
    </row>
    <row r="128" customFormat="false" ht="16.5" hidden="false" customHeight="true" outlineLevel="0" collapsed="false">
      <c r="AL128" s="13"/>
      <c r="AM128" s="13"/>
    </row>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256" customFormat="false" ht="14.25" hidden="false" customHeight="false" outlineLevel="0" collapsed="false">
      <c r="E256" s="112"/>
    </row>
    <row r="257" customFormat="false" ht="14.25" hidden="false" customHeight="false" outlineLevel="0" collapsed="false">
      <c r="E257" s="112"/>
      <c r="G257" s="112"/>
    </row>
    <row r="258" customFormat="false" ht="14.25" hidden="false" customHeight="false" outlineLevel="0" collapsed="false">
      <c r="G258" s="112"/>
    </row>
    <row r="259" customFormat="false" ht="14.25" hidden="false" customHeight="false" outlineLevel="0" collapsed="false">
      <c r="H259" s="396"/>
      <c r="I259" s="396"/>
      <c r="J259" s="396"/>
      <c r="K259" s="396"/>
      <c r="L259" s="396"/>
      <c r="M259" s="396"/>
      <c r="N259" s="396"/>
      <c r="O259" s="396"/>
      <c r="P259" s="396"/>
      <c r="Q259" s="400"/>
      <c r="R259" s="396"/>
      <c r="S259" s="396"/>
      <c r="T259" s="396"/>
    </row>
    <row r="260" customFormat="false" ht="14.25" hidden="false" customHeight="false" outlineLevel="0" collapsed="false">
      <c r="H260" s="396"/>
      <c r="I260" s="396"/>
      <c r="J260" s="396"/>
      <c r="K260" s="396"/>
      <c r="L260" s="396"/>
      <c r="M260" s="396"/>
      <c r="N260" s="396"/>
      <c r="O260" s="396"/>
      <c r="P260" s="396"/>
      <c r="Q260" s="400"/>
      <c r="R260" s="396"/>
      <c r="S260" s="396"/>
      <c r="T260" s="396"/>
    </row>
    <row r="261" customFormat="false" ht="14.25" hidden="false" customHeight="false" outlineLevel="0" collapsed="false">
      <c r="C261" s="112"/>
      <c r="H261" s="396"/>
      <c r="I261" s="396"/>
      <c r="J261" s="396"/>
      <c r="K261" s="396"/>
      <c r="L261" s="396"/>
      <c r="M261" s="396"/>
      <c r="N261" s="396"/>
      <c r="O261" s="396"/>
      <c r="P261" s="396"/>
      <c r="Q261" s="400"/>
      <c r="R261" s="396"/>
      <c r="S261" s="396"/>
      <c r="T261" s="396"/>
    </row>
    <row r="262" customFormat="false" ht="14.25" hidden="false" customHeight="false" outlineLevel="0" collapsed="false">
      <c r="H262" s="396"/>
      <c r="I262" s="396"/>
      <c r="J262" s="396"/>
      <c r="K262" s="396"/>
      <c r="L262" s="396"/>
      <c r="M262" s="396"/>
      <c r="N262" s="396"/>
      <c r="O262" s="396"/>
      <c r="P262" s="396"/>
      <c r="Q262" s="400"/>
      <c r="R262" s="396"/>
      <c r="S262" s="396"/>
      <c r="T262" s="396"/>
    </row>
    <row r="263" customFormat="false" ht="14.25" hidden="false" customHeight="false" outlineLevel="0" collapsed="false">
      <c r="H263" s="396"/>
      <c r="I263" s="396"/>
      <c r="J263" s="396"/>
      <c r="K263" s="396"/>
      <c r="L263" s="396"/>
      <c r="M263" s="396"/>
      <c r="N263" s="396"/>
      <c r="O263" s="396"/>
      <c r="P263" s="396"/>
      <c r="Q263" s="400"/>
      <c r="R263" s="396"/>
      <c r="S263" s="396"/>
      <c r="T263" s="396"/>
    </row>
  </sheetData>
  <mergeCells count="25">
    <mergeCell ref="B1:F1"/>
    <mergeCell ref="D6:E6"/>
    <mergeCell ref="E7:F7"/>
    <mergeCell ref="E11:F11"/>
    <mergeCell ref="C14:D14"/>
    <mergeCell ref="E14:F14"/>
    <mergeCell ref="G14:H14"/>
    <mergeCell ref="I14:J14"/>
    <mergeCell ref="E16:F19"/>
    <mergeCell ref="G16:H19"/>
    <mergeCell ref="I16:J19"/>
    <mergeCell ref="C23:J23"/>
    <mergeCell ref="C24:D24"/>
    <mergeCell ref="E24:F24"/>
    <mergeCell ref="C30:D31"/>
    <mergeCell ref="I30:J31"/>
    <mergeCell ref="C37:C38"/>
    <mergeCell ref="D37:D38"/>
    <mergeCell ref="H40:K40"/>
    <mergeCell ref="C46:C48"/>
    <mergeCell ref="D46:F46"/>
    <mergeCell ref="G46:H46"/>
    <mergeCell ref="D47:F47"/>
    <mergeCell ref="G47:G48"/>
    <mergeCell ref="H47:H48"/>
  </mergeCells>
  <printOptions headings="false" gridLines="false" gridLinesSet="true" horizontalCentered="true" verticalCentered="false"/>
  <pageMargins left="0.827083333333333" right="0.275694444444444" top="0.945138888888889" bottom="0.511805555555556"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false" showZeros="true" rightToLeft="false" tabSelected="false" showOutlineSymbols="true" defaultGridColor="true" view="normal" topLeftCell="B25"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2" min="1" style="401" width="10.62"/>
    <col collapsed="false" customWidth="true" hidden="false" outlineLevel="0" max="3" min="3" style="401" width="20.62"/>
    <col collapsed="false" customWidth="true" hidden="false" outlineLevel="0" max="4" min="4" style="401" width="14.62"/>
    <col collapsed="false" customWidth="true" hidden="false" outlineLevel="0" max="5" min="5" style="401" width="12.62"/>
    <col collapsed="false" customWidth="true" hidden="false" outlineLevel="0" max="6" min="6" style="401" width="14.36"/>
    <col collapsed="false" customWidth="true" hidden="false" outlineLevel="0" max="9" min="7" style="401" width="12.62"/>
    <col collapsed="false" customWidth="false" hidden="false" outlineLevel="0" max="11" min="10" style="401" width="8.99"/>
    <col collapsed="false" customWidth="true" hidden="false" outlineLevel="0" max="12" min="12" style="401" width="9.5"/>
    <col collapsed="false" customWidth="false" hidden="false" outlineLevel="0" max="257" min="13" style="401" width="8.99"/>
  </cols>
  <sheetData>
    <row r="1" customFormat="false" ht="16.5" hidden="false" customHeight="true" outlineLevel="0" collapsed="false">
      <c r="F1" s="402"/>
    </row>
    <row r="2" customFormat="false" ht="21.75" hidden="false" customHeight="true" outlineLevel="0" collapsed="false">
      <c r="C2" s="403" t="s">
        <v>171</v>
      </c>
      <c r="D2" s="404" t="s">
        <v>110</v>
      </c>
      <c r="E2" s="405" t="n">
        <v>35</v>
      </c>
      <c r="F2" s="404" t="s">
        <v>172</v>
      </c>
      <c r="G2" s="404" t="s">
        <v>173</v>
      </c>
      <c r="H2" s="406"/>
      <c r="I2" s="406"/>
      <c r="K2" s="401" t="str">
        <f aca="false">FIXED(E2,0)</f>
        <v>35</v>
      </c>
    </row>
    <row r="3" customFormat="false" ht="18" hidden="false" customHeight="true" outlineLevel="0" collapsed="false">
      <c r="E3" s="405" t="n">
        <f aca="false">E2+5</f>
        <v>40</v>
      </c>
      <c r="F3" s="404" t="s">
        <v>174</v>
      </c>
      <c r="H3" s="404"/>
      <c r="I3" s="404"/>
      <c r="K3" s="401" t="str">
        <f aca="false">FIXED(E3,0)</f>
        <v>40</v>
      </c>
    </row>
    <row r="4" customFormat="false" ht="18" hidden="false" customHeight="true" outlineLevel="0" collapsed="false">
      <c r="C4" s="407" t="s">
        <v>175</v>
      </c>
      <c r="D4" s="407"/>
      <c r="E4" s="407"/>
      <c r="F4" s="407"/>
      <c r="G4" s="407"/>
    </row>
    <row r="5" customFormat="false" ht="18" hidden="false" customHeight="true" outlineLevel="0" collapsed="false">
      <c r="B5" s="407"/>
      <c r="C5" s="408" t="s">
        <v>74</v>
      </c>
      <c r="D5" s="409" t="s">
        <v>75</v>
      </c>
      <c r="E5" s="409" t="s">
        <v>58</v>
      </c>
      <c r="F5" s="410" t="s">
        <v>59</v>
      </c>
      <c r="G5" s="411"/>
      <c r="H5" s="407"/>
    </row>
    <row r="6" customFormat="false" ht="18" hidden="false" customHeight="true" outlineLevel="0" collapsed="false">
      <c r="B6" s="407"/>
      <c r="C6" s="408"/>
      <c r="D6" s="409"/>
      <c r="E6" s="409"/>
      <c r="F6" s="410"/>
      <c r="G6" s="411"/>
      <c r="H6" s="407"/>
      <c r="I6" s="407"/>
    </row>
    <row r="7" customFormat="false" ht="18" hidden="false" customHeight="true" outlineLevel="0" collapsed="false">
      <c r="B7" s="407"/>
      <c r="C7" s="412" t="s">
        <v>7</v>
      </c>
      <c r="D7" s="413" t="s">
        <v>8</v>
      </c>
      <c r="E7" s="414" t="n">
        <v>3</v>
      </c>
      <c r="F7" s="415" t="n">
        <v>3</v>
      </c>
      <c r="G7" s="416" t="s">
        <v>176</v>
      </c>
      <c r="H7" s="407"/>
      <c r="I7" s="417" t="n">
        <f aca="false">ROUND(E7*E8,0)</f>
        <v>900</v>
      </c>
      <c r="J7" s="407"/>
      <c r="K7" s="401" t="str">
        <f aca="false">FIXED(E7,1)</f>
        <v>3.0</v>
      </c>
    </row>
    <row r="8" customFormat="false" ht="18" hidden="false" customHeight="true" outlineLevel="0" collapsed="false">
      <c r="B8" s="407"/>
      <c r="C8" s="418" t="s">
        <v>97</v>
      </c>
      <c r="D8" s="419" t="s">
        <v>112</v>
      </c>
      <c r="E8" s="420" t="n">
        <v>300</v>
      </c>
      <c r="F8" s="421"/>
      <c r="G8" s="407"/>
      <c r="I8" s="407"/>
      <c r="K8" s="401" t="str">
        <f aca="false">FIXED(E8,0)</f>
        <v>300</v>
      </c>
    </row>
    <row r="9" customFormat="false" ht="18" hidden="false" customHeight="true" outlineLevel="0" collapsed="false">
      <c r="B9" s="407"/>
      <c r="C9" s="418" t="s">
        <v>120</v>
      </c>
      <c r="D9" s="419" t="s">
        <v>177</v>
      </c>
      <c r="E9" s="422" t="n">
        <v>20</v>
      </c>
      <c r="F9" s="421" t="n">
        <v>20</v>
      </c>
      <c r="G9" s="404" t="s">
        <v>178</v>
      </c>
      <c r="I9" s="407"/>
      <c r="K9" s="401" t="str">
        <f aca="false">FIXED(E9,1)</f>
        <v>20.0</v>
      </c>
    </row>
    <row r="10" customFormat="false" ht="18" hidden="false" customHeight="true" outlineLevel="0" collapsed="false">
      <c r="B10" s="407"/>
      <c r="C10" s="418" t="s">
        <v>60</v>
      </c>
      <c r="D10" s="419" t="s">
        <v>61</v>
      </c>
      <c r="E10" s="423" t="n">
        <v>0.3</v>
      </c>
      <c r="F10" s="424" t="n">
        <v>0.3</v>
      </c>
      <c r="G10" s="425" t="s">
        <v>179</v>
      </c>
      <c r="H10" s="425"/>
      <c r="I10" s="417" t="n">
        <v>50</v>
      </c>
      <c r="K10" s="401" t="str">
        <f aca="false">FIXED(E10,3)</f>
        <v>0.300</v>
      </c>
      <c r="L10" s="401" t="str">
        <f aca="false">FIXED(I10,0)</f>
        <v>50</v>
      </c>
    </row>
    <row r="11" customFormat="false" ht="18" hidden="false" customHeight="true" outlineLevel="0" collapsed="false">
      <c r="B11" s="407"/>
      <c r="C11" s="418" t="s">
        <v>62</v>
      </c>
      <c r="D11" s="419" t="s">
        <v>61</v>
      </c>
      <c r="E11" s="423" t="n">
        <v>0.225</v>
      </c>
      <c r="F11" s="424" t="n">
        <v>0.225</v>
      </c>
      <c r="G11" s="426" t="s">
        <v>180</v>
      </c>
      <c r="H11" s="426"/>
      <c r="I11" s="417" t="n">
        <v>150</v>
      </c>
      <c r="K11" s="401" t="str">
        <f aca="false">FIXED(E11,3)</f>
        <v>0.225</v>
      </c>
      <c r="L11" s="401" t="str">
        <f aca="false">FIXED(I11,0)</f>
        <v>150</v>
      </c>
    </row>
    <row r="12" customFormat="false" ht="18" hidden="false" customHeight="true" outlineLevel="0" collapsed="false">
      <c r="B12" s="407"/>
      <c r="C12" s="418" t="s">
        <v>114</v>
      </c>
      <c r="D12" s="419" t="s">
        <v>68</v>
      </c>
      <c r="E12" s="427" t="n">
        <v>2</v>
      </c>
      <c r="F12" s="428" t="n">
        <v>2</v>
      </c>
      <c r="G12" s="429" t="s">
        <v>181</v>
      </c>
      <c r="H12" s="429"/>
      <c r="I12" s="417" t="n">
        <v>100</v>
      </c>
      <c r="K12" s="401" t="str">
        <f aca="false">FIXED(E12,2)</f>
        <v>2.00</v>
      </c>
      <c r="L12" s="401" t="str">
        <f aca="false">FIXED(I12,0)</f>
        <v>100</v>
      </c>
    </row>
    <row r="13" customFormat="false" ht="18" hidden="false" customHeight="true" outlineLevel="0" collapsed="false">
      <c r="B13" s="407"/>
      <c r="C13" s="418" t="s">
        <v>122</v>
      </c>
      <c r="D13" s="419" t="s">
        <v>68</v>
      </c>
      <c r="E13" s="430" t="n">
        <v>66.7</v>
      </c>
      <c r="F13" s="431"/>
      <c r="G13" s="411"/>
      <c r="H13" s="407"/>
      <c r="K13" s="401" t="str">
        <f aca="false">FIXED(E13,1)</f>
        <v>66.7</v>
      </c>
    </row>
    <row r="14" customFormat="false" ht="18" hidden="false" customHeight="true" outlineLevel="0" collapsed="false">
      <c r="B14" s="407"/>
      <c r="C14" s="432" t="s">
        <v>182</v>
      </c>
      <c r="D14" s="433" t="s">
        <v>67</v>
      </c>
      <c r="E14" s="434" t="n">
        <v>30</v>
      </c>
      <c r="F14" s="435" t="n">
        <v>30</v>
      </c>
      <c r="G14" s="411"/>
      <c r="H14" s="407"/>
      <c r="K14" s="401" t="str">
        <f aca="false">FIXED(E14,0)</f>
        <v>30</v>
      </c>
    </row>
    <row r="15" customFormat="false" ht="18" hidden="false" customHeight="true" outlineLevel="0" collapsed="false">
      <c r="C15" s="436" t="s">
        <v>183</v>
      </c>
      <c r="D15" s="437" t="s">
        <v>67</v>
      </c>
      <c r="E15" s="438" t="n">
        <v>5</v>
      </c>
      <c r="F15" s="439" t="n">
        <v>5</v>
      </c>
      <c r="G15" s="407"/>
      <c r="K15" s="401" t="str">
        <f aca="false">FIXED(E15,0)</f>
        <v>5</v>
      </c>
    </row>
    <row r="16" customFormat="false" ht="18" hidden="false" customHeight="true" outlineLevel="0" collapsed="false">
      <c r="C16" s="407" t="s">
        <v>184</v>
      </c>
      <c r="D16" s="407"/>
      <c r="E16" s="407"/>
    </row>
    <row r="17" customFormat="false" ht="18" hidden="false" customHeight="true" outlineLevel="0" collapsed="false">
      <c r="B17" s="407"/>
      <c r="C17" s="408" t="s">
        <v>74</v>
      </c>
      <c r="D17" s="408"/>
      <c r="E17" s="408"/>
      <c r="F17" s="409" t="s">
        <v>75</v>
      </c>
      <c r="G17" s="409" t="s">
        <v>58</v>
      </c>
      <c r="H17" s="440" t="s">
        <v>59</v>
      </c>
      <c r="I17" s="440"/>
    </row>
    <row r="18" customFormat="false" ht="18" hidden="false" customHeight="true" outlineLevel="0" collapsed="false">
      <c r="B18" s="407"/>
      <c r="C18" s="408"/>
      <c r="D18" s="408"/>
      <c r="E18" s="408"/>
      <c r="F18" s="409"/>
      <c r="G18" s="409"/>
      <c r="H18" s="441" t="s">
        <v>64</v>
      </c>
      <c r="I18" s="442" t="s">
        <v>65</v>
      </c>
    </row>
    <row r="19" customFormat="false" ht="18" hidden="false" customHeight="true" outlineLevel="0" collapsed="false">
      <c r="B19" s="407"/>
      <c r="C19" s="443" t="s">
        <v>185</v>
      </c>
      <c r="D19" s="444" t="s">
        <v>26</v>
      </c>
      <c r="E19" s="445" t="s">
        <v>37</v>
      </c>
      <c r="F19" s="419" t="s">
        <v>67</v>
      </c>
      <c r="G19" s="446" t="n">
        <v>50</v>
      </c>
      <c r="H19" s="446" t="n">
        <v>50</v>
      </c>
      <c r="I19" s="447" t="n">
        <v>70</v>
      </c>
      <c r="K19" s="401" t="str">
        <f aca="false">FIXED(G19,0)</f>
        <v>50</v>
      </c>
    </row>
    <row r="20" customFormat="false" ht="18" hidden="false" customHeight="true" outlineLevel="0" collapsed="false">
      <c r="B20" s="407"/>
      <c r="C20" s="448"/>
      <c r="D20" s="449"/>
      <c r="E20" s="450" t="s">
        <v>38</v>
      </c>
      <c r="F20" s="433" t="s">
        <v>67</v>
      </c>
      <c r="G20" s="451" t="n">
        <v>15</v>
      </c>
      <c r="H20" s="451" t="n">
        <v>15</v>
      </c>
      <c r="I20" s="452" t="n">
        <v>35</v>
      </c>
      <c r="K20" s="401" t="str">
        <f aca="false">FIXED(G20,0)</f>
        <v>15</v>
      </c>
    </row>
    <row r="21" customFormat="false" ht="18" hidden="false" customHeight="true" outlineLevel="0" collapsed="false">
      <c r="B21" s="407"/>
      <c r="C21" s="448"/>
      <c r="D21" s="453" t="s">
        <v>90</v>
      </c>
      <c r="E21" s="454" t="s">
        <v>37</v>
      </c>
      <c r="F21" s="455" t="s">
        <v>68</v>
      </c>
      <c r="G21" s="456" t="n">
        <v>50</v>
      </c>
      <c r="H21" s="457" t="n">
        <v>50</v>
      </c>
      <c r="I21" s="457"/>
      <c r="K21" s="401" t="str">
        <f aca="false">FIXED(G21,0)</f>
        <v>50</v>
      </c>
    </row>
    <row r="22" customFormat="false" ht="18" hidden="false" customHeight="true" outlineLevel="0" collapsed="false">
      <c r="B22" s="407"/>
      <c r="C22" s="448"/>
      <c r="D22" s="449"/>
      <c r="E22" s="458" t="s">
        <v>38</v>
      </c>
      <c r="F22" s="433" t="s">
        <v>68</v>
      </c>
      <c r="G22" s="451" t="n">
        <v>50</v>
      </c>
      <c r="H22" s="459" t="n">
        <v>50</v>
      </c>
      <c r="I22" s="459"/>
      <c r="K22" s="401" t="str">
        <f aca="false">FIXED(G22,0)</f>
        <v>50</v>
      </c>
    </row>
    <row r="23" customFormat="false" ht="18" hidden="false" customHeight="true" outlineLevel="0" collapsed="false">
      <c r="B23" s="407"/>
      <c r="C23" s="460" t="s">
        <v>186</v>
      </c>
      <c r="D23" s="453" t="s">
        <v>187</v>
      </c>
      <c r="E23" s="461"/>
      <c r="F23" s="455" t="s">
        <v>71</v>
      </c>
      <c r="G23" s="462" t="n">
        <v>5.6</v>
      </c>
      <c r="H23" s="463" t="n">
        <v>5.6</v>
      </c>
      <c r="I23" s="463"/>
      <c r="K23" s="401" t="str">
        <f aca="false">FIXED(G23,1)</f>
        <v>5.6</v>
      </c>
    </row>
    <row r="24" customFormat="false" ht="18" hidden="false" customHeight="true" outlineLevel="0" collapsed="false">
      <c r="B24" s="407"/>
      <c r="C24" s="411"/>
      <c r="D24" s="464" t="s">
        <v>72</v>
      </c>
      <c r="E24" s="465"/>
      <c r="F24" s="419" t="s">
        <v>25</v>
      </c>
      <c r="G24" s="466" t="n">
        <v>31</v>
      </c>
      <c r="H24" s="467" t="n">
        <v>31</v>
      </c>
      <c r="I24" s="467"/>
      <c r="K24" s="401" t="str">
        <f aca="false">FIXED(G24,0)</f>
        <v>31</v>
      </c>
    </row>
    <row r="25" customFormat="false" ht="18" hidden="false" customHeight="true" outlineLevel="0" collapsed="false">
      <c r="B25" s="407"/>
      <c r="C25" s="411"/>
      <c r="D25" s="468" t="s">
        <v>26</v>
      </c>
      <c r="E25" s="469"/>
      <c r="F25" s="433" t="s">
        <v>67</v>
      </c>
      <c r="G25" s="434" t="n">
        <v>50</v>
      </c>
      <c r="H25" s="434" t="n">
        <v>50</v>
      </c>
      <c r="I25" s="470" t="n">
        <v>120</v>
      </c>
      <c r="K25" s="401" t="str">
        <f aca="false">FIXED(G25,0)</f>
        <v>50</v>
      </c>
    </row>
    <row r="26" customFormat="false" ht="18" hidden="false" customHeight="true" outlineLevel="0" collapsed="false">
      <c r="B26" s="407"/>
      <c r="C26" s="471" t="s">
        <v>188</v>
      </c>
      <c r="D26" s="453" t="s">
        <v>187</v>
      </c>
      <c r="E26" s="461"/>
      <c r="F26" s="455" t="s">
        <v>79</v>
      </c>
      <c r="G26" s="472" t="n">
        <v>920</v>
      </c>
      <c r="H26" s="473" t="n">
        <v>920</v>
      </c>
      <c r="I26" s="473"/>
      <c r="J26" s="407"/>
      <c r="K26" s="401" t="str">
        <f aca="false">FIXED(G26,0)</f>
        <v>920</v>
      </c>
    </row>
    <row r="27" customFormat="false" ht="18" hidden="false" customHeight="true" outlineLevel="0" collapsed="false">
      <c r="B27" s="407"/>
      <c r="C27" s="474" t="s">
        <v>189</v>
      </c>
      <c r="D27" s="464" t="s">
        <v>72</v>
      </c>
      <c r="E27" s="465"/>
      <c r="F27" s="475" t="s">
        <v>190</v>
      </c>
      <c r="G27" s="476" t="n">
        <v>22</v>
      </c>
      <c r="H27" s="477" t="n">
        <v>22</v>
      </c>
      <c r="I27" s="477"/>
      <c r="J27" s="407"/>
      <c r="K27" s="401" t="str">
        <f aca="false">FIXED(G27,0)</f>
        <v>22</v>
      </c>
    </row>
    <row r="28" customFormat="false" ht="18" hidden="false" customHeight="true" outlineLevel="0" collapsed="false">
      <c r="B28" s="407"/>
      <c r="C28" s="448"/>
      <c r="D28" s="468" t="s">
        <v>191</v>
      </c>
      <c r="E28" s="469"/>
      <c r="F28" s="478" t="s">
        <v>135</v>
      </c>
      <c r="G28" s="479" t="n">
        <v>0</v>
      </c>
      <c r="H28" s="480" t="s">
        <v>192</v>
      </c>
      <c r="I28" s="481"/>
      <c r="J28" s="407"/>
      <c r="K28" s="401" t="str">
        <f aca="false">FIXED(G28,0)</f>
        <v>0</v>
      </c>
    </row>
    <row r="29" customFormat="false" ht="18" hidden="false" customHeight="true" outlineLevel="0" collapsed="false">
      <c r="B29" s="407"/>
      <c r="C29" s="448"/>
      <c r="D29" s="482" t="s">
        <v>26</v>
      </c>
      <c r="E29" s="454" t="s">
        <v>193</v>
      </c>
      <c r="F29" s="455" t="s">
        <v>67</v>
      </c>
      <c r="G29" s="456" t="n">
        <v>50</v>
      </c>
      <c r="H29" s="456" t="n">
        <v>50</v>
      </c>
      <c r="I29" s="483" t="n">
        <v>70</v>
      </c>
      <c r="J29" s="407"/>
      <c r="K29" s="401" t="str">
        <f aca="false">FIXED(G29,0)</f>
        <v>50</v>
      </c>
    </row>
    <row r="30" customFormat="false" ht="18" hidden="false" customHeight="true" outlineLevel="0" collapsed="false">
      <c r="B30" s="407"/>
      <c r="C30" s="448"/>
      <c r="D30" s="484"/>
      <c r="E30" s="485" t="s">
        <v>38</v>
      </c>
      <c r="F30" s="478" t="s">
        <v>67</v>
      </c>
      <c r="G30" s="486" t="n">
        <v>15</v>
      </c>
      <c r="H30" s="486" t="n">
        <v>15</v>
      </c>
      <c r="I30" s="487" t="n">
        <v>35</v>
      </c>
      <c r="J30" s="407"/>
      <c r="K30" s="401" t="str">
        <f aca="false">FIXED(G30,0)</f>
        <v>15</v>
      </c>
    </row>
    <row r="31" customFormat="false" ht="18" hidden="false" customHeight="true" outlineLevel="0" collapsed="false">
      <c r="B31" s="407"/>
      <c r="C31" s="448"/>
      <c r="D31" s="482" t="s">
        <v>28</v>
      </c>
      <c r="E31" s="454" t="s">
        <v>194</v>
      </c>
      <c r="F31" s="455" t="s">
        <v>68</v>
      </c>
      <c r="G31" s="472" t="n">
        <v>0</v>
      </c>
      <c r="H31" s="488" t="n">
        <v>0</v>
      </c>
      <c r="I31" s="488"/>
      <c r="J31" s="407"/>
      <c r="K31" s="401" t="str">
        <f aca="false">FIXED(G31,0)</f>
        <v>0</v>
      </c>
    </row>
    <row r="32" customFormat="false" ht="18" hidden="false" customHeight="true" outlineLevel="0" collapsed="false">
      <c r="B32" s="407"/>
      <c r="C32" s="489"/>
      <c r="D32" s="484"/>
      <c r="E32" s="485" t="s">
        <v>38</v>
      </c>
      <c r="F32" s="478" t="s">
        <v>68</v>
      </c>
      <c r="G32" s="479" t="n">
        <v>100</v>
      </c>
      <c r="H32" s="490" t="n">
        <v>100</v>
      </c>
      <c r="I32" s="490"/>
      <c r="J32" s="407"/>
      <c r="K32" s="401" t="str">
        <f aca="false">FIXED(G32,0)</f>
        <v>100</v>
      </c>
    </row>
    <row r="33" customFormat="false" ht="18" hidden="false" customHeight="true" outlineLevel="0" collapsed="false">
      <c r="B33" s="407"/>
      <c r="C33" s="491" t="s">
        <v>195</v>
      </c>
      <c r="D33" s="492"/>
      <c r="E33" s="493"/>
      <c r="F33" s="494" t="s">
        <v>196</v>
      </c>
      <c r="G33" s="495" t="n">
        <v>150</v>
      </c>
      <c r="H33" s="496" t="n">
        <v>150</v>
      </c>
      <c r="I33" s="496"/>
      <c r="J33" s="407"/>
      <c r="K33" s="401" t="str">
        <f aca="false">FIXED(G33,0)</f>
        <v>150</v>
      </c>
    </row>
    <row r="34" customFormat="false" ht="18" hidden="false" customHeight="true" outlineLevel="0" collapsed="false">
      <c r="C34" s="407"/>
      <c r="D34" s="407"/>
      <c r="E34" s="407"/>
      <c r="F34" s="407"/>
      <c r="G34" s="407"/>
      <c r="H34" s="407"/>
      <c r="I34" s="407"/>
    </row>
    <row r="35" customFormat="false" ht="18" hidden="false" customHeight="true" outlineLevel="0" collapsed="false">
      <c r="C35" s="401" t="s">
        <v>197</v>
      </c>
    </row>
    <row r="36" customFormat="false" ht="18" hidden="false" customHeight="true" outlineLevel="0" collapsed="false">
      <c r="B36" s="407"/>
      <c r="C36" s="408" t="s">
        <v>74</v>
      </c>
      <c r="D36" s="408"/>
      <c r="E36" s="409" t="s">
        <v>75</v>
      </c>
      <c r="F36" s="409" t="s">
        <v>58</v>
      </c>
      <c r="G36" s="410" t="s">
        <v>59</v>
      </c>
      <c r="H36" s="410"/>
      <c r="I36" s="410"/>
    </row>
    <row r="37" customFormat="false" ht="18" hidden="false" customHeight="true" outlineLevel="0" collapsed="false">
      <c r="B37" s="407"/>
      <c r="C37" s="408"/>
      <c r="D37" s="408"/>
      <c r="E37" s="409"/>
      <c r="F37" s="409"/>
      <c r="G37" s="410"/>
      <c r="H37" s="410"/>
      <c r="I37" s="410"/>
    </row>
    <row r="38" customFormat="false" ht="18" hidden="false" customHeight="true" outlineLevel="0" collapsed="false">
      <c r="B38" s="407"/>
      <c r="C38" s="497" t="s">
        <v>198</v>
      </c>
      <c r="D38" s="498"/>
      <c r="E38" s="499" t="s">
        <v>77</v>
      </c>
      <c r="F38" s="500" t="n">
        <v>10</v>
      </c>
      <c r="G38" s="501" t="n">
        <v>5</v>
      </c>
      <c r="H38" s="501" t="n">
        <v>7</v>
      </c>
      <c r="I38" s="502" t="n">
        <v>10</v>
      </c>
      <c r="K38" s="401" t="str">
        <f aca="false">FIXED(F38,0)</f>
        <v>10</v>
      </c>
    </row>
    <row r="39" customFormat="false" ht="18" hidden="false" customHeight="true" outlineLevel="0" collapsed="false">
      <c r="B39" s="407"/>
      <c r="C39" s="503" t="s">
        <v>199</v>
      </c>
      <c r="D39" s="504"/>
      <c r="E39" s="505" t="s">
        <v>79</v>
      </c>
      <c r="F39" s="506" t="n">
        <v>137.5</v>
      </c>
      <c r="G39" s="506" t="n">
        <v>83.7</v>
      </c>
      <c r="H39" s="506" t="n">
        <v>104.3</v>
      </c>
      <c r="I39" s="507" t="n">
        <v>137.5</v>
      </c>
      <c r="K39" s="401" t="str">
        <f aca="false">FIXED(F39,1)</f>
        <v>137.5</v>
      </c>
    </row>
    <row r="40" customFormat="false" ht="18" hidden="false" customHeight="true" outlineLevel="0" collapsed="false">
      <c r="B40" s="407"/>
      <c r="C40" s="471" t="s">
        <v>200</v>
      </c>
      <c r="D40" s="508" t="s">
        <v>81</v>
      </c>
      <c r="E40" s="419" t="s">
        <v>82</v>
      </c>
      <c r="F40" s="472" t="n">
        <v>31800</v>
      </c>
      <c r="G40" s="472" t="n">
        <v>28200</v>
      </c>
      <c r="H40" s="472" t="n">
        <v>29300</v>
      </c>
      <c r="I40" s="509" t="n">
        <v>31800</v>
      </c>
      <c r="K40" s="401" t="str">
        <f aca="false">FIXED(F40,0)</f>
        <v>31,800</v>
      </c>
    </row>
    <row r="41" customFormat="false" ht="18" hidden="false" customHeight="true" outlineLevel="0" collapsed="false">
      <c r="B41" s="407"/>
      <c r="C41" s="448"/>
      <c r="D41" s="510" t="s">
        <v>83</v>
      </c>
      <c r="E41" s="419" t="s">
        <v>82</v>
      </c>
      <c r="F41" s="476" t="n">
        <v>42000</v>
      </c>
      <c r="G41" s="476" t="n">
        <v>24200</v>
      </c>
      <c r="H41" s="476" t="n">
        <v>31400</v>
      </c>
      <c r="I41" s="511" t="n">
        <v>42000</v>
      </c>
      <c r="K41" s="401" t="str">
        <f aca="false">FIXED(F41,0)</f>
        <v>42,000</v>
      </c>
    </row>
    <row r="42" customFormat="false" ht="18" hidden="false" customHeight="true" outlineLevel="0" collapsed="false">
      <c r="B42" s="407"/>
      <c r="C42" s="448"/>
      <c r="D42" s="510" t="s">
        <v>84</v>
      </c>
      <c r="E42" s="413" t="s">
        <v>82</v>
      </c>
      <c r="F42" s="476" t="n">
        <v>5200</v>
      </c>
      <c r="G42" s="476" t="n">
        <v>5200</v>
      </c>
      <c r="H42" s="476" t="n">
        <v>5200</v>
      </c>
      <c r="I42" s="511" t="n">
        <v>5200</v>
      </c>
      <c r="K42" s="401" t="str">
        <f aca="false">FIXED(F42,0)</f>
        <v>5,200</v>
      </c>
    </row>
    <row r="43" customFormat="false" ht="18" hidden="false" customHeight="true" outlineLevel="0" collapsed="false">
      <c r="B43" s="407"/>
      <c r="C43" s="448"/>
      <c r="D43" s="510" t="s">
        <v>85</v>
      </c>
      <c r="E43" s="419" t="s">
        <v>82</v>
      </c>
      <c r="F43" s="476" t="n">
        <v>17000</v>
      </c>
      <c r="G43" s="476" t="n">
        <v>7400</v>
      </c>
      <c r="H43" s="476" t="n">
        <v>11000</v>
      </c>
      <c r="I43" s="511" t="n">
        <v>17000</v>
      </c>
      <c r="K43" s="401" t="str">
        <f aca="false">FIXED(F43,0)</f>
        <v>17,000</v>
      </c>
    </row>
    <row r="44" customFormat="false" ht="18" hidden="false" customHeight="true" outlineLevel="0" collapsed="false">
      <c r="B44" s="407"/>
      <c r="C44" s="448"/>
      <c r="D44" s="512" t="s">
        <v>86</v>
      </c>
      <c r="E44" s="433" t="s">
        <v>82</v>
      </c>
      <c r="F44" s="513" t="n">
        <v>96000</v>
      </c>
      <c r="G44" s="513" t="n">
        <v>65000</v>
      </c>
      <c r="H44" s="513" t="n">
        <v>77000</v>
      </c>
      <c r="I44" s="514" t="n">
        <v>96000</v>
      </c>
      <c r="K44" s="401" t="str">
        <f aca="false">FIXED(F44,0)</f>
        <v>96,000</v>
      </c>
    </row>
    <row r="45" customFormat="false" ht="18" hidden="false" customHeight="true" outlineLevel="0" collapsed="false">
      <c r="B45" s="407"/>
      <c r="C45" s="515"/>
      <c r="D45" s="516"/>
      <c r="E45" s="517"/>
      <c r="F45" s="518"/>
      <c r="G45" s="518"/>
      <c r="H45" s="518"/>
      <c r="I45" s="519"/>
      <c r="J45" s="407"/>
    </row>
    <row r="46" customFormat="false" ht="18" hidden="false" customHeight="true" outlineLevel="0" collapsed="false">
      <c r="B46" s="407"/>
      <c r="C46" s="408" t="s">
        <v>74</v>
      </c>
      <c r="D46" s="408"/>
      <c r="E46" s="409" t="s">
        <v>75</v>
      </c>
      <c r="F46" s="409" t="s">
        <v>58</v>
      </c>
      <c r="G46" s="520" t="s">
        <v>59</v>
      </c>
      <c r="H46" s="520"/>
      <c r="I46" s="521"/>
      <c r="J46" s="407"/>
    </row>
    <row r="47" customFormat="false" ht="18" hidden="false" customHeight="true" outlineLevel="0" collapsed="false">
      <c r="B47" s="407"/>
      <c r="C47" s="408"/>
      <c r="D47" s="408"/>
      <c r="E47" s="409"/>
      <c r="F47" s="409"/>
      <c r="G47" s="441" t="s">
        <v>64</v>
      </c>
      <c r="H47" s="522" t="s">
        <v>65</v>
      </c>
      <c r="I47" s="521"/>
      <c r="J47" s="407"/>
    </row>
    <row r="48" customFormat="false" ht="18" hidden="false" customHeight="true" outlineLevel="0" collapsed="false">
      <c r="B48" s="407"/>
      <c r="C48" s="471" t="s">
        <v>201</v>
      </c>
      <c r="D48" s="508" t="s">
        <v>202</v>
      </c>
      <c r="E48" s="455" t="s">
        <v>67</v>
      </c>
      <c r="F48" s="523" t="n">
        <v>40</v>
      </c>
      <c r="G48" s="523" t="n">
        <v>30</v>
      </c>
      <c r="H48" s="524" t="n">
        <v>50</v>
      </c>
      <c r="I48" s="525"/>
      <c r="J48" s="407"/>
      <c r="K48" s="401" t="str">
        <f aca="false">FIXED(F48,0)</f>
        <v>40</v>
      </c>
    </row>
    <row r="49" customFormat="false" ht="18" hidden="false" customHeight="true" outlineLevel="0" collapsed="false">
      <c r="B49" s="407"/>
      <c r="C49" s="489"/>
      <c r="D49" s="526" t="s">
        <v>33</v>
      </c>
      <c r="E49" s="478" t="s">
        <v>67</v>
      </c>
      <c r="F49" s="527" t="n">
        <v>7</v>
      </c>
      <c r="G49" s="527" t="n">
        <v>7</v>
      </c>
      <c r="H49" s="528" t="n">
        <v>15</v>
      </c>
      <c r="I49" s="525"/>
      <c r="J49" s="407"/>
      <c r="K49" s="401" t="str">
        <f aca="false">FIXED(F49,0)</f>
        <v>7</v>
      </c>
    </row>
    <row r="50" customFormat="false" ht="18" hidden="false" customHeight="true" outlineLevel="0" collapsed="false">
      <c r="B50" s="407"/>
      <c r="C50" s="471" t="s">
        <v>203</v>
      </c>
      <c r="D50" s="529" t="s">
        <v>32</v>
      </c>
      <c r="E50" s="413" t="s">
        <v>68</v>
      </c>
      <c r="F50" s="530" t="n">
        <v>55</v>
      </c>
      <c r="G50" s="531" t="n">
        <v>55</v>
      </c>
      <c r="H50" s="531"/>
      <c r="I50" s="411"/>
      <c r="J50" s="407"/>
      <c r="K50" s="401" t="str">
        <f aca="false">FIXED(F50,0)</f>
        <v>55</v>
      </c>
    </row>
    <row r="51" customFormat="false" ht="18" hidden="false" customHeight="true" outlineLevel="0" collapsed="false">
      <c r="B51" s="407"/>
      <c r="C51" s="448"/>
      <c r="D51" s="512" t="s">
        <v>34</v>
      </c>
      <c r="E51" s="433" t="s">
        <v>68</v>
      </c>
      <c r="F51" s="434" t="n">
        <v>5</v>
      </c>
      <c r="G51" s="467" t="n">
        <v>5</v>
      </c>
      <c r="H51" s="467"/>
      <c r="I51" s="411"/>
      <c r="J51" s="407"/>
      <c r="K51" s="401" t="str">
        <f aca="false">FIXED(F51,0)</f>
        <v>5</v>
      </c>
    </row>
    <row r="52" customFormat="false" ht="18" hidden="false" customHeight="true" outlineLevel="0" collapsed="false">
      <c r="B52" s="407"/>
      <c r="C52" s="448"/>
      <c r="D52" s="510" t="s">
        <v>204</v>
      </c>
      <c r="E52" s="419" t="s">
        <v>68</v>
      </c>
      <c r="F52" s="466" t="n">
        <v>40</v>
      </c>
      <c r="G52" s="532" t="n">
        <v>40</v>
      </c>
      <c r="H52" s="532"/>
      <c r="I52" s="411"/>
      <c r="J52" s="407"/>
      <c r="K52" s="401" t="str">
        <f aca="false">FIXED(F52,0)</f>
        <v>40</v>
      </c>
    </row>
    <row r="53" customFormat="false" ht="18" hidden="false" customHeight="true" outlineLevel="0" collapsed="false">
      <c r="B53" s="407"/>
      <c r="C53" s="460" t="s">
        <v>205</v>
      </c>
      <c r="D53" s="533"/>
      <c r="E53" s="534" t="s">
        <v>206</v>
      </c>
      <c r="F53" s="535" t="n">
        <v>150</v>
      </c>
      <c r="G53" s="536" t="n">
        <v>150</v>
      </c>
      <c r="H53" s="536"/>
      <c r="I53" s="411"/>
      <c r="J53" s="407"/>
      <c r="K53" s="401" t="str">
        <f aca="false">FIXED(F53,0)</f>
        <v>150</v>
      </c>
    </row>
    <row r="54" customFormat="false" ht="18" hidden="false" customHeight="true" outlineLevel="0" collapsed="false">
      <c r="B54" s="407"/>
      <c r="C54" s="537" t="s">
        <v>207</v>
      </c>
      <c r="D54" s="537"/>
      <c r="E54" s="534" t="s">
        <v>208</v>
      </c>
      <c r="F54" s="535" t="n">
        <v>90000</v>
      </c>
      <c r="G54" s="536" t="n">
        <v>90000</v>
      </c>
      <c r="H54" s="536"/>
      <c r="I54" s="411"/>
      <c r="J54" s="407"/>
      <c r="K54" s="401" t="str">
        <f aca="false">FIXED(F54,0)</f>
        <v>90,000</v>
      </c>
    </row>
    <row r="55" customFormat="false" ht="18" hidden="false" customHeight="true" outlineLevel="0" collapsed="false">
      <c r="B55" s="407"/>
      <c r="C55" s="538" t="s">
        <v>209</v>
      </c>
      <c r="D55" s="538"/>
      <c r="E55" s="494" t="s">
        <v>210</v>
      </c>
      <c r="F55" s="495" t="n">
        <v>1620</v>
      </c>
      <c r="G55" s="496" t="n">
        <v>1620</v>
      </c>
      <c r="H55" s="496"/>
      <c r="I55" s="411"/>
      <c r="J55" s="407"/>
      <c r="K55" s="401" t="str">
        <f aca="false">FIXED(F55,0)</f>
        <v>1,620</v>
      </c>
    </row>
    <row r="56" customFormat="false" ht="18" hidden="false" customHeight="true" outlineLevel="0" collapsed="false">
      <c r="C56" s="407"/>
      <c r="D56" s="407"/>
      <c r="E56" s="407"/>
      <c r="F56" s="407"/>
      <c r="G56" s="407"/>
      <c r="H56" s="407"/>
      <c r="I56" s="407"/>
    </row>
    <row r="57" customFormat="false" ht="18" hidden="false" customHeight="true" outlineLevel="0" collapsed="false">
      <c r="C57" s="539" t="s">
        <v>211</v>
      </c>
      <c r="D57" s="407"/>
      <c r="E57" s="407"/>
      <c r="F57" s="407"/>
      <c r="G57" s="407"/>
      <c r="H57" s="407"/>
    </row>
    <row r="58" customFormat="false" ht="18" hidden="false" customHeight="true" outlineLevel="0" collapsed="false">
      <c r="C58" s="540"/>
      <c r="D58" s="541" t="s">
        <v>19</v>
      </c>
      <c r="E58" s="440" t="s">
        <v>29</v>
      </c>
      <c r="F58" s="440"/>
      <c r="G58" s="440"/>
      <c r="H58" s="407"/>
    </row>
    <row r="59" customFormat="false" ht="18" hidden="false" customHeight="true" outlineLevel="0" collapsed="false">
      <c r="C59" s="540"/>
      <c r="D59" s="541"/>
      <c r="E59" s="542" t="s">
        <v>151</v>
      </c>
      <c r="F59" s="543" t="s">
        <v>152</v>
      </c>
      <c r="G59" s="544" t="s">
        <v>153</v>
      </c>
      <c r="H59" s="407"/>
    </row>
    <row r="60" customFormat="false" ht="18" hidden="false" customHeight="true" outlineLevel="0" collapsed="false">
      <c r="C60" s="545" t="s">
        <v>155</v>
      </c>
      <c r="D60" s="546" t="n">
        <f aca="false">ROUND(0.5*K13/100,4)</f>
        <v>0.3335</v>
      </c>
      <c r="E60" s="547" t="n">
        <v>0.3333</v>
      </c>
      <c r="F60" s="548" t="s">
        <v>160</v>
      </c>
      <c r="G60" s="549" t="n">
        <v>0.1333</v>
      </c>
      <c r="H60" s="407"/>
    </row>
    <row r="61" customFormat="false" ht="18" hidden="false" customHeight="true" outlineLevel="0" collapsed="false">
      <c r="C61" s="550" t="s">
        <v>156</v>
      </c>
      <c r="D61" s="551" t="n">
        <f aca="false">1-D60-D62</f>
        <v>0.6165</v>
      </c>
      <c r="E61" s="552" t="n">
        <f aca="false">ROUND(1-E60-E62,4)</f>
        <v>0.5667</v>
      </c>
      <c r="F61" s="553" t="n">
        <v>0.6</v>
      </c>
      <c r="G61" s="554" t="s">
        <v>160</v>
      </c>
      <c r="H61" s="407"/>
    </row>
    <row r="62" customFormat="false" ht="18" hidden="false" customHeight="true" outlineLevel="0" collapsed="false">
      <c r="C62" s="550" t="s">
        <v>158</v>
      </c>
      <c r="D62" s="551" t="n">
        <f aca="false">1*0.05</f>
        <v>0.05</v>
      </c>
      <c r="E62" s="552" t="n">
        <f aca="false">ROUND(M62/100,2)</f>
        <v>0.1</v>
      </c>
      <c r="F62" s="553" t="n">
        <v>0.1</v>
      </c>
      <c r="G62" s="554" t="s">
        <v>160</v>
      </c>
      <c r="H62" s="407"/>
      <c r="L62" s="555" t="str">
        <f aca="false">FIXED(E62*100,0)</f>
        <v>10</v>
      </c>
      <c r="M62" s="401" t="n">
        <v>10</v>
      </c>
    </row>
    <row r="63" customFormat="false" ht="18" hidden="false" customHeight="true" outlineLevel="0" collapsed="false">
      <c r="C63" s="550" t="s">
        <v>159</v>
      </c>
      <c r="D63" s="556" t="s">
        <v>160</v>
      </c>
      <c r="E63" s="556" t="s">
        <v>160</v>
      </c>
      <c r="F63" s="553" t="n">
        <v>0.3</v>
      </c>
      <c r="G63" s="557" t="n">
        <v>0.2667</v>
      </c>
      <c r="H63" s="407"/>
    </row>
    <row r="64" customFormat="false" ht="18" hidden="false" customHeight="true" outlineLevel="0" collapsed="false">
      <c r="C64" s="558" t="s">
        <v>162</v>
      </c>
      <c r="D64" s="559" t="s">
        <v>160</v>
      </c>
      <c r="E64" s="559" t="s">
        <v>160</v>
      </c>
      <c r="F64" s="560" t="s">
        <v>160</v>
      </c>
      <c r="G64" s="561" t="n">
        <v>0.6</v>
      </c>
      <c r="H64" s="407"/>
    </row>
    <row r="65" customFormat="false" ht="18" hidden="false" customHeight="true" outlineLevel="0" collapsed="false">
      <c r="C65" s="404" t="s">
        <v>15</v>
      </c>
      <c r="D65" s="404" t="s">
        <v>212</v>
      </c>
      <c r="E65" s="407"/>
      <c r="F65" s="407"/>
      <c r="G65" s="407"/>
      <c r="H65" s="407"/>
    </row>
    <row r="66" customFormat="false" ht="18" hidden="false" customHeight="true" outlineLevel="0" collapsed="false">
      <c r="C66" s="407"/>
      <c r="D66" s="404" t="s">
        <v>213</v>
      </c>
      <c r="E66" s="407"/>
      <c r="F66" s="407"/>
      <c r="G66" s="407"/>
      <c r="H66" s="407"/>
    </row>
    <row r="67" customFormat="false" ht="18" hidden="false" customHeight="true" outlineLevel="0" collapsed="false">
      <c r="C67" s="407"/>
      <c r="D67" s="404" t="s">
        <v>214</v>
      </c>
      <c r="E67" s="407"/>
      <c r="F67" s="407"/>
      <c r="G67" s="407"/>
      <c r="H67" s="407"/>
    </row>
    <row r="68" customFormat="false" ht="18" hidden="false" customHeight="true" outlineLevel="0" collapsed="false">
      <c r="C68" s="407"/>
      <c r="D68" s="407"/>
      <c r="E68" s="407"/>
      <c r="F68" s="407"/>
      <c r="G68" s="407"/>
      <c r="H68" s="407"/>
    </row>
    <row r="69" customFormat="false" ht="18" hidden="false" customHeight="true" outlineLevel="0" collapsed="false">
      <c r="C69" s="401" t="s">
        <v>215</v>
      </c>
    </row>
    <row r="70" customFormat="false" ht="18" hidden="false" customHeight="true" outlineLevel="0" collapsed="false">
      <c r="C70" s="562" t="s">
        <v>216</v>
      </c>
      <c r="G70" s="563" t="s">
        <v>164</v>
      </c>
    </row>
    <row r="71" customFormat="false" ht="18" hidden="false" customHeight="true" outlineLevel="0" collapsed="false">
      <c r="C71" s="564" t="s">
        <v>217</v>
      </c>
      <c r="D71" s="408" t="s">
        <v>218</v>
      </c>
      <c r="E71" s="565" t="s">
        <v>166</v>
      </c>
      <c r="F71" s="565"/>
      <c r="G71" s="566" t="s">
        <v>168</v>
      </c>
    </row>
    <row r="72" customFormat="false" ht="18" hidden="false" customHeight="true" outlineLevel="0" collapsed="false">
      <c r="C72" s="564"/>
      <c r="D72" s="408"/>
      <c r="E72" s="441" t="s">
        <v>23</v>
      </c>
      <c r="F72" s="441" t="s">
        <v>219</v>
      </c>
      <c r="G72" s="567" t="s">
        <v>220</v>
      </c>
    </row>
    <row r="73" customFormat="false" ht="18" hidden="false" customHeight="true" outlineLevel="0" collapsed="false">
      <c r="C73" s="407"/>
      <c r="D73" s="568" t="n">
        <v>1</v>
      </c>
      <c r="E73" s="530" t="n">
        <v>10</v>
      </c>
      <c r="F73" s="530" t="s">
        <v>221</v>
      </c>
      <c r="G73" s="569" t="s">
        <v>221</v>
      </c>
      <c r="K73" s="570" t="str">
        <f aca="false">IF(OR(E73="          ",E73=0),"          ",FIXED(E73,0))</f>
        <v>10</v>
      </c>
      <c r="L73" s="570" t="str">
        <f aca="false">IF(OR(F73="           ",F73=0),"           ",FIXED(F73,0))</f>
        <v>           </v>
      </c>
      <c r="M73" s="570" t="str">
        <f aca="false">IF(OR(G73="           ",G73=0,G73="            "),"           ",FIXED(G73,0))</f>
        <v>           </v>
      </c>
    </row>
    <row r="74" customFormat="false" ht="18" hidden="false" customHeight="true" outlineLevel="0" collapsed="false">
      <c r="C74" s="407"/>
      <c r="D74" s="571" t="n">
        <v>2</v>
      </c>
      <c r="E74" s="466" t="n">
        <v>10</v>
      </c>
      <c r="F74" s="466" t="s">
        <v>221</v>
      </c>
      <c r="G74" s="572" t="s">
        <v>221</v>
      </c>
      <c r="K74" s="570" t="str">
        <f aca="false">IF(OR(E74="          ",E74=0),"          ",FIXED(E74,0))</f>
        <v>10</v>
      </c>
      <c r="L74" s="570" t="str">
        <f aca="false">IF(OR(F74="           ",F74=0),"           ",FIXED(F74,0))</f>
        <v>           </v>
      </c>
      <c r="M74" s="570" t="str">
        <f aca="false">IF(OR(G74="           ",G74=0,G74="            "),"           ",FIXED(G74,0))</f>
        <v>           </v>
      </c>
    </row>
    <row r="75" customFormat="false" ht="18" hidden="false" customHeight="true" outlineLevel="0" collapsed="false">
      <c r="C75" s="407"/>
      <c r="D75" s="571" t="n">
        <v>3</v>
      </c>
      <c r="E75" s="466" t="n">
        <v>10</v>
      </c>
      <c r="F75" s="466" t="n">
        <v>10</v>
      </c>
      <c r="G75" s="572" t="s">
        <v>221</v>
      </c>
      <c r="K75" s="570" t="str">
        <f aca="false">IF(OR(E75="          ",E75=0),"          ",FIXED(E75,0))</f>
        <v>10</v>
      </c>
      <c r="L75" s="570" t="str">
        <f aca="false">IF(OR(F75="           ",F75=0),"           ",FIXED(F75,0))</f>
        <v>10</v>
      </c>
      <c r="M75" s="570" t="str">
        <f aca="false">IF(OR(G75="           ",G75=0,G75="            "),"           ",FIXED(G75,0))</f>
        <v>           </v>
      </c>
    </row>
    <row r="76" customFormat="false" ht="18" hidden="false" customHeight="true" outlineLevel="0" collapsed="false">
      <c r="C76" s="407"/>
      <c r="D76" s="571" t="n">
        <v>4</v>
      </c>
      <c r="E76" s="466" t="n">
        <v>10</v>
      </c>
      <c r="F76" s="466" t="n">
        <v>30</v>
      </c>
      <c r="G76" s="572" t="s">
        <v>221</v>
      </c>
      <c r="K76" s="570" t="str">
        <f aca="false">IF(OR(E76="          ",E76=0),"          ",FIXED(E76,0))</f>
        <v>10</v>
      </c>
      <c r="L76" s="570" t="str">
        <f aca="false">IF(OR(F76="           ",F76=0),"           ",FIXED(F76,0))</f>
        <v>30</v>
      </c>
      <c r="M76" s="570" t="str">
        <f aca="false">IF(OR(G76="           ",G76=0,G76="            "),"           ",FIXED(G76,0))</f>
        <v>           </v>
      </c>
    </row>
    <row r="77" customFormat="false" ht="18" hidden="false" customHeight="true" outlineLevel="0" collapsed="false">
      <c r="C77" s="407"/>
      <c r="D77" s="571" t="n">
        <v>5</v>
      </c>
      <c r="E77" s="466" t="n">
        <v>10</v>
      </c>
      <c r="F77" s="466" t="n">
        <v>30</v>
      </c>
      <c r="G77" s="572" t="s">
        <v>221</v>
      </c>
      <c r="K77" s="570" t="str">
        <f aca="false">IF(OR(E77="          ",E77=0),"          ",FIXED(E77,0))</f>
        <v>10</v>
      </c>
      <c r="L77" s="570" t="str">
        <f aca="false">IF(OR(F77="           ",F77=0),"           ",FIXED(F77,0))</f>
        <v>30</v>
      </c>
      <c r="M77" s="570" t="str">
        <f aca="false">IF(OR(G77="           ",G77=0,G77="            "),"           ",FIXED(G77,0))</f>
        <v>           </v>
      </c>
    </row>
    <row r="78" customFormat="false" ht="18" hidden="false" customHeight="true" outlineLevel="0" collapsed="false">
      <c r="C78" s="407"/>
      <c r="D78" s="573" t="n">
        <v>6</v>
      </c>
      <c r="E78" s="434" t="n">
        <v>10</v>
      </c>
      <c r="F78" s="434" t="n">
        <v>30</v>
      </c>
      <c r="G78" s="572" t="n">
        <v>10</v>
      </c>
      <c r="K78" s="570" t="str">
        <f aca="false">IF(OR(E78="          ",E78=0),"          ",FIXED(E78,0))</f>
        <v>10</v>
      </c>
      <c r="L78" s="570" t="str">
        <f aca="false">IF(OR(F78="           ",F78=0),"           ",FIXED(F78,0))</f>
        <v>30</v>
      </c>
      <c r="M78" s="570" t="str">
        <f aca="false">IF(OR(G78="           ",G78=0,G78="            "),"           ",FIXED(G78,0))</f>
        <v>10</v>
      </c>
    </row>
    <row r="79" customFormat="false" ht="18" hidden="false" customHeight="true" outlineLevel="0" collapsed="false">
      <c r="C79" s="407"/>
      <c r="D79" s="573" t="n">
        <v>7</v>
      </c>
      <c r="E79" s="434" t="n">
        <v>10</v>
      </c>
      <c r="F79" s="434" t="s">
        <v>221</v>
      </c>
      <c r="G79" s="572" t="n">
        <v>30</v>
      </c>
      <c r="K79" s="570" t="str">
        <f aca="false">IF(OR(E79="          ",E79=0),"          ",FIXED(E79,0))</f>
        <v>10</v>
      </c>
      <c r="L79" s="570" t="str">
        <f aca="false">IF(OR(F79="           ",F79=0),"           ",FIXED(F79,0))</f>
        <v>           </v>
      </c>
      <c r="M79" s="570" t="str">
        <f aca="false">IF(OR(G79="           ",G79=0,G79="            "),"           ",FIXED(G79,0))</f>
        <v>30</v>
      </c>
    </row>
    <row r="80" customFormat="false" ht="18" hidden="false" customHeight="true" outlineLevel="0" collapsed="false">
      <c r="C80" s="407"/>
      <c r="D80" s="573" t="n">
        <v>8</v>
      </c>
      <c r="E80" s="434" t="n">
        <v>10</v>
      </c>
      <c r="F80" s="434" t="s">
        <v>221</v>
      </c>
      <c r="G80" s="572" t="n">
        <v>60</v>
      </c>
      <c r="K80" s="570" t="str">
        <f aca="false">IF(OR(E80="          ",E80=0),"          ",FIXED(E80,0))</f>
        <v>10</v>
      </c>
      <c r="L80" s="570" t="str">
        <f aca="false">IF(OR(F80="           ",F80=0),"           ",FIXED(F80,0))</f>
        <v>           </v>
      </c>
      <c r="M80" s="570" t="str">
        <f aca="false">IF(OR(G80="           ",G80=0,G80="            "),"           ",FIXED(G80,0))</f>
        <v>60</v>
      </c>
    </row>
    <row r="81" customFormat="false" ht="18" hidden="false" customHeight="true" outlineLevel="0" collapsed="false">
      <c r="C81" s="407"/>
      <c r="D81" s="573" t="n">
        <v>9</v>
      </c>
      <c r="E81" s="434" t="n">
        <v>10</v>
      </c>
      <c r="F81" s="434" t="s">
        <v>221</v>
      </c>
      <c r="G81" s="572" t="n">
        <v>80</v>
      </c>
      <c r="K81" s="570" t="str">
        <f aca="false">IF(OR(E81="          ",E81=0),"          ",FIXED(E81,0))</f>
        <v>10</v>
      </c>
      <c r="L81" s="570" t="str">
        <f aca="false">IF(OR(F81="           ",F81=0),"           ",FIXED(F81,0))</f>
        <v>           </v>
      </c>
      <c r="M81" s="570" t="str">
        <f aca="false">IF(OR(G81="           ",G81=0,G81="            "),"           ",FIXED(G81,0))</f>
        <v>80</v>
      </c>
    </row>
    <row r="82" customFormat="false" ht="18" hidden="false" customHeight="true" outlineLevel="0" collapsed="false">
      <c r="C82" s="407"/>
      <c r="D82" s="573" t="n">
        <v>10</v>
      </c>
      <c r="E82" s="434" t="n">
        <v>10</v>
      </c>
      <c r="F82" s="466" t="s">
        <v>221</v>
      </c>
      <c r="G82" s="572" t="n">
        <v>90</v>
      </c>
      <c r="K82" s="570" t="str">
        <f aca="false">IF(OR(E82="          ",E82=0),"          ",FIXED(E82,0))</f>
        <v>10</v>
      </c>
      <c r="L82" s="570" t="str">
        <f aca="false">IF(OR(F82="           ",F82=0),"           ",FIXED(F82,0))</f>
        <v>           </v>
      </c>
      <c r="M82" s="570" t="str">
        <f aca="false">IF(OR(G82="           ",G82=0,G82="            "),"           ",FIXED(G82,0))</f>
        <v>90</v>
      </c>
    </row>
    <row r="83" customFormat="false" ht="18" hidden="false" customHeight="true" outlineLevel="0" collapsed="false">
      <c r="C83" s="407"/>
      <c r="D83" s="573" t="n">
        <v>11</v>
      </c>
      <c r="E83" s="434" t="s">
        <v>222</v>
      </c>
      <c r="F83" s="466" t="s">
        <v>221</v>
      </c>
      <c r="G83" s="572" t="n">
        <v>100</v>
      </c>
      <c r="K83" s="570" t="str">
        <f aca="false">IF(OR(E83="          ",E83=0),"          ",FIXED(E83,0))</f>
        <v>          </v>
      </c>
      <c r="L83" s="570" t="str">
        <f aca="false">IF(OR(F83="           ",F83=0),"           ",FIXED(F83,0))</f>
        <v>           </v>
      </c>
      <c r="M83" s="570" t="str">
        <f aca="false">IF(OR(G83="           ",G83=0,G83="            "),"           ",FIXED(G83,0))</f>
        <v>100</v>
      </c>
    </row>
    <row r="84" customFormat="false" ht="18" hidden="false" customHeight="true" outlineLevel="0" collapsed="false">
      <c r="C84" s="407"/>
      <c r="D84" s="573" t="n">
        <v>12</v>
      </c>
      <c r="E84" s="434" t="s">
        <v>222</v>
      </c>
      <c r="F84" s="466" t="s">
        <v>221</v>
      </c>
      <c r="G84" s="572" t="n">
        <v>100</v>
      </c>
      <c r="K84" s="570" t="str">
        <f aca="false">IF(OR(E84="          ",E84=0),"          ",FIXED(E84,0))</f>
        <v>          </v>
      </c>
      <c r="L84" s="570" t="str">
        <f aca="false">IF(OR(F84="           ",F84=0),"           ",FIXED(F84,0))</f>
        <v>           </v>
      </c>
      <c r="M84" s="570" t="str">
        <f aca="false">IF(OR(G84="           ",G84=0,G84="            "),"           ",FIXED(G84,0))</f>
        <v>100</v>
      </c>
    </row>
    <row r="85" customFormat="false" ht="18" hidden="false" customHeight="true" outlineLevel="0" collapsed="false">
      <c r="C85" s="407"/>
      <c r="D85" s="573" t="n">
        <v>13</v>
      </c>
      <c r="E85" s="434" t="s">
        <v>222</v>
      </c>
      <c r="F85" s="434" t="s">
        <v>221</v>
      </c>
      <c r="G85" s="572" t="n">
        <v>100</v>
      </c>
      <c r="K85" s="570" t="str">
        <f aca="false">IF(OR(E85="          ",E85=0),"          ",FIXED(E85,0))</f>
        <v>          </v>
      </c>
      <c r="L85" s="570" t="str">
        <f aca="false">IF(OR(F85="           ",F85=0),"           ",FIXED(F85,0))</f>
        <v>           </v>
      </c>
      <c r="M85" s="570" t="str">
        <f aca="false">IF(OR(G85="           ",G85=0,G85="            "),"           ",FIXED(G85,0))</f>
        <v>100</v>
      </c>
    </row>
    <row r="86" customFormat="false" ht="18" hidden="false" customHeight="true" outlineLevel="0" collapsed="false">
      <c r="C86" s="407"/>
      <c r="D86" s="573" t="n">
        <v>14</v>
      </c>
      <c r="E86" s="434" t="s">
        <v>222</v>
      </c>
      <c r="F86" s="434" t="s">
        <v>221</v>
      </c>
      <c r="G86" s="572" t="n">
        <v>100</v>
      </c>
      <c r="K86" s="570" t="str">
        <f aca="false">IF(OR(E86="          ",E86=0),"          ",FIXED(E86,0))</f>
        <v>          </v>
      </c>
      <c r="L86" s="570" t="str">
        <f aca="false">IF(OR(F86="           ",F86=0),"           ",FIXED(F86,0))</f>
        <v>           </v>
      </c>
      <c r="M86" s="570" t="str">
        <f aca="false">IF(OR(G86="           ",G86=0,G86="            "),"           ",FIXED(G86,0))</f>
        <v>100</v>
      </c>
    </row>
    <row r="87" customFormat="false" ht="18" hidden="false" customHeight="true" outlineLevel="0" collapsed="false">
      <c r="C87" s="407"/>
      <c r="D87" s="573" t="n">
        <v>15</v>
      </c>
      <c r="E87" s="434" t="s">
        <v>222</v>
      </c>
      <c r="F87" s="434" t="s">
        <v>221</v>
      </c>
      <c r="G87" s="572" t="n">
        <v>100</v>
      </c>
      <c r="K87" s="570" t="str">
        <f aca="false">IF(OR(E87="          ",E87=0),"          ",FIXED(E87,0))</f>
        <v>          </v>
      </c>
      <c r="L87" s="570" t="str">
        <f aca="false">IF(OR(F87="           ",F87=0),"           ",FIXED(F87,0))</f>
        <v>           </v>
      </c>
      <c r="M87" s="570" t="str">
        <f aca="false">IF(OR(G87="           ",G87=0,G87="            "),"           ",FIXED(G87,0))</f>
        <v>100</v>
      </c>
    </row>
    <row r="88" customFormat="false" ht="18" hidden="false" customHeight="true" outlineLevel="0" collapsed="false">
      <c r="C88" s="407"/>
      <c r="D88" s="574" t="n">
        <v>16</v>
      </c>
      <c r="E88" s="438" t="n">
        <v>0</v>
      </c>
      <c r="F88" s="438" t="n">
        <v>0</v>
      </c>
      <c r="G88" s="439" t="n">
        <v>100</v>
      </c>
      <c r="K88" s="570" t="str">
        <f aca="false">IF(OR(E88="          ",E88=0),"          ",FIXED(E88,3))</f>
        <v>          </v>
      </c>
      <c r="L88" s="570" t="str">
        <f aca="false">IF(OR(F88="           ",F88=0),"           ",FIXED(F88,0))</f>
        <v>           </v>
      </c>
      <c r="M88" s="570" t="str">
        <f aca="false">IF(OR(G88="           ",G88=0,G88="            "),"           ",FIXED(G88,0))</f>
        <v>100</v>
      </c>
    </row>
    <row r="89" customFormat="false" ht="18" hidden="false" customHeight="true" outlineLevel="0" collapsed="false">
      <c r="B89" s="407"/>
      <c r="E89" s="575" t="n">
        <f aca="false">SUM(E73:E88)</f>
        <v>100</v>
      </c>
      <c r="F89" s="575" t="n">
        <f aca="false">SUM(F73:F88)</f>
        <v>100</v>
      </c>
      <c r="G89" s="576"/>
      <c r="K89" s="401" t="str">
        <f aca="false">FIXED(E89,0)</f>
        <v>100</v>
      </c>
      <c r="L89" s="401" t="str">
        <f aca="false">FIXED(F89,0)</f>
        <v>100</v>
      </c>
    </row>
    <row r="90" customFormat="false" ht="18" hidden="false" customHeight="true" outlineLevel="0" collapsed="false">
      <c r="B90" s="407"/>
      <c r="D90" s="562" t="s">
        <v>223</v>
      </c>
      <c r="E90" s="570"/>
      <c r="F90" s="570"/>
      <c r="G90" s="407"/>
    </row>
    <row r="91" customFormat="false" ht="18" hidden="false" customHeight="true" outlineLevel="0" collapsed="false">
      <c r="B91" s="407"/>
      <c r="F91" s="563" t="s">
        <v>164</v>
      </c>
    </row>
    <row r="92" customFormat="false" ht="18" hidden="false" customHeight="true" outlineLevel="0" collapsed="false">
      <c r="B92" s="407"/>
      <c r="C92" s="577" t="s">
        <v>224</v>
      </c>
      <c r="D92" s="578" t="s">
        <v>218</v>
      </c>
      <c r="E92" s="579" t="s">
        <v>167</v>
      </c>
      <c r="F92" s="580" t="s">
        <v>225</v>
      </c>
    </row>
    <row r="93" customFormat="false" ht="18" hidden="false" customHeight="true" outlineLevel="0" collapsed="false">
      <c r="B93" s="407"/>
      <c r="D93" s="568" t="n">
        <v>1</v>
      </c>
      <c r="E93" s="581" t="n">
        <v>20</v>
      </c>
      <c r="F93" s="582" t="n">
        <v>20</v>
      </c>
      <c r="K93" s="570" t="str">
        <f aca="false">IF(OR(E93="            ",E93=0),"            ",FIXED(E93,0))</f>
        <v>20</v>
      </c>
      <c r="L93" s="570" t="str">
        <f aca="false">IF(OR(F93="            ",F93=0),"            ",FIXED(F93,0))</f>
        <v>20</v>
      </c>
    </row>
    <row r="94" customFormat="false" ht="18" hidden="false" customHeight="true" outlineLevel="0" collapsed="false">
      <c r="B94" s="407"/>
      <c r="D94" s="571" t="n">
        <v>2</v>
      </c>
      <c r="E94" s="446" t="n">
        <v>20</v>
      </c>
      <c r="F94" s="447" t="n">
        <v>40</v>
      </c>
      <c r="K94" s="570" t="str">
        <f aca="false">IF(OR(E94="            ",E94=0),"            ",FIXED(E94,0))</f>
        <v>20</v>
      </c>
      <c r="L94" s="570" t="str">
        <f aca="false">IF(OR(F94="            ",F94=0),"            ",FIXED(F94,0))</f>
        <v>40</v>
      </c>
    </row>
    <row r="95" customFormat="false" ht="18" hidden="false" customHeight="true" outlineLevel="0" collapsed="false">
      <c r="B95" s="407"/>
      <c r="D95" s="571" t="n">
        <v>3</v>
      </c>
      <c r="E95" s="446" t="n">
        <v>20</v>
      </c>
      <c r="F95" s="447" t="n">
        <v>60</v>
      </c>
      <c r="K95" s="570" t="str">
        <f aca="false">IF(OR(E95="            ",E95=0),"            ",FIXED(E95,0))</f>
        <v>20</v>
      </c>
      <c r="L95" s="570" t="str">
        <f aca="false">IF(OR(F95="            ",F95=0),"            ",FIXED(F95,0))</f>
        <v>60</v>
      </c>
    </row>
    <row r="96" customFormat="false" ht="18" hidden="false" customHeight="true" outlineLevel="0" collapsed="false">
      <c r="B96" s="407"/>
      <c r="D96" s="571" t="n">
        <v>4</v>
      </c>
      <c r="E96" s="446" t="n">
        <v>20</v>
      </c>
      <c r="F96" s="447" t="n">
        <v>80</v>
      </c>
      <c r="K96" s="570" t="str">
        <f aca="false">IF(OR(E96="            ",E96=0),"            ",FIXED(E96,0))</f>
        <v>20</v>
      </c>
      <c r="L96" s="570" t="str">
        <f aca="false">IF(OR(F96="            ",F96=0),"            ",FIXED(F96,0))</f>
        <v>80</v>
      </c>
    </row>
    <row r="97" customFormat="false" ht="18" hidden="false" customHeight="true" outlineLevel="0" collapsed="false">
      <c r="B97" s="407"/>
      <c r="D97" s="573" t="n">
        <v>5</v>
      </c>
      <c r="E97" s="451" t="n">
        <v>20</v>
      </c>
      <c r="F97" s="447" t="n">
        <v>100</v>
      </c>
      <c r="K97" s="570" t="str">
        <f aca="false">IF(OR(E97="            ",E97=0),"            ",FIXED(E97,0))</f>
        <v>20</v>
      </c>
      <c r="L97" s="570" t="str">
        <f aca="false">IF(OR(F97="            ",F97=0),"            ",FIXED(F97,0))</f>
        <v>100</v>
      </c>
    </row>
    <row r="98" customFormat="false" ht="18" hidden="false" customHeight="true" outlineLevel="0" collapsed="false">
      <c r="B98" s="407"/>
      <c r="D98" s="573" t="n">
        <v>6</v>
      </c>
      <c r="E98" s="451" t="s">
        <v>226</v>
      </c>
      <c r="F98" s="447" t="n">
        <v>100</v>
      </c>
      <c r="K98" s="570" t="str">
        <f aca="false">IF(OR(E98="            ",E98=0),"            ",FIXED(E98,0))</f>
        <v>            </v>
      </c>
      <c r="L98" s="570" t="str">
        <f aca="false">IF(OR(F98="            ",F98=0),"            ",FIXED(F98,0))</f>
        <v>100</v>
      </c>
    </row>
    <row r="99" customFormat="false" ht="18" hidden="false" customHeight="true" outlineLevel="0" collapsed="false">
      <c r="B99" s="407"/>
      <c r="D99" s="573" t="n">
        <v>7</v>
      </c>
      <c r="E99" s="451" t="s">
        <v>226</v>
      </c>
      <c r="F99" s="447" t="n">
        <v>100</v>
      </c>
      <c r="K99" s="570" t="str">
        <f aca="false">IF(OR(E99="            ",E99=0),"            ",FIXED(E99,0))</f>
        <v>            </v>
      </c>
      <c r="L99" s="570" t="str">
        <f aca="false">IF(OR(F99="            ",F99=0),"            ",FIXED(F99,0))</f>
        <v>100</v>
      </c>
    </row>
    <row r="100" customFormat="false" ht="18" hidden="false" customHeight="true" outlineLevel="0" collapsed="false">
      <c r="B100" s="407"/>
      <c r="D100" s="573" t="n">
        <v>8</v>
      </c>
      <c r="E100" s="451" t="s">
        <v>226</v>
      </c>
      <c r="F100" s="447" t="n">
        <v>100</v>
      </c>
      <c r="K100" s="570" t="str">
        <f aca="false">IF(OR(E100="            ",E100=0),"            ",FIXED(E100,0))</f>
        <v>            </v>
      </c>
      <c r="L100" s="570" t="str">
        <f aca="false">IF(OR(F100="            ",F100=0),"            ",FIXED(F100,0))</f>
        <v>100</v>
      </c>
    </row>
    <row r="101" customFormat="false" ht="18" hidden="false" customHeight="true" outlineLevel="0" collapsed="false">
      <c r="B101" s="407"/>
      <c r="D101" s="573" t="n">
        <v>9</v>
      </c>
      <c r="E101" s="451" t="s">
        <v>226</v>
      </c>
      <c r="F101" s="447" t="n">
        <v>100</v>
      </c>
      <c r="K101" s="570" t="str">
        <f aca="false">IF(OR(E101="            ",E101=0),"            ",FIXED(E101,0))</f>
        <v>            </v>
      </c>
      <c r="L101" s="570" t="str">
        <f aca="false">IF(OR(F101="            ",F101=0),"            ",FIXED(F101,0))</f>
        <v>100</v>
      </c>
    </row>
    <row r="102" customFormat="false" ht="18" hidden="false" customHeight="true" outlineLevel="0" collapsed="false">
      <c r="B102" s="407"/>
      <c r="D102" s="573" t="n">
        <v>10</v>
      </c>
      <c r="E102" s="451" t="s">
        <v>226</v>
      </c>
      <c r="F102" s="447" t="n">
        <v>100</v>
      </c>
      <c r="K102" s="570" t="str">
        <f aca="false">IF(OR(E102="            ",E102=0),"            ",FIXED(E102,0))</f>
        <v>            </v>
      </c>
      <c r="L102" s="570" t="str">
        <f aca="false">IF(OR(F102="            ",F102=0),"            ",FIXED(F102,0))</f>
        <v>100</v>
      </c>
    </row>
    <row r="103" customFormat="false" ht="18" hidden="false" customHeight="true" outlineLevel="0" collapsed="false">
      <c r="B103" s="407"/>
      <c r="D103" s="573" t="n">
        <v>11</v>
      </c>
      <c r="E103" s="451" t="s">
        <v>226</v>
      </c>
      <c r="F103" s="447" t="n">
        <v>100</v>
      </c>
      <c r="K103" s="570" t="str">
        <f aca="false">IF(OR(E103="            ",E103=0),"            ",FIXED(E103,0))</f>
        <v>            </v>
      </c>
      <c r="L103" s="570" t="str">
        <f aca="false">IF(OR(F103="            ",F103=0),"            ",FIXED(F103,0))</f>
        <v>100</v>
      </c>
    </row>
    <row r="104" customFormat="false" ht="18" hidden="false" customHeight="true" outlineLevel="0" collapsed="false">
      <c r="B104" s="407"/>
      <c r="D104" s="573" t="n">
        <v>12</v>
      </c>
      <c r="E104" s="451" t="s">
        <v>226</v>
      </c>
      <c r="F104" s="447" t="n">
        <v>100</v>
      </c>
      <c r="K104" s="570" t="str">
        <f aca="false">IF(OR(E104="            ",E104=0),"            ",FIXED(E104,0))</f>
        <v>            </v>
      </c>
      <c r="L104" s="570" t="str">
        <f aca="false">IF(OR(F104="            ",F104=0),"            ",FIXED(F104,0))</f>
        <v>100</v>
      </c>
    </row>
    <row r="105" customFormat="false" ht="18" hidden="false" customHeight="true" outlineLevel="0" collapsed="false">
      <c r="B105" s="407"/>
      <c r="D105" s="573" t="n">
        <v>13</v>
      </c>
      <c r="E105" s="451" t="s">
        <v>226</v>
      </c>
      <c r="F105" s="447" t="n">
        <v>100</v>
      </c>
      <c r="K105" s="570" t="str">
        <f aca="false">IF(OR(E105="            ",E105=0),"            ",FIXED(E105,0))</f>
        <v>            </v>
      </c>
      <c r="L105" s="570" t="str">
        <f aca="false">IF(OR(F105="            ",F105=0),"            ",FIXED(F105,0))</f>
        <v>100</v>
      </c>
    </row>
    <row r="106" customFormat="false" ht="18" hidden="false" customHeight="true" outlineLevel="0" collapsed="false">
      <c r="B106" s="407"/>
      <c r="D106" s="573" t="n">
        <v>14</v>
      </c>
      <c r="E106" s="451" t="s">
        <v>226</v>
      </c>
      <c r="F106" s="447" t="n">
        <v>100</v>
      </c>
      <c r="K106" s="570" t="str">
        <f aca="false">IF(OR(E106="            ",E106=0),"            ",FIXED(E106,0))</f>
        <v>            </v>
      </c>
      <c r="L106" s="570" t="str">
        <f aca="false">IF(OR(F106="            ",F106=0),"            ",FIXED(F106,0))</f>
        <v>100</v>
      </c>
    </row>
    <row r="107" customFormat="false" ht="18" hidden="false" customHeight="true" outlineLevel="0" collapsed="false">
      <c r="C107" s="407"/>
      <c r="D107" s="574" t="n">
        <v>15</v>
      </c>
      <c r="E107" s="583" t="s">
        <v>226</v>
      </c>
      <c r="F107" s="584" t="n">
        <v>100</v>
      </c>
      <c r="K107" s="570" t="str">
        <f aca="false">IF(OR(E107="            ",E107=0),"            ",FIXED(E107,0))</f>
        <v>            </v>
      </c>
      <c r="L107" s="570" t="str">
        <f aca="false">IF(OR(F107="            ",F107=0),"            ",FIXED(F107,0))</f>
        <v>100</v>
      </c>
    </row>
    <row r="108" customFormat="false" ht="18" hidden="false" customHeight="true" outlineLevel="0" collapsed="false">
      <c r="E108" s="402" t="n">
        <f aca="false">SUM(E93:E107)</f>
        <v>100</v>
      </c>
      <c r="K108" s="401" t="str">
        <f aca="false">FIXED(E108,0)</f>
        <v>100</v>
      </c>
    </row>
    <row r="109" customFormat="false" ht="16.5" hidden="false" customHeight="true" outlineLevel="0" collapsed="false"/>
    <row r="110" customFormat="false" ht="15" hidden="true" customHeight="true" outlineLevel="0" collapsed="false">
      <c r="C110" s="562" t="s">
        <v>227</v>
      </c>
      <c r="D110" s="401" t="s">
        <v>228</v>
      </c>
      <c r="E110" s="401" t="s">
        <v>229</v>
      </c>
    </row>
    <row r="111" customFormat="false" ht="15" hidden="true" customHeight="true" outlineLevel="0" collapsed="false">
      <c r="D111" s="562" t="s">
        <v>230</v>
      </c>
    </row>
    <row r="112" customFormat="false" ht="3" hidden="true" customHeight="true" outlineLevel="0" collapsed="false">
      <c r="D112" s="407"/>
      <c r="E112" s="407"/>
      <c r="F112" s="407"/>
    </row>
    <row r="113" customFormat="false" ht="15" hidden="true" customHeight="true" outlineLevel="0" collapsed="false">
      <c r="C113" s="564" t="s">
        <v>217</v>
      </c>
      <c r="D113" s="578" t="s">
        <v>218</v>
      </c>
      <c r="E113" s="579" t="s">
        <v>231</v>
      </c>
      <c r="F113" s="579" t="s">
        <v>219</v>
      </c>
      <c r="G113" s="580" t="s">
        <v>225</v>
      </c>
    </row>
    <row r="114" customFormat="false" ht="15" hidden="true" customHeight="true" outlineLevel="0" collapsed="false">
      <c r="C114" s="407"/>
      <c r="D114" s="568" t="n">
        <v>1</v>
      </c>
      <c r="E114" s="585" t="n">
        <v>0.1</v>
      </c>
      <c r="F114" s="585" t="n">
        <v>0</v>
      </c>
      <c r="G114" s="586" t="n">
        <v>0</v>
      </c>
    </row>
    <row r="115" customFormat="false" ht="15" hidden="true" customHeight="true" outlineLevel="0" collapsed="false">
      <c r="C115" s="407"/>
      <c r="D115" s="571" t="n">
        <v>2</v>
      </c>
      <c r="E115" s="587" t="n">
        <v>0.1</v>
      </c>
      <c r="F115" s="587" t="n">
        <v>0</v>
      </c>
      <c r="G115" s="588" t="n">
        <v>0</v>
      </c>
    </row>
    <row r="116" customFormat="false" ht="15" hidden="true" customHeight="true" outlineLevel="0" collapsed="false">
      <c r="C116" s="407"/>
      <c r="D116" s="571" t="n">
        <v>3</v>
      </c>
      <c r="E116" s="587" t="n">
        <v>0.1</v>
      </c>
      <c r="F116" s="587" t="n">
        <v>0.1</v>
      </c>
      <c r="G116" s="588" t="n">
        <v>0</v>
      </c>
    </row>
    <row r="117" customFormat="false" ht="15" hidden="true" customHeight="true" outlineLevel="0" collapsed="false">
      <c r="C117" s="407"/>
      <c r="D117" s="571" t="n">
        <v>4</v>
      </c>
      <c r="E117" s="587" t="n">
        <v>0.1</v>
      </c>
      <c r="F117" s="587" t="n">
        <v>0.3</v>
      </c>
      <c r="G117" s="588" t="n">
        <v>0</v>
      </c>
    </row>
    <row r="118" customFormat="false" ht="15" hidden="true" customHeight="true" outlineLevel="0" collapsed="false">
      <c r="C118" s="407"/>
      <c r="D118" s="571" t="n">
        <v>5</v>
      </c>
      <c r="E118" s="587" t="n">
        <v>0.1</v>
      </c>
      <c r="F118" s="587" t="n">
        <v>0.3</v>
      </c>
      <c r="G118" s="588" t="n">
        <v>0</v>
      </c>
    </row>
    <row r="119" customFormat="false" ht="15" hidden="true" customHeight="true" outlineLevel="0" collapsed="false">
      <c r="C119" s="407"/>
      <c r="D119" s="573" t="n">
        <v>6</v>
      </c>
      <c r="E119" s="589" t="n">
        <v>0.1</v>
      </c>
      <c r="F119" s="589" t="n">
        <v>0.3</v>
      </c>
      <c r="G119" s="588" t="n">
        <v>0</v>
      </c>
    </row>
    <row r="120" customFormat="false" ht="15" hidden="true" customHeight="true" outlineLevel="0" collapsed="false">
      <c r="C120" s="407"/>
      <c r="D120" s="573" t="n">
        <v>7</v>
      </c>
      <c r="E120" s="589" t="n">
        <v>0.1</v>
      </c>
      <c r="F120" s="589" t="n">
        <v>0</v>
      </c>
      <c r="G120" s="588" t="n">
        <v>0.1</v>
      </c>
    </row>
    <row r="121" customFormat="false" ht="15" hidden="true" customHeight="true" outlineLevel="0" collapsed="false">
      <c r="C121" s="407"/>
      <c r="D121" s="573" t="n">
        <v>8</v>
      </c>
      <c r="E121" s="589" t="n">
        <v>0.1</v>
      </c>
      <c r="F121" s="589" t="n">
        <v>0</v>
      </c>
      <c r="G121" s="588" t="n">
        <v>0.3</v>
      </c>
    </row>
    <row r="122" customFormat="false" ht="15" hidden="true" customHeight="true" outlineLevel="0" collapsed="false">
      <c r="C122" s="407"/>
      <c r="D122" s="573" t="n">
        <v>9</v>
      </c>
      <c r="E122" s="589" t="n">
        <v>0.1</v>
      </c>
      <c r="F122" s="589" t="n">
        <v>0</v>
      </c>
      <c r="G122" s="588" t="n">
        <v>0.6</v>
      </c>
    </row>
    <row r="123" customFormat="false" ht="15" hidden="true" customHeight="true" outlineLevel="0" collapsed="false">
      <c r="C123" s="407"/>
      <c r="D123" s="573" t="n">
        <v>10</v>
      </c>
      <c r="E123" s="589" t="n">
        <v>0.1</v>
      </c>
      <c r="F123" s="589" t="n">
        <v>0</v>
      </c>
      <c r="G123" s="588" t="n">
        <v>0.9</v>
      </c>
    </row>
    <row r="124" customFormat="false" ht="15" hidden="true" customHeight="true" outlineLevel="0" collapsed="false">
      <c r="C124" s="407"/>
      <c r="D124" s="574" t="n">
        <v>11</v>
      </c>
      <c r="E124" s="590"/>
      <c r="F124" s="590"/>
      <c r="G124" s="591" t="n">
        <v>1</v>
      </c>
    </row>
    <row r="125" customFormat="false" ht="15" hidden="true" customHeight="true" outlineLevel="0" collapsed="false">
      <c r="B125" s="407"/>
      <c r="E125" s="570" t="n">
        <f aca="false">SUM(E114:E124)</f>
        <v>1</v>
      </c>
      <c r="F125" s="570" t="n">
        <f aca="false">SUM(F114:F124)</f>
        <v>1</v>
      </c>
      <c r="G125" s="407"/>
    </row>
    <row r="126" customFormat="false" ht="15" hidden="true" customHeight="true" outlineLevel="0" collapsed="false">
      <c r="B126" s="407"/>
      <c r="E126" s="570"/>
      <c r="F126" s="570"/>
      <c r="G126" s="407"/>
    </row>
    <row r="127" customFormat="false" ht="15" hidden="true" customHeight="true" outlineLevel="0" collapsed="false">
      <c r="B127" s="407"/>
      <c r="D127" s="562" t="s">
        <v>232</v>
      </c>
      <c r="E127" s="570"/>
      <c r="F127" s="570"/>
      <c r="G127" s="407"/>
    </row>
    <row r="128" customFormat="false" ht="3" hidden="true" customHeight="true" outlineLevel="0" collapsed="false">
      <c r="B128" s="407"/>
    </row>
    <row r="129" customFormat="false" ht="15" hidden="true" customHeight="true" outlineLevel="0" collapsed="false">
      <c r="B129" s="407"/>
      <c r="C129" s="577" t="s">
        <v>224</v>
      </c>
      <c r="D129" s="578" t="s">
        <v>218</v>
      </c>
      <c r="E129" s="579" t="s">
        <v>168</v>
      </c>
      <c r="F129" s="580" t="s">
        <v>225</v>
      </c>
    </row>
    <row r="130" customFormat="false" ht="15" hidden="true" customHeight="true" outlineLevel="0" collapsed="false">
      <c r="B130" s="407"/>
      <c r="D130" s="568" t="n">
        <v>1</v>
      </c>
      <c r="E130" s="585" t="n">
        <v>0.2</v>
      </c>
      <c r="F130" s="586" t="n">
        <f aca="false">E130</f>
        <v>0.2</v>
      </c>
    </row>
    <row r="131" customFormat="false" ht="15" hidden="true" customHeight="true" outlineLevel="0" collapsed="false">
      <c r="B131" s="407"/>
      <c r="D131" s="571" t="n">
        <v>2</v>
      </c>
      <c r="E131" s="587" t="n">
        <v>0.2</v>
      </c>
      <c r="F131" s="588" t="n">
        <f aca="false">F130+E131</f>
        <v>0.4</v>
      </c>
    </row>
    <row r="132" customFormat="false" ht="15" hidden="true" customHeight="true" outlineLevel="0" collapsed="false">
      <c r="B132" s="407"/>
      <c r="D132" s="571" t="n">
        <v>3</v>
      </c>
      <c r="E132" s="587" t="n">
        <v>0.2</v>
      </c>
      <c r="F132" s="588" t="n">
        <f aca="false">F131+E132</f>
        <v>0.6</v>
      </c>
    </row>
    <row r="133" customFormat="false" ht="15" hidden="true" customHeight="true" outlineLevel="0" collapsed="false">
      <c r="B133" s="407"/>
      <c r="D133" s="571" t="n">
        <v>4</v>
      </c>
      <c r="E133" s="587" t="n">
        <v>0.2</v>
      </c>
      <c r="F133" s="588" t="n">
        <f aca="false">F132+E133</f>
        <v>0.8</v>
      </c>
    </row>
    <row r="134" customFormat="false" ht="15" hidden="true" customHeight="true" outlineLevel="0" collapsed="false">
      <c r="B134" s="407"/>
      <c r="D134" s="573" t="n">
        <v>5</v>
      </c>
      <c r="E134" s="589" t="n">
        <v>0.2</v>
      </c>
      <c r="F134" s="588" t="n">
        <f aca="false">F133+E134</f>
        <v>1</v>
      </c>
    </row>
    <row r="135" customFormat="false" ht="15" hidden="true" customHeight="true" outlineLevel="0" collapsed="false">
      <c r="B135" s="407"/>
      <c r="D135" s="573" t="n">
        <v>6</v>
      </c>
      <c r="E135" s="589" t="n">
        <v>0</v>
      </c>
      <c r="F135" s="588" t="n">
        <f aca="false">F134+E135</f>
        <v>1</v>
      </c>
    </row>
    <row r="136" customFormat="false" ht="15" hidden="true" customHeight="true" outlineLevel="0" collapsed="false">
      <c r="B136" s="407"/>
      <c r="D136" s="573" t="n">
        <v>7</v>
      </c>
      <c r="E136" s="589" t="n">
        <v>0</v>
      </c>
      <c r="F136" s="588" t="n">
        <f aca="false">F135+E136</f>
        <v>1</v>
      </c>
    </row>
    <row r="137" customFormat="false" ht="15" hidden="true" customHeight="true" outlineLevel="0" collapsed="false">
      <c r="B137" s="407"/>
      <c r="D137" s="573" t="n">
        <v>8</v>
      </c>
      <c r="E137" s="589" t="n">
        <v>0</v>
      </c>
      <c r="F137" s="588" t="n">
        <f aca="false">F136+E137</f>
        <v>1</v>
      </c>
    </row>
    <row r="138" customFormat="false" ht="15" hidden="true" customHeight="true" outlineLevel="0" collapsed="false">
      <c r="B138" s="407"/>
      <c r="D138" s="573" t="n">
        <v>9</v>
      </c>
      <c r="E138" s="589" t="n">
        <v>0</v>
      </c>
      <c r="F138" s="588" t="n">
        <f aca="false">F137+E138</f>
        <v>1</v>
      </c>
    </row>
    <row r="139" customFormat="false" ht="15" hidden="true" customHeight="true" outlineLevel="0" collapsed="false">
      <c r="C139" s="407"/>
      <c r="D139" s="574" t="n">
        <v>10</v>
      </c>
      <c r="E139" s="590" t="n">
        <v>0</v>
      </c>
      <c r="F139" s="591" t="n">
        <f aca="false">F138+E139</f>
        <v>1</v>
      </c>
    </row>
    <row r="140" customFormat="false" ht="15" hidden="true" customHeight="true" outlineLevel="0" collapsed="false">
      <c r="C140" s="407"/>
      <c r="D140" s="592"/>
      <c r="E140" s="593"/>
      <c r="F140" s="593"/>
    </row>
    <row r="141" customFormat="false" ht="15" hidden="true" customHeight="true" outlineLevel="0" collapsed="false">
      <c r="C141" s="562" t="s">
        <v>233</v>
      </c>
      <c r="D141" s="401" t="s">
        <v>234</v>
      </c>
      <c r="E141" s="401" t="s">
        <v>235</v>
      </c>
    </row>
    <row r="142" customFormat="false" ht="15" hidden="true" customHeight="true" outlineLevel="0" collapsed="false">
      <c r="D142" s="562" t="s">
        <v>236</v>
      </c>
      <c r="E142" s="407"/>
      <c r="F142" s="407"/>
    </row>
    <row r="143" customFormat="false" ht="3" hidden="true" customHeight="true" outlineLevel="0" collapsed="false">
      <c r="D143" s="407"/>
      <c r="E143" s="407"/>
      <c r="F143" s="407"/>
    </row>
    <row r="144" customFormat="false" ht="15" hidden="true" customHeight="true" outlineLevel="0" collapsed="false">
      <c r="C144" s="564" t="s">
        <v>217</v>
      </c>
      <c r="D144" s="578" t="s">
        <v>218</v>
      </c>
      <c r="E144" s="579" t="s">
        <v>231</v>
      </c>
      <c r="F144" s="579" t="s">
        <v>219</v>
      </c>
      <c r="G144" s="580" t="s">
        <v>225</v>
      </c>
    </row>
    <row r="145" customFormat="false" ht="15" hidden="true" customHeight="true" outlineLevel="0" collapsed="false">
      <c r="C145" s="407"/>
      <c r="D145" s="568" t="n">
        <v>1</v>
      </c>
      <c r="E145" s="585" t="n">
        <v>0.07</v>
      </c>
      <c r="F145" s="585" t="n">
        <v>0</v>
      </c>
      <c r="G145" s="586" t="n">
        <v>0</v>
      </c>
    </row>
    <row r="146" customFormat="false" ht="15" hidden="true" customHeight="true" outlineLevel="0" collapsed="false">
      <c r="C146" s="407"/>
      <c r="D146" s="571" t="n">
        <v>2</v>
      </c>
      <c r="E146" s="587" t="n">
        <v>0.07</v>
      </c>
      <c r="F146" s="587" t="n">
        <v>0</v>
      </c>
      <c r="G146" s="588" t="n">
        <v>0</v>
      </c>
    </row>
    <row r="147" customFormat="false" ht="15" hidden="true" customHeight="true" outlineLevel="0" collapsed="false">
      <c r="C147" s="407"/>
      <c r="D147" s="571" t="n">
        <v>3</v>
      </c>
      <c r="E147" s="587" t="n">
        <v>0.07</v>
      </c>
      <c r="F147" s="587" t="n">
        <v>0.05</v>
      </c>
      <c r="G147" s="588" t="n">
        <v>0</v>
      </c>
    </row>
    <row r="148" customFormat="false" ht="15" hidden="true" customHeight="true" outlineLevel="0" collapsed="false">
      <c r="C148" s="407"/>
      <c r="D148" s="571" t="n">
        <v>4</v>
      </c>
      <c r="E148" s="587" t="n">
        <v>0.07</v>
      </c>
      <c r="F148" s="587" t="n">
        <v>0.15</v>
      </c>
      <c r="G148" s="588" t="n">
        <v>0</v>
      </c>
    </row>
    <row r="149" customFormat="false" ht="15" hidden="true" customHeight="true" outlineLevel="0" collapsed="false">
      <c r="C149" s="407"/>
      <c r="D149" s="571" t="n">
        <v>5</v>
      </c>
      <c r="E149" s="587" t="n">
        <v>0.07</v>
      </c>
      <c r="F149" s="587" t="n">
        <v>0.15</v>
      </c>
      <c r="G149" s="588" t="n">
        <v>0</v>
      </c>
    </row>
    <row r="150" customFormat="false" ht="15" hidden="true" customHeight="true" outlineLevel="0" collapsed="false">
      <c r="C150" s="407"/>
      <c r="D150" s="573" t="n">
        <v>6</v>
      </c>
      <c r="E150" s="589" t="n">
        <v>0.07</v>
      </c>
      <c r="F150" s="589" t="n">
        <v>0.15</v>
      </c>
      <c r="G150" s="588" t="n">
        <v>0</v>
      </c>
    </row>
    <row r="151" customFormat="false" ht="15" hidden="true" customHeight="true" outlineLevel="0" collapsed="false">
      <c r="C151" s="407"/>
      <c r="D151" s="573" t="n">
        <v>7</v>
      </c>
      <c r="E151" s="589" t="n">
        <v>0.07</v>
      </c>
      <c r="F151" s="589" t="n">
        <v>0</v>
      </c>
      <c r="G151" s="588" t="n">
        <v>0.1</v>
      </c>
    </row>
    <row r="152" customFormat="false" ht="15" hidden="true" customHeight="true" outlineLevel="0" collapsed="false">
      <c r="C152" s="407"/>
      <c r="D152" s="573" t="n">
        <v>8</v>
      </c>
      <c r="E152" s="589" t="n">
        <v>0.07</v>
      </c>
      <c r="F152" s="589" t="n">
        <v>0</v>
      </c>
      <c r="G152" s="588" t="n">
        <v>0.2</v>
      </c>
    </row>
    <row r="153" customFormat="false" ht="15" hidden="true" customHeight="true" outlineLevel="0" collapsed="false">
      <c r="C153" s="407"/>
      <c r="D153" s="573" t="n">
        <v>9</v>
      </c>
      <c r="E153" s="589" t="n">
        <v>0.07</v>
      </c>
      <c r="F153" s="589" t="n">
        <v>0</v>
      </c>
      <c r="G153" s="588" t="n">
        <v>0.3</v>
      </c>
    </row>
    <row r="154" customFormat="false" ht="15" hidden="true" customHeight="true" outlineLevel="0" collapsed="false">
      <c r="C154" s="407"/>
      <c r="D154" s="573" t="n">
        <v>10</v>
      </c>
      <c r="E154" s="589" t="n">
        <v>0.07</v>
      </c>
      <c r="F154" s="587" t="n">
        <v>0.05</v>
      </c>
      <c r="G154" s="588" t="n">
        <v>0.4</v>
      </c>
    </row>
    <row r="155" customFormat="false" ht="15" hidden="true" customHeight="true" outlineLevel="0" collapsed="false">
      <c r="C155" s="407"/>
      <c r="D155" s="573" t="n">
        <v>11</v>
      </c>
      <c r="E155" s="589" t="n">
        <v>0.06</v>
      </c>
      <c r="F155" s="587" t="n">
        <v>0.15</v>
      </c>
      <c r="G155" s="588" t="n">
        <v>0.5</v>
      </c>
    </row>
    <row r="156" customFormat="false" ht="15" hidden="true" customHeight="true" outlineLevel="0" collapsed="false">
      <c r="C156" s="407"/>
      <c r="D156" s="573" t="n">
        <v>12</v>
      </c>
      <c r="E156" s="589" t="n">
        <v>0.06</v>
      </c>
      <c r="F156" s="587" t="n">
        <v>0.15</v>
      </c>
      <c r="G156" s="588" t="n">
        <v>0.6</v>
      </c>
    </row>
    <row r="157" customFormat="false" ht="15" hidden="true" customHeight="true" outlineLevel="0" collapsed="false">
      <c r="C157" s="407"/>
      <c r="D157" s="573" t="n">
        <v>13</v>
      </c>
      <c r="E157" s="589" t="n">
        <v>0.06</v>
      </c>
      <c r="F157" s="589" t="n">
        <v>0.15</v>
      </c>
      <c r="G157" s="588" t="n">
        <v>0.7</v>
      </c>
    </row>
    <row r="158" customFormat="false" ht="15" hidden="true" customHeight="true" outlineLevel="0" collapsed="false">
      <c r="C158" s="407"/>
      <c r="D158" s="573" t="n">
        <v>14</v>
      </c>
      <c r="E158" s="589" t="n">
        <v>0.06</v>
      </c>
      <c r="F158" s="589" t="n">
        <v>0</v>
      </c>
      <c r="G158" s="588" t="n">
        <v>0.8</v>
      </c>
    </row>
    <row r="159" customFormat="false" ht="15" hidden="true" customHeight="true" outlineLevel="0" collapsed="false">
      <c r="C159" s="407"/>
      <c r="D159" s="573" t="n">
        <v>15</v>
      </c>
      <c r="E159" s="589" t="n">
        <v>0.06</v>
      </c>
      <c r="F159" s="589" t="n">
        <v>0</v>
      </c>
      <c r="G159" s="588" t="n">
        <v>0.9</v>
      </c>
    </row>
    <row r="160" customFormat="false" ht="15" hidden="true" customHeight="true" outlineLevel="0" collapsed="false">
      <c r="C160" s="407"/>
      <c r="D160" s="574" t="n">
        <v>16</v>
      </c>
      <c r="E160" s="590"/>
      <c r="F160" s="590"/>
      <c r="G160" s="591" t="n">
        <v>1</v>
      </c>
    </row>
    <row r="161" customFormat="false" ht="15" hidden="true" customHeight="true" outlineLevel="0" collapsed="false">
      <c r="B161" s="407"/>
      <c r="E161" s="570" t="n">
        <f aca="false">SUM(E145:E160)</f>
        <v>1</v>
      </c>
      <c r="F161" s="570" t="n">
        <f aca="false">SUM(F145:F160)</f>
        <v>1</v>
      </c>
      <c r="G161" s="407"/>
    </row>
    <row r="162" customFormat="false" ht="15" hidden="true" customHeight="true" outlineLevel="0" collapsed="false">
      <c r="B162" s="407"/>
      <c r="D162" s="562" t="s">
        <v>223</v>
      </c>
      <c r="E162" s="570"/>
      <c r="F162" s="570"/>
      <c r="G162" s="407"/>
    </row>
    <row r="163" customFormat="false" ht="3" hidden="true" customHeight="true" outlineLevel="0" collapsed="false">
      <c r="B163" s="407"/>
    </row>
    <row r="164" customFormat="false" ht="15" hidden="true" customHeight="true" outlineLevel="0" collapsed="false">
      <c r="B164" s="407"/>
      <c r="C164" s="577" t="s">
        <v>224</v>
      </c>
      <c r="D164" s="578" t="s">
        <v>218</v>
      </c>
      <c r="E164" s="579" t="s">
        <v>168</v>
      </c>
      <c r="F164" s="580" t="s">
        <v>225</v>
      </c>
    </row>
    <row r="165" customFormat="false" ht="15" hidden="true" customHeight="true" outlineLevel="0" collapsed="false">
      <c r="B165" s="407"/>
      <c r="D165" s="568" t="n">
        <v>1</v>
      </c>
      <c r="E165" s="585" t="n">
        <v>0.1</v>
      </c>
      <c r="F165" s="586" t="n">
        <f aca="false">E165</f>
        <v>0.1</v>
      </c>
    </row>
    <row r="166" customFormat="false" ht="15" hidden="true" customHeight="true" outlineLevel="0" collapsed="false">
      <c r="B166" s="407"/>
      <c r="D166" s="571" t="n">
        <v>2</v>
      </c>
      <c r="E166" s="587" t="n">
        <v>0.1</v>
      </c>
      <c r="F166" s="588" t="n">
        <f aca="false">F165+E166</f>
        <v>0.2</v>
      </c>
    </row>
    <row r="167" customFormat="false" ht="15" hidden="true" customHeight="true" outlineLevel="0" collapsed="false">
      <c r="B167" s="407"/>
      <c r="D167" s="571" t="n">
        <v>3</v>
      </c>
      <c r="E167" s="587" t="n">
        <v>0.1</v>
      </c>
      <c r="F167" s="588" t="n">
        <f aca="false">F166+E167</f>
        <v>0.3</v>
      </c>
    </row>
    <row r="168" customFormat="false" ht="15" hidden="true" customHeight="true" outlineLevel="0" collapsed="false">
      <c r="B168" s="407"/>
      <c r="D168" s="571" t="n">
        <v>4</v>
      </c>
      <c r="E168" s="587" t="n">
        <v>0.1</v>
      </c>
      <c r="F168" s="588" t="n">
        <f aca="false">F167+E168</f>
        <v>0.4</v>
      </c>
    </row>
    <row r="169" customFormat="false" ht="15" hidden="true" customHeight="true" outlineLevel="0" collapsed="false">
      <c r="B169" s="407"/>
      <c r="D169" s="573" t="n">
        <v>5</v>
      </c>
      <c r="E169" s="589" t="n">
        <v>0.1</v>
      </c>
      <c r="F169" s="588" t="n">
        <f aca="false">F168+E169</f>
        <v>0.5</v>
      </c>
    </row>
    <row r="170" customFormat="false" ht="15" hidden="true" customHeight="true" outlineLevel="0" collapsed="false">
      <c r="B170" s="407"/>
      <c r="D170" s="573" t="n">
        <v>6</v>
      </c>
      <c r="E170" s="589" t="n">
        <v>0.1</v>
      </c>
      <c r="F170" s="588" t="n">
        <f aca="false">F169+E170</f>
        <v>0.6</v>
      </c>
    </row>
    <row r="171" customFormat="false" ht="15" hidden="true" customHeight="true" outlineLevel="0" collapsed="false">
      <c r="B171" s="407"/>
      <c r="D171" s="573" t="n">
        <v>7</v>
      </c>
      <c r="E171" s="589" t="n">
        <v>0.1</v>
      </c>
      <c r="F171" s="588" t="n">
        <f aca="false">F170+E171</f>
        <v>0.7</v>
      </c>
    </row>
    <row r="172" customFormat="false" ht="15" hidden="true" customHeight="true" outlineLevel="0" collapsed="false">
      <c r="B172" s="407"/>
      <c r="D172" s="573" t="n">
        <v>8</v>
      </c>
      <c r="E172" s="589" t="n">
        <v>0.1</v>
      </c>
      <c r="F172" s="588" t="n">
        <f aca="false">F171+E172</f>
        <v>0.8</v>
      </c>
    </row>
    <row r="173" customFormat="false" ht="15" hidden="true" customHeight="true" outlineLevel="0" collapsed="false">
      <c r="B173" s="407"/>
      <c r="D173" s="573" t="n">
        <v>9</v>
      </c>
      <c r="E173" s="589" t="n">
        <v>0.1</v>
      </c>
      <c r="F173" s="588" t="n">
        <f aca="false">F172+E173</f>
        <v>0.9</v>
      </c>
    </row>
    <row r="174" customFormat="false" ht="15" hidden="true" customHeight="true" outlineLevel="0" collapsed="false">
      <c r="B174" s="407"/>
      <c r="D174" s="573" t="n">
        <v>10</v>
      </c>
      <c r="E174" s="589" t="n">
        <v>0.1</v>
      </c>
      <c r="F174" s="588" t="n">
        <f aca="false">F173+E174</f>
        <v>1</v>
      </c>
    </row>
    <row r="175" customFormat="false" ht="15" hidden="true" customHeight="true" outlineLevel="0" collapsed="false">
      <c r="B175" s="407"/>
      <c r="D175" s="573" t="n">
        <v>11</v>
      </c>
      <c r="E175" s="589" t="n">
        <v>0</v>
      </c>
      <c r="F175" s="588" t="n">
        <f aca="false">F174+E175</f>
        <v>1</v>
      </c>
    </row>
    <row r="176" customFormat="false" ht="15" hidden="true" customHeight="true" outlineLevel="0" collapsed="false">
      <c r="B176" s="407"/>
      <c r="D176" s="573" t="n">
        <v>12</v>
      </c>
      <c r="E176" s="589" t="n">
        <v>0</v>
      </c>
      <c r="F176" s="588" t="n">
        <f aca="false">F175+E176</f>
        <v>1</v>
      </c>
    </row>
    <row r="177" customFormat="false" ht="15" hidden="true" customHeight="true" outlineLevel="0" collapsed="false">
      <c r="B177" s="407"/>
      <c r="D177" s="573" t="n">
        <v>13</v>
      </c>
      <c r="E177" s="589" t="n">
        <v>0</v>
      </c>
      <c r="F177" s="588" t="n">
        <f aca="false">F176+E177</f>
        <v>1</v>
      </c>
    </row>
    <row r="178" customFormat="false" ht="15" hidden="true" customHeight="true" outlineLevel="0" collapsed="false">
      <c r="B178" s="407"/>
      <c r="D178" s="573" t="n">
        <v>14</v>
      </c>
      <c r="E178" s="589" t="n">
        <v>0</v>
      </c>
      <c r="F178" s="588" t="n">
        <f aca="false">F177+E178</f>
        <v>1</v>
      </c>
    </row>
    <row r="179" customFormat="false" ht="15" hidden="true" customHeight="true" outlineLevel="0" collapsed="false">
      <c r="C179" s="407"/>
      <c r="D179" s="574" t="n">
        <v>15</v>
      </c>
      <c r="E179" s="590" t="n">
        <v>0</v>
      </c>
      <c r="F179" s="591" t="n">
        <f aca="false">F178+E179</f>
        <v>1</v>
      </c>
    </row>
    <row r="180" customFormat="false" ht="16.5" hidden="false" customHeight="true" outlineLevel="0" collapsed="false">
      <c r="C180" s="404" t="s">
        <v>237</v>
      </c>
      <c r="D180" s="407"/>
      <c r="F180" s="407"/>
    </row>
    <row r="181" customFormat="false" ht="16.5" hidden="false" customHeight="true" outlineLevel="0" collapsed="false">
      <c r="B181" s="407"/>
      <c r="C181" s="594" t="s">
        <v>238</v>
      </c>
      <c r="D181" s="505" t="s">
        <v>239</v>
      </c>
      <c r="E181" s="407"/>
    </row>
    <row r="182" customFormat="false" ht="16.5" hidden="false" customHeight="true" outlineLevel="0" collapsed="false">
      <c r="A182" s="401" t="n">
        <v>0</v>
      </c>
      <c r="B182" s="407"/>
      <c r="C182" s="508" t="s">
        <v>240</v>
      </c>
      <c r="D182" s="455" t="str">
        <f aca="false">IF(A182=1,"○","")</f>
        <v/>
      </c>
      <c r="E182" s="407"/>
    </row>
    <row r="183" customFormat="false" ht="16.5" hidden="false" customHeight="true" outlineLevel="0" collapsed="false">
      <c r="A183" s="401" t="n">
        <v>0</v>
      </c>
      <c r="B183" s="407"/>
      <c r="C183" s="512" t="s">
        <v>241</v>
      </c>
      <c r="D183" s="433" t="str">
        <f aca="false">IF(A183=1,"○","")</f>
        <v/>
      </c>
      <c r="E183" s="407"/>
    </row>
    <row r="184" customFormat="false" ht="16.5" hidden="false" customHeight="true" outlineLevel="0" collapsed="false">
      <c r="A184" s="401" t="n">
        <v>0</v>
      </c>
      <c r="B184" s="407"/>
      <c r="C184" s="510" t="s">
        <v>242</v>
      </c>
      <c r="D184" s="419" t="str">
        <f aca="false">IF(A184=1,"○","")</f>
        <v/>
      </c>
      <c r="E184" s="407"/>
    </row>
    <row r="185" customFormat="false" ht="16.5" hidden="false" customHeight="true" outlineLevel="0" collapsed="false">
      <c r="A185" s="401" t="n">
        <v>0</v>
      </c>
      <c r="B185" s="407"/>
      <c r="C185" s="510" t="s">
        <v>243</v>
      </c>
      <c r="D185" s="419" t="str">
        <f aca="false">IF(A185=1,"○","")</f>
        <v/>
      </c>
      <c r="E185" s="407"/>
    </row>
    <row r="186" customFormat="false" ht="16.5" hidden="false" customHeight="true" outlineLevel="0" collapsed="false">
      <c r="A186" s="401" t="n">
        <v>0</v>
      </c>
      <c r="B186" s="407"/>
      <c r="C186" s="510" t="s">
        <v>244</v>
      </c>
      <c r="D186" s="419" t="str">
        <f aca="false">IF(A186=1,"○","")</f>
        <v/>
      </c>
      <c r="E186" s="407"/>
    </row>
    <row r="187" customFormat="false" ht="16.5" hidden="false" customHeight="true" outlineLevel="0" collapsed="false">
      <c r="A187" s="401" t="n">
        <v>0</v>
      </c>
      <c r="B187" s="407"/>
      <c r="C187" s="510" t="s">
        <v>245</v>
      </c>
      <c r="D187" s="419" t="str">
        <f aca="false">IF(A187=1,"○","")</f>
        <v/>
      </c>
      <c r="E187" s="407"/>
    </row>
    <row r="188" customFormat="false" ht="16.5" hidden="false" customHeight="true" outlineLevel="0" collapsed="false">
      <c r="A188" s="401" t="n">
        <v>0</v>
      </c>
      <c r="B188" s="407"/>
      <c r="C188" s="510" t="s">
        <v>246</v>
      </c>
      <c r="D188" s="419" t="str">
        <f aca="false">IF(A188=1,"○","")</f>
        <v/>
      </c>
      <c r="E188" s="407"/>
    </row>
    <row r="189" customFormat="false" ht="16.5" hidden="false" customHeight="true" outlineLevel="0" collapsed="false">
      <c r="A189" s="401" t="n">
        <v>0</v>
      </c>
      <c r="B189" s="407"/>
      <c r="C189" s="510" t="s">
        <v>247</v>
      </c>
      <c r="D189" s="419" t="str">
        <f aca="false">IF(A189=1,"○","")</f>
        <v/>
      </c>
      <c r="E189" s="407"/>
    </row>
    <row r="190" customFormat="false" ht="16.5" hidden="false" customHeight="true" outlineLevel="0" collapsed="false">
      <c r="A190" s="401" t="n">
        <v>0</v>
      </c>
      <c r="B190" s="407"/>
      <c r="C190" s="510" t="s">
        <v>248</v>
      </c>
      <c r="D190" s="419" t="str">
        <f aca="false">IF(A190=1,"○","")</f>
        <v/>
      </c>
      <c r="E190" s="407"/>
    </row>
    <row r="191" customFormat="false" ht="16.5" hidden="false" customHeight="true" outlineLevel="0" collapsed="false">
      <c r="A191" s="401" t="n">
        <v>0</v>
      </c>
      <c r="B191" s="407"/>
      <c r="C191" s="510" t="s">
        <v>249</v>
      </c>
      <c r="D191" s="419" t="str">
        <f aca="false">IF(A191=1,"○","")</f>
        <v/>
      </c>
      <c r="E191" s="407"/>
    </row>
    <row r="192" customFormat="false" ht="16.5" hidden="false" customHeight="true" outlineLevel="0" collapsed="false">
      <c r="A192" s="401" t="n">
        <v>0</v>
      </c>
      <c r="B192" s="407"/>
      <c r="C192" s="510" t="s">
        <v>250</v>
      </c>
      <c r="D192" s="419" t="str">
        <f aca="false">IF(A192=1,"○","")</f>
        <v/>
      </c>
    </row>
    <row r="193" customFormat="false" ht="16.5" hidden="false" customHeight="true" outlineLevel="0" collapsed="false">
      <c r="A193" s="401" t="n">
        <v>0</v>
      </c>
      <c r="B193" s="407"/>
      <c r="C193" s="595" t="s">
        <v>251</v>
      </c>
      <c r="D193" s="596" t="str">
        <f aca="false">IF(A193=1,"○","")</f>
        <v/>
      </c>
    </row>
    <row r="194" customFormat="false" ht="16.5" hidden="false" customHeight="true" outlineLevel="0" collapsed="false">
      <c r="A194" s="401" t="n">
        <v>0</v>
      </c>
      <c r="B194" s="407"/>
      <c r="C194" s="595" t="s">
        <v>252</v>
      </c>
      <c r="D194" s="596" t="str">
        <f aca="false">IF(A194=1,"○","")</f>
        <v/>
      </c>
    </row>
    <row r="195" customFormat="false" ht="16.5" hidden="false" customHeight="true" outlineLevel="0" collapsed="false"/>
  </sheetData>
  <mergeCells count="42">
    <mergeCell ref="H2:I2"/>
    <mergeCell ref="C5:C6"/>
    <mergeCell ref="D5:D6"/>
    <mergeCell ref="E5:E6"/>
    <mergeCell ref="F5:F6"/>
    <mergeCell ref="G10:H10"/>
    <mergeCell ref="G11:H11"/>
    <mergeCell ref="G12:H12"/>
    <mergeCell ref="C17:E18"/>
    <mergeCell ref="F17:F18"/>
    <mergeCell ref="G17:G18"/>
    <mergeCell ref="H17:I17"/>
    <mergeCell ref="H21:I21"/>
    <mergeCell ref="H22:I22"/>
    <mergeCell ref="H23:I23"/>
    <mergeCell ref="H24:I24"/>
    <mergeCell ref="H26:I26"/>
    <mergeCell ref="H27:I27"/>
    <mergeCell ref="H31:I31"/>
    <mergeCell ref="H32:I32"/>
    <mergeCell ref="H33:I33"/>
    <mergeCell ref="C36:D37"/>
    <mergeCell ref="E36:E37"/>
    <mergeCell ref="F36:F37"/>
    <mergeCell ref="G36:I37"/>
    <mergeCell ref="C46:D47"/>
    <mergeCell ref="E46:E47"/>
    <mergeCell ref="F46:F47"/>
    <mergeCell ref="G46:H46"/>
    <mergeCell ref="G50:H50"/>
    <mergeCell ref="G51:H51"/>
    <mergeCell ref="G52:H52"/>
    <mergeCell ref="G53:H53"/>
    <mergeCell ref="C54:D54"/>
    <mergeCell ref="G54:H54"/>
    <mergeCell ref="C55:D55"/>
    <mergeCell ref="G55:H55"/>
    <mergeCell ref="C58:C59"/>
    <mergeCell ref="D58:D59"/>
    <mergeCell ref="E58:G58"/>
    <mergeCell ref="D71:D72"/>
    <mergeCell ref="E71:F71"/>
  </mergeCells>
  <printOptions headings="false" gridLines="false" gridLinesSet="true" horizontalCentered="false" verticalCentered="false"/>
  <pageMargins left="0.39375" right="0.275694444444444" top="0.747916666666667"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91"/>
  <sheetViews>
    <sheetView showFormulas="false" showGridLines="true" showRowColHeaders="false" showZeros="true" rightToLeft="false" tabSelected="false" showOutlineSymbols="true" defaultGridColor="true" view="pageBreakPreview" topLeftCell="A1" colorId="64" zoomScale="100" zoomScaleNormal="87" zoomScalePageLayoutView="100" workbookViewId="0">
      <selection pane="topLeft" activeCell="I21" activeCellId="0" sqref="I21"/>
    </sheetView>
  </sheetViews>
  <sheetFormatPr defaultColWidth="10.74609375" defaultRowHeight="14.25" zeroHeight="false" outlineLevelRow="0" outlineLevelCol="0"/>
  <cols>
    <col collapsed="false" customWidth="true" hidden="false" outlineLevel="0" max="1" min="1" style="597" width="4.75"/>
    <col collapsed="false" customWidth="true" hidden="false" outlineLevel="0" max="4" min="2" style="597" width="12.62"/>
    <col collapsed="false" customWidth="true" hidden="false" outlineLevel="0" max="5" min="5" style="597" width="14.62"/>
    <col collapsed="false" customWidth="true" hidden="false" outlineLevel="0" max="7" min="6" style="597" width="12.62"/>
    <col collapsed="false" customWidth="true" hidden="false" outlineLevel="0" max="11" min="8" style="597" width="13.62"/>
    <col collapsed="false" customWidth="true" hidden="false" outlineLevel="0" max="12" min="12" style="597" width="2.62"/>
    <col collapsed="false" customWidth="true" hidden="false" outlineLevel="0" max="13" min="13" style="597" width="4.75"/>
    <col collapsed="false" customWidth="true" hidden="false" outlineLevel="0" max="22" min="14" style="597" width="10.62"/>
    <col collapsed="false" customWidth="true" hidden="false" outlineLevel="0" max="23" min="23" style="597" width="4.75"/>
    <col collapsed="false" customWidth="true" hidden="false" outlineLevel="0" max="39" min="24" style="597" width="10.62"/>
    <col collapsed="false" customWidth="false" hidden="false" outlineLevel="0" max="42" min="40" style="597" width="10.74"/>
    <col collapsed="false" customWidth="true" hidden="false" outlineLevel="0" max="43" min="43" style="597" width="4.75"/>
    <col collapsed="false" customWidth="true" hidden="false" outlineLevel="0" max="59" min="44" style="597" width="10.62"/>
    <col collapsed="false" customWidth="false" hidden="false" outlineLevel="0" max="257" min="60" style="597" width="10.74"/>
  </cols>
  <sheetData>
    <row r="1" customFormat="false" ht="24.95" hidden="false" customHeight="true" outlineLevel="0" collapsed="false">
      <c r="B1" s="598" t="s">
        <v>253</v>
      </c>
      <c r="C1" s="598"/>
      <c r="D1" s="599"/>
      <c r="E1" s="600"/>
      <c r="F1" s="601" t="n">
        <f aca="false">条件!C2</f>
        <v>0</v>
      </c>
      <c r="H1" s="601"/>
      <c r="I1" s="601"/>
      <c r="J1" s="601"/>
      <c r="BI1" s="602"/>
      <c r="BJ1" s="602"/>
    </row>
    <row r="2" customFormat="false" ht="16.5" hidden="false" customHeight="true" outlineLevel="0" collapsed="false">
      <c r="BI2" s="602"/>
      <c r="BJ2" s="602"/>
    </row>
    <row r="3" customFormat="false" ht="24.95" hidden="false" customHeight="true" outlineLevel="0" collapsed="false">
      <c r="B3" s="603" t="s">
        <v>254</v>
      </c>
      <c r="C3" s="601"/>
      <c r="E3" s="600"/>
      <c r="F3" s="601" t="n">
        <f aca="false">データ表!H2</f>
        <v>0</v>
      </c>
      <c r="H3" s="601"/>
      <c r="I3" s="601"/>
      <c r="J3" s="601"/>
      <c r="BI3" s="602"/>
      <c r="BJ3" s="602"/>
    </row>
    <row r="4" customFormat="false" ht="28.5" hidden="false" customHeight="true" outlineLevel="0" collapsed="false">
      <c r="F4" s="602"/>
      <c r="G4" s="209"/>
      <c r="BI4" s="602"/>
      <c r="BJ4" s="602"/>
    </row>
    <row r="5" customFormat="false" ht="22.5" hidden="true" customHeight="true" outlineLevel="0" collapsed="false">
      <c r="B5" s="604" t="s">
        <v>255</v>
      </c>
      <c r="C5" s="605" t="n">
        <f aca="false">条件!J8</f>
        <v>2</v>
      </c>
      <c r="D5" s="606" t="s">
        <v>68</v>
      </c>
      <c r="E5" s="604" t="s">
        <v>256</v>
      </c>
      <c r="F5" s="607" t="n">
        <f aca="false">条件!D39</f>
        <v>0.3335</v>
      </c>
      <c r="G5" s="608"/>
      <c r="BI5" s="602"/>
      <c r="BJ5" s="602"/>
    </row>
    <row r="6" customFormat="false" ht="22.5" hidden="true" customHeight="true" outlineLevel="0" collapsed="false">
      <c r="E6" s="604" t="s">
        <v>257</v>
      </c>
      <c r="F6" s="609" t="n">
        <f aca="false">条件!D40</f>
        <v>0.6165</v>
      </c>
      <c r="G6" s="608"/>
      <c r="BI6" s="602"/>
      <c r="BJ6" s="602"/>
    </row>
    <row r="7" customFormat="false" ht="22.5" hidden="true" customHeight="true" outlineLevel="0" collapsed="false">
      <c r="C7" s="209"/>
      <c r="E7" s="604" t="s">
        <v>258</v>
      </c>
      <c r="F7" s="607" t="n">
        <f aca="false">条件!D41</f>
        <v>0.05</v>
      </c>
      <c r="H7" s="610"/>
      <c r="BI7" s="602"/>
      <c r="BJ7" s="602"/>
    </row>
    <row r="8" customFormat="false" ht="28.5" hidden="false" customHeight="true" outlineLevel="0" collapsed="false">
      <c r="B8" s="597" t="str">
        <f aca="false">"年度別建設計画（"&amp;FIXED(N29,0)&amp;"年）"</f>
        <v>年度別建設計画（10年）</v>
      </c>
      <c r="G8" s="601"/>
      <c r="K8" s="611" t="str">
        <f aca="false">"対象地区名　"&amp;データ表!H2</f>
        <v>対象地区名　</v>
      </c>
      <c r="BI8" s="612"/>
      <c r="BJ8" s="602"/>
    </row>
    <row r="9" customFormat="false" ht="16.5" hidden="false" customHeight="true" outlineLevel="0" collapsed="false">
      <c r="K9" s="613"/>
      <c r="BI9" s="612"/>
      <c r="BJ9" s="602"/>
    </row>
    <row r="10" customFormat="false" ht="20.1" hidden="false" customHeight="true" outlineLevel="0" collapsed="false">
      <c r="B10" s="614"/>
      <c r="C10" s="615"/>
      <c r="D10" s="616" t="s">
        <v>259</v>
      </c>
      <c r="E10" s="617"/>
      <c r="F10" s="618" t="s">
        <v>260</v>
      </c>
      <c r="G10" s="618"/>
      <c r="H10" s="619" t="s">
        <v>261</v>
      </c>
      <c r="I10" s="619"/>
      <c r="J10" s="619"/>
      <c r="K10" s="620"/>
      <c r="BI10" s="612"/>
      <c r="BJ10" s="602"/>
    </row>
    <row r="11" customFormat="false" ht="20.1" hidden="false" customHeight="true" outlineLevel="0" collapsed="false">
      <c r="B11" s="621" t="s">
        <v>165</v>
      </c>
      <c r="C11" s="622" t="s">
        <v>23</v>
      </c>
      <c r="D11" s="622" t="s">
        <v>20</v>
      </c>
      <c r="E11" s="622" t="s">
        <v>262</v>
      </c>
      <c r="F11" s="622" t="s">
        <v>23</v>
      </c>
      <c r="G11" s="622" t="s">
        <v>20</v>
      </c>
      <c r="H11" s="622" t="s">
        <v>263</v>
      </c>
      <c r="I11" s="622" t="s">
        <v>264</v>
      </c>
      <c r="J11" s="623" t="s">
        <v>159</v>
      </c>
      <c r="K11" s="624" t="s">
        <v>265</v>
      </c>
      <c r="BI11" s="612"/>
      <c r="BJ11" s="602"/>
    </row>
    <row r="12" customFormat="false" ht="20.1" hidden="false" customHeight="true" outlineLevel="0" collapsed="false">
      <c r="B12" s="621"/>
      <c r="C12" s="622"/>
      <c r="D12" s="622"/>
      <c r="E12" s="622"/>
      <c r="F12" s="622"/>
      <c r="G12" s="622"/>
      <c r="H12" s="622"/>
      <c r="I12" s="622"/>
      <c r="J12" s="623" t="s">
        <v>266</v>
      </c>
      <c r="K12" s="624"/>
      <c r="BI12" s="602"/>
      <c r="BJ12" s="602"/>
    </row>
    <row r="13" customFormat="false" ht="20.1" hidden="false" customHeight="true" outlineLevel="0" collapsed="false">
      <c r="B13" s="625"/>
      <c r="C13" s="626" t="s">
        <v>267</v>
      </c>
      <c r="D13" s="626" t="s">
        <v>267</v>
      </c>
      <c r="E13" s="627" t="s">
        <v>267</v>
      </c>
      <c r="F13" s="623" t="s">
        <v>268</v>
      </c>
      <c r="G13" s="628" t="s">
        <v>268</v>
      </c>
      <c r="H13" s="626" t="s">
        <v>267</v>
      </c>
      <c r="I13" s="626" t="s">
        <v>267</v>
      </c>
      <c r="J13" s="626" t="s">
        <v>267</v>
      </c>
      <c r="K13" s="629" t="s">
        <v>267</v>
      </c>
      <c r="BI13" s="602"/>
      <c r="BJ13" s="602"/>
    </row>
    <row r="14" customFormat="false" ht="20.1" hidden="false" customHeight="true" outlineLevel="0" collapsed="false">
      <c r="B14" s="630" t="s">
        <v>269</v>
      </c>
      <c r="C14" s="631" t="n">
        <f aca="false">ROUND((+条件!$E$27+条件!$E$28)*条件!D49/1000/100,2)</f>
        <v>33.6</v>
      </c>
      <c r="D14" s="631" t="n">
        <f aca="false">ROUND(条件!$E$26*条件!E49/1000/100,2)</f>
        <v>0</v>
      </c>
      <c r="E14" s="631" t="n">
        <f aca="false">C14+D14</f>
        <v>33.6</v>
      </c>
      <c r="F14" s="632" t="n">
        <f aca="false">条件!D49</f>
        <v>10</v>
      </c>
      <c r="G14" s="632" t="n">
        <f aca="false">条件!E49</f>
        <v>0</v>
      </c>
      <c r="H14" s="631" t="n">
        <f aca="false">ROUND(E14*$F$5,2)</f>
        <v>11.21</v>
      </c>
      <c r="I14" s="631" t="n">
        <f aca="false">ROUND(E14*$F$6,2)</f>
        <v>20.71</v>
      </c>
      <c r="J14" s="631" t="n">
        <f aca="false">E14-H14-I14</f>
        <v>1.68</v>
      </c>
      <c r="K14" s="633" t="n">
        <f aca="false">H14+I14+J14</f>
        <v>33.6</v>
      </c>
      <c r="M14" s="597" t="n">
        <v>1</v>
      </c>
      <c r="N14" s="597" t="n">
        <f aca="false">IF(K14=0,0,M14)</f>
        <v>1</v>
      </c>
      <c r="BI14" s="602"/>
      <c r="BJ14" s="602"/>
    </row>
    <row r="15" customFormat="false" ht="20.1" hidden="false" customHeight="true" outlineLevel="0" collapsed="false">
      <c r="B15" s="634" t="s">
        <v>270</v>
      </c>
      <c r="C15" s="635" t="n">
        <f aca="false">ROUND((+条件!$E$27+条件!$E$28)*条件!D50/1000/100,2)</f>
        <v>33.6</v>
      </c>
      <c r="D15" s="635" t="n">
        <f aca="false">ROUND(条件!$E$26*条件!E50/1000/100,2)</f>
        <v>0</v>
      </c>
      <c r="E15" s="635" t="n">
        <f aca="false">C15+D15</f>
        <v>33.6</v>
      </c>
      <c r="F15" s="636" t="n">
        <f aca="false">条件!D50</f>
        <v>10</v>
      </c>
      <c r="G15" s="636" t="n">
        <f aca="false">条件!E50</f>
        <v>0</v>
      </c>
      <c r="H15" s="635" t="n">
        <f aca="false">ROUND(E15*$F$5,2)</f>
        <v>11.21</v>
      </c>
      <c r="I15" s="635" t="n">
        <f aca="false">ROUND(E15*$F$6,2)</f>
        <v>20.71</v>
      </c>
      <c r="J15" s="635" t="n">
        <f aca="false">E15-H15-I15</f>
        <v>1.68</v>
      </c>
      <c r="K15" s="637" t="n">
        <f aca="false">E15</f>
        <v>33.6</v>
      </c>
      <c r="M15" s="597" t="n">
        <f aca="false">1+M14</f>
        <v>2</v>
      </c>
      <c r="N15" s="597" t="n">
        <f aca="false">IF(K15=0,0,M15)</f>
        <v>2</v>
      </c>
      <c r="BI15" s="638"/>
      <c r="BJ15" s="602"/>
    </row>
    <row r="16" customFormat="false" ht="20.1" hidden="false" customHeight="true" outlineLevel="0" collapsed="false">
      <c r="B16" s="634" t="s">
        <v>271</v>
      </c>
      <c r="C16" s="635" t="n">
        <f aca="false">ROUND((+条件!$E$27+条件!$E$28)*条件!D51/1000/100,2)</f>
        <v>33.6</v>
      </c>
      <c r="D16" s="635" t="n">
        <f aca="false">ROUND(条件!$E$26*条件!E51/1000/100,2)</f>
        <v>2.11</v>
      </c>
      <c r="E16" s="635" t="n">
        <f aca="false">C16+D16</f>
        <v>35.71</v>
      </c>
      <c r="F16" s="636" t="n">
        <f aca="false">条件!D51</f>
        <v>10</v>
      </c>
      <c r="G16" s="636" t="n">
        <f aca="false">条件!E51</f>
        <v>10</v>
      </c>
      <c r="H16" s="635" t="n">
        <f aca="false">ROUND(E16*$F$5,2)</f>
        <v>11.91</v>
      </c>
      <c r="I16" s="635" t="n">
        <f aca="false">ROUND(E16*$F$6,2)</f>
        <v>22.02</v>
      </c>
      <c r="J16" s="635" t="n">
        <f aca="false">E16-H16-I16</f>
        <v>1.78</v>
      </c>
      <c r="K16" s="637" t="n">
        <f aca="false">E16</f>
        <v>35.71</v>
      </c>
      <c r="M16" s="597" t="n">
        <f aca="false">1+M15</f>
        <v>3</v>
      </c>
      <c r="N16" s="597" t="n">
        <f aca="false">IF(K16=0,0,M16)</f>
        <v>3</v>
      </c>
      <c r="BI16" s="638"/>
      <c r="BJ16" s="602"/>
    </row>
    <row r="17" customFormat="false" ht="20.1" hidden="false" customHeight="true" outlineLevel="0" collapsed="false">
      <c r="B17" s="634" t="s">
        <v>272</v>
      </c>
      <c r="C17" s="635" t="n">
        <f aca="false">ROUND((+条件!$E$27+条件!$E$28)*条件!D52/1000/100,2)</f>
        <v>33.6</v>
      </c>
      <c r="D17" s="635" t="n">
        <f aca="false">ROUND(条件!$E$26*条件!E52/1000/100,2)</f>
        <v>6.34</v>
      </c>
      <c r="E17" s="635" t="n">
        <f aca="false">C17+D17</f>
        <v>39.94</v>
      </c>
      <c r="F17" s="636" t="n">
        <f aca="false">条件!D52</f>
        <v>10</v>
      </c>
      <c r="G17" s="636" t="n">
        <f aca="false">条件!E52</f>
        <v>30</v>
      </c>
      <c r="H17" s="635" t="n">
        <f aca="false">ROUND(E17*$F$5,2)</f>
        <v>13.32</v>
      </c>
      <c r="I17" s="635" t="n">
        <f aca="false">ROUND(E17*$F$6,2)</f>
        <v>24.62</v>
      </c>
      <c r="J17" s="635" t="n">
        <f aca="false">E17-H17-I17</f>
        <v>2</v>
      </c>
      <c r="K17" s="637" t="n">
        <f aca="false">E17</f>
        <v>39.94</v>
      </c>
      <c r="M17" s="597" t="n">
        <f aca="false">1+M16</f>
        <v>4</v>
      </c>
      <c r="N17" s="597" t="n">
        <f aca="false">IF(K17=0,0,M17)</f>
        <v>4</v>
      </c>
      <c r="BI17" s="638"/>
      <c r="BJ17" s="602"/>
    </row>
    <row r="18" customFormat="false" ht="20.1" hidden="false" customHeight="true" outlineLevel="0" collapsed="false">
      <c r="B18" s="634" t="s">
        <v>273</v>
      </c>
      <c r="C18" s="635" t="n">
        <f aca="false">ROUND((+条件!$E$27+条件!$E$28)*条件!D53/1000/100,2)</f>
        <v>33.6</v>
      </c>
      <c r="D18" s="635" t="n">
        <f aca="false">ROUND(条件!$E$26*条件!E53/1000/100,2)</f>
        <v>6.34</v>
      </c>
      <c r="E18" s="635" t="n">
        <f aca="false">C18+D18</f>
        <v>39.94</v>
      </c>
      <c r="F18" s="636" t="n">
        <f aca="false">条件!D53</f>
        <v>10</v>
      </c>
      <c r="G18" s="636" t="n">
        <f aca="false">条件!E53</f>
        <v>30</v>
      </c>
      <c r="H18" s="635" t="n">
        <f aca="false">ROUND(E18*$F$5,2)</f>
        <v>13.32</v>
      </c>
      <c r="I18" s="635" t="n">
        <f aca="false">ROUND(E18*$F$6,2)</f>
        <v>24.62</v>
      </c>
      <c r="J18" s="635" t="n">
        <f aca="false">E18-H18-I18</f>
        <v>2</v>
      </c>
      <c r="K18" s="637" t="n">
        <f aca="false">E18</f>
        <v>39.94</v>
      </c>
      <c r="M18" s="597" t="n">
        <f aca="false">1+M17</f>
        <v>5</v>
      </c>
      <c r="N18" s="597" t="n">
        <f aca="false">IF(K18=0,0,M18)</f>
        <v>5</v>
      </c>
      <c r="BI18" s="638"/>
      <c r="BJ18" s="602"/>
    </row>
    <row r="19" customFormat="false" ht="20.1" hidden="false" customHeight="true" outlineLevel="0" collapsed="false">
      <c r="B19" s="634" t="s">
        <v>274</v>
      </c>
      <c r="C19" s="635" t="n">
        <f aca="false">ROUND((+条件!$E$27+条件!$E$28)*条件!D54/1000/100,2)</f>
        <v>33.6</v>
      </c>
      <c r="D19" s="635" t="n">
        <f aca="false">ROUND(条件!$E$26*条件!E54/1000/100,2)</f>
        <v>6.34</v>
      </c>
      <c r="E19" s="635" t="n">
        <f aca="false">C19+D19</f>
        <v>39.94</v>
      </c>
      <c r="F19" s="636" t="n">
        <f aca="false">条件!D54</f>
        <v>10</v>
      </c>
      <c r="G19" s="636" t="n">
        <f aca="false">条件!E54</f>
        <v>30</v>
      </c>
      <c r="H19" s="635" t="n">
        <f aca="false">ROUND(E19*$F$5,2)</f>
        <v>13.32</v>
      </c>
      <c r="I19" s="635" t="n">
        <f aca="false">ROUND(E19*$F$6,2)</f>
        <v>24.62</v>
      </c>
      <c r="J19" s="635" t="n">
        <f aca="false">E19-H19-I19</f>
        <v>2</v>
      </c>
      <c r="K19" s="637" t="n">
        <f aca="false">E19</f>
        <v>39.94</v>
      </c>
      <c r="M19" s="597" t="n">
        <f aca="false">1+M18</f>
        <v>6</v>
      </c>
      <c r="N19" s="597" t="n">
        <f aca="false">IF(K19=0,0,M19)</f>
        <v>6</v>
      </c>
      <c r="BI19" s="638"/>
      <c r="BJ19" s="602"/>
    </row>
    <row r="20" customFormat="false" ht="20.1" hidden="false" customHeight="true" outlineLevel="0" collapsed="false">
      <c r="B20" s="634" t="s">
        <v>275</v>
      </c>
      <c r="C20" s="635" t="n">
        <f aca="false">ROUND((+条件!$E$27+条件!$E$28)*条件!D55/1000/100,2)</f>
        <v>33.6</v>
      </c>
      <c r="D20" s="635" t="n">
        <f aca="false">ROUND(条件!$E$26*条件!E55/1000/100,2)</f>
        <v>0</v>
      </c>
      <c r="E20" s="635" t="n">
        <f aca="false">C20+D20</f>
        <v>33.6</v>
      </c>
      <c r="F20" s="636" t="n">
        <f aca="false">条件!D55</f>
        <v>10</v>
      </c>
      <c r="G20" s="636" t="n">
        <f aca="false">条件!E55</f>
        <v>0</v>
      </c>
      <c r="H20" s="635" t="n">
        <f aca="false">ROUND(E20*$F$5,2)</f>
        <v>11.21</v>
      </c>
      <c r="I20" s="635" t="n">
        <f aca="false">ROUND(E20*$F$6,2)</f>
        <v>20.71</v>
      </c>
      <c r="J20" s="635" t="n">
        <f aca="false">E20-H20-I20</f>
        <v>1.68</v>
      </c>
      <c r="K20" s="637" t="n">
        <f aca="false">E20</f>
        <v>33.6</v>
      </c>
      <c r="M20" s="597" t="n">
        <f aca="false">1+M19</f>
        <v>7</v>
      </c>
      <c r="N20" s="597" t="n">
        <f aca="false">IF(K20=0,0,M20)</f>
        <v>7</v>
      </c>
      <c r="BI20" s="638"/>
      <c r="BJ20" s="602"/>
    </row>
    <row r="21" customFormat="false" ht="20.1" hidden="false" customHeight="true" outlineLevel="0" collapsed="false">
      <c r="B21" s="634" t="s">
        <v>276</v>
      </c>
      <c r="C21" s="635" t="n">
        <f aca="false">ROUND((+条件!$E$27+条件!$E$28)*条件!D56/1000/100,2)</f>
        <v>33.6</v>
      </c>
      <c r="D21" s="635" t="n">
        <f aca="false">ROUND(条件!$E$26*条件!E56/1000/100,2)</f>
        <v>0</v>
      </c>
      <c r="E21" s="635" t="n">
        <f aca="false">C21+D21</f>
        <v>33.6</v>
      </c>
      <c r="F21" s="636" t="n">
        <f aca="false">条件!D56</f>
        <v>10</v>
      </c>
      <c r="G21" s="636" t="n">
        <f aca="false">条件!E56</f>
        <v>0</v>
      </c>
      <c r="H21" s="635" t="n">
        <f aca="false">ROUND(E21*$F$5,2)</f>
        <v>11.21</v>
      </c>
      <c r="I21" s="635" t="n">
        <f aca="false">ROUND(E21*$F$6,2)</f>
        <v>20.71</v>
      </c>
      <c r="J21" s="635" t="n">
        <f aca="false">E21-H21-I21</f>
        <v>1.68</v>
      </c>
      <c r="K21" s="637" t="n">
        <f aca="false">E21</f>
        <v>33.6</v>
      </c>
      <c r="M21" s="597" t="n">
        <f aca="false">1+M20</f>
        <v>8</v>
      </c>
      <c r="N21" s="597" t="n">
        <f aca="false">IF(K21=0,0,M21)</f>
        <v>8</v>
      </c>
      <c r="BI21" s="638"/>
      <c r="BJ21" s="602"/>
    </row>
    <row r="22" customFormat="false" ht="20.1" hidden="false" customHeight="true" outlineLevel="0" collapsed="false">
      <c r="B22" s="634" t="s">
        <v>277</v>
      </c>
      <c r="C22" s="635" t="n">
        <f aca="false">ROUND((+条件!$E$27+条件!$E$28)*条件!D57/1000/100,2)</f>
        <v>33.6</v>
      </c>
      <c r="D22" s="635" t="n">
        <f aca="false">ROUND(条件!$E$26*条件!E57/1000/100,2)</f>
        <v>0</v>
      </c>
      <c r="E22" s="635" t="n">
        <f aca="false">C22+D22</f>
        <v>33.6</v>
      </c>
      <c r="F22" s="636" t="n">
        <f aca="false">条件!D57</f>
        <v>10</v>
      </c>
      <c r="G22" s="636" t="n">
        <f aca="false">条件!E57</f>
        <v>0</v>
      </c>
      <c r="H22" s="635" t="n">
        <f aca="false">ROUND(E22*$F$5,2)</f>
        <v>11.21</v>
      </c>
      <c r="I22" s="635" t="n">
        <f aca="false">ROUND(E22*$F$6,2)</f>
        <v>20.71</v>
      </c>
      <c r="J22" s="635" t="n">
        <f aca="false">E22-H22-I22</f>
        <v>1.68</v>
      </c>
      <c r="K22" s="637" t="n">
        <f aca="false">E22</f>
        <v>33.6</v>
      </c>
      <c r="M22" s="597" t="n">
        <f aca="false">1+M21</f>
        <v>9</v>
      </c>
      <c r="N22" s="597" t="n">
        <f aca="false">IF(K22=0,0,M22)</f>
        <v>9</v>
      </c>
      <c r="BI22" s="638"/>
      <c r="BJ22" s="602"/>
    </row>
    <row r="23" customFormat="false" ht="20.1" hidden="false" customHeight="true" outlineLevel="0" collapsed="false">
      <c r="B23" s="634" t="s">
        <v>278</v>
      </c>
      <c r="C23" s="635" t="n">
        <f aca="false">ROUND((+条件!$E$27+条件!$E$28)*条件!D58/1000/100,2)</f>
        <v>33.6</v>
      </c>
      <c r="D23" s="635" t="n">
        <f aca="false">ROUND(条件!$E$26*条件!E58/1000/100,2)</f>
        <v>0</v>
      </c>
      <c r="E23" s="635" t="n">
        <f aca="false">C23+D23</f>
        <v>33.6</v>
      </c>
      <c r="F23" s="636" t="n">
        <f aca="false">条件!D58</f>
        <v>10</v>
      </c>
      <c r="G23" s="636" t="n">
        <f aca="false">条件!E58</f>
        <v>0</v>
      </c>
      <c r="H23" s="635" t="n">
        <f aca="false">ROUND(E23*$F$5,2)</f>
        <v>11.21</v>
      </c>
      <c r="I23" s="635" t="n">
        <f aca="false">ROUND(E23*$F$6,2)</f>
        <v>20.71</v>
      </c>
      <c r="J23" s="635" t="n">
        <f aca="false">E23-H23-I23</f>
        <v>1.68</v>
      </c>
      <c r="K23" s="637" t="n">
        <f aca="false">E23</f>
        <v>33.6</v>
      </c>
      <c r="M23" s="597" t="n">
        <f aca="false">1+M22</f>
        <v>10</v>
      </c>
      <c r="N23" s="597" t="n">
        <f aca="false">IF(K23=0,0,M23)</f>
        <v>10</v>
      </c>
      <c r="BI23" s="638"/>
      <c r="BJ23" s="602"/>
    </row>
    <row r="24" customFormat="false" ht="20.1" hidden="false" customHeight="true" outlineLevel="0" collapsed="false">
      <c r="B24" s="634" t="s">
        <v>279</v>
      </c>
      <c r="C24" s="635" t="n">
        <f aca="false">ROUND((+条件!$E$27+条件!$E$28)*条件!D59/1000/100,2)</f>
        <v>0</v>
      </c>
      <c r="D24" s="635" t="n">
        <f aca="false">ROUND(条件!$E$26*条件!E59/1000/100,2)</f>
        <v>0</v>
      </c>
      <c r="E24" s="635" t="n">
        <f aca="false">C24+D24</f>
        <v>0</v>
      </c>
      <c r="F24" s="636" t="n">
        <f aca="false">条件!D59</f>
        <v>0</v>
      </c>
      <c r="G24" s="636" t="n">
        <f aca="false">条件!E59</f>
        <v>0</v>
      </c>
      <c r="H24" s="635" t="n">
        <f aca="false">ROUND(E24*$F$5,2)</f>
        <v>0</v>
      </c>
      <c r="I24" s="635" t="n">
        <f aca="false">ROUND(E24*$F$6,2)</f>
        <v>0</v>
      </c>
      <c r="J24" s="635" t="n">
        <f aca="false">E24-H24-I24</f>
        <v>0</v>
      </c>
      <c r="K24" s="637" t="n">
        <f aca="false">E24</f>
        <v>0</v>
      </c>
      <c r="M24" s="597" t="n">
        <f aca="false">1+M23</f>
        <v>11</v>
      </c>
      <c r="N24" s="597" t="n">
        <f aca="false">IF(K24=0,0,M24)</f>
        <v>0</v>
      </c>
      <c r="BI24" s="638"/>
      <c r="BJ24" s="602"/>
    </row>
    <row r="25" customFormat="false" ht="20.1" hidden="false" customHeight="true" outlineLevel="0" collapsed="false">
      <c r="B25" s="634" t="s">
        <v>280</v>
      </c>
      <c r="C25" s="635" t="n">
        <f aca="false">ROUND((+条件!$E$27+条件!$E$28)*条件!D60/1000/100,2)</f>
        <v>0</v>
      </c>
      <c r="D25" s="635" t="n">
        <f aca="false">ROUND(条件!$E$26*条件!E60/1000/100,2)</f>
        <v>0</v>
      </c>
      <c r="E25" s="635" t="n">
        <f aca="false">C25+D25</f>
        <v>0</v>
      </c>
      <c r="F25" s="636" t="n">
        <f aca="false">条件!D60</f>
        <v>0</v>
      </c>
      <c r="G25" s="636" t="n">
        <f aca="false">条件!E60</f>
        <v>0</v>
      </c>
      <c r="H25" s="635" t="n">
        <f aca="false">ROUND(E25*$F$5,2)</f>
        <v>0</v>
      </c>
      <c r="I25" s="635" t="n">
        <f aca="false">ROUND(E25*$F$6,2)</f>
        <v>0</v>
      </c>
      <c r="J25" s="635" t="n">
        <f aca="false">E25-H25-I25</f>
        <v>0</v>
      </c>
      <c r="K25" s="637" t="n">
        <f aca="false">E25</f>
        <v>0</v>
      </c>
      <c r="M25" s="597" t="n">
        <f aca="false">1+M24</f>
        <v>12</v>
      </c>
      <c r="N25" s="597" t="n">
        <f aca="false">IF(K25=0,0,M25)</f>
        <v>0</v>
      </c>
      <c r="BI25" s="638"/>
      <c r="BJ25" s="602"/>
    </row>
    <row r="26" customFormat="false" ht="20.1" hidden="false" customHeight="true" outlineLevel="0" collapsed="false">
      <c r="B26" s="634" t="s">
        <v>281</v>
      </c>
      <c r="C26" s="635" t="n">
        <f aca="false">ROUND((+条件!$E$27+条件!$E$28)*条件!D61/1000/100,2)</f>
        <v>0</v>
      </c>
      <c r="D26" s="635" t="n">
        <f aca="false">ROUND(条件!$E$26*条件!E61/1000/100,2)</f>
        <v>0</v>
      </c>
      <c r="E26" s="635" t="n">
        <f aca="false">C26+D26</f>
        <v>0</v>
      </c>
      <c r="F26" s="636" t="n">
        <f aca="false">条件!D61</f>
        <v>0</v>
      </c>
      <c r="G26" s="636" t="n">
        <f aca="false">条件!E61</f>
        <v>0</v>
      </c>
      <c r="H26" s="635" t="n">
        <f aca="false">ROUND(E26*$F$5,2)</f>
        <v>0</v>
      </c>
      <c r="I26" s="635" t="n">
        <f aca="false">ROUND(E26*$F$6,2)</f>
        <v>0</v>
      </c>
      <c r="J26" s="635" t="n">
        <f aca="false">E26-H26-I26</f>
        <v>0</v>
      </c>
      <c r="K26" s="637" t="n">
        <f aca="false">E26</f>
        <v>0</v>
      </c>
      <c r="M26" s="597" t="n">
        <f aca="false">1+M25</f>
        <v>13</v>
      </c>
      <c r="N26" s="597" t="n">
        <f aca="false">IF(K26=0,0,M26)</f>
        <v>0</v>
      </c>
      <c r="BI26" s="638"/>
      <c r="BJ26" s="602"/>
    </row>
    <row r="27" customFormat="false" ht="20.1" hidden="false" customHeight="true" outlineLevel="0" collapsed="false">
      <c r="B27" s="634" t="s">
        <v>282</v>
      </c>
      <c r="C27" s="635" t="n">
        <f aca="false">ROUND((+条件!$E$27+条件!$E$28)*条件!D62/1000/100,2)</f>
        <v>0</v>
      </c>
      <c r="D27" s="635" t="n">
        <f aca="false">ROUND(条件!$E$26*条件!E62/1000/100,2)</f>
        <v>0</v>
      </c>
      <c r="E27" s="635" t="n">
        <f aca="false">C27+D27</f>
        <v>0</v>
      </c>
      <c r="F27" s="636" t="n">
        <f aca="false">条件!D62</f>
        <v>0</v>
      </c>
      <c r="G27" s="636" t="n">
        <f aca="false">条件!E62</f>
        <v>0</v>
      </c>
      <c r="H27" s="635" t="n">
        <f aca="false">ROUND(E27*$F$5,2)</f>
        <v>0</v>
      </c>
      <c r="I27" s="635" t="n">
        <f aca="false">ROUND(E27*$F$6,2)</f>
        <v>0</v>
      </c>
      <c r="J27" s="635" t="n">
        <f aca="false">E27-H27-I27</f>
        <v>0</v>
      </c>
      <c r="K27" s="637" t="n">
        <f aca="false">E27</f>
        <v>0</v>
      </c>
      <c r="M27" s="597" t="n">
        <f aca="false">1+M26</f>
        <v>14</v>
      </c>
      <c r="N27" s="597" t="n">
        <f aca="false">IF(K27=0,0,M27)</f>
        <v>0</v>
      </c>
      <c r="BI27" s="638"/>
      <c r="BJ27" s="602"/>
    </row>
    <row r="28" customFormat="false" ht="20.1" hidden="false" customHeight="true" outlineLevel="0" collapsed="false">
      <c r="B28" s="639" t="s">
        <v>283</v>
      </c>
      <c r="C28" s="640" t="n">
        <f aca="false">ROUND((+条件!$E$27+条件!$E$28)*条件!D63/1000/100,2)</f>
        <v>0</v>
      </c>
      <c r="D28" s="640" t="n">
        <f aca="false">ROUND(条件!$E$26*条件!E63/1000/100,2)</f>
        <v>0</v>
      </c>
      <c r="E28" s="640" t="n">
        <f aca="false">C28+D28</f>
        <v>0</v>
      </c>
      <c r="F28" s="641" t="n">
        <f aca="false">条件!D63</f>
        <v>0</v>
      </c>
      <c r="G28" s="641" t="n">
        <f aca="false">条件!E63</f>
        <v>0</v>
      </c>
      <c r="H28" s="640" t="n">
        <f aca="false">ROUND(E28*$F$5,2)</f>
        <v>0</v>
      </c>
      <c r="I28" s="640" t="n">
        <f aca="false">ROUND(E28*$F$6,2)</f>
        <v>0</v>
      </c>
      <c r="J28" s="640" t="n">
        <f aca="false">E28-H28-I28</f>
        <v>0</v>
      </c>
      <c r="K28" s="642" t="n">
        <f aca="false">E28</f>
        <v>0</v>
      </c>
      <c r="M28" s="597" t="n">
        <f aca="false">1+M27</f>
        <v>15</v>
      </c>
      <c r="N28" s="597" t="n">
        <f aca="false">IF(K28=0,0,M28)</f>
        <v>0</v>
      </c>
      <c r="BI28" s="638"/>
      <c r="BJ28" s="602"/>
    </row>
    <row r="29" customFormat="false" ht="20.1" hidden="false" customHeight="true" outlineLevel="0" collapsed="false">
      <c r="B29" s="643" t="s">
        <v>284</v>
      </c>
      <c r="C29" s="644" t="n">
        <f aca="false">SUM(C14:C28)</f>
        <v>336</v>
      </c>
      <c r="D29" s="644" t="n">
        <f aca="false">SUM(D14:D28)</f>
        <v>21.13</v>
      </c>
      <c r="E29" s="644" t="n">
        <f aca="false">SUM(E14:E28)</f>
        <v>357.13</v>
      </c>
      <c r="F29" s="645" t="n">
        <f aca="false">SUM(F14:F28)</f>
        <v>100</v>
      </c>
      <c r="G29" s="645" t="n">
        <f aca="false">SUM(G14:G28)</f>
        <v>100</v>
      </c>
      <c r="H29" s="644" t="n">
        <f aca="false">SUM(H14:H28)</f>
        <v>119.13</v>
      </c>
      <c r="I29" s="644" t="n">
        <f aca="false">SUM(I14:I28)</f>
        <v>220.14</v>
      </c>
      <c r="J29" s="644" t="n">
        <f aca="false">SUM(J14:J28)</f>
        <v>17.86</v>
      </c>
      <c r="K29" s="646" t="n">
        <f aca="false">SUM(K14:K28)</f>
        <v>357.13</v>
      </c>
      <c r="N29" s="597" t="n">
        <f aca="false">MAX(N14:N28)</f>
        <v>10</v>
      </c>
      <c r="BI29" s="638"/>
      <c r="BJ29" s="602"/>
    </row>
    <row r="30" customFormat="false" ht="16.5" hidden="false" customHeight="true" outlineLevel="0" collapsed="false">
      <c r="B30" s="209"/>
      <c r="C30" s="647"/>
      <c r="D30" s="638"/>
      <c r="E30" s="648"/>
      <c r="F30" s="209"/>
      <c r="G30" s="648"/>
      <c r="H30" s="647"/>
      <c r="I30" s="648"/>
      <c r="J30" s="209"/>
      <c r="K30" s="209"/>
      <c r="BI30" s="638"/>
      <c r="BJ30" s="602"/>
    </row>
    <row r="31" customFormat="false" ht="16.5" hidden="false" customHeight="true" outlineLevel="0" collapsed="false">
      <c r="BI31" s="638"/>
      <c r="BJ31" s="602"/>
    </row>
    <row r="32" customFormat="false" ht="16.5" hidden="false" customHeight="true" outlineLevel="0" collapsed="false">
      <c r="BI32" s="638"/>
      <c r="BJ32" s="602"/>
    </row>
    <row r="33" customFormat="false" ht="16.5" hidden="false" customHeight="true" outlineLevel="0" collapsed="false">
      <c r="M33" s="602"/>
      <c r="N33" s="602"/>
      <c r="O33" s="602"/>
      <c r="P33" s="602"/>
      <c r="Q33" s="602"/>
      <c r="R33" s="602"/>
      <c r="S33" s="602"/>
      <c r="T33" s="602"/>
      <c r="U33" s="602"/>
      <c r="V33" s="602"/>
      <c r="AP33" s="602"/>
      <c r="AQ33" s="602"/>
      <c r="AR33" s="602"/>
      <c r="AS33" s="602"/>
      <c r="AT33" s="602"/>
      <c r="AU33" s="602"/>
      <c r="AV33" s="602"/>
      <c r="AW33" s="602"/>
      <c r="AX33" s="602"/>
      <c r="AY33" s="602"/>
      <c r="AZ33" s="602"/>
      <c r="BA33" s="602"/>
      <c r="BB33" s="602"/>
      <c r="BC33" s="602"/>
      <c r="BD33" s="602"/>
      <c r="BE33" s="602"/>
      <c r="BF33" s="602"/>
      <c r="BG33" s="602"/>
      <c r="BH33" s="602"/>
      <c r="BI33" s="638"/>
      <c r="BJ33" s="602"/>
    </row>
    <row r="34" customFormat="false" ht="16.5" hidden="false" customHeight="true" outlineLevel="0" collapsed="false">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2"/>
      <c r="AM34" s="602"/>
      <c r="AN34" s="602"/>
      <c r="AO34" s="602"/>
      <c r="AP34" s="602"/>
      <c r="AQ34" s="602"/>
      <c r="AR34" s="602"/>
      <c r="AS34" s="602"/>
      <c r="AT34" s="602"/>
      <c r="AU34" s="602"/>
      <c r="AV34" s="602"/>
      <c r="AW34" s="602"/>
      <c r="AX34" s="602"/>
      <c r="AY34" s="602"/>
      <c r="AZ34" s="602"/>
      <c r="BA34" s="602"/>
      <c r="BB34" s="602"/>
      <c r="BC34" s="602"/>
      <c r="BD34" s="602"/>
      <c r="BE34" s="602"/>
      <c r="BF34" s="602"/>
      <c r="BG34" s="602"/>
      <c r="BH34" s="602"/>
      <c r="BI34" s="638"/>
      <c r="BJ34" s="602"/>
    </row>
    <row r="35" customFormat="false" ht="16.5" hidden="false" customHeight="true" outlineLevel="0" collapsed="false">
      <c r="O35" s="602"/>
      <c r="P35" s="602"/>
      <c r="Q35" s="602"/>
      <c r="R35" s="602"/>
      <c r="S35" s="602"/>
      <c r="T35" s="602"/>
      <c r="U35" s="602"/>
      <c r="V35" s="602"/>
      <c r="W35" s="602"/>
      <c r="X35" s="602"/>
      <c r="Y35" s="602"/>
      <c r="Z35" s="602"/>
      <c r="AA35" s="612"/>
      <c r="AB35" s="649"/>
      <c r="AC35" s="602"/>
      <c r="AD35" s="602"/>
      <c r="AE35" s="602"/>
      <c r="AF35" s="602"/>
      <c r="AG35" s="602"/>
      <c r="AH35" s="602"/>
      <c r="AI35" s="602"/>
      <c r="AJ35" s="602"/>
      <c r="AK35" s="602"/>
      <c r="AL35" s="602"/>
      <c r="AM35" s="602"/>
      <c r="AN35" s="602"/>
      <c r="AO35" s="602"/>
      <c r="AP35" s="602"/>
      <c r="AQ35" s="602"/>
      <c r="AR35" s="602"/>
      <c r="AS35" s="602"/>
      <c r="AT35" s="602"/>
      <c r="AU35" s="612"/>
      <c r="AV35" s="649"/>
      <c r="AW35" s="602"/>
      <c r="AX35" s="602"/>
      <c r="AY35" s="602"/>
      <c r="AZ35" s="602"/>
      <c r="BA35" s="602"/>
      <c r="BB35" s="602"/>
      <c r="BC35" s="602"/>
      <c r="BD35" s="602"/>
      <c r="BE35" s="602"/>
      <c r="BF35" s="602"/>
      <c r="BG35" s="602"/>
      <c r="BH35" s="602"/>
      <c r="BI35" s="638"/>
      <c r="BJ35" s="602"/>
    </row>
    <row r="36" customFormat="false" ht="16.5" hidden="false" customHeight="true" outlineLevel="0" collapsed="false">
      <c r="O36" s="602"/>
      <c r="P36" s="602"/>
      <c r="Q36" s="650"/>
      <c r="R36" s="650"/>
      <c r="S36" s="650"/>
      <c r="T36" s="650"/>
      <c r="U36" s="650"/>
      <c r="V36" s="602"/>
      <c r="W36" s="602"/>
      <c r="X36" s="602"/>
      <c r="Y36" s="602"/>
      <c r="Z36" s="602"/>
      <c r="AA36" s="612"/>
      <c r="AB36" s="649"/>
      <c r="AC36" s="602"/>
      <c r="AD36" s="602"/>
      <c r="AE36" s="602"/>
      <c r="AF36" s="602"/>
      <c r="AG36" s="602"/>
      <c r="AH36" s="602"/>
      <c r="AI36" s="602"/>
      <c r="AJ36" s="602"/>
      <c r="AK36" s="602"/>
      <c r="AL36" s="602"/>
      <c r="AM36" s="602"/>
      <c r="AN36" s="602"/>
      <c r="AO36" s="602"/>
      <c r="AP36" s="602"/>
      <c r="AQ36" s="602"/>
      <c r="AR36" s="602"/>
      <c r="AS36" s="602"/>
      <c r="AT36" s="602"/>
      <c r="AU36" s="612"/>
      <c r="AV36" s="649"/>
      <c r="AW36" s="602"/>
      <c r="AX36" s="602"/>
      <c r="AY36" s="602"/>
      <c r="AZ36" s="602"/>
      <c r="BA36" s="602"/>
      <c r="BB36" s="602"/>
      <c r="BC36" s="602"/>
      <c r="BD36" s="602"/>
      <c r="BE36" s="602"/>
      <c r="BF36" s="602"/>
      <c r="BG36" s="602"/>
      <c r="BH36" s="602"/>
      <c r="BI36" s="638"/>
      <c r="BJ36" s="602"/>
    </row>
    <row r="37" customFormat="false" ht="16.5" hidden="false" customHeight="true" outlineLevel="0" collapsed="false">
      <c r="O37" s="602"/>
      <c r="P37" s="602"/>
      <c r="Q37" s="612"/>
      <c r="R37" s="651"/>
      <c r="S37" s="602"/>
      <c r="T37" s="602"/>
      <c r="U37" s="602"/>
      <c r="V37" s="602"/>
      <c r="W37" s="602"/>
      <c r="X37" s="602"/>
      <c r="Y37" s="602"/>
      <c r="Z37" s="602"/>
      <c r="AA37" s="602"/>
      <c r="AB37" s="209"/>
      <c r="AC37" s="602"/>
      <c r="AD37" s="602"/>
      <c r="AE37" s="650"/>
      <c r="AF37" s="602"/>
      <c r="AG37" s="602"/>
      <c r="AH37" s="602"/>
      <c r="AI37" s="602"/>
      <c r="AJ37" s="602"/>
      <c r="AK37" s="602"/>
      <c r="AL37" s="602"/>
      <c r="AM37" s="602"/>
      <c r="AN37" s="602"/>
      <c r="AO37" s="602"/>
      <c r="AP37" s="602"/>
      <c r="AQ37" s="602"/>
      <c r="AR37" s="602"/>
      <c r="AS37" s="602"/>
      <c r="AT37" s="602"/>
      <c r="AU37" s="602"/>
      <c r="AV37" s="209"/>
      <c r="AW37" s="602"/>
      <c r="AX37" s="602"/>
      <c r="AY37" s="650"/>
      <c r="AZ37" s="602"/>
      <c r="BA37" s="602"/>
      <c r="BB37" s="602"/>
      <c r="BC37" s="602"/>
      <c r="BD37" s="602"/>
      <c r="BE37" s="602"/>
      <c r="BF37" s="602"/>
      <c r="BG37" s="602"/>
      <c r="BH37" s="602"/>
      <c r="BI37" s="638"/>
      <c r="BJ37" s="602"/>
    </row>
    <row r="38" customFormat="false" ht="16.5" hidden="false" customHeight="true" outlineLevel="0" collapsed="false">
      <c r="O38" s="602"/>
      <c r="P38" s="602"/>
      <c r="Q38" s="612"/>
      <c r="R38" s="652"/>
      <c r="S38" s="602"/>
      <c r="T38" s="602"/>
      <c r="U38" s="602"/>
      <c r="V38" s="602"/>
      <c r="W38" s="602"/>
      <c r="X38" s="602"/>
      <c r="Y38" s="602"/>
      <c r="Z38" s="602"/>
      <c r="AA38" s="602"/>
      <c r="AB38" s="602"/>
      <c r="AC38" s="602"/>
      <c r="AD38" s="602"/>
      <c r="AE38" s="602"/>
      <c r="AF38" s="602"/>
      <c r="AG38" s="602"/>
      <c r="AH38" s="602"/>
      <c r="AI38" s="602"/>
      <c r="AJ38" s="602"/>
      <c r="AK38" s="602"/>
      <c r="AL38" s="602"/>
      <c r="AM38" s="602"/>
      <c r="AN38" s="602"/>
      <c r="AO38" s="602"/>
      <c r="AP38" s="602"/>
      <c r="AQ38" s="602"/>
      <c r="AR38" s="602"/>
      <c r="AS38" s="602"/>
      <c r="AT38" s="602"/>
      <c r="AU38" s="602"/>
      <c r="AV38" s="602"/>
      <c r="AW38" s="602"/>
      <c r="AX38" s="602"/>
      <c r="AY38" s="602"/>
      <c r="AZ38" s="602"/>
      <c r="BA38" s="602"/>
      <c r="BB38" s="602"/>
      <c r="BC38" s="602"/>
      <c r="BD38" s="602"/>
      <c r="BE38" s="650"/>
      <c r="BF38" s="650"/>
      <c r="BG38" s="638"/>
      <c r="BH38" s="650"/>
      <c r="BI38" s="638"/>
      <c r="BJ38" s="602"/>
    </row>
    <row r="39" customFormat="false" ht="16.5" hidden="false" customHeight="true" outlineLevel="0" collapsed="false">
      <c r="O39" s="602"/>
      <c r="P39" s="602"/>
      <c r="Q39" s="602"/>
      <c r="R39" s="602"/>
      <c r="S39" s="602"/>
      <c r="T39" s="602"/>
      <c r="U39" s="602"/>
      <c r="V39" s="602"/>
      <c r="W39" s="602"/>
      <c r="X39" s="602"/>
      <c r="Y39" s="602"/>
      <c r="Z39" s="602"/>
      <c r="AA39" s="602"/>
      <c r="AB39" s="602"/>
      <c r="AC39" s="602"/>
      <c r="AD39" s="602"/>
      <c r="AE39" s="602"/>
      <c r="AF39" s="602"/>
      <c r="AG39" s="602"/>
      <c r="AH39" s="602"/>
      <c r="AI39" s="602"/>
      <c r="AJ39" s="602"/>
      <c r="AK39" s="602"/>
      <c r="AL39" s="602"/>
      <c r="AM39" s="602"/>
      <c r="AN39" s="602"/>
      <c r="AO39" s="602"/>
      <c r="AP39" s="602"/>
      <c r="AQ39" s="602"/>
      <c r="AR39" s="602"/>
      <c r="AS39" s="602"/>
      <c r="AT39" s="602"/>
      <c r="AU39" s="602"/>
      <c r="AV39" s="602"/>
      <c r="AW39" s="602"/>
      <c r="AX39" s="602"/>
      <c r="AY39" s="602"/>
      <c r="AZ39" s="602"/>
      <c r="BA39" s="602"/>
      <c r="BB39" s="602"/>
      <c r="BC39" s="602"/>
      <c r="BD39" s="602"/>
      <c r="BE39" s="602"/>
      <c r="BF39" s="602"/>
      <c r="BG39" s="602"/>
      <c r="BH39" s="602"/>
      <c r="BI39" s="638"/>
      <c r="BJ39" s="602"/>
    </row>
    <row r="40" customFormat="false" ht="16.5" hidden="false" customHeight="true" outlineLevel="0" collapsed="false">
      <c r="O40" s="209"/>
      <c r="P40" s="210"/>
      <c r="Q40" s="210"/>
      <c r="R40" s="210"/>
      <c r="S40" s="210"/>
      <c r="T40" s="210"/>
      <c r="U40" s="209"/>
      <c r="V40" s="209"/>
      <c r="W40" s="602"/>
      <c r="X40" s="209"/>
      <c r="Y40" s="602"/>
      <c r="Z40" s="209"/>
      <c r="AA40" s="209"/>
      <c r="AB40" s="602"/>
      <c r="AC40" s="209"/>
      <c r="AD40" s="210"/>
      <c r="AE40" s="209"/>
      <c r="AF40" s="602"/>
      <c r="AG40" s="209"/>
      <c r="AH40" s="209"/>
      <c r="AI40" s="602"/>
      <c r="AJ40" s="209"/>
      <c r="AK40" s="209"/>
      <c r="AL40" s="602"/>
      <c r="AM40" s="209"/>
      <c r="AN40" s="209"/>
      <c r="AO40" s="602"/>
      <c r="AP40" s="602"/>
      <c r="AQ40" s="602"/>
      <c r="AR40" s="209"/>
      <c r="AS40" s="209"/>
      <c r="AT40" s="602"/>
      <c r="AU40" s="209"/>
      <c r="AV40" s="209"/>
      <c r="AW40" s="209"/>
      <c r="AX40" s="209"/>
      <c r="AY40" s="209"/>
      <c r="AZ40" s="209"/>
      <c r="BA40" s="210"/>
      <c r="BB40" s="209"/>
      <c r="BC40" s="210"/>
      <c r="BD40" s="209"/>
      <c r="BE40" s="209"/>
      <c r="BF40" s="210"/>
      <c r="BG40" s="210"/>
      <c r="BH40" s="209"/>
      <c r="BI40" s="638"/>
      <c r="BJ40" s="602"/>
    </row>
    <row r="41" customFormat="false" ht="16.5" hidden="false" customHeight="true" outlineLevel="0" collapsed="false">
      <c r="O41" s="209"/>
      <c r="P41" s="210"/>
      <c r="Q41" s="210"/>
      <c r="R41" s="210"/>
      <c r="S41" s="210"/>
      <c r="T41" s="210"/>
      <c r="U41" s="210"/>
      <c r="V41" s="209"/>
      <c r="W41" s="602"/>
      <c r="X41" s="210"/>
      <c r="Y41" s="210"/>
      <c r="Z41" s="210"/>
      <c r="AA41" s="210"/>
      <c r="AB41" s="612"/>
      <c r="AC41" s="210"/>
      <c r="AD41" s="210"/>
      <c r="AE41" s="209"/>
      <c r="AF41" s="602"/>
      <c r="AG41" s="210"/>
      <c r="AH41" s="612"/>
      <c r="AI41" s="210"/>
      <c r="AJ41" s="210"/>
      <c r="AK41" s="210"/>
      <c r="AL41" s="210"/>
      <c r="AM41" s="210"/>
      <c r="AN41" s="209"/>
      <c r="AO41" s="602"/>
      <c r="AP41" s="602"/>
      <c r="AQ41" s="602"/>
      <c r="AR41" s="210"/>
      <c r="AS41" s="210"/>
      <c r="AT41" s="210"/>
      <c r="AU41" s="210"/>
      <c r="AV41" s="210"/>
      <c r="AW41" s="210"/>
      <c r="AX41" s="210"/>
      <c r="AY41" s="210"/>
      <c r="AZ41" s="210"/>
      <c r="BA41" s="602"/>
      <c r="BB41" s="209"/>
      <c r="BC41" s="210"/>
      <c r="BD41" s="210"/>
      <c r="BE41" s="210"/>
      <c r="BF41" s="210"/>
      <c r="BG41" s="210"/>
      <c r="BH41" s="209"/>
      <c r="BI41" s="638"/>
      <c r="BJ41" s="602"/>
    </row>
    <row r="42" customFormat="false" ht="16.5" hidden="false" customHeight="true" outlineLevel="0" collapsed="false">
      <c r="O42" s="209"/>
      <c r="P42" s="638"/>
      <c r="Q42" s="638"/>
      <c r="R42" s="638"/>
      <c r="S42" s="638"/>
      <c r="T42" s="638"/>
      <c r="U42" s="638"/>
      <c r="V42" s="209"/>
      <c r="W42" s="602"/>
      <c r="X42" s="209"/>
      <c r="Y42" s="210"/>
      <c r="Z42" s="210"/>
      <c r="AA42" s="209"/>
      <c r="AB42" s="210"/>
      <c r="AC42" s="210"/>
      <c r="AD42" s="210"/>
      <c r="AE42" s="209"/>
      <c r="AF42" s="602"/>
      <c r="AG42" s="209"/>
      <c r="AH42" s="210"/>
      <c r="AI42" s="210"/>
      <c r="AJ42" s="210"/>
      <c r="AK42" s="210"/>
      <c r="AL42" s="210"/>
      <c r="AM42" s="210"/>
      <c r="AN42" s="612"/>
      <c r="AO42" s="612"/>
      <c r="AP42" s="602"/>
      <c r="AQ42" s="602"/>
      <c r="AR42" s="209"/>
      <c r="AS42" s="209"/>
      <c r="AT42" s="209"/>
      <c r="AU42" s="210"/>
      <c r="AV42" s="210"/>
      <c r="AW42" s="210"/>
      <c r="AX42" s="210"/>
      <c r="AY42" s="209"/>
      <c r="AZ42" s="210"/>
      <c r="BA42" s="210"/>
      <c r="BB42" s="209"/>
      <c r="BC42" s="210"/>
      <c r="BD42" s="209"/>
      <c r="BE42" s="209"/>
      <c r="BF42" s="209"/>
      <c r="BG42" s="210"/>
      <c r="BH42" s="209"/>
      <c r="BI42" s="638"/>
      <c r="BJ42" s="602"/>
    </row>
    <row r="43" customFormat="false" ht="16.5" hidden="false" customHeight="true" outlineLevel="0" collapsed="false">
      <c r="O43" s="210"/>
      <c r="P43" s="638"/>
      <c r="Q43" s="209"/>
      <c r="R43" s="209"/>
      <c r="S43" s="209"/>
      <c r="T43" s="209"/>
      <c r="U43" s="638"/>
      <c r="V43" s="209"/>
      <c r="W43" s="602"/>
      <c r="X43" s="210"/>
      <c r="Y43" s="649"/>
      <c r="Z43" s="653"/>
      <c r="AA43" s="653"/>
      <c r="AB43" s="654"/>
      <c r="AC43" s="655"/>
      <c r="AD43" s="655"/>
      <c r="AE43" s="209"/>
      <c r="AF43" s="602"/>
      <c r="AG43" s="210"/>
      <c r="AH43" s="655"/>
      <c r="AI43" s="655"/>
      <c r="AJ43" s="654"/>
      <c r="AK43" s="655"/>
      <c r="AL43" s="653"/>
      <c r="AM43" s="653"/>
      <c r="AN43" s="612"/>
      <c r="AO43" s="612"/>
      <c r="AP43" s="602"/>
      <c r="AQ43" s="602"/>
      <c r="AR43" s="210"/>
      <c r="AS43" s="655"/>
      <c r="AT43" s="655"/>
      <c r="AU43" s="655"/>
      <c r="AV43" s="654"/>
      <c r="AW43" s="656"/>
      <c r="AX43" s="656"/>
      <c r="AY43" s="656"/>
      <c r="AZ43" s="656"/>
      <c r="BA43" s="656"/>
      <c r="BB43" s="656"/>
      <c r="BC43" s="656"/>
      <c r="BD43" s="656"/>
      <c r="BE43" s="656"/>
      <c r="BF43" s="656"/>
      <c r="BG43" s="656"/>
      <c r="BH43" s="209"/>
      <c r="BI43" s="638"/>
      <c r="BJ43" s="602"/>
    </row>
    <row r="44" customFormat="false" ht="16.5" hidden="false" customHeight="true" outlineLevel="0" collapsed="false">
      <c r="O44" s="210"/>
      <c r="P44" s="638"/>
      <c r="Q44" s="638"/>
      <c r="R44" s="209"/>
      <c r="S44" s="209"/>
      <c r="T44" s="209"/>
      <c r="U44" s="638"/>
      <c r="V44" s="209"/>
      <c r="W44" s="602"/>
      <c r="X44" s="210"/>
      <c r="Y44" s="649"/>
      <c r="Z44" s="653"/>
      <c r="AA44" s="653"/>
      <c r="AB44" s="654"/>
      <c r="AC44" s="655"/>
      <c r="AD44" s="655"/>
      <c r="AE44" s="209"/>
      <c r="AF44" s="602"/>
      <c r="AG44" s="210"/>
      <c r="AH44" s="655"/>
      <c r="AI44" s="655"/>
      <c r="AJ44" s="654"/>
      <c r="AK44" s="655"/>
      <c r="AL44" s="653"/>
      <c r="AM44" s="653"/>
      <c r="AN44" s="612"/>
      <c r="AO44" s="612"/>
      <c r="AP44" s="602"/>
      <c r="AQ44" s="602"/>
      <c r="AR44" s="210"/>
      <c r="AS44" s="655"/>
      <c r="AT44" s="655"/>
      <c r="AU44" s="655"/>
      <c r="AV44" s="654"/>
      <c r="AW44" s="656"/>
      <c r="AX44" s="656"/>
      <c r="AY44" s="656"/>
      <c r="AZ44" s="656"/>
      <c r="BA44" s="656"/>
      <c r="BB44" s="656"/>
      <c r="BC44" s="656"/>
      <c r="BD44" s="656"/>
      <c r="BE44" s="656"/>
      <c r="BF44" s="656"/>
      <c r="BG44" s="656"/>
      <c r="BH44" s="209"/>
      <c r="BI44" s="638"/>
      <c r="BJ44" s="602"/>
    </row>
    <row r="45" customFormat="false" ht="16.5" hidden="false" customHeight="true" outlineLevel="0" collapsed="false">
      <c r="O45" s="210"/>
      <c r="P45" s="638"/>
      <c r="Q45" s="638"/>
      <c r="R45" s="638"/>
      <c r="S45" s="209"/>
      <c r="T45" s="209"/>
      <c r="U45" s="638"/>
      <c r="V45" s="209"/>
      <c r="W45" s="602"/>
      <c r="X45" s="210"/>
      <c r="Y45" s="649"/>
      <c r="Z45" s="653"/>
      <c r="AA45" s="653"/>
      <c r="AB45" s="654"/>
      <c r="AC45" s="655"/>
      <c r="AD45" s="655"/>
      <c r="AE45" s="209"/>
      <c r="AF45" s="602"/>
      <c r="AG45" s="210"/>
      <c r="AH45" s="655"/>
      <c r="AI45" s="655"/>
      <c r="AJ45" s="654"/>
      <c r="AK45" s="655"/>
      <c r="AL45" s="653"/>
      <c r="AM45" s="653"/>
      <c r="AN45" s="209"/>
      <c r="AO45" s="602"/>
      <c r="AP45" s="602"/>
      <c r="AQ45" s="602"/>
      <c r="AR45" s="210"/>
      <c r="AS45" s="655"/>
      <c r="AT45" s="655"/>
      <c r="AU45" s="655"/>
      <c r="AV45" s="654"/>
      <c r="AW45" s="656"/>
      <c r="AX45" s="656"/>
      <c r="AY45" s="656"/>
      <c r="AZ45" s="656"/>
      <c r="BA45" s="656"/>
      <c r="BB45" s="656"/>
      <c r="BC45" s="656"/>
      <c r="BD45" s="656"/>
      <c r="BE45" s="656"/>
      <c r="BF45" s="656"/>
      <c r="BG45" s="656"/>
      <c r="BH45" s="209"/>
      <c r="BI45" s="638"/>
      <c r="BJ45" s="602"/>
    </row>
    <row r="46" customFormat="false" ht="16.5" hidden="false" customHeight="true" outlineLevel="0" collapsed="false">
      <c r="O46" s="210"/>
      <c r="P46" s="638"/>
      <c r="Q46" s="638"/>
      <c r="R46" s="638"/>
      <c r="S46" s="638"/>
      <c r="T46" s="209"/>
      <c r="U46" s="638"/>
      <c r="V46" s="209"/>
      <c r="W46" s="602"/>
      <c r="X46" s="210"/>
      <c r="Y46" s="649"/>
      <c r="Z46" s="653"/>
      <c r="AA46" s="653"/>
      <c r="AB46" s="654"/>
      <c r="AC46" s="655"/>
      <c r="AD46" s="655"/>
      <c r="AE46" s="209"/>
      <c r="AF46" s="602"/>
      <c r="AG46" s="210"/>
      <c r="AH46" s="655"/>
      <c r="AI46" s="655"/>
      <c r="AJ46" s="654"/>
      <c r="AK46" s="655"/>
      <c r="AL46" s="653"/>
      <c r="AM46" s="653"/>
      <c r="AN46" s="602"/>
      <c r="AO46" s="602"/>
      <c r="AP46" s="602"/>
      <c r="AQ46" s="602"/>
      <c r="AR46" s="210"/>
      <c r="AS46" s="655"/>
      <c r="AT46" s="655"/>
      <c r="AU46" s="655"/>
      <c r="AV46" s="654"/>
      <c r="AW46" s="656"/>
      <c r="AX46" s="656"/>
      <c r="AY46" s="656"/>
      <c r="AZ46" s="656"/>
      <c r="BA46" s="656"/>
      <c r="BB46" s="656"/>
      <c r="BC46" s="656"/>
      <c r="BD46" s="656"/>
      <c r="BE46" s="656"/>
      <c r="BF46" s="656"/>
      <c r="BG46" s="656"/>
      <c r="BH46" s="209"/>
      <c r="BI46" s="638"/>
      <c r="BJ46" s="602"/>
    </row>
    <row r="47" customFormat="false" ht="16.5" hidden="false" customHeight="true" outlineLevel="0" collapsed="false">
      <c r="O47" s="210"/>
      <c r="P47" s="638"/>
      <c r="Q47" s="638"/>
      <c r="R47" s="638"/>
      <c r="S47" s="638"/>
      <c r="T47" s="638"/>
      <c r="U47" s="638"/>
      <c r="V47" s="209"/>
      <c r="W47" s="602"/>
      <c r="X47" s="210"/>
      <c r="Y47" s="649"/>
      <c r="Z47" s="653"/>
      <c r="AA47" s="653"/>
      <c r="AB47" s="654"/>
      <c r="AC47" s="655"/>
      <c r="AD47" s="655"/>
      <c r="AE47" s="209"/>
      <c r="AF47" s="602"/>
      <c r="AG47" s="210"/>
      <c r="AH47" s="655"/>
      <c r="AI47" s="655"/>
      <c r="AJ47" s="654"/>
      <c r="AK47" s="655"/>
      <c r="AL47" s="653"/>
      <c r="AM47" s="653"/>
      <c r="AN47" s="602"/>
      <c r="AO47" s="602"/>
      <c r="AP47" s="602"/>
      <c r="AQ47" s="602"/>
      <c r="AR47" s="210"/>
      <c r="AS47" s="655"/>
      <c r="AT47" s="655"/>
      <c r="AU47" s="655"/>
      <c r="AV47" s="654"/>
      <c r="AW47" s="656"/>
      <c r="AX47" s="656"/>
      <c r="AY47" s="656"/>
      <c r="AZ47" s="656"/>
      <c r="BA47" s="656"/>
      <c r="BB47" s="656"/>
      <c r="BC47" s="656"/>
      <c r="BD47" s="656"/>
      <c r="BE47" s="656"/>
      <c r="BF47" s="656"/>
      <c r="BG47" s="656"/>
      <c r="BH47" s="209"/>
      <c r="BI47" s="638"/>
      <c r="BJ47" s="602"/>
    </row>
    <row r="48" customFormat="false" ht="16.5" hidden="false" customHeight="true" outlineLevel="0" collapsed="false">
      <c r="O48" s="210"/>
      <c r="P48" s="638"/>
      <c r="Q48" s="638"/>
      <c r="R48" s="638"/>
      <c r="S48" s="638"/>
      <c r="T48" s="638"/>
      <c r="U48" s="638"/>
      <c r="V48" s="209"/>
      <c r="W48" s="602"/>
      <c r="X48" s="210"/>
      <c r="Y48" s="649"/>
      <c r="Z48" s="653"/>
      <c r="AA48" s="653"/>
      <c r="AB48" s="654"/>
      <c r="AC48" s="655"/>
      <c r="AD48" s="655"/>
      <c r="AE48" s="209"/>
      <c r="AF48" s="602"/>
      <c r="AG48" s="210"/>
      <c r="AH48" s="655"/>
      <c r="AI48" s="655"/>
      <c r="AJ48" s="654"/>
      <c r="AK48" s="655"/>
      <c r="AL48" s="653"/>
      <c r="AM48" s="653"/>
      <c r="AN48" s="602"/>
      <c r="AO48" s="638"/>
      <c r="AP48" s="602"/>
      <c r="AQ48" s="602"/>
      <c r="AR48" s="210"/>
      <c r="AS48" s="655"/>
      <c r="AT48" s="655"/>
      <c r="AU48" s="655"/>
      <c r="AV48" s="654"/>
      <c r="AW48" s="656"/>
      <c r="AX48" s="656"/>
      <c r="AY48" s="656"/>
      <c r="AZ48" s="656"/>
      <c r="BA48" s="656"/>
      <c r="BB48" s="656"/>
      <c r="BC48" s="656"/>
      <c r="BD48" s="656"/>
      <c r="BE48" s="656"/>
      <c r="BF48" s="656"/>
      <c r="BG48" s="656"/>
      <c r="BH48" s="209"/>
      <c r="BI48" s="638"/>
      <c r="BJ48" s="602"/>
    </row>
    <row r="49" customFormat="false" ht="16.5" hidden="false" customHeight="true" outlineLevel="0" collapsed="false">
      <c r="O49" s="210"/>
      <c r="P49" s="638"/>
      <c r="Q49" s="638"/>
      <c r="R49" s="638"/>
      <c r="S49" s="638"/>
      <c r="T49" s="638"/>
      <c r="U49" s="638"/>
      <c r="V49" s="209"/>
      <c r="W49" s="602"/>
      <c r="X49" s="210"/>
      <c r="Y49" s="649"/>
      <c r="Z49" s="653"/>
      <c r="AA49" s="653"/>
      <c r="AB49" s="654"/>
      <c r="AC49" s="655"/>
      <c r="AD49" s="655"/>
      <c r="AE49" s="209"/>
      <c r="AF49" s="602"/>
      <c r="AG49" s="210"/>
      <c r="AH49" s="655"/>
      <c r="AI49" s="655"/>
      <c r="AJ49" s="654"/>
      <c r="AK49" s="655"/>
      <c r="AL49" s="653"/>
      <c r="AM49" s="653"/>
      <c r="AN49" s="602"/>
      <c r="AO49" s="638"/>
      <c r="AP49" s="602"/>
      <c r="AQ49" s="602"/>
      <c r="AR49" s="210"/>
      <c r="AS49" s="655"/>
      <c r="AT49" s="655"/>
      <c r="AU49" s="655"/>
      <c r="AV49" s="654"/>
      <c r="AW49" s="656"/>
      <c r="AX49" s="656"/>
      <c r="AY49" s="656"/>
      <c r="AZ49" s="656"/>
      <c r="BA49" s="656"/>
      <c r="BB49" s="656"/>
      <c r="BC49" s="656"/>
      <c r="BD49" s="656"/>
      <c r="BE49" s="656"/>
      <c r="BF49" s="656"/>
      <c r="BG49" s="656"/>
      <c r="BH49" s="209"/>
      <c r="BI49" s="638"/>
      <c r="BJ49" s="602"/>
    </row>
    <row r="50" customFormat="false" ht="16.5" hidden="false" customHeight="true" outlineLevel="0" collapsed="false">
      <c r="O50" s="210"/>
      <c r="P50" s="638"/>
      <c r="Q50" s="638"/>
      <c r="R50" s="638"/>
      <c r="S50" s="638"/>
      <c r="T50" s="638"/>
      <c r="U50" s="638"/>
      <c r="V50" s="209"/>
      <c r="W50" s="602"/>
      <c r="X50" s="210"/>
      <c r="Y50" s="649"/>
      <c r="Z50" s="653"/>
      <c r="AA50" s="653"/>
      <c r="AB50" s="654"/>
      <c r="AC50" s="655"/>
      <c r="AD50" s="655"/>
      <c r="AE50" s="209"/>
      <c r="AF50" s="602"/>
      <c r="AG50" s="210"/>
      <c r="AH50" s="655"/>
      <c r="AI50" s="655"/>
      <c r="AJ50" s="654"/>
      <c r="AK50" s="655"/>
      <c r="AL50" s="653"/>
      <c r="AM50" s="653"/>
      <c r="AN50" s="602"/>
      <c r="AO50" s="638"/>
      <c r="AP50" s="602"/>
      <c r="AQ50" s="602"/>
      <c r="AR50" s="210"/>
      <c r="AS50" s="655"/>
      <c r="AT50" s="655"/>
      <c r="AU50" s="655"/>
      <c r="AV50" s="654"/>
      <c r="AW50" s="656"/>
      <c r="AX50" s="656"/>
      <c r="AY50" s="656"/>
      <c r="AZ50" s="656"/>
      <c r="BA50" s="656"/>
      <c r="BB50" s="656"/>
      <c r="BC50" s="656"/>
      <c r="BD50" s="656"/>
      <c r="BE50" s="656"/>
      <c r="BF50" s="656"/>
      <c r="BG50" s="656"/>
      <c r="BH50" s="209"/>
      <c r="BI50" s="638"/>
      <c r="BJ50" s="602"/>
    </row>
    <row r="51" customFormat="false" ht="16.5" hidden="false" customHeight="true" outlineLevel="0" collapsed="false">
      <c r="O51" s="210"/>
      <c r="P51" s="638"/>
      <c r="Q51" s="638"/>
      <c r="R51" s="638"/>
      <c r="S51" s="638"/>
      <c r="T51" s="638"/>
      <c r="U51" s="638"/>
      <c r="V51" s="209"/>
      <c r="W51" s="602"/>
      <c r="X51" s="210"/>
      <c r="Y51" s="649"/>
      <c r="Z51" s="653"/>
      <c r="AA51" s="653"/>
      <c r="AB51" s="654"/>
      <c r="AC51" s="655"/>
      <c r="AD51" s="655"/>
      <c r="AE51" s="209"/>
      <c r="AF51" s="602"/>
      <c r="AG51" s="210"/>
      <c r="AH51" s="655"/>
      <c r="AI51" s="655"/>
      <c r="AJ51" s="654"/>
      <c r="AK51" s="655"/>
      <c r="AL51" s="653"/>
      <c r="AM51" s="653"/>
      <c r="AN51" s="602"/>
      <c r="AO51" s="638"/>
      <c r="AP51" s="602"/>
      <c r="AQ51" s="602"/>
      <c r="AR51" s="210"/>
      <c r="AS51" s="655"/>
      <c r="AT51" s="655"/>
      <c r="AU51" s="655"/>
      <c r="AV51" s="654"/>
      <c r="AW51" s="656"/>
      <c r="AX51" s="656"/>
      <c r="AY51" s="656"/>
      <c r="AZ51" s="656"/>
      <c r="BA51" s="656"/>
      <c r="BB51" s="656"/>
      <c r="BC51" s="656"/>
      <c r="BD51" s="656"/>
      <c r="BE51" s="656"/>
      <c r="BF51" s="656"/>
      <c r="BG51" s="656"/>
      <c r="BH51" s="209"/>
      <c r="BI51" s="638"/>
      <c r="BJ51" s="602"/>
    </row>
    <row r="52" customFormat="false" ht="16.5" hidden="false" customHeight="true" outlineLevel="0" collapsed="false">
      <c r="O52" s="210"/>
      <c r="P52" s="638"/>
      <c r="Q52" s="638"/>
      <c r="R52" s="638"/>
      <c r="S52" s="638"/>
      <c r="T52" s="638"/>
      <c r="U52" s="638"/>
      <c r="V52" s="209"/>
      <c r="W52" s="602"/>
      <c r="X52" s="210"/>
      <c r="Y52" s="649"/>
      <c r="Z52" s="653"/>
      <c r="AA52" s="653"/>
      <c r="AB52" s="654"/>
      <c r="AC52" s="655"/>
      <c r="AD52" s="655"/>
      <c r="AE52" s="209"/>
      <c r="AF52" s="602"/>
      <c r="AG52" s="210"/>
      <c r="AH52" s="655"/>
      <c r="AI52" s="655"/>
      <c r="AJ52" s="654"/>
      <c r="AK52" s="655"/>
      <c r="AL52" s="653"/>
      <c r="AM52" s="653"/>
      <c r="AN52" s="602"/>
      <c r="AO52" s="638"/>
      <c r="AP52" s="602"/>
      <c r="AQ52" s="602"/>
      <c r="AR52" s="210"/>
      <c r="AS52" s="655"/>
      <c r="AT52" s="655"/>
      <c r="AU52" s="655"/>
      <c r="AV52" s="654"/>
      <c r="AW52" s="656"/>
      <c r="AX52" s="656"/>
      <c r="AY52" s="656"/>
      <c r="AZ52" s="656"/>
      <c r="BA52" s="656"/>
      <c r="BB52" s="656"/>
      <c r="BC52" s="656"/>
      <c r="BD52" s="656"/>
      <c r="BE52" s="656"/>
      <c r="BF52" s="656"/>
      <c r="BG52" s="656"/>
      <c r="BH52" s="209"/>
      <c r="BI52" s="638"/>
      <c r="BJ52" s="602"/>
    </row>
    <row r="53" customFormat="false" ht="16.5" hidden="false" customHeight="true" outlineLevel="0" collapsed="false">
      <c r="O53" s="210"/>
      <c r="P53" s="638"/>
      <c r="Q53" s="638"/>
      <c r="R53" s="638"/>
      <c r="S53" s="638"/>
      <c r="T53" s="638"/>
      <c r="U53" s="638"/>
      <c r="V53" s="209"/>
      <c r="W53" s="602"/>
      <c r="X53" s="210"/>
      <c r="Y53" s="649"/>
      <c r="Z53" s="653"/>
      <c r="AA53" s="653"/>
      <c r="AB53" s="654"/>
      <c r="AC53" s="655"/>
      <c r="AD53" s="655"/>
      <c r="AE53" s="209"/>
      <c r="AF53" s="602"/>
      <c r="AG53" s="210"/>
      <c r="AH53" s="655"/>
      <c r="AI53" s="655"/>
      <c r="AJ53" s="654"/>
      <c r="AK53" s="655"/>
      <c r="AL53" s="653"/>
      <c r="AM53" s="653"/>
      <c r="AN53" s="602"/>
      <c r="AO53" s="638"/>
      <c r="AP53" s="602"/>
      <c r="AQ53" s="602"/>
      <c r="AR53" s="210"/>
      <c r="AS53" s="655"/>
      <c r="AT53" s="655"/>
      <c r="AU53" s="655"/>
      <c r="AV53" s="654"/>
      <c r="AW53" s="656"/>
      <c r="AX53" s="656"/>
      <c r="AY53" s="656"/>
      <c r="AZ53" s="656"/>
      <c r="BA53" s="656"/>
      <c r="BB53" s="656"/>
      <c r="BC53" s="656"/>
      <c r="BD53" s="656"/>
      <c r="BE53" s="656"/>
      <c r="BF53" s="656"/>
      <c r="BG53" s="656"/>
      <c r="BH53" s="209"/>
      <c r="BI53" s="638"/>
      <c r="BJ53" s="602"/>
    </row>
    <row r="54" customFormat="false" ht="16.5" hidden="false" customHeight="true" outlineLevel="0" collapsed="false">
      <c r="O54" s="210"/>
      <c r="P54" s="638"/>
      <c r="Q54" s="638"/>
      <c r="R54" s="638"/>
      <c r="S54" s="638"/>
      <c r="T54" s="638"/>
      <c r="U54" s="638"/>
      <c r="V54" s="209"/>
      <c r="W54" s="602"/>
      <c r="X54" s="210"/>
      <c r="Y54" s="649"/>
      <c r="Z54" s="653"/>
      <c r="AA54" s="653"/>
      <c r="AB54" s="654"/>
      <c r="AC54" s="655"/>
      <c r="AD54" s="655"/>
      <c r="AE54" s="209"/>
      <c r="AF54" s="602"/>
      <c r="AG54" s="210"/>
      <c r="AH54" s="655"/>
      <c r="AI54" s="655"/>
      <c r="AJ54" s="654"/>
      <c r="AK54" s="655"/>
      <c r="AL54" s="653"/>
      <c r="AM54" s="653"/>
      <c r="AN54" s="602"/>
      <c r="AO54" s="638"/>
      <c r="AP54" s="602"/>
      <c r="AQ54" s="602"/>
      <c r="AR54" s="210"/>
      <c r="AS54" s="655"/>
      <c r="AT54" s="655"/>
      <c r="AU54" s="655"/>
      <c r="AV54" s="654"/>
      <c r="AW54" s="656"/>
      <c r="AX54" s="656"/>
      <c r="AY54" s="656"/>
      <c r="AZ54" s="656"/>
      <c r="BA54" s="656"/>
      <c r="BB54" s="656"/>
      <c r="BC54" s="656"/>
      <c r="BD54" s="656"/>
      <c r="BE54" s="656"/>
      <c r="BF54" s="656"/>
      <c r="BG54" s="656"/>
      <c r="BH54" s="209"/>
      <c r="BI54" s="638"/>
      <c r="BJ54" s="602"/>
    </row>
    <row r="55" customFormat="false" ht="16.5" hidden="false" customHeight="true" outlineLevel="0" collapsed="false">
      <c r="O55" s="210"/>
      <c r="P55" s="638"/>
      <c r="Q55" s="638"/>
      <c r="R55" s="638"/>
      <c r="S55" s="638"/>
      <c r="T55" s="638"/>
      <c r="U55" s="638"/>
      <c r="V55" s="209"/>
      <c r="W55" s="602"/>
      <c r="X55" s="210"/>
      <c r="Y55" s="649"/>
      <c r="Z55" s="653"/>
      <c r="AA55" s="653"/>
      <c r="AB55" s="654"/>
      <c r="AC55" s="655"/>
      <c r="AD55" s="655"/>
      <c r="AE55" s="209"/>
      <c r="AF55" s="602"/>
      <c r="AG55" s="210"/>
      <c r="AH55" s="655"/>
      <c r="AI55" s="655"/>
      <c r="AJ55" s="654"/>
      <c r="AK55" s="655"/>
      <c r="AL55" s="653"/>
      <c r="AM55" s="653"/>
      <c r="AN55" s="602"/>
      <c r="AO55" s="638"/>
      <c r="AP55" s="602"/>
      <c r="AQ55" s="602"/>
      <c r="AR55" s="210"/>
      <c r="AS55" s="655"/>
      <c r="AT55" s="655"/>
      <c r="AU55" s="655"/>
      <c r="AV55" s="654"/>
      <c r="AW55" s="656"/>
      <c r="AX55" s="656"/>
      <c r="AY55" s="656"/>
      <c r="AZ55" s="656"/>
      <c r="BA55" s="656"/>
      <c r="BB55" s="656"/>
      <c r="BC55" s="656"/>
      <c r="BD55" s="656"/>
      <c r="BE55" s="656"/>
      <c r="BF55" s="656"/>
      <c r="BG55" s="656"/>
      <c r="BH55" s="209"/>
      <c r="BI55" s="638"/>
      <c r="BJ55" s="602"/>
    </row>
    <row r="56" customFormat="false" ht="16.5" hidden="false" customHeight="true" outlineLevel="0" collapsed="false">
      <c r="O56" s="210"/>
      <c r="P56" s="638"/>
      <c r="Q56" s="638"/>
      <c r="R56" s="638"/>
      <c r="S56" s="638"/>
      <c r="T56" s="638"/>
      <c r="U56" s="638"/>
      <c r="V56" s="209"/>
      <c r="W56" s="602"/>
      <c r="X56" s="210"/>
      <c r="Y56" s="649"/>
      <c r="Z56" s="653"/>
      <c r="AA56" s="653"/>
      <c r="AB56" s="654"/>
      <c r="AC56" s="655"/>
      <c r="AD56" s="655"/>
      <c r="AE56" s="209"/>
      <c r="AF56" s="602"/>
      <c r="AG56" s="210"/>
      <c r="AH56" s="655"/>
      <c r="AI56" s="655"/>
      <c r="AJ56" s="654"/>
      <c r="AK56" s="655"/>
      <c r="AL56" s="653"/>
      <c r="AM56" s="653"/>
      <c r="AN56" s="602"/>
      <c r="AO56" s="638"/>
      <c r="AP56" s="602"/>
      <c r="AQ56" s="602"/>
      <c r="AR56" s="210"/>
      <c r="AS56" s="655"/>
      <c r="AT56" s="655"/>
      <c r="AU56" s="655"/>
      <c r="AV56" s="654"/>
      <c r="AW56" s="656"/>
      <c r="AX56" s="656"/>
      <c r="AY56" s="656"/>
      <c r="AZ56" s="656"/>
      <c r="BA56" s="656"/>
      <c r="BB56" s="656"/>
      <c r="BC56" s="656"/>
      <c r="BD56" s="656"/>
      <c r="BE56" s="656"/>
      <c r="BF56" s="656"/>
      <c r="BG56" s="656"/>
      <c r="BH56" s="209"/>
      <c r="BI56" s="638"/>
      <c r="BJ56" s="602"/>
    </row>
    <row r="57" customFormat="false" ht="16.5" hidden="false" customHeight="true" outlineLevel="0" collapsed="false">
      <c r="O57" s="210"/>
      <c r="P57" s="638"/>
      <c r="Q57" s="638"/>
      <c r="R57" s="638"/>
      <c r="S57" s="638"/>
      <c r="T57" s="638"/>
      <c r="U57" s="638"/>
      <c r="V57" s="209"/>
      <c r="W57" s="602"/>
      <c r="X57" s="210"/>
      <c r="Y57" s="649"/>
      <c r="Z57" s="653"/>
      <c r="AA57" s="653"/>
      <c r="AB57" s="654"/>
      <c r="AC57" s="655"/>
      <c r="AD57" s="655"/>
      <c r="AE57" s="209"/>
      <c r="AF57" s="602"/>
      <c r="AG57" s="210"/>
      <c r="AH57" s="655"/>
      <c r="AI57" s="655"/>
      <c r="AJ57" s="654"/>
      <c r="AK57" s="655"/>
      <c r="AL57" s="653"/>
      <c r="AM57" s="653"/>
      <c r="AN57" s="602"/>
      <c r="AO57" s="638"/>
      <c r="AP57" s="602"/>
      <c r="AQ57" s="602"/>
      <c r="AR57" s="210"/>
      <c r="AS57" s="655"/>
      <c r="AT57" s="655"/>
      <c r="AU57" s="655"/>
      <c r="AV57" s="654"/>
      <c r="AW57" s="656"/>
      <c r="AX57" s="656"/>
      <c r="AY57" s="656"/>
      <c r="AZ57" s="656"/>
      <c r="BA57" s="656"/>
      <c r="BB57" s="656"/>
      <c r="BC57" s="656"/>
      <c r="BD57" s="656"/>
      <c r="BE57" s="656"/>
      <c r="BF57" s="656"/>
      <c r="BG57" s="656"/>
      <c r="BH57" s="209"/>
      <c r="BI57" s="638"/>
      <c r="BJ57" s="602"/>
    </row>
    <row r="58" customFormat="false" ht="16.5" hidden="false" customHeight="true" outlineLevel="0" collapsed="false">
      <c r="O58" s="210"/>
      <c r="P58" s="638"/>
      <c r="Q58" s="638"/>
      <c r="R58" s="638"/>
      <c r="S58" s="638"/>
      <c r="T58" s="638"/>
      <c r="U58" s="638"/>
      <c r="V58" s="209"/>
      <c r="W58" s="602"/>
      <c r="X58" s="210"/>
      <c r="Y58" s="649"/>
      <c r="Z58" s="653"/>
      <c r="AA58" s="653"/>
      <c r="AB58" s="654"/>
      <c r="AC58" s="655"/>
      <c r="AD58" s="655"/>
      <c r="AE58" s="209"/>
      <c r="AF58" s="602"/>
      <c r="AG58" s="210"/>
      <c r="AH58" s="655"/>
      <c r="AI58" s="655"/>
      <c r="AJ58" s="654"/>
      <c r="AK58" s="655"/>
      <c r="AL58" s="653"/>
      <c r="AM58" s="653"/>
      <c r="AN58" s="602"/>
      <c r="AO58" s="638"/>
      <c r="AP58" s="602"/>
      <c r="AQ58" s="602"/>
      <c r="AR58" s="210"/>
      <c r="AS58" s="655"/>
      <c r="AT58" s="655"/>
      <c r="AU58" s="655"/>
      <c r="AV58" s="654"/>
      <c r="AW58" s="656"/>
      <c r="AX58" s="656"/>
      <c r="AY58" s="656"/>
      <c r="AZ58" s="656"/>
      <c r="BA58" s="656"/>
      <c r="BB58" s="656"/>
      <c r="BC58" s="656"/>
      <c r="BD58" s="656"/>
      <c r="BE58" s="656"/>
      <c r="BF58" s="656"/>
      <c r="BG58" s="656"/>
      <c r="BH58" s="209"/>
      <c r="BI58" s="638"/>
      <c r="BJ58" s="602"/>
    </row>
    <row r="59" customFormat="false" ht="16.5" hidden="false" customHeight="true" outlineLevel="0" collapsed="false">
      <c r="O59" s="210"/>
      <c r="P59" s="638"/>
      <c r="Q59" s="638"/>
      <c r="R59" s="638"/>
      <c r="S59" s="638"/>
      <c r="T59" s="638"/>
      <c r="U59" s="638"/>
      <c r="V59" s="209"/>
      <c r="W59" s="602"/>
      <c r="X59" s="210"/>
      <c r="Y59" s="649"/>
      <c r="Z59" s="653"/>
      <c r="AA59" s="653"/>
      <c r="AB59" s="654"/>
      <c r="AC59" s="655"/>
      <c r="AD59" s="655"/>
      <c r="AE59" s="209"/>
      <c r="AF59" s="602"/>
      <c r="AG59" s="210"/>
      <c r="AH59" s="655"/>
      <c r="AI59" s="655"/>
      <c r="AJ59" s="654"/>
      <c r="AK59" s="655"/>
      <c r="AL59" s="653"/>
      <c r="AM59" s="653"/>
      <c r="AN59" s="602"/>
      <c r="AO59" s="638"/>
      <c r="AP59" s="602"/>
      <c r="AQ59" s="602"/>
      <c r="AR59" s="210"/>
      <c r="AS59" s="655"/>
      <c r="AT59" s="655"/>
      <c r="AU59" s="655"/>
      <c r="AV59" s="654"/>
      <c r="AW59" s="656"/>
      <c r="AX59" s="656"/>
      <c r="AY59" s="656"/>
      <c r="AZ59" s="656"/>
      <c r="BA59" s="656"/>
      <c r="BB59" s="656"/>
      <c r="BC59" s="656"/>
      <c r="BD59" s="656"/>
      <c r="BE59" s="656"/>
      <c r="BF59" s="656"/>
      <c r="BG59" s="656"/>
      <c r="BH59" s="209"/>
      <c r="BI59" s="638"/>
      <c r="BJ59" s="602"/>
    </row>
    <row r="60" customFormat="false" ht="16.5" hidden="false" customHeight="true" outlineLevel="0" collapsed="false">
      <c r="O60" s="210"/>
      <c r="P60" s="638"/>
      <c r="Q60" s="638"/>
      <c r="R60" s="638"/>
      <c r="S60" s="638"/>
      <c r="T60" s="638"/>
      <c r="U60" s="638"/>
      <c r="V60" s="209"/>
      <c r="W60" s="602"/>
      <c r="X60" s="210"/>
      <c r="Y60" s="649"/>
      <c r="Z60" s="653"/>
      <c r="AA60" s="653"/>
      <c r="AB60" s="654"/>
      <c r="AC60" s="655"/>
      <c r="AD60" s="655"/>
      <c r="AE60" s="209"/>
      <c r="AF60" s="602"/>
      <c r="AG60" s="210"/>
      <c r="AH60" s="655"/>
      <c r="AI60" s="655"/>
      <c r="AJ60" s="654"/>
      <c r="AK60" s="655"/>
      <c r="AL60" s="653"/>
      <c r="AM60" s="653"/>
      <c r="AN60" s="602"/>
      <c r="AO60" s="638"/>
      <c r="AP60" s="602"/>
      <c r="AQ60" s="602"/>
      <c r="AR60" s="210"/>
      <c r="AS60" s="655"/>
      <c r="AT60" s="655"/>
      <c r="AU60" s="655"/>
      <c r="AV60" s="654"/>
      <c r="AW60" s="656"/>
      <c r="AX60" s="656"/>
      <c r="AY60" s="656"/>
      <c r="AZ60" s="656"/>
      <c r="BA60" s="656"/>
      <c r="BB60" s="656"/>
      <c r="BC60" s="656"/>
      <c r="BD60" s="656"/>
      <c r="BE60" s="656"/>
      <c r="BF60" s="656"/>
      <c r="BG60" s="656"/>
      <c r="BH60" s="209"/>
      <c r="BI60" s="648"/>
      <c r="BJ60" s="602"/>
    </row>
    <row r="61" customFormat="false" ht="16.5" hidden="false" customHeight="true" outlineLevel="0" collapsed="false">
      <c r="O61" s="210"/>
      <c r="P61" s="638"/>
      <c r="Q61" s="638"/>
      <c r="R61" s="638"/>
      <c r="S61" s="638"/>
      <c r="T61" s="638"/>
      <c r="U61" s="638"/>
      <c r="V61" s="209"/>
      <c r="W61" s="602"/>
      <c r="X61" s="210"/>
      <c r="Y61" s="649"/>
      <c r="Z61" s="653"/>
      <c r="AA61" s="653"/>
      <c r="AB61" s="654"/>
      <c r="AC61" s="655"/>
      <c r="AD61" s="655"/>
      <c r="AE61" s="209"/>
      <c r="AF61" s="602"/>
      <c r="AG61" s="210"/>
      <c r="AH61" s="655"/>
      <c r="AI61" s="655"/>
      <c r="AJ61" s="654"/>
      <c r="AK61" s="655"/>
      <c r="AL61" s="653"/>
      <c r="AM61" s="653"/>
      <c r="AN61" s="602"/>
      <c r="AO61" s="638"/>
      <c r="AP61" s="602"/>
      <c r="AQ61" s="602"/>
      <c r="AR61" s="210"/>
      <c r="AS61" s="655"/>
      <c r="AT61" s="655"/>
      <c r="AU61" s="655"/>
      <c r="AV61" s="654"/>
      <c r="AW61" s="656"/>
      <c r="AX61" s="656"/>
      <c r="AY61" s="656"/>
      <c r="AZ61" s="656"/>
      <c r="BA61" s="656"/>
      <c r="BB61" s="656"/>
      <c r="BC61" s="656"/>
      <c r="BD61" s="656"/>
      <c r="BE61" s="656"/>
      <c r="BF61" s="656"/>
      <c r="BG61" s="656"/>
      <c r="BH61" s="209"/>
      <c r="BI61" s="650"/>
      <c r="BJ61" s="602"/>
    </row>
    <row r="62" customFormat="false" ht="16.5" hidden="false" customHeight="true" outlineLevel="0" collapsed="false">
      <c r="O62" s="210"/>
      <c r="P62" s="638"/>
      <c r="Q62" s="638"/>
      <c r="R62" s="638"/>
      <c r="S62" s="638"/>
      <c r="T62" s="638"/>
      <c r="U62" s="638"/>
      <c r="V62" s="209"/>
      <c r="W62" s="602"/>
      <c r="X62" s="210"/>
      <c r="Y62" s="649"/>
      <c r="Z62" s="653"/>
      <c r="AA62" s="653"/>
      <c r="AB62" s="654"/>
      <c r="AC62" s="655"/>
      <c r="AD62" s="655"/>
      <c r="AE62" s="209"/>
      <c r="AF62" s="602"/>
      <c r="AG62" s="210"/>
      <c r="AH62" s="655"/>
      <c r="AI62" s="655"/>
      <c r="AJ62" s="654"/>
      <c r="AK62" s="655"/>
      <c r="AL62" s="653"/>
      <c r="AM62" s="653"/>
      <c r="AN62" s="602"/>
      <c r="AO62" s="638"/>
      <c r="AP62" s="602"/>
      <c r="AQ62" s="602"/>
      <c r="AR62" s="210"/>
      <c r="AS62" s="655"/>
      <c r="AT62" s="655"/>
      <c r="AU62" s="655"/>
      <c r="AV62" s="654"/>
      <c r="AW62" s="656"/>
      <c r="AX62" s="656"/>
      <c r="AY62" s="656"/>
      <c r="AZ62" s="656"/>
      <c r="BA62" s="656"/>
      <c r="BB62" s="656"/>
      <c r="BC62" s="656"/>
      <c r="BD62" s="656"/>
      <c r="BE62" s="656"/>
      <c r="BF62" s="656"/>
      <c r="BG62" s="656"/>
      <c r="BH62" s="209"/>
      <c r="BI62" s="650"/>
      <c r="BJ62" s="602"/>
    </row>
    <row r="63" customFormat="false" ht="16.5" hidden="false" customHeight="true" outlineLevel="0" collapsed="false">
      <c r="O63" s="210"/>
      <c r="P63" s="638"/>
      <c r="Q63" s="638"/>
      <c r="R63" s="638"/>
      <c r="S63" s="638"/>
      <c r="T63" s="638"/>
      <c r="U63" s="638"/>
      <c r="V63" s="209"/>
      <c r="W63" s="602"/>
      <c r="X63" s="210"/>
      <c r="Y63" s="649"/>
      <c r="Z63" s="653"/>
      <c r="AA63" s="653"/>
      <c r="AB63" s="654"/>
      <c r="AC63" s="655"/>
      <c r="AD63" s="655"/>
      <c r="AE63" s="209"/>
      <c r="AF63" s="602"/>
      <c r="AG63" s="210"/>
      <c r="AH63" s="655"/>
      <c r="AI63" s="655"/>
      <c r="AJ63" s="654"/>
      <c r="AK63" s="655"/>
      <c r="AL63" s="653"/>
      <c r="AM63" s="653"/>
      <c r="AN63" s="602"/>
      <c r="AO63" s="638"/>
      <c r="AP63" s="602"/>
      <c r="AQ63" s="602"/>
      <c r="AR63" s="210"/>
      <c r="AS63" s="655"/>
      <c r="AT63" s="655"/>
      <c r="AU63" s="655"/>
      <c r="AV63" s="654"/>
      <c r="AW63" s="656"/>
      <c r="AX63" s="656"/>
      <c r="AY63" s="656"/>
      <c r="AZ63" s="656"/>
      <c r="BA63" s="656"/>
      <c r="BB63" s="656"/>
      <c r="BC63" s="656"/>
      <c r="BD63" s="656"/>
      <c r="BE63" s="656"/>
      <c r="BF63" s="656"/>
      <c r="BG63" s="656"/>
      <c r="BH63" s="209"/>
      <c r="BI63" s="650"/>
      <c r="BJ63" s="602"/>
    </row>
    <row r="64" customFormat="false" ht="16.5" hidden="false" customHeight="true" outlineLevel="0" collapsed="false">
      <c r="O64" s="210"/>
      <c r="P64" s="638"/>
      <c r="Q64" s="638"/>
      <c r="R64" s="638"/>
      <c r="S64" s="638"/>
      <c r="T64" s="638"/>
      <c r="U64" s="638"/>
      <c r="V64" s="209"/>
      <c r="W64" s="602"/>
      <c r="X64" s="210"/>
      <c r="Y64" s="649"/>
      <c r="Z64" s="653"/>
      <c r="AA64" s="653"/>
      <c r="AB64" s="654"/>
      <c r="AC64" s="655"/>
      <c r="AD64" s="655"/>
      <c r="AE64" s="209"/>
      <c r="AF64" s="602"/>
      <c r="AG64" s="210"/>
      <c r="AH64" s="655"/>
      <c r="AI64" s="655"/>
      <c r="AJ64" s="654"/>
      <c r="AK64" s="655"/>
      <c r="AL64" s="653"/>
      <c r="AM64" s="653"/>
      <c r="AN64" s="602"/>
      <c r="AO64" s="638"/>
      <c r="AP64" s="602"/>
      <c r="AQ64" s="602"/>
      <c r="AR64" s="210"/>
      <c r="AS64" s="655"/>
      <c r="AT64" s="655"/>
      <c r="AU64" s="655"/>
      <c r="AV64" s="654"/>
      <c r="AW64" s="656"/>
      <c r="AX64" s="656"/>
      <c r="AY64" s="656"/>
      <c r="AZ64" s="656"/>
      <c r="BA64" s="656"/>
      <c r="BB64" s="656"/>
      <c r="BC64" s="656"/>
      <c r="BD64" s="656"/>
      <c r="BE64" s="656"/>
      <c r="BF64" s="656"/>
      <c r="BG64" s="656"/>
      <c r="BH64" s="209"/>
      <c r="BI64" s="602"/>
      <c r="BJ64" s="602"/>
    </row>
    <row r="65" customFormat="false" ht="16.5" hidden="false" customHeight="true" outlineLevel="0" collapsed="false">
      <c r="O65" s="210"/>
      <c r="P65" s="638"/>
      <c r="Q65" s="638"/>
      <c r="R65" s="638"/>
      <c r="S65" s="638"/>
      <c r="T65" s="638"/>
      <c r="U65" s="638"/>
      <c r="V65" s="209"/>
      <c r="W65" s="602"/>
      <c r="X65" s="210"/>
      <c r="Y65" s="649"/>
      <c r="Z65" s="653"/>
      <c r="AA65" s="653"/>
      <c r="AB65" s="654"/>
      <c r="AC65" s="655"/>
      <c r="AD65" s="655"/>
      <c r="AE65" s="209"/>
      <c r="AF65" s="602"/>
      <c r="AG65" s="210"/>
      <c r="AH65" s="655"/>
      <c r="AI65" s="655"/>
      <c r="AJ65" s="654"/>
      <c r="AK65" s="655"/>
      <c r="AL65" s="653"/>
      <c r="AM65" s="653"/>
      <c r="AN65" s="602"/>
      <c r="AO65" s="638"/>
      <c r="AP65" s="602"/>
      <c r="AQ65" s="602"/>
      <c r="AR65" s="210"/>
      <c r="AS65" s="655"/>
      <c r="AT65" s="655"/>
      <c r="AU65" s="655"/>
      <c r="AV65" s="654"/>
      <c r="AW65" s="656"/>
      <c r="AX65" s="656"/>
      <c r="AY65" s="656"/>
      <c r="AZ65" s="656"/>
      <c r="BA65" s="656"/>
      <c r="BB65" s="656"/>
      <c r="BC65" s="656"/>
      <c r="BD65" s="656"/>
      <c r="BE65" s="656"/>
      <c r="BF65" s="656"/>
      <c r="BG65" s="656"/>
      <c r="BH65" s="209"/>
      <c r="BI65" s="602"/>
      <c r="BJ65" s="602"/>
    </row>
    <row r="66" customFormat="false" ht="16.5" hidden="false" customHeight="true" outlineLevel="0" collapsed="false">
      <c r="O66" s="210"/>
      <c r="P66" s="638"/>
      <c r="Q66" s="638"/>
      <c r="R66" s="638"/>
      <c r="S66" s="638"/>
      <c r="T66" s="638"/>
      <c r="U66" s="638"/>
      <c r="V66" s="209"/>
      <c r="W66" s="602"/>
      <c r="X66" s="210"/>
      <c r="Y66" s="649"/>
      <c r="Z66" s="653"/>
      <c r="AA66" s="653"/>
      <c r="AB66" s="654"/>
      <c r="AC66" s="655"/>
      <c r="AD66" s="655"/>
      <c r="AE66" s="209"/>
      <c r="AF66" s="602"/>
      <c r="AG66" s="210"/>
      <c r="AH66" s="655"/>
      <c r="AI66" s="655"/>
      <c r="AJ66" s="654"/>
      <c r="AK66" s="655"/>
      <c r="AL66" s="653"/>
      <c r="AM66" s="653"/>
      <c r="AN66" s="602"/>
      <c r="AO66" s="638"/>
      <c r="AP66" s="602"/>
      <c r="AQ66" s="602"/>
      <c r="AR66" s="210"/>
      <c r="AS66" s="655"/>
      <c r="AT66" s="655"/>
      <c r="AU66" s="655"/>
      <c r="AV66" s="654"/>
      <c r="AW66" s="656"/>
      <c r="AX66" s="656"/>
      <c r="AY66" s="656"/>
      <c r="AZ66" s="656"/>
      <c r="BA66" s="656"/>
      <c r="BB66" s="656"/>
      <c r="BC66" s="656"/>
      <c r="BD66" s="656"/>
      <c r="BE66" s="656"/>
      <c r="BF66" s="656"/>
      <c r="BG66" s="656"/>
      <c r="BH66" s="209"/>
      <c r="BI66" s="602"/>
      <c r="BJ66" s="602"/>
    </row>
    <row r="67" customFormat="false" ht="16.5" hidden="false" customHeight="true" outlineLevel="0" collapsed="false">
      <c r="O67" s="210"/>
      <c r="P67" s="638"/>
      <c r="Q67" s="638"/>
      <c r="R67" s="638"/>
      <c r="S67" s="638"/>
      <c r="T67" s="638"/>
      <c r="U67" s="638"/>
      <c r="V67" s="209"/>
      <c r="W67" s="602"/>
      <c r="X67" s="210"/>
      <c r="Y67" s="649"/>
      <c r="Z67" s="653"/>
      <c r="AA67" s="653"/>
      <c r="AB67" s="654"/>
      <c r="AC67" s="655"/>
      <c r="AD67" s="655"/>
      <c r="AE67" s="209"/>
      <c r="AF67" s="602"/>
      <c r="AG67" s="210"/>
      <c r="AH67" s="655"/>
      <c r="AI67" s="655"/>
      <c r="AJ67" s="654"/>
      <c r="AK67" s="655"/>
      <c r="AL67" s="653"/>
      <c r="AM67" s="653"/>
      <c r="AN67" s="602"/>
      <c r="AO67" s="638"/>
      <c r="AP67" s="602"/>
      <c r="AQ67" s="602"/>
      <c r="AR67" s="210"/>
      <c r="AS67" s="655"/>
      <c r="AT67" s="655"/>
      <c r="AU67" s="655"/>
      <c r="AV67" s="654"/>
      <c r="AW67" s="656"/>
      <c r="AX67" s="656"/>
      <c r="AY67" s="656"/>
      <c r="AZ67" s="656"/>
      <c r="BA67" s="656"/>
      <c r="BB67" s="656"/>
      <c r="BC67" s="656"/>
      <c r="BD67" s="656"/>
      <c r="BE67" s="656"/>
      <c r="BF67" s="656"/>
      <c r="BG67" s="656"/>
      <c r="BH67" s="209"/>
      <c r="BI67" s="602"/>
      <c r="BJ67" s="602"/>
    </row>
    <row r="68" customFormat="false" ht="16.5" hidden="false" customHeight="true" outlineLevel="0" collapsed="false">
      <c r="O68" s="210"/>
      <c r="P68" s="638"/>
      <c r="Q68" s="638"/>
      <c r="R68" s="638"/>
      <c r="S68" s="638"/>
      <c r="T68" s="638"/>
      <c r="U68" s="638"/>
      <c r="V68" s="209"/>
      <c r="W68" s="602"/>
      <c r="X68" s="210"/>
      <c r="Y68" s="649"/>
      <c r="Z68" s="653"/>
      <c r="AA68" s="653"/>
      <c r="AB68" s="654"/>
      <c r="AC68" s="655"/>
      <c r="AD68" s="655"/>
      <c r="AE68" s="209"/>
      <c r="AF68" s="602"/>
      <c r="AG68" s="210"/>
      <c r="AH68" s="655"/>
      <c r="AI68" s="655"/>
      <c r="AJ68" s="654"/>
      <c r="AK68" s="655"/>
      <c r="AL68" s="653"/>
      <c r="AM68" s="653"/>
      <c r="AN68" s="602"/>
      <c r="AO68" s="638"/>
      <c r="AP68" s="602"/>
      <c r="AQ68" s="602"/>
      <c r="AR68" s="210"/>
      <c r="AS68" s="655"/>
      <c r="AT68" s="655"/>
      <c r="AU68" s="655"/>
      <c r="AV68" s="654"/>
      <c r="AW68" s="656"/>
      <c r="AX68" s="656"/>
      <c r="AY68" s="656"/>
      <c r="AZ68" s="656"/>
      <c r="BA68" s="656"/>
      <c r="BB68" s="656"/>
      <c r="BC68" s="656"/>
      <c r="BD68" s="656"/>
      <c r="BE68" s="656"/>
      <c r="BF68" s="656"/>
      <c r="BG68" s="656"/>
      <c r="BH68" s="209"/>
      <c r="BI68" s="602"/>
      <c r="BJ68" s="602"/>
    </row>
    <row r="69" customFormat="false" ht="16.5" hidden="false" customHeight="true" outlineLevel="0" collapsed="false">
      <c r="O69" s="210"/>
      <c r="P69" s="638"/>
      <c r="Q69" s="638"/>
      <c r="R69" s="638"/>
      <c r="S69" s="638"/>
      <c r="T69" s="638"/>
      <c r="U69" s="638"/>
      <c r="V69" s="209"/>
      <c r="W69" s="602"/>
      <c r="X69" s="210"/>
      <c r="Y69" s="649"/>
      <c r="Z69" s="653"/>
      <c r="AA69" s="653"/>
      <c r="AB69" s="654"/>
      <c r="AC69" s="655"/>
      <c r="AD69" s="655"/>
      <c r="AE69" s="209"/>
      <c r="AF69" s="602"/>
      <c r="AG69" s="210"/>
      <c r="AH69" s="655"/>
      <c r="AI69" s="655"/>
      <c r="AJ69" s="654"/>
      <c r="AK69" s="655"/>
      <c r="AL69" s="653"/>
      <c r="AM69" s="653"/>
      <c r="AN69" s="602"/>
      <c r="AO69" s="638"/>
      <c r="AP69" s="602"/>
      <c r="AQ69" s="602"/>
      <c r="AR69" s="210"/>
      <c r="AS69" s="655"/>
      <c r="AT69" s="655"/>
      <c r="AU69" s="655"/>
      <c r="AV69" s="654"/>
      <c r="AW69" s="656"/>
      <c r="AX69" s="656"/>
      <c r="AY69" s="656"/>
      <c r="AZ69" s="656"/>
      <c r="BA69" s="656"/>
      <c r="BB69" s="656"/>
      <c r="BC69" s="656"/>
      <c r="BD69" s="656"/>
      <c r="BE69" s="656"/>
      <c r="BF69" s="656"/>
      <c r="BG69" s="656"/>
      <c r="BH69" s="209"/>
      <c r="BI69" s="602"/>
      <c r="BJ69" s="602"/>
    </row>
    <row r="70" customFormat="false" ht="16.5" hidden="false" customHeight="true" outlineLevel="0" collapsed="false">
      <c r="O70" s="210"/>
      <c r="P70" s="638"/>
      <c r="Q70" s="638"/>
      <c r="R70" s="638"/>
      <c r="S70" s="638"/>
      <c r="T70" s="638"/>
      <c r="U70" s="638"/>
      <c r="V70" s="209"/>
      <c r="W70" s="602"/>
      <c r="X70" s="210"/>
      <c r="Y70" s="649"/>
      <c r="Z70" s="653"/>
      <c r="AA70" s="653"/>
      <c r="AB70" s="654"/>
      <c r="AC70" s="655"/>
      <c r="AD70" s="655"/>
      <c r="AE70" s="209"/>
      <c r="AF70" s="602"/>
      <c r="AG70" s="210"/>
      <c r="AH70" s="655"/>
      <c r="AI70" s="655"/>
      <c r="AJ70" s="654"/>
      <c r="AK70" s="655"/>
      <c r="AL70" s="653"/>
      <c r="AM70" s="653"/>
      <c r="AN70" s="602"/>
      <c r="AO70" s="638"/>
      <c r="AP70" s="602"/>
      <c r="AQ70" s="602"/>
      <c r="AR70" s="210"/>
      <c r="AS70" s="655"/>
      <c r="AT70" s="655"/>
      <c r="AU70" s="655"/>
      <c r="AV70" s="654"/>
      <c r="AW70" s="656"/>
      <c r="AX70" s="656"/>
      <c r="AY70" s="656"/>
      <c r="AZ70" s="656"/>
      <c r="BA70" s="656"/>
      <c r="BB70" s="656"/>
      <c r="BC70" s="656"/>
      <c r="BD70" s="656"/>
      <c r="BE70" s="656"/>
      <c r="BF70" s="656"/>
      <c r="BG70" s="656"/>
      <c r="BH70" s="209"/>
      <c r="BI70" s="602"/>
      <c r="BJ70" s="602"/>
    </row>
    <row r="71" customFormat="false" ht="16.5" hidden="false" customHeight="true" outlineLevel="0" collapsed="false">
      <c r="O71" s="210"/>
      <c r="P71" s="638"/>
      <c r="Q71" s="638"/>
      <c r="R71" s="638"/>
      <c r="S71" s="638"/>
      <c r="T71" s="638"/>
      <c r="U71" s="638"/>
      <c r="V71" s="209"/>
      <c r="W71" s="602"/>
      <c r="X71" s="210"/>
      <c r="Y71" s="649"/>
      <c r="Z71" s="653"/>
      <c r="AA71" s="653"/>
      <c r="AB71" s="654"/>
      <c r="AC71" s="655"/>
      <c r="AD71" s="655"/>
      <c r="AE71" s="209"/>
      <c r="AF71" s="602"/>
      <c r="AG71" s="210"/>
      <c r="AH71" s="655"/>
      <c r="AI71" s="655"/>
      <c r="AJ71" s="654"/>
      <c r="AK71" s="655"/>
      <c r="AL71" s="653"/>
      <c r="AM71" s="653"/>
      <c r="AN71" s="602"/>
      <c r="AO71" s="638"/>
      <c r="AP71" s="602"/>
      <c r="AQ71" s="602"/>
      <c r="AR71" s="210"/>
      <c r="AS71" s="655"/>
      <c r="AT71" s="655"/>
      <c r="AU71" s="655"/>
      <c r="AV71" s="654"/>
      <c r="AW71" s="656"/>
      <c r="AX71" s="656"/>
      <c r="AY71" s="656"/>
      <c r="AZ71" s="656"/>
      <c r="BA71" s="656"/>
      <c r="BB71" s="656"/>
      <c r="BC71" s="656"/>
      <c r="BD71" s="656"/>
      <c r="BE71" s="656"/>
      <c r="BF71" s="656"/>
      <c r="BG71" s="656"/>
      <c r="BH71" s="209"/>
      <c r="BI71" s="602"/>
      <c r="BJ71" s="602"/>
    </row>
    <row r="72" customFormat="false" ht="16.5" hidden="false" customHeight="true" outlineLevel="0" collapsed="false">
      <c r="O72" s="210"/>
      <c r="P72" s="638"/>
      <c r="Q72" s="638"/>
      <c r="R72" s="638"/>
      <c r="S72" s="638"/>
      <c r="T72" s="638"/>
      <c r="U72" s="638"/>
      <c r="V72" s="209"/>
      <c r="W72" s="602"/>
      <c r="X72" s="210"/>
      <c r="Y72" s="649"/>
      <c r="Z72" s="653"/>
      <c r="AA72" s="653"/>
      <c r="AB72" s="654"/>
      <c r="AC72" s="655"/>
      <c r="AD72" s="655"/>
      <c r="AE72" s="209"/>
      <c r="AF72" s="602"/>
      <c r="AG72" s="210"/>
      <c r="AH72" s="655"/>
      <c r="AI72" s="655"/>
      <c r="AJ72" s="654"/>
      <c r="AK72" s="655"/>
      <c r="AL72" s="653"/>
      <c r="AM72" s="653"/>
      <c r="AN72" s="602"/>
      <c r="AO72" s="638"/>
      <c r="AP72" s="602"/>
      <c r="AQ72" s="602"/>
      <c r="AR72" s="210"/>
      <c r="AS72" s="655"/>
      <c r="AT72" s="655"/>
      <c r="AU72" s="655"/>
      <c r="AV72" s="654"/>
      <c r="AW72" s="656"/>
      <c r="AX72" s="656"/>
      <c r="AY72" s="656"/>
      <c r="AZ72" s="656"/>
      <c r="BA72" s="656"/>
      <c r="BB72" s="656"/>
      <c r="BC72" s="656"/>
      <c r="BD72" s="656"/>
      <c r="BE72" s="656"/>
      <c r="BF72" s="656"/>
      <c r="BG72" s="656"/>
      <c r="BH72" s="209"/>
      <c r="BI72" s="602"/>
      <c r="BJ72" s="602"/>
    </row>
    <row r="73" customFormat="false" ht="16.5" hidden="false" customHeight="true" outlineLevel="0" collapsed="false">
      <c r="O73" s="210"/>
      <c r="P73" s="638"/>
      <c r="Q73" s="638"/>
      <c r="R73" s="638"/>
      <c r="S73" s="638"/>
      <c r="T73" s="638"/>
      <c r="U73" s="638"/>
      <c r="V73" s="209"/>
      <c r="W73" s="602"/>
      <c r="X73" s="210"/>
      <c r="Y73" s="649"/>
      <c r="Z73" s="653"/>
      <c r="AA73" s="653"/>
      <c r="AB73" s="654"/>
      <c r="AC73" s="655"/>
      <c r="AD73" s="655"/>
      <c r="AE73" s="209"/>
      <c r="AF73" s="602"/>
      <c r="AG73" s="210"/>
      <c r="AH73" s="655"/>
      <c r="AI73" s="655"/>
      <c r="AJ73" s="654"/>
      <c r="AK73" s="655"/>
      <c r="AL73" s="653"/>
      <c r="AM73" s="653"/>
      <c r="AN73" s="602"/>
      <c r="AO73" s="638"/>
      <c r="AP73" s="602"/>
      <c r="AQ73" s="602"/>
      <c r="AR73" s="210"/>
      <c r="AS73" s="655"/>
      <c r="AT73" s="655"/>
      <c r="AU73" s="655"/>
      <c r="AV73" s="654"/>
      <c r="AW73" s="656"/>
      <c r="AX73" s="656"/>
      <c r="AY73" s="656"/>
      <c r="AZ73" s="656"/>
      <c r="BA73" s="656"/>
      <c r="BB73" s="656"/>
      <c r="BC73" s="656"/>
      <c r="BD73" s="656"/>
      <c r="BE73" s="656"/>
      <c r="BF73" s="656"/>
      <c r="BG73" s="656"/>
      <c r="BH73" s="209"/>
      <c r="BI73" s="602"/>
      <c r="BJ73" s="602"/>
    </row>
    <row r="74" customFormat="false" ht="16.5" hidden="false" customHeight="true" outlineLevel="0" collapsed="false">
      <c r="O74" s="210"/>
      <c r="P74" s="209"/>
      <c r="Q74" s="638"/>
      <c r="R74" s="638"/>
      <c r="S74" s="638"/>
      <c r="T74" s="638"/>
      <c r="U74" s="638"/>
      <c r="V74" s="209"/>
      <c r="W74" s="602"/>
      <c r="X74" s="210"/>
      <c r="Y74" s="649"/>
      <c r="Z74" s="653"/>
      <c r="AA74" s="653"/>
      <c r="AB74" s="654"/>
      <c r="AC74" s="655"/>
      <c r="AD74" s="655"/>
      <c r="AE74" s="209"/>
      <c r="AF74" s="602"/>
      <c r="AG74" s="210"/>
      <c r="AH74" s="655"/>
      <c r="AI74" s="655"/>
      <c r="AJ74" s="654"/>
      <c r="AK74" s="655"/>
      <c r="AL74" s="653"/>
      <c r="AM74" s="653"/>
      <c r="AN74" s="602"/>
      <c r="AO74" s="638"/>
      <c r="AP74" s="602"/>
      <c r="AQ74" s="602"/>
      <c r="AR74" s="210"/>
      <c r="AS74" s="655"/>
      <c r="AT74" s="655"/>
      <c r="AU74" s="655"/>
      <c r="AV74" s="654"/>
      <c r="AW74" s="656"/>
      <c r="AX74" s="656"/>
      <c r="AY74" s="656"/>
      <c r="AZ74" s="656"/>
      <c r="BA74" s="656"/>
      <c r="BB74" s="656"/>
      <c r="BC74" s="656"/>
      <c r="BD74" s="656"/>
      <c r="BE74" s="656"/>
      <c r="BF74" s="656"/>
      <c r="BG74" s="656"/>
      <c r="BH74" s="209"/>
      <c r="BI74" s="602"/>
      <c r="BJ74" s="602"/>
    </row>
    <row r="75" customFormat="false" ht="16.5" hidden="false" customHeight="true" outlineLevel="0" collapsed="false">
      <c r="O75" s="210"/>
      <c r="P75" s="209"/>
      <c r="Q75" s="209"/>
      <c r="R75" s="638"/>
      <c r="S75" s="638"/>
      <c r="T75" s="638"/>
      <c r="U75" s="638"/>
      <c r="V75" s="209"/>
      <c r="W75" s="602"/>
      <c r="X75" s="210"/>
      <c r="Y75" s="649"/>
      <c r="Z75" s="653"/>
      <c r="AA75" s="653"/>
      <c r="AB75" s="654"/>
      <c r="AC75" s="655"/>
      <c r="AD75" s="655"/>
      <c r="AE75" s="209"/>
      <c r="AF75" s="602"/>
      <c r="AG75" s="210"/>
      <c r="AH75" s="655"/>
      <c r="AI75" s="655"/>
      <c r="AJ75" s="654"/>
      <c r="AK75" s="655"/>
      <c r="AL75" s="653"/>
      <c r="AM75" s="653"/>
      <c r="AN75" s="602"/>
      <c r="AO75" s="638"/>
      <c r="AP75" s="602"/>
      <c r="AQ75" s="602"/>
      <c r="AR75" s="210"/>
      <c r="AS75" s="655"/>
      <c r="AT75" s="655"/>
      <c r="AU75" s="655"/>
      <c r="AV75" s="654"/>
      <c r="AW75" s="656"/>
      <c r="AX75" s="656"/>
      <c r="AY75" s="656"/>
      <c r="AZ75" s="656"/>
      <c r="BA75" s="656"/>
      <c r="BB75" s="656"/>
      <c r="BC75" s="656"/>
      <c r="BD75" s="656"/>
      <c r="BE75" s="656"/>
      <c r="BF75" s="656"/>
      <c r="BG75" s="656"/>
      <c r="BH75" s="209"/>
      <c r="BI75" s="602"/>
      <c r="BJ75" s="602"/>
    </row>
    <row r="76" customFormat="false" ht="16.5" hidden="false" customHeight="true" outlineLevel="0" collapsed="false">
      <c r="O76" s="210"/>
      <c r="P76" s="209"/>
      <c r="Q76" s="209"/>
      <c r="R76" s="209"/>
      <c r="S76" s="638"/>
      <c r="T76" s="638"/>
      <c r="U76" s="638"/>
      <c r="V76" s="209"/>
      <c r="W76" s="602"/>
      <c r="X76" s="210"/>
      <c r="Y76" s="649"/>
      <c r="Z76" s="653"/>
      <c r="AA76" s="653"/>
      <c r="AB76" s="654"/>
      <c r="AC76" s="655"/>
      <c r="AD76" s="655"/>
      <c r="AE76" s="209"/>
      <c r="AF76" s="602"/>
      <c r="AG76" s="210"/>
      <c r="AH76" s="655"/>
      <c r="AI76" s="655"/>
      <c r="AJ76" s="654"/>
      <c r="AK76" s="655"/>
      <c r="AL76" s="653"/>
      <c r="AM76" s="653"/>
      <c r="AN76" s="602"/>
      <c r="AO76" s="638"/>
      <c r="AP76" s="602"/>
      <c r="AQ76" s="602"/>
      <c r="AR76" s="210"/>
      <c r="AS76" s="655"/>
      <c r="AT76" s="655"/>
      <c r="AU76" s="655"/>
      <c r="AV76" s="654"/>
      <c r="AW76" s="656"/>
      <c r="AX76" s="656"/>
      <c r="AY76" s="656"/>
      <c r="AZ76" s="656"/>
      <c r="BA76" s="656"/>
      <c r="BB76" s="656"/>
      <c r="BC76" s="656"/>
      <c r="BD76" s="656"/>
      <c r="BE76" s="656"/>
      <c r="BF76" s="656"/>
      <c r="BG76" s="656"/>
      <c r="BH76" s="209"/>
      <c r="BI76" s="602"/>
      <c r="BJ76" s="602"/>
    </row>
    <row r="77" customFormat="false" ht="16.5" hidden="false" customHeight="true" outlineLevel="0" collapsed="false">
      <c r="O77" s="210"/>
      <c r="P77" s="209"/>
      <c r="Q77" s="209"/>
      <c r="R77" s="209"/>
      <c r="S77" s="209"/>
      <c r="T77" s="638"/>
      <c r="U77" s="638"/>
      <c r="V77" s="209"/>
      <c r="W77" s="602"/>
      <c r="X77" s="210"/>
      <c r="Y77" s="649"/>
      <c r="Z77" s="653"/>
      <c r="AA77" s="653"/>
      <c r="AB77" s="654"/>
      <c r="AC77" s="655"/>
      <c r="AD77" s="655"/>
      <c r="AE77" s="209"/>
      <c r="AF77" s="602"/>
      <c r="AG77" s="210"/>
      <c r="AH77" s="655"/>
      <c r="AI77" s="655"/>
      <c r="AJ77" s="654"/>
      <c r="AK77" s="655"/>
      <c r="AL77" s="653"/>
      <c r="AM77" s="653"/>
      <c r="AN77" s="602"/>
      <c r="AO77" s="638"/>
      <c r="AP77" s="602"/>
      <c r="AQ77" s="602"/>
      <c r="AR77" s="210"/>
      <c r="AS77" s="655"/>
      <c r="AT77" s="655"/>
      <c r="AU77" s="655"/>
      <c r="AV77" s="654"/>
      <c r="AW77" s="656"/>
      <c r="AX77" s="656"/>
      <c r="AY77" s="656"/>
      <c r="AZ77" s="656"/>
      <c r="BA77" s="656"/>
      <c r="BB77" s="656"/>
      <c r="BC77" s="656"/>
      <c r="BD77" s="656"/>
      <c r="BE77" s="656"/>
      <c r="BF77" s="656"/>
      <c r="BG77" s="656"/>
      <c r="BH77" s="209"/>
      <c r="BI77" s="602"/>
      <c r="BJ77" s="602"/>
    </row>
    <row r="78" customFormat="false" ht="16.5" hidden="false" customHeight="true" outlineLevel="0" collapsed="false">
      <c r="O78" s="602"/>
      <c r="P78" s="648"/>
      <c r="Q78" s="648"/>
      <c r="R78" s="648"/>
      <c r="S78" s="648"/>
      <c r="T78" s="648"/>
      <c r="U78" s="648"/>
      <c r="V78" s="209"/>
      <c r="W78" s="602"/>
      <c r="X78" s="210"/>
      <c r="Y78" s="649"/>
      <c r="Z78" s="653"/>
      <c r="AA78" s="653"/>
      <c r="AB78" s="654"/>
      <c r="AC78" s="655"/>
      <c r="AD78" s="655"/>
      <c r="AE78" s="209"/>
      <c r="AF78" s="602"/>
      <c r="AG78" s="210"/>
      <c r="AH78" s="655"/>
      <c r="AI78" s="655"/>
      <c r="AJ78" s="654"/>
      <c r="AK78" s="655"/>
      <c r="AL78" s="653"/>
      <c r="AM78" s="653"/>
      <c r="AN78" s="602"/>
      <c r="AO78" s="638"/>
      <c r="AP78" s="602"/>
      <c r="AQ78" s="602"/>
      <c r="AR78" s="210"/>
      <c r="AS78" s="655"/>
      <c r="AT78" s="655"/>
      <c r="AU78" s="655"/>
      <c r="AV78" s="654"/>
      <c r="AW78" s="656"/>
      <c r="AX78" s="656"/>
      <c r="AY78" s="656"/>
      <c r="AZ78" s="656"/>
      <c r="BA78" s="656"/>
      <c r="BB78" s="656"/>
      <c r="BC78" s="656"/>
      <c r="BD78" s="656"/>
      <c r="BE78" s="656"/>
      <c r="BF78" s="656"/>
      <c r="BG78" s="656"/>
      <c r="BH78" s="209"/>
      <c r="BI78" s="602"/>
      <c r="BJ78" s="602"/>
    </row>
    <row r="79" customFormat="false" ht="16.5" hidden="false" customHeight="true" outlineLevel="0" collapsed="false">
      <c r="O79" s="209"/>
      <c r="P79" s="638"/>
      <c r="Q79" s="638"/>
      <c r="R79" s="638"/>
      <c r="S79" s="638"/>
      <c r="T79" s="638"/>
      <c r="U79" s="638"/>
      <c r="V79" s="602"/>
      <c r="W79" s="602"/>
      <c r="X79" s="210"/>
      <c r="Y79" s="649"/>
      <c r="Z79" s="653"/>
      <c r="AA79" s="653"/>
      <c r="AB79" s="654"/>
      <c r="AC79" s="655"/>
      <c r="AD79" s="655"/>
      <c r="AE79" s="209"/>
      <c r="AF79" s="602"/>
      <c r="AG79" s="210"/>
      <c r="AH79" s="655"/>
      <c r="AI79" s="655"/>
      <c r="AJ79" s="654"/>
      <c r="AK79" s="655"/>
      <c r="AL79" s="653"/>
      <c r="AM79" s="653"/>
      <c r="AN79" s="602"/>
      <c r="AO79" s="638"/>
      <c r="AP79" s="602"/>
      <c r="AQ79" s="602"/>
      <c r="AR79" s="210"/>
      <c r="AS79" s="655"/>
      <c r="AT79" s="655"/>
      <c r="AU79" s="655"/>
      <c r="AV79" s="654"/>
      <c r="AW79" s="656"/>
      <c r="AX79" s="656"/>
      <c r="AY79" s="656"/>
      <c r="AZ79" s="656"/>
      <c r="BA79" s="656"/>
      <c r="BB79" s="656"/>
      <c r="BC79" s="656"/>
      <c r="BD79" s="656"/>
      <c r="BE79" s="656"/>
      <c r="BF79" s="656"/>
      <c r="BG79" s="656"/>
      <c r="BH79" s="209"/>
      <c r="BI79" s="602"/>
      <c r="BJ79" s="602"/>
    </row>
    <row r="80" customFormat="false" ht="16.5" hidden="false" customHeight="true" outlineLevel="0" collapsed="false">
      <c r="O80" s="602"/>
      <c r="P80" s="602"/>
      <c r="Q80" s="602"/>
      <c r="R80" s="602"/>
      <c r="S80" s="602"/>
      <c r="T80" s="602"/>
      <c r="U80" s="602"/>
      <c r="V80" s="602"/>
      <c r="W80" s="602"/>
      <c r="X80" s="210"/>
      <c r="Y80" s="649"/>
      <c r="Z80" s="653"/>
      <c r="AA80" s="653"/>
      <c r="AB80" s="654"/>
      <c r="AC80" s="655"/>
      <c r="AD80" s="655"/>
      <c r="AE80" s="209"/>
      <c r="AF80" s="602"/>
      <c r="AG80" s="210"/>
      <c r="AH80" s="655"/>
      <c r="AI80" s="655"/>
      <c r="AJ80" s="654"/>
      <c r="AK80" s="655"/>
      <c r="AL80" s="653"/>
      <c r="AM80" s="653"/>
      <c r="AN80" s="602"/>
      <c r="AO80" s="638"/>
      <c r="AP80" s="602"/>
      <c r="AQ80" s="602"/>
      <c r="AR80" s="210"/>
      <c r="AS80" s="655"/>
      <c r="AT80" s="655"/>
      <c r="AU80" s="655"/>
      <c r="AV80" s="654"/>
      <c r="AW80" s="656"/>
      <c r="AX80" s="656"/>
      <c r="AY80" s="656"/>
      <c r="AZ80" s="656"/>
      <c r="BA80" s="656"/>
      <c r="BB80" s="656"/>
      <c r="BC80" s="656"/>
      <c r="BD80" s="656"/>
      <c r="BE80" s="656"/>
      <c r="BF80" s="656"/>
      <c r="BG80" s="656"/>
      <c r="BH80" s="209"/>
      <c r="BI80" s="602"/>
      <c r="BJ80" s="602"/>
    </row>
    <row r="81" customFormat="false" ht="16.5" hidden="false" customHeight="true" outlineLevel="0" collapsed="false">
      <c r="O81" s="602"/>
      <c r="P81" s="602"/>
      <c r="Q81" s="602"/>
      <c r="R81" s="602"/>
      <c r="S81" s="602"/>
      <c r="T81" s="602"/>
      <c r="U81" s="602"/>
      <c r="V81" s="602"/>
      <c r="W81" s="602"/>
      <c r="X81" s="210"/>
      <c r="Y81" s="649"/>
      <c r="Z81" s="653"/>
      <c r="AA81" s="653"/>
      <c r="AB81" s="654"/>
      <c r="AC81" s="655"/>
      <c r="AD81" s="655"/>
      <c r="AE81" s="209"/>
      <c r="AF81" s="602"/>
      <c r="AG81" s="210"/>
      <c r="AH81" s="655"/>
      <c r="AI81" s="655"/>
      <c r="AJ81" s="654"/>
      <c r="AK81" s="655"/>
      <c r="AL81" s="653"/>
      <c r="AM81" s="653"/>
      <c r="AN81" s="602"/>
      <c r="AO81" s="638"/>
      <c r="AP81" s="602"/>
      <c r="AQ81" s="602"/>
      <c r="AR81" s="210"/>
      <c r="AS81" s="655"/>
      <c r="AT81" s="655"/>
      <c r="AU81" s="655"/>
      <c r="AV81" s="654"/>
      <c r="AW81" s="656"/>
      <c r="AX81" s="656"/>
      <c r="AY81" s="656"/>
      <c r="AZ81" s="656"/>
      <c r="BA81" s="656"/>
      <c r="BB81" s="656"/>
      <c r="BC81" s="656"/>
      <c r="BD81" s="656"/>
      <c r="BE81" s="656"/>
      <c r="BF81" s="656"/>
      <c r="BG81" s="656"/>
      <c r="BH81" s="209"/>
      <c r="BI81" s="602"/>
      <c r="BJ81" s="602"/>
    </row>
    <row r="82" customFormat="false" ht="16.5" hidden="false" customHeight="true" outlineLevel="0" collapsed="false">
      <c r="O82" s="602"/>
      <c r="P82" s="602"/>
      <c r="Q82" s="602"/>
      <c r="R82" s="602"/>
      <c r="S82" s="602"/>
      <c r="T82" s="602"/>
      <c r="U82" s="602"/>
      <c r="V82" s="602"/>
      <c r="W82" s="602"/>
      <c r="X82" s="210"/>
      <c r="Y82" s="649"/>
      <c r="Z82" s="653"/>
      <c r="AA82" s="653"/>
      <c r="AB82" s="654"/>
      <c r="AC82" s="655"/>
      <c r="AD82" s="655"/>
      <c r="AE82" s="209"/>
      <c r="AF82" s="602"/>
      <c r="AG82" s="210"/>
      <c r="AH82" s="655"/>
      <c r="AI82" s="655"/>
      <c r="AJ82" s="654"/>
      <c r="AK82" s="655"/>
      <c r="AL82" s="653"/>
      <c r="AM82" s="653"/>
      <c r="AN82" s="602"/>
      <c r="AO82" s="638"/>
      <c r="AP82" s="602"/>
      <c r="AQ82" s="602"/>
      <c r="AR82" s="210"/>
      <c r="AS82" s="655"/>
      <c r="AT82" s="655"/>
      <c r="AU82" s="655"/>
      <c r="AV82" s="654"/>
      <c r="AW82" s="656"/>
      <c r="AX82" s="656"/>
      <c r="AY82" s="656"/>
      <c r="AZ82" s="656"/>
      <c r="BA82" s="656"/>
      <c r="BB82" s="656"/>
      <c r="BC82" s="656"/>
      <c r="BD82" s="656"/>
      <c r="BE82" s="656"/>
      <c r="BF82" s="656"/>
      <c r="BG82" s="656"/>
      <c r="BH82" s="209"/>
      <c r="BI82" s="602"/>
      <c r="BJ82" s="602"/>
    </row>
    <row r="83" customFormat="false" ht="16.5" hidden="false" customHeight="true" outlineLevel="0" collapsed="false">
      <c r="O83" s="602"/>
      <c r="P83" s="602"/>
      <c r="Q83" s="602"/>
      <c r="R83" s="602"/>
      <c r="S83" s="602"/>
      <c r="T83" s="602"/>
      <c r="U83" s="602"/>
      <c r="V83" s="602"/>
      <c r="W83" s="602"/>
      <c r="X83" s="210"/>
      <c r="Y83" s="657"/>
      <c r="Z83" s="653"/>
      <c r="AA83" s="658"/>
      <c r="AB83" s="659"/>
      <c r="AC83" s="655"/>
      <c r="AD83" s="655"/>
      <c r="AE83" s="209"/>
      <c r="AF83" s="602"/>
      <c r="AG83" s="210"/>
      <c r="AH83" s="655"/>
      <c r="AI83" s="655"/>
      <c r="AJ83" s="654"/>
      <c r="AK83" s="655"/>
      <c r="AL83" s="653"/>
      <c r="AM83" s="653"/>
      <c r="AN83" s="648"/>
      <c r="AO83" s="648"/>
      <c r="AP83" s="602"/>
      <c r="AQ83" s="602"/>
      <c r="AR83" s="210"/>
      <c r="AS83" s="655"/>
      <c r="AT83" s="655"/>
      <c r="AU83" s="655"/>
      <c r="AV83" s="654"/>
      <c r="AW83" s="656"/>
      <c r="AX83" s="656"/>
      <c r="AY83" s="656"/>
      <c r="AZ83" s="656"/>
      <c r="BA83" s="656"/>
      <c r="BB83" s="656"/>
      <c r="BC83" s="656"/>
      <c r="BD83" s="656"/>
      <c r="BE83" s="656"/>
      <c r="BF83" s="656"/>
      <c r="BG83" s="656"/>
      <c r="BH83" s="209"/>
      <c r="BI83" s="602"/>
      <c r="BJ83" s="602"/>
    </row>
    <row r="84" customFormat="false" ht="16.5" hidden="false" customHeight="true" outlineLevel="0" collapsed="false">
      <c r="O84" s="602"/>
      <c r="P84" s="602"/>
      <c r="Q84" s="602"/>
      <c r="R84" s="602"/>
      <c r="S84" s="602"/>
      <c r="T84" s="602"/>
      <c r="U84" s="602"/>
      <c r="V84" s="602"/>
      <c r="W84" s="602"/>
      <c r="X84" s="209"/>
      <c r="Y84" s="650"/>
      <c r="Z84" s="650"/>
      <c r="AA84" s="650"/>
      <c r="AB84" s="650"/>
      <c r="AC84" s="650"/>
      <c r="AD84" s="209"/>
      <c r="AE84" s="650"/>
      <c r="AF84" s="602"/>
      <c r="AG84" s="650"/>
      <c r="AH84" s="209"/>
      <c r="AI84" s="209"/>
      <c r="AJ84" s="647"/>
      <c r="AK84" s="652"/>
      <c r="AL84" s="209"/>
      <c r="AM84" s="638"/>
      <c r="AN84" s="650"/>
      <c r="AO84" s="650"/>
      <c r="AP84" s="602"/>
      <c r="AQ84" s="602"/>
      <c r="AR84" s="210"/>
      <c r="AS84" s="655"/>
      <c r="AT84" s="655"/>
      <c r="AU84" s="655"/>
      <c r="AV84" s="659"/>
      <c r="AW84" s="656"/>
      <c r="AX84" s="656"/>
      <c r="AY84" s="656"/>
      <c r="AZ84" s="656"/>
      <c r="BA84" s="656"/>
      <c r="BB84" s="656"/>
      <c r="BC84" s="656"/>
      <c r="BD84" s="656"/>
      <c r="BE84" s="656"/>
      <c r="BF84" s="656"/>
      <c r="BG84" s="656"/>
      <c r="BH84" s="209"/>
      <c r="BI84" s="602"/>
      <c r="BJ84" s="602"/>
    </row>
    <row r="85" customFormat="false" ht="16.5" hidden="false" customHeight="true" outlineLevel="0" collapsed="false">
      <c r="O85" s="602"/>
      <c r="P85" s="602"/>
      <c r="Q85" s="602"/>
      <c r="R85" s="602"/>
      <c r="S85" s="602"/>
      <c r="T85" s="602"/>
      <c r="U85" s="602"/>
      <c r="V85" s="602"/>
      <c r="W85" s="602"/>
      <c r="X85" s="602"/>
      <c r="Y85" s="650"/>
      <c r="Z85" s="650"/>
      <c r="AA85" s="650"/>
      <c r="AB85" s="650"/>
      <c r="AC85" s="650"/>
      <c r="AD85" s="602"/>
      <c r="AE85" s="650"/>
      <c r="AF85" s="602"/>
      <c r="AG85" s="650"/>
      <c r="AH85" s="602"/>
      <c r="AI85" s="602"/>
      <c r="AJ85" s="647"/>
      <c r="AK85" s="652"/>
      <c r="AL85" s="602"/>
      <c r="AM85" s="638"/>
      <c r="AN85" s="650"/>
      <c r="AO85" s="650"/>
      <c r="AP85" s="602"/>
      <c r="AQ85" s="602"/>
      <c r="AR85" s="209"/>
      <c r="AS85" s="655"/>
      <c r="AT85" s="655"/>
      <c r="AU85" s="655"/>
      <c r="AV85" s="654"/>
      <c r="AW85" s="656"/>
      <c r="AX85" s="656"/>
      <c r="AY85" s="656"/>
      <c r="AZ85" s="656"/>
      <c r="BA85" s="656"/>
      <c r="BB85" s="660"/>
      <c r="BC85" s="660"/>
      <c r="BD85" s="660"/>
      <c r="BE85" s="660"/>
      <c r="BF85" s="660"/>
      <c r="BG85" s="660"/>
      <c r="BH85" s="602"/>
      <c r="BI85" s="602"/>
      <c r="BJ85" s="602"/>
    </row>
    <row r="86" customFormat="false" ht="16.5" hidden="false" customHeight="true" outlineLevel="0" collapsed="false">
      <c r="O86" s="602"/>
      <c r="P86" s="602"/>
      <c r="Q86" s="602"/>
      <c r="R86" s="602"/>
      <c r="S86" s="602"/>
      <c r="T86" s="602"/>
      <c r="U86" s="602"/>
      <c r="V86" s="602"/>
      <c r="W86" s="602"/>
      <c r="X86" s="602"/>
      <c r="Y86" s="602"/>
      <c r="Z86" s="602"/>
      <c r="AA86" s="602"/>
      <c r="AB86" s="602"/>
      <c r="AC86" s="602"/>
      <c r="AD86" s="602"/>
      <c r="AE86" s="602"/>
      <c r="AF86" s="602"/>
      <c r="AG86" s="602"/>
      <c r="AH86" s="602"/>
      <c r="AI86" s="602"/>
      <c r="AJ86" s="602"/>
      <c r="AK86" s="650"/>
      <c r="AL86" s="650"/>
      <c r="AM86" s="638"/>
      <c r="AN86" s="650"/>
      <c r="AO86" s="650"/>
      <c r="AP86" s="602"/>
      <c r="AQ86" s="602"/>
      <c r="AR86" s="602"/>
      <c r="AS86" s="602"/>
      <c r="AT86" s="602"/>
      <c r="AU86" s="602"/>
      <c r="AV86" s="602"/>
      <c r="AW86" s="602"/>
      <c r="AX86" s="602"/>
      <c r="AY86" s="602"/>
      <c r="AZ86" s="602"/>
      <c r="BA86" s="650"/>
      <c r="BB86" s="602"/>
      <c r="BC86" s="602"/>
      <c r="BD86" s="602"/>
      <c r="BE86" s="602"/>
      <c r="BF86" s="602"/>
      <c r="BG86" s="602"/>
      <c r="BH86" s="602"/>
      <c r="BI86" s="602"/>
      <c r="BJ86" s="602"/>
    </row>
    <row r="87" customFormat="false" ht="16.5" hidden="false" customHeight="true" outlineLevel="0" collapsed="false">
      <c r="O87" s="602"/>
      <c r="P87" s="602"/>
      <c r="Q87" s="602"/>
      <c r="R87" s="602"/>
      <c r="S87" s="602"/>
      <c r="T87" s="602"/>
      <c r="U87" s="602"/>
      <c r="V87" s="602"/>
      <c r="W87" s="602"/>
      <c r="X87" s="602"/>
      <c r="Y87" s="602"/>
      <c r="Z87" s="602"/>
      <c r="AA87" s="602"/>
      <c r="AB87" s="602"/>
      <c r="AC87" s="602"/>
      <c r="AD87" s="602"/>
      <c r="AE87" s="602"/>
      <c r="AF87" s="602"/>
      <c r="AG87" s="602"/>
      <c r="AH87" s="602"/>
      <c r="AI87" s="602"/>
      <c r="AJ87" s="602"/>
      <c r="AK87" s="602"/>
      <c r="AL87" s="602"/>
      <c r="AM87" s="602"/>
      <c r="AN87" s="602"/>
      <c r="AO87" s="602"/>
      <c r="AP87" s="602"/>
      <c r="AQ87" s="602"/>
      <c r="AR87" s="210"/>
      <c r="AS87" s="655"/>
      <c r="AT87" s="655"/>
      <c r="AU87" s="655"/>
      <c r="AV87" s="654"/>
      <c r="AW87" s="656"/>
      <c r="AX87" s="656"/>
      <c r="AY87" s="656"/>
      <c r="AZ87" s="656"/>
      <c r="BA87" s="656"/>
      <c r="BB87" s="656"/>
      <c r="BC87" s="656"/>
      <c r="BD87" s="656"/>
      <c r="BE87" s="656"/>
      <c r="BF87" s="656"/>
      <c r="BG87" s="656"/>
      <c r="BH87" s="209"/>
      <c r="BI87" s="602"/>
      <c r="BJ87" s="602"/>
    </row>
    <row r="88" customFormat="false" ht="16.5" hidden="false" customHeight="true" outlineLevel="0" collapsed="false">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602"/>
      <c r="AM88" s="602"/>
      <c r="AN88" s="602"/>
      <c r="AO88" s="602"/>
      <c r="AP88" s="602"/>
      <c r="AQ88" s="602"/>
      <c r="AR88" s="210"/>
      <c r="AS88" s="655"/>
      <c r="AT88" s="655"/>
      <c r="AU88" s="655"/>
      <c r="AV88" s="654"/>
      <c r="AW88" s="656"/>
      <c r="AX88" s="656"/>
      <c r="AY88" s="656"/>
      <c r="AZ88" s="656"/>
      <c r="BA88" s="656"/>
      <c r="BB88" s="656"/>
      <c r="BC88" s="656"/>
      <c r="BD88" s="656"/>
      <c r="BE88" s="656"/>
      <c r="BF88" s="656"/>
      <c r="BG88" s="656"/>
      <c r="BH88" s="209"/>
      <c r="BI88" s="602"/>
      <c r="BJ88" s="602"/>
    </row>
    <row r="89" customFormat="false" ht="16.5" hidden="false" customHeight="true" outlineLevel="0" collapsed="false">
      <c r="AP89" s="602"/>
      <c r="AQ89" s="602"/>
      <c r="AR89" s="210"/>
      <c r="AS89" s="655"/>
      <c r="AT89" s="655"/>
      <c r="AU89" s="655"/>
      <c r="AV89" s="654"/>
      <c r="AW89" s="656"/>
      <c r="AX89" s="656"/>
      <c r="AY89" s="656"/>
      <c r="AZ89" s="656"/>
      <c r="BA89" s="656"/>
      <c r="BB89" s="656"/>
      <c r="BC89" s="656"/>
      <c r="BD89" s="656"/>
      <c r="BE89" s="656"/>
      <c r="BF89" s="656"/>
      <c r="BG89" s="656"/>
      <c r="BH89" s="209"/>
      <c r="BI89" s="602"/>
      <c r="BJ89" s="602"/>
    </row>
    <row r="90" customFormat="false" ht="16.5" hidden="false" customHeight="true" outlineLevel="0" collapsed="false">
      <c r="AP90" s="602"/>
      <c r="AQ90" s="602"/>
      <c r="AR90" s="210"/>
      <c r="AS90" s="655"/>
      <c r="AT90" s="655"/>
      <c r="AU90" s="655"/>
      <c r="AV90" s="654"/>
      <c r="AW90" s="656"/>
      <c r="AX90" s="656"/>
      <c r="AY90" s="656"/>
      <c r="AZ90" s="656"/>
      <c r="BA90" s="656"/>
      <c r="BB90" s="656"/>
      <c r="BC90" s="656"/>
      <c r="BD90" s="656"/>
      <c r="BE90" s="656"/>
      <c r="BF90" s="656"/>
      <c r="BG90" s="656"/>
      <c r="BH90" s="209"/>
      <c r="BI90" s="602"/>
      <c r="BJ90" s="602"/>
    </row>
    <row r="91" customFormat="false" ht="16.5" hidden="false" customHeight="true" outlineLevel="0" collapsed="false">
      <c r="AP91" s="602"/>
      <c r="AQ91" s="602"/>
      <c r="AR91" s="210"/>
      <c r="AS91" s="655"/>
      <c r="AT91" s="655"/>
      <c r="AU91" s="655"/>
      <c r="AV91" s="654"/>
      <c r="AW91" s="656"/>
      <c r="AX91" s="656"/>
      <c r="AY91" s="656"/>
      <c r="AZ91" s="656"/>
      <c r="BA91" s="656"/>
      <c r="BB91" s="656"/>
      <c r="BC91" s="656"/>
      <c r="BD91" s="656"/>
      <c r="BE91" s="656"/>
      <c r="BF91" s="656"/>
      <c r="BG91" s="656"/>
      <c r="BH91" s="209"/>
      <c r="BI91" s="602"/>
      <c r="BJ91" s="602"/>
    </row>
    <row r="92" customFormat="false" ht="16.5" hidden="false" customHeight="true" outlineLevel="0" collapsed="false">
      <c r="AP92" s="602"/>
      <c r="AQ92" s="602"/>
      <c r="AR92" s="210"/>
      <c r="AS92" s="655"/>
      <c r="AT92" s="655"/>
      <c r="AU92" s="655"/>
      <c r="AV92" s="654"/>
      <c r="AW92" s="656"/>
      <c r="AX92" s="656"/>
      <c r="AY92" s="656"/>
      <c r="AZ92" s="656"/>
      <c r="BA92" s="656"/>
      <c r="BB92" s="656"/>
      <c r="BC92" s="656"/>
      <c r="BD92" s="656"/>
      <c r="BE92" s="656"/>
      <c r="BF92" s="656"/>
      <c r="BG92" s="656"/>
      <c r="BH92" s="209"/>
      <c r="BI92" s="602"/>
      <c r="BJ92" s="602"/>
    </row>
    <row r="93" customFormat="false" ht="16.5" hidden="false" customHeight="true" outlineLevel="0" collapsed="false">
      <c r="AP93" s="602"/>
      <c r="AQ93" s="602"/>
      <c r="AR93" s="210"/>
      <c r="AS93" s="655"/>
      <c r="AT93" s="655"/>
      <c r="AU93" s="655"/>
      <c r="AV93" s="654"/>
      <c r="AW93" s="656"/>
      <c r="AX93" s="656"/>
      <c r="AY93" s="656"/>
      <c r="AZ93" s="656"/>
      <c r="BA93" s="656"/>
      <c r="BB93" s="656"/>
      <c r="BC93" s="656"/>
      <c r="BD93" s="656"/>
      <c r="BE93" s="656"/>
      <c r="BF93" s="656"/>
      <c r="BG93" s="656"/>
      <c r="BH93" s="209"/>
      <c r="BI93" s="602"/>
      <c r="BJ93" s="602"/>
    </row>
    <row r="94" customFormat="false" ht="16.5" hidden="false" customHeight="true" outlineLevel="0" collapsed="false">
      <c r="AP94" s="602"/>
      <c r="AQ94" s="602"/>
      <c r="AR94" s="210"/>
      <c r="AS94" s="655"/>
      <c r="AT94" s="655"/>
      <c r="AU94" s="655"/>
      <c r="AV94" s="654"/>
      <c r="AW94" s="656"/>
      <c r="AX94" s="656"/>
      <c r="AY94" s="656"/>
      <c r="AZ94" s="656"/>
      <c r="BA94" s="656"/>
      <c r="BB94" s="656"/>
      <c r="BC94" s="656"/>
      <c r="BD94" s="656"/>
      <c r="BE94" s="656"/>
      <c r="BF94" s="656"/>
      <c r="BG94" s="656"/>
      <c r="BH94" s="209"/>
      <c r="BI94" s="602"/>
      <c r="BJ94" s="602"/>
    </row>
    <row r="95" customFormat="false" ht="16.5" hidden="false" customHeight="true" outlineLevel="0" collapsed="false">
      <c r="AP95" s="602"/>
      <c r="AQ95" s="602"/>
      <c r="AR95" s="210"/>
      <c r="AS95" s="655"/>
      <c r="AT95" s="655"/>
      <c r="AU95" s="655"/>
      <c r="AV95" s="654"/>
      <c r="AW95" s="656"/>
      <c r="AX95" s="656"/>
      <c r="AY95" s="656"/>
      <c r="AZ95" s="656"/>
      <c r="BA95" s="656"/>
      <c r="BB95" s="656"/>
      <c r="BC95" s="656"/>
      <c r="BD95" s="656"/>
      <c r="BE95" s="656"/>
      <c r="BF95" s="656"/>
      <c r="BG95" s="656"/>
      <c r="BH95" s="209"/>
      <c r="BI95" s="602"/>
      <c r="BJ95" s="602"/>
    </row>
    <row r="96" customFormat="false" ht="16.5" hidden="false" customHeight="true" outlineLevel="0" collapsed="false">
      <c r="AP96" s="602"/>
      <c r="AQ96" s="602"/>
      <c r="AR96" s="210"/>
      <c r="AS96" s="655"/>
      <c r="AT96" s="655"/>
      <c r="AU96" s="655"/>
      <c r="AV96" s="654"/>
      <c r="AW96" s="656"/>
      <c r="AX96" s="656"/>
      <c r="AY96" s="656"/>
      <c r="AZ96" s="656"/>
      <c r="BA96" s="656"/>
      <c r="BB96" s="656"/>
      <c r="BC96" s="656"/>
      <c r="BD96" s="656"/>
      <c r="BE96" s="656"/>
      <c r="BF96" s="656"/>
      <c r="BG96" s="656"/>
      <c r="BH96" s="209"/>
      <c r="BI96" s="602"/>
      <c r="BJ96" s="602"/>
    </row>
    <row r="97" customFormat="false" ht="16.5" hidden="false" customHeight="true" outlineLevel="0" collapsed="false">
      <c r="AP97" s="602"/>
      <c r="AQ97" s="602"/>
      <c r="AR97" s="210"/>
      <c r="AS97" s="655"/>
      <c r="AT97" s="655"/>
      <c r="AU97" s="655"/>
      <c r="AV97" s="654"/>
      <c r="AW97" s="656"/>
      <c r="AX97" s="656"/>
      <c r="AY97" s="656"/>
      <c r="AZ97" s="656"/>
      <c r="BA97" s="656"/>
      <c r="BB97" s="656"/>
      <c r="BC97" s="656"/>
      <c r="BD97" s="656"/>
      <c r="BE97" s="656"/>
      <c r="BF97" s="656"/>
      <c r="BG97" s="656"/>
      <c r="BH97" s="209"/>
      <c r="BI97" s="602"/>
      <c r="BJ97" s="602"/>
    </row>
    <row r="98" customFormat="false" ht="16.5" hidden="false" customHeight="true" outlineLevel="0" collapsed="false">
      <c r="AP98" s="602"/>
      <c r="AQ98" s="602"/>
      <c r="AR98" s="210"/>
      <c r="AS98" s="655"/>
      <c r="AT98" s="655"/>
      <c r="AU98" s="655"/>
      <c r="AV98" s="654"/>
      <c r="AW98" s="656"/>
      <c r="AX98" s="656"/>
      <c r="AY98" s="656"/>
      <c r="AZ98" s="656"/>
      <c r="BA98" s="656"/>
      <c r="BB98" s="656"/>
      <c r="BC98" s="656"/>
      <c r="BD98" s="656"/>
      <c r="BE98" s="656"/>
      <c r="BF98" s="656"/>
      <c r="BG98" s="656"/>
      <c r="BH98" s="209"/>
      <c r="BI98" s="602"/>
      <c r="BJ98" s="602"/>
    </row>
    <row r="99" customFormat="false" ht="16.5" hidden="false" customHeight="true" outlineLevel="0" collapsed="false">
      <c r="AP99" s="602"/>
      <c r="AQ99" s="602"/>
      <c r="AR99" s="210"/>
      <c r="AS99" s="655"/>
      <c r="AT99" s="655"/>
      <c r="AU99" s="655"/>
      <c r="AV99" s="654"/>
      <c r="AW99" s="656"/>
      <c r="AX99" s="656"/>
      <c r="AY99" s="656"/>
      <c r="AZ99" s="656"/>
      <c r="BA99" s="656"/>
      <c r="BB99" s="656"/>
      <c r="BC99" s="656"/>
      <c r="BD99" s="656"/>
      <c r="BE99" s="656"/>
      <c r="BF99" s="656"/>
      <c r="BG99" s="656"/>
      <c r="BH99" s="209"/>
      <c r="BI99" s="602"/>
      <c r="BJ99" s="602"/>
    </row>
    <row r="100" customFormat="false" ht="16.5" hidden="false" customHeight="true" outlineLevel="0" collapsed="false">
      <c r="AP100" s="602"/>
      <c r="AQ100" s="602"/>
      <c r="AR100" s="210"/>
      <c r="AS100" s="655"/>
      <c r="AT100" s="655"/>
      <c r="AU100" s="655"/>
      <c r="AV100" s="654"/>
      <c r="AW100" s="656"/>
      <c r="AX100" s="656"/>
      <c r="AY100" s="656"/>
      <c r="AZ100" s="656"/>
      <c r="BA100" s="656"/>
      <c r="BB100" s="656"/>
      <c r="BC100" s="656"/>
      <c r="BD100" s="656"/>
      <c r="BE100" s="656"/>
      <c r="BF100" s="656"/>
      <c r="BG100" s="656"/>
      <c r="BH100" s="209"/>
      <c r="BI100" s="602"/>
      <c r="BJ100" s="602"/>
    </row>
    <row r="101" customFormat="false" ht="16.5" hidden="false" customHeight="true" outlineLevel="0" collapsed="false">
      <c r="AP101" s="602"/>
      <c r="AQ101" s="602"/>
      <c r="AR101" s="210"/>
      <c r="AS101" s="655"/>
      <c r="AT101" s="655"/>
      <c r="AU101" s="655"/>
      <c r="AV101" s="654"/>
      <c r="AW101" s="656"/>
      <c r="AX101" s="656"/>
      <c r="AY101" s="656"/>
      <c r="AZ101" s="656"/>
      <c r="BA101" s="656"/>
      <c r="BB101" s="656"/>
      <c r="BC101" s="656"/>
      <c r="BD101" s="656"/>
      <c r="BE101" s="656"/>
      <c r="BF101" s="656"/>
      <c r="BG101" s="656"/>
      <c r="BH101" s="209"/>
      <c r="BI101" s="602"/>
      <c r="BJ101" s="602"/>
    </row>
    <row r="102" customFormat="false" ht="16.5" hidden="false" customHeight="true" outlineLevel="0" collapsed="false">
      <c r="AP102" s="602"/>
      <c r="AQ102" s="602"/>
      <c r="AR102" s="210"/>
      <c r="AS102" s="655"/>
      <c r="AT102" s="655"/>
      <c r="AU102" s="655"/>
      <c r="AV102" s="654"/>
      <c r="AW102" s="656"/>
      <c r="AX102" s="656"/>
      <c r="AY102" s="656"/>
      <c r="AZ102" s="656"/>
      <c r="BA102" s="656"/>
      <c r="BB102" s="656"/>
      <c r="BC102" s="656"/>
      <c r="BD102" s="656"/>
      <c r="BE102" s="656"/>
      <c r="BF102" s="656"/>
      <c r="BG102" s="656"/>
      <c r="BH102" s="209"/>
      <c r="BI102" s="602"/>
      <c r="BJ102" s="602"/>
    </row>
    <row r="103" customFormat="false" ht="16.5" hidden="false" customHeight="true" outlineLevel="0" collapsed="false">
      <c r="AP103" s="602"/>
      <c r="AQ103" s="602"/>
      <c r="AR103" s="210"/>
      <c r="AS103" s="655"/>
      <c r="AT103" s="655"/>
      <c r="AU103" s="655"/>
      <c r="AV103" s="654"/>
      <c r="AW103" s="656"/>
      <c r="AX103" s="656"/>
      <c r="AY103" s="656"/>
      <c r="AZ103" s="656"/>
      <c r="BA103" s="656"/>
      <c r="BB103" s="656"/>
      <c r="BC103" s="656"/>
      <c r="BD103" s="656"/>
      <c r="BE103" s="656"/>
      <c r="BF103" s="656"/>
      <c r="BG103" s="656"/>
      <c r="BH103" s="209"/>
      <c r="BI103" s="602"/>
      <c r="BJ103" s="602"/>
    </row>
    <row r="104" customFormat="false" ht="16.5" hidden="false" customHeight="true" outlineLevel="0" collapsed="false">
      <c r="AP104" s="602"/>
      <c r="AQ104" s="602"/>
      <c r="AR104" s="210"/>
      <c r="AS104" s="655"/>
      <c r="AT104" s="655"/>
      <c r="AU104" s="655"/>
      <c r="AV104" s="654"/>
      <c r="AW104" s="656"/>
      <c r="AX104" s="656"/>
      <c r="AY104" s="656"/>
      <c r="AZ104" s="656"/>
      <c r="BA104" s="656"/>
      <c r="BB104" s="656"/>
      <c r="BC104" s="656"/>
      <c r="BD104" s="656"/>
      <c r="BE104" s="656"/>
      <c r="BF104" s="656"/>
      <c r="BG104" s="656"/>
      <c r="BH104" s="209"/>
      <c r="BI104" s="602"/>
      <c r="BJ104" s="602"/>
    </row>
    <row r="105" customFormat="false" ht="16.5" hidden="false" customHeight="true" outlineLevel="0" collapsed="false">
      <c r="AP105" s="602"/>
      <c r="AQ105" s="602"/>
      <c r="AR105" s="210"/>
      <c r="AS105" s="655"/>
      <c r="AT105" s="655"/>
      <c r="AU105" s="655"/>
      <c r="AV105" s="654"/>
      <c r="AW105" s="656"/>
      <c r="AX105" s="656"/>
      <c r="AY105" s="656"/>
      <c r="AZ105" s="656"/>
      <c r="BA105" s="656"/>
      <c r="BB105" s="656"/>
      <c r="BC105" s="656"/>
      <c r="BD105" s="656"/>
      <c r="BE105" s="656"/>
      <c r="BF105" s="656"/>
      <c r="BG105" s="656"/>
      <c r="BH105" s="209"/>
      <c r="BI105" s="602"/>
      <c r="BJ105" s="602"/>
    </row>
    <row r="106" customFormat="false" ht="16.5" hidden="false" customHeight="true" outlineLevel="0" collapsed="false">
      <c r="AP106" s="602"/>
      <c r="AQ106" s="602"/>
      <c r="AR106" s="210"/>
      <c r="AS106" s="655"/>
      <c r="AT106" s="655"/>
      <c r="AU106" s="655"/>
      <c r="AV106" s="654"/>
      <c r="AW106" s="656"/>
      <c r="AX106" s="656"/>
      <c r="AY106" s="656"/>
      <c r="AZ106" s="656"/>
      <c r="BA106" s="656"/>
      <c r="BB106" s="656"/>
      <c r="BC106" s="656"/>
      <c r="BD106" s="656"/>
      <c r="BE106" s="656"/>
      <c r="BF106" s="656"/>
      <c r="BG106" s="656"/>
      <c r="BH106" s="209"/>
      <c r="BI106" s="602"/>
      <c r="BJ106" s="602"/>
    </row>
    <row r="107" customFormat="false" ht="16.5" hidden="false" customHeight="true" outlineLevel="0" collapsed="false">
      <c r="AP107" s="602"/>
      <c r="AQ107" s="602"/>
      <c r="AR107" s="210"/>
      <c r="AS107" s="655"/>
      <c r="AT107" s="655"/>
      <c r="AU107" s="655"/>
      <c r="AV107" s="654"/>
      <c r="AW107" s="656"/>
      <c r="AX107" s="656"/>
      <c r="AY107" s="656"/>
      <c r="AZ107" s="656"/>
      <c r="BA107" s="656"/>
      <c r="BB107" s="656"/>
      <c r="BC107" s="656"/>
      <c r="BD107" s="656"/>
      <c r="BE107" s="656"/>
      <c r="BF107" s="656"/>
      <c r="BG107" s="656"/>
      <c r="BH107" s="209"/>
      <c r="BI107" s="602"/>
      <c r="BJ107" s="602"/>
    </row>
    <row r="108" customFormat="false" ht="16.5" hidden="false" customHeight="true" outlineLevel="0" collapsed="false">
      <c r="AP108" s="602"/>
      <c r="AQ108" s="602"/>
      <c r="AR108" s="210"/>
      <c r="AS108" s="655"/>
      <c r="AT108" s="655"/>
      <c r="AU108" s="655"/>
      <c r="AV108" s="654"/>
      <c r="AW108" s="656"/>
      <c r="AX108" s="656"/>
      <c r="AY108" s="656"/>
      <c r="AZ108" s="656"/>
      <c r="BA108" s="656"/>
      <c r="BB108" s="656"/>
      <c r="BC108" s="656"/>
      <c r="BD108" s="656"/>
      <c r="BE108" s="656"/>
      <c r="BF108" s="656"/>
      <c r="BG108" s="656"/>
      <c r="BH108" s="209"/>
      <c r="BI108" s="602"/>
      <c r="BJ108" s="602"/>
    </row>
    <row r="109" customFormat="false" ht="16.5" hidden="false" customHeight="true" outlineLevel="0" collapsed="false">
      <c r="AP109" s="602"/>
      <c r="AQ109" s="602"/>
      <c r="AR109" s="210"/>
      <c r="AS109" s="655"/>
      <c r="AT109" s="655"/>
      <c r="AU109" s="655"/>
      <c r="AV109" s="654"/>
      <c r="AW109" s="656"/>
      <c r="AX109" s="656"/>
      <c r="AY109" s="656"/>
      <c r="AZ109" s="656"/>
      <c r="BA109" s="656"/>
      <c r="BB109" s="656"/>
      <c r="BC109" s="656"/>
      <c r="BD109" s="656"/>
      <c r="BE109" s="656"/>
      <c r="BF109" s="656"/>
      <c r="BG109" s="656"/>
      <c r="BH109" s="209"/>
      <c r="BI109" s="602"/>
      <c r="BJ109" s="602"/>
    </row>
    <row r="110" customFormat="false" ht="16.5" hidden="false" customHeight="true" outlineLevel="0" collapsed="false">
      <c r="AP110" s="602"/>
      <c r="AQ110" s="602"/>
      <c r="AR110" s="210"/>
      <c r="AS110" s="655"/>
      <c r="AT110" s="655"/>
      <c r="AU110" s="655"/>
      <c r="AV110" s="659"/>
      <c r="AW110" s="656"/>
      <c r="AX110" s="656"/>
      <c r="AY110" s="656"/>
      <c r="AZ110" s="656"/>
      <c r="BA110" s="656"/>
      <c r="BB110" s="656"/>
      <c r="BC110" s="656"/>
      <c r="BD110" s="656"/>
      <c r="BE110" s="656"/>
      <c r="BF110" s="656"/>
      <c r="BG110" s="656"/>
      <c r="BH110" s="209"/>
      <c r="BI110" s="602"/>
      <c r="BJ110" s="602"/>
    </row>
    <row r="111" customFormat="false" ht="16.5" hidden="false" customHeight="true" outlineLevel="0" collapsed="false">
      <c r="AP111" s="602"/>
      <c r="AQ111" s="602"/>
      <c r="AR111" s="209"/>
      <c r="AS111" s="655"/>
      <c r="AT111" s="655"/>
      <c r="AU111" s="655"/>
      <c r="AV111" s="654"/>
      <c r="AW111" s="656"/>
      <c r="AX111" s="656"/>
      <c r="AY111" s="656"/>
      <c r="AZ111" s="656"/>
      <c r="BA111" s="656"/>
      <c r="BB111" s="660"/>
      <c r="BC111" s="660"/>
      <c r="BD111" s="660"/>
      <c r="BE111" s="660"/>
      <c r="BF111" s="660"/>
      <c r="BG111" s="660"/>
      <c r="BH111" s="602"/>
      <c r="BI111" s="602"/>
      <c r="BJ111" s="602"/>
    </row>
    <row r="112" customFormat="false" ht="16.5" hidden="false" customHeight="true" outlineLevel="0" collapsed="false">
      <c r="AP112" s="602"/>
      <c r="AQ112" s="602"/>
      <c r="AR112" s="602"/>
      <c r="AS112" s="602"/>
      <c r="AT112" s="602"/>
      <c r="AU112" s="602"/>
      <c r="AV112" s="602"/>
      <c r="AW112" s="602"/>
      <c r="AX112" s="602"/>
      <c r="AY112" s="602"/>
      <c r="AZ112" s="602"/>
      <c r="BA112" s="650"/>
      <c r="BB112" s="602"/>
      <c r="BC112" s="602"/>
      <c r="BD112" s="602"/>
      <c r="BE112" s="602"/>
      <c r="BF112" s="602"/>
      <c r="BG112" s="602"/>
      <c r="BH112" s="602"/>
      <c r="BI112" s="602"/>
      <c r="BJ112" s="602"/>
    </row>
    <row r="113" customFormat="false" ht="16.5" hidden="false" customHeight="true" outlineLevel="0" collapsed="false">
      <c r="AP113" s="602"/>
      <c r="AQ113" s="602"/>
      <c r="AR113" s="602"/>
      <c r="AS113" s="602"/>
      <c r="AT113" s="602"/>
      <c r="AU113" s="602"/>
      <c r="AV113" s="602"/>
      <c r="AW113" s="602"/>
      <c r="AX113" s="602"/>
      <c r="AY113" s="602"/>
      <c r="AZ113" s="602"/>
      <c r="BA113" s="650"/>
      <c r="BB113" s="602"/>
      <c r="BC113" s="602"/>
      <c r="BD113" s="602"/>
      <c r="BE113" s="602"/>
      <c r="BF113" s="602"/>
      <c r="BG113" s="602"/>
      <c r="BH113" s="602"/>
      <c r="BI113" s="602"/>
      <c r="BJ113" s="602"/>
    </row>
    <row r="114" customFormat="false" ht="16.5" hidden="false" customHeight="true" outlineLevel="0" collapsed="false">
      <c r="AO114" s="602"/>
      <c r="AP114" s="602"/>
      <c r="AQ114" s="602"/>
      <c r="AR114" s="210"/>
      <c r="AS114" s="210"/>
      <c r="AT114" s="210"/>
      <c r="AU114" s="210"/>
      <c r="AV114" s="210"/>
      <c r="AW114" s="210"/>
      <c r="AX114" s="210"/>
      <c r="AY114" s="210"/>
      <c r="AZ114" s="210"/>
      <c r="BA114" s="602"/>
      <c r="BB114" s="209"/>
      <c r="BC114" s="210"/>
      <c r="BD114" s="210"/>
      <c r="BE114" s="210"/>
      <c r="BF114" s="210"/>
      <c r="BG114" s="210"/>
      <c r="BH114" s="209"/>
      <c r="BI114" s="602"/>
      <c r="BJ114" s="602"/>
    </row>
    <row r="115" customFormat="false" ht="16.5" hidden="false" customHeight="true" outlineLevel="0" collapsed="false">
      <c r="AQ115" s="602"/>
      <c r="AR115" s="602"/>
      <c r="AS115" s="602"/>
      <c r="AT115" s="602"/>
      <c r="AU115" s="602"/>
      <c r="AV115" s="602"/>
      <c r="AW115" s="602"/>
      <c r="AX115" s="602"/>
      <c r="AY115" s="602"/>
      <c r="AZ115" s="602"/>
      <c r="BA115" s="602"/>
      <c r="BB115" s="602"/>
      <c r="BC115" s="602"/>
      <c r="BD115" s="602"/>
      <c r="BE115" s="602"/>
      <c r="BF115" s="602"/>
      <c r="BG115" s="602"/>
      <c r="BH115" s="602"/>
      <c r="BI115" s="602"/>
      <c r="BJ115" s="602"/>
    </row>
    <row r="116" customFormat="false" ht="16.5" hidden="false" customHeight="true" outlineLevel="0" collapsed="false">
      <c r="AO116" s="602"/>
      <c r="AP116" s="602"/>
      <c r="AQ116" s="602"/>
      <c r="AR116" s="209"/>
      <c r="AS116" s="209"/>
      <c r="AT116" s="209"/>
      <c r="AU116" s="210"/>
      <c r="AV116" s="210"/>
      <c r="AW116" s="210"/>
      <c r="AX116" s="210"/>
      <c r="AY116" s="209"/>
      <c r="AZ116" s="210"/>
      <c r="BA116" s="210"/>
      <c r="BB116" s="209"/>
      <c r="BC116" s="210"/>
      <c r="BD116" s="209"/>
      <c r="BE116" s="209"/>
      <c r="BF116" s="209"/>
      <c r="BG116" s="210"/>
      <c r="BH116" s="209"/>
      <c r="BI116" s="602"/>
      <c r="BJ116" s="602"/>
    </row>
    <row r="117" customFormat="false" ht="16.5" hidden="false" customHeight="true" outlineLevel="0" collapsed="false">
      <c r="AO117" s="602"/>
      <c r="AP117" s="602"/>
      <c r="AQ117" s="602"/>
      <c r="AR117" s="210"/>
      <c r="AS117" s="655"/>
      <c r="AT117" s="655"/>
      <c r="AU117" s="655"/>
      <c r="AV117" s="654"/>
      <c r="AW117" s="656"/>
      <c r="AX117" s="656"/>
      <c r="AY117" s="656"/>
      <c r="AZ117" s="656"/>
      <c r="BA117" s="656"/>
      <c r="BB117" s="656"/>
      <c r="BC117" s="656"/>
      <c r="BD117" s="656"/>
      <c r="BE117" s="656"/>
      <c r="BF117" s="656"/>
      <c r="BG117" s="656"/>
      <c r="BH117" s="209"/>
      <c r="BI117" s="602"/>
      <c r="BJ117" s="602"/>
    </row>
    <row r="118" customFormat="false" ht="16.5" hidden="false" customHeight="true" outlineLevel="0" collapsed="false">
      <c r="AO118" s="602"/>
      <c r="AP118" s="602"/>
      <c r="AQ118" s="602"/>
      <c r="AR118" s="210"/>
      <c r="AS118" s="655"/>
      <c r="AT118" s="655"/>
      <c r="AU118" s="655"/>
      <c r="AV118" s="654"/>
      <c r="AW118" s="656"/>
      <c r="AX118" s="656"/>
      <c r="AY118" s="656"/>
      <c r="AZ118" s="656"/>
      <c r="BA118" s="656"/>
      <c r="BB118" s="656"/>
      <c r="BC118" s="656"/>
      <c r="BD118" s="656"/>
      <c r="BE118" s="656"/>
      <c r="BF118" s="656"/>
      <c r="BG118" s="656"/>
      <c r="BH118" s="209"/>
      <c r="BI118" s="602"/>
      <c r="BJ118" s="602"/>
    </row>
    <row r="119" customFormat="false" ht="16.5" hidden="false" customHeight="true" outlineLevel="0" collapsed="false">
      <c r="W119" s="602"/>
      <c r="X119" s="210"/>
      <c r="Y119" s="655"/>
      <c r="Z119" s="655"/>
      <c r="AA119" s="655"/>
      <c r="AB119" s="654"/>
      <c r="AC119" s="656"/>
      <c r="AD119" s="656"/>
      <c r="AE119" s="656"/>
      <c r="AF119" s="656"/>
      <c r="AG119" s="656"/>
      <c r="AH119" s="656"/>
      <c r="AI119" s="656"/>
      <c r="AJ119" s="656"/>
      <c r="AK119" s="656"/>
      <c r="AL119" s="656"/>
      <c r="AM119" s="656"/>
      <c r="AN119" s="209"/>
      <c r="AO119" s="602"/>
      <c r="AP119" s="602"/>
      <c r="AQ119" s="602"/>
      <c r="AR119" s="210"/>
      <c r="AS119" s="655"/>
      <c r="AT119" s="655"/>
      <c r="AU119" s="655"/>
      <c r="AV119" s="654"/>
      <c r="AW119" s="656"/>
      <c r="AX119" s="656"/>
      <c r="AY119" s="656"/>
      <c r="AZ119" s="656"/>
      <c r="BA119" s="656"/>
      <c r="BB119" s="656"/>
      <c r="BC119" s="656"/>
      <c r="BD119" s="656"/>
      <c r="BE119" s="656"/>
      <c r="BF119" s="656"/>
      <c r="BG119" s="656"/>
      <c r="BH119" s="209"/>
      <c r="BI119" s="602"/>
      <c r="BJ119" s="602"/>
    </row>
    <row r="120" customFormat="false" ht="16.5" hidden="false" customHeight="true" outlineLevel="0" collapsed="false">
      <c r="W120" s="602"/>
      <c r="X120" s="210"/>
      <c r="Y120" s="655"/>
      <c r="Z120" s="655"/>
      <c r="AA120" s="655"/>
      <c r="AB120" s="654"/>
      <c r="AC120" s="656"/>
      <c r="AD120" s="656"/>
      <c r="AE120" s="656"/>
      <c r="AF120" s="656"/>
      <c r="AG120" s="656"/>
      <c r="AH120" s="656"/>
      <c r="AI120" s="656"/>
      <c r="AJ120" s="656"/>
      <c r="AK120" s="656"/>
      <c r="AL120" s="656"/>
      <c r="AM120" s="656"/>
      <c r="AN120" s="209"/>
      <c r="AO120" s="602"/>
      <c r="AP120" s="602"/>
      <c r="AQ120" s="602"/>
      <c r="AR120" s="210"/>
      <c r="AS120" s="655"/>
      <c r="AT120" s="655"/>
      <c r="AU120" s="655"/>
      <c r="AV120" s="654"/>
      <c r="AW120" s="656"/>
      <c r="AX120" s="656"/>
      <c r="AY120" s="656"/>
      <c r="AZ120" s="656"/>
      <c r="BA120" s="656"/>
      <c r="BB120" s="656"/>
      <c r="BC120" s="656"/>
      <c r="BD120" s="656"/>
      <c r="BE120" s="656"/>
      <c r="BF120" s="656"/>
      <c r="BG120" s="656"/>
      <c r="BH120" s="209"/>
      <c r="BI120" s="602"/>
      <c r="BJ120" s="602"/>
    </row>
    <row r="121" customFormat="false" ht="16.5" hidden="false" customHeight="true" outlineLevel="0" collapsed="false">
      <c r="W121" s="602"/>
      <c r="X121" s="210"/>
      <c r="Y121" s="655"/>
      <c r="Z121" s="655"/>
      <c r="AA121" s="655"/>
      <c r="AB121" s="654"/>
      <c r="AC121" s="656"/>
      <c r="AD121" s="656"/>
      <c r="AE121" s="656"/>
      <c r="AF121" s="656"/>
      <c r="AG121" s="656"/>
      <c r="AH121" s="656"/>
      <c r="AI121" s="656"/>
      <c r="AJ121" s="656"/>
      <c r="AK121" s="656"/>
      <c r="AL121" s="656"/>
      <c r="AM121" s="656"/>
      <c r="AN121" s="209"/>
      <c r="AO121" s="602"/>
      <c r="AP121" s="602"/>
      <c r="AQ121" s="602"/>
      <c r="AR121" s="210"/>
      <c r="AS121" s="655"/>
      <c r="AT121" s="655"/>
      <c r="AU121" s="655"/>
      <c r="AV121" s="654"/>
      <c r="AW121" s="656"/>
      <c r="AX121" s="656"/>
      <c r="AY121" s="656"/>
      <c r="AZ121" s="656"/>
      <c r="BA121" s="656"/>
      <c r="BB121" s="656"/>
      <c r="BC121" s="656"/>
      <c r="BD121" s="656"/>
      <c r="BE121" s="656"/>
      <c r="BF121" s="656"/>
      <c r="BG121" s="656"/>
      <c r="BH121" s="209"/>
      <c r="BI121" s="602"/>
      <c r="BJ121" s="602"/>
    </row>
    <row r="122" customFormat="false" ht="16.5" hidden="false" customHeight="true" outlineLevel="0" collapsed="false">
      <c r="W122" s="602"/>
      <c r="X122" s="210"/>
      <c r="Y122" s="655"/>
      <c r="Z122" s="655"/>
      <c r="AA122" s="655"/>
      <c r="AB122" s="654"/>
      <c r="AC122" s="656"/>
      <c r="AD122" s="656"/>
      <c r="AE122" s="656"/>
      <c r="AF122" s="656"/>
      <c r="AG122" s="656"/>
      <c r="AH122" s="656"/>
      <c r="AI122" s="656"/>
      <c r="AJ122" s="656"/>
      <c r="AK122" s="656"/>
      <c r="AL122" s="656"/>
      <c r="AM122" s="656"/>
      <c r="AN122" s="209"/>
      <c r="AO122" s="602"/>
      <c r="AP122" s="602"/>
      <c r="AQ122" s="602"/>
      <c r="AR122" s="210"/>
      <c r="AS122" s="655"/>
      <c r="AT122" s="655"/>
      <c r="AU122" s="655"/>
      <c r="AV122" s="654"/>
      <c r="AW122" s="656"/>
      <c r="AX122" s="656"/>
      <c r="AY122" s="656"/>
      <c r="AZ122" s="656"/>
      <c r="BA122" s="656"/>
      <c r="BB122" s="656"/>
      <c r="BC122" s="656"/>
      <c r="BD122" s="656"/>
      <c r="BE122" s="656"/>
      <c r="BF122" s="656"/>
      <c r="BG122" s="656"/>
      <c r="BH122" s="209"/>
      <c r="BI122" s="602"/>
      <c r="BJ122" s="602"/>
    </row>
    <row r="123" customFormat="false" ht="16.5" hidden="false" customHeight="true" outlineLevel="0" collapsed="false">
      <c r="W123" s="602"/>
      <c r="X123" s="210"/>
      <c r="Y123" s="655"/>
      <c r="Z123" s="655"/>
      <c r="AA123" s="655"/>
      <c r="AB123" s="654"/>
      <c r="AC123" s="656"/>
      <c r="AD123" s="656"/>
      <c r="AE123" s="656"/>
      <c r="AF123" s="656"/>
      <c r="AG123" s="656"/>
      <c r="AH123" s="656"/>
      <c r="AI123" s="656"/>
      <c r="AJ123" s="656"/>
      <c r="AK123" s="656"/>
      <c r="AL123" s="656"/>
      <c r="AM123" s="656"/>
      <c r="AN123" s="209"/>
      <c r="AO123" s="602"/>
      <c r="AP123" s="602"/>
      <c r="AQ123" s="602"/>
      <c r="AR123" s="210"/>
      <c r="AS123" s="655"/>
      <c r="AT123" s="655"/>
      <c r="AU123" s="655"/>
      <c r="AV123" s="654"/>
      <c r="AW123" s="656"/>
      <c r="AX123" s="656"/>
      <c r="AY123" s="656"/>
      <c r="AZ123" s="656"/>
      <c r="BA123" s="656"/>
      <c r="BB123" s="656"/>
      <c r="BC123" s="656"/>
      <c r="BD123" s="656"/>
      <c r="BE123" s="656"/>
      <c r="BF123" s="656"/>
      <c r="BG123" s="656"/>
      <c r="BH123" s="209"/>
      <c r="BI123" s="602"/>
      <c r="BJ123" s="602"/>
    </row>
    <row r="124" customFormat="false" ht="16.5" hidden="false" customHeight="true" outlineLevel="0" collapsed="false">
      <c r="W124" s="602"/>
      <c r="X124" s="210"/>
      <c r="Y124" s="655"/>
      <c r="Z124" s="655"/>
      <c r="AA124" s="655"/>
      <c r="AB124" s="654"/>
      <c r="AC124" s="656"/>
      <c r="AD124" s="656"/>
      <c r="AE124" s="656"/>
      <c r="AF124" s="656"/>
      <c r="AG124" s="656"/>
      <c r="AH124" s="656"/>
      <c r="AI124" s="656"/>
      <c r="AJ124" s="656"/>
      <c r="AK124" s="656"/>
      <c r="AL124" s="656"/>
      <c r="AM124" s="656"/>
      <c r="AN124" s="209"/>
      <c r="AO124" s="602"/>
      <c r="AP124" s="602"/>
      <c r="AQ124" s="602"/>
      <c r="AR124" s="210"/>
      <c r="AS124" s="655"/>
      <c r="AT124" s="655"/>
      <c r="AU124" s="655"/>
      <c r="AV124" s="654"/>
      <c r="AW124" s="656"/>
      <c r="AX124" s="656"/>
      <c r="AY124" s="656"/>
      <c r="AZ124" s="656"/>
      <c r="BA124" s="656"/>
      <c r="BB124" s="656"/>
      <c r="BC124" s="656"/>
      <c r="BD124" s="656"/>
      <c r="BE124" s="656"/>
      <c r="BF124" s="656"/>
      <c r="BG124" s="656"/>
      <c r="BH124" s="209"/>
      <c r="BI124" s="602"/>
      <c r="BJ124" s="602"/>
    </row>
    <row r="125" customFormat="false" ht="16.5" hidden="false" customHeight="true" outlineLevel="0" collapsed="false">
      <c r="W125" s="602"/>
      <c r="X125" s="210"/>
      <c r="Y125" s="655"/>
      <c r="Z125" s="655"/>
      <c r="AA125" s="655"/>
      <c r="AB125" s="654"/>
      <c r="AC125" s="656"/>
      <c r="AD125" s="656"/>
      <c r="AE125" s="656"/>
      <c r="AF125" s="656"/>
      <c r="AG125" s="656"/>
      <c r="AH125" s="656"/>
      <c r="AI125" s="656"/>
      <c r="AJ125" s="656"/>
      <c r="AK125" s="656"/>
      <c r="AL125" s="656"/>
      <c r="AM125" s="656"/>
      <c r="AN125" s="209"/>
      <c r="AO125" s="602"/>
      <c r="AP125" s="602"/>
      <c r="AQ125" s="602"/>
      <c r="AR125" s="210"/>
      <c r="AS125" s="655"/>
      <c r="AT125" s="655"/>
      <c r="AU125" s="655"/>
      <c r="AV125" s="654"/>
      <c r="AW125" s="656"/>
      <c r="AX125" s="656"/>
      <c r="AY125" s="656"/>
      <c r="AZ125" s="656"/>
      <c r="BA125" s="656"/>
      <c r="BB125" s="656"/>
      <c r="BC125" s="656"/>
      <c r="BD125" s="656"/>
      <c r="BE125" s="656"/>
      <c r="BF125" s="656"/>
      <c r="BG125" s="656"/>
      <c r="BH125" s="209"/>
      <c r="BI125" s="602"/>
      <c r="BJ125" s="602"/>
    </row>
    <row r="126" customFormat="false" ht="16.5" hidden="false" customHeight="true" outlineLevel="0" collapsed="false">
      <c r="W126" s="602"/>
      <c r="X126" s="210"/>
      <c r="Y126" s="655"/>
      <c r="Z126" s="655"/>
      <c r="AA126" s="655"/>
      <c r="AB126" s="654"/>
      <c r="AC126" s="656"/>
      <c r="AD126" s="656"/>
      <c r="AE126" s="656"/>
      <c r="AF126" s="656"/>
      <c r="AG126" s="656"/>
      <c r="AH126" s="656"/>
      <c r="AI126" s="656"/>
      <c r="AJ126" s="656"/>
      <c r="AK126" s="656"/>
      <c r="AL126" s="656"/>
      <c r="AM126" s="656"/>
      <c r="AN126" s="209"/>
      <c r="AO126" s="602"/>
      <c r="AP126" s="602"/>
      <c r="AQ126" s="602"/>
      <c r="AR126" s="210"/>
      <c r="AS126" s="655"/>
      <c r="AT126" s="655"/>
      <c r="AU126" s="655"/>
      <c r="AV126" s="654"/>
      <c r="AW126" s="656"/>
      <c r="AX126" s="656"/>
      <c r="AY126" s="656"/>
      <c r="AZ126" s="656"/>
      <c r="BA126" s="656"/>
      <c r="BB126" s="656"/>
      <c r="BC126" s="656"/>
      <c r="BD126" s="656"/>
      <c r="BE126" s="656"/>
      <c r="BF126" s="656"/>
      <c r="BG126" s="656"/>
      <c r="BH126" s="209"/>
      <c r="BI126" s="602"/>
      <c r="BJ126" s="602"/>
    </row>
    <row r="127" customFormat="false" ht="16.5" hidden="false" customHeight="true" outlineLevel="0" collapsed="false">
      <c r="W127" s="602"/>
      <c r="X127" s="210"/>
      <c r="Y127" s="655"/>
      <c r="Z127" s="655"/>
      <c r="AA127" s="655"/>
      <c r="AB127" s="654"/>
      <c r="AC127" s="656"/>
      <c r="AD127" s="656"/>
      <c r="AE127" s="656"/>
      <c r="AF127" s="656"/>
      <c r="AG127" s="656"/>
      <c r="AH127" s="656"/>
      <c r="AI127" s="656"/>
      <c r="AJ127" s="656"/>
      <c r="AK127" s="656"/>
      <c r="AL127" s="656"/>
      <c r="AM127" s="656"/>
      <c r="AN127" s="209"/>
      <c r="AO127" s="602"/>
      <c r="AP127" s="602"/>
      <c r="AQ127" s="602"/>
      <c r="AR127" s="210"/>
      <c r="AS127" s="655"/>
      <c r="AT127" s="655"/>
      <c r="AU127" s="655"/>
      <c r="AV127" s="654"/>
      <c r="AW127" s="656"/>
      <c r="AX127" s="656"/>
      <c r="AY127" s="656"/>
      <c r="AZ127" s="656"/>
      <c r="BA127" s="656"/>
      <c r="BB127" s="656"/>
      <c r="BC127" s="656"/>
      <c r="BD127" s="656"/>
      <c r="BE127" s="656"/>
      <c r="BF127" s="656"/>
      <c r="BG127" s="656"/>
      <c r="BH127" s="209"/>
      <c r="BI127" s="602"/>
      <c r="BJ127" s="602"/>
    </row>
    <row r="128" customFormat="false" ht="16.5" hidden="false" customHeight="true" outlineLevel="0" collapsed="false">
      <c r="W128" s="602"/>
      <c r="X128" s="210"/>
      <c r="Y128" s="655"/>
      <c r="Z128" s="655"/>
      <c r="AA128" s="655"/>
      <c r="AB128" s="654"/>
      <c r="AC128" s="656"/>
      <c r="AD128" s="656"/>
      <c r="AE128" s="656"/>
      <c r="AF128" s="656"/>
      <c r="AG128" s="656"/>
      <c r="AH128" s="656"/>
      <c r="AI128" s="656"/>
      <c r="AJ128" s="656"/>
      <c r="AK128" s="656"/>
      <c r="AL128" s="656"/>
      <c r="AM128" s="656"/>
      <c r="AN128" s="209"/>
      <c r="AO128" s="602"/>
      <c r="AP128" s="602"/>
      <c r="AQ128" s="602"/>
      <c r="AR128" s="210"/>
      <c r="AS128" s="655"/>
      <c r="AT128" s="655"/>
      <c r="AU128" s="655"/>
      <c r="AV128" s="654"/>
      <c r="AW128" s="656"/>
      <c r="AX128" s="656"/>
      <c r="AY128" s="656"/>
      <c r="AZ128" s="656"/>
      <c r="BA128" s="656"/>
      <c r="BB128" s="656"/>
      <c r="BC128" s="656"/>
      <c r="BD128" s="656"/>
      <c r="BE128" s="656"/>
      <c r="BF128" s="656"/>
      <c r="BG128" s="656"/>
      <c r="BH128" s="209"/>
      <c r="BI128" s="602"/>
      <c r="BJ128" s="602"/>
    </row>
    <row r="129" customFormat="false" ht="16.5" hidden="false" customHeight="true" outlineLevel="0" collapsed="false">
      <c r="W129" s="602"/>
      <c r="X129" s="210"/>
      <c r="Y129" s="655"/>
      <c r="Z129" s="655"/>
      <c r="AA129" s="655"/>
      <c r="AB129" s="654"/>
      <c r="AC129" s="656"/>
      <c r="AD129" s="656"/>
      <c r="AE129" s="656"/>
      <c r="AF129" s="656"/>
      <c r="AG129" s="656"/>
      <c r="AH129" s="656"/>
      <c r="AI129" s="656"/>
      <c r="AJ129" s="656"/>
      <c r="AK129" s="656"/>
      <c r="AL129" s="656"/>
      <c r="AM129" s="656"/>
      <c r="AN129" s="209"/>
      <c r="AO129" s="602"/>
      <c r="AP129" s="602"/>
      <c r="AQ129" s="602"/>
      <c r="AR129" s="210"/>
      <c r="AS129" s="655"/>
      <c r="AT129" s="655"/>
      <c r="AU129" s="655"/>
      <c r="AV129" s="654"/>
      <c r="AW129" s="656"/>
      <c r="AX129" s="656"/>
      <c r="AY129" s="656"/>
      <c r="AZ129" s="656"/>
      <c r="BA129" s="656"/>
      <c r="BB129" s="656"/>
      <c r="BC129" s="656"/>
      <c r="BD129" s="656"/>
      <c r="BE129" s="656"/>
      <c r="BF129" s="656"/>
      <c r="BG129" s="656"/>
      <c r="BH129" s="209"/>
      <c r="BI129" s="602"/>
      <c r="BJ129" s="602"/>
    </row>
    <row r="130" customFormat="false" ht="16.5" hidden="false" customHeight="true" outlineLevel="0" collapsed="false">
      <c r="W130" s="602"/>
      <c r="X130" s="210"/>
      <c r="Y130" s="655"/>
      <c r="Z130" s="655"/>
      <c r="AA130" s="655"/>
      <c r="AB130" s="654"/>
      <c r="AC130" s="656"/>
      <c r="AD130" s="656"/>
      <c r="AE130" s="656"/>
      <c r="AF130" s="656"/>
      <c r="AG130" s="656"/>
      <c r="AH130" s="656"/>
      <c r="AI130" s="656"/>
      <c r="AJ130" s="656"/>
      <c r="AK130" s="656"/>
      <c r="AL130" s="656"/>
      <c r="AM130" s="656"/>
      <c r="AN130" s="209"/>
      <c r="AO130" s="602"/>
      <c r="AP130" s="602"/>
      <c r="AQ130" s="602"/>
      <c r="AR130" s="210"/>
      <c r="AS130" s="655"/>
      <c r="AT130" s="655"/>
      <c r="AU130" s="655"/>
      <c r="AV130" s="654"/>
      <c r="AW130" s="656"/>
      <c r="AX130" s="656"/>
      <c r="AY130" s="656"/>
      <c r="AZ130" s="656"/>
      <c r="BA130" s="656"/>
      <c r="BB130" s="656"/>
      <c r="BC130" s="656"/>
      <c r="BD130" s="656"/>
      <c r="BE130" s="656"/>
      <c r="BF130" s="656"/>
      <c r="BG130" s="656"/>
      <c r="BH130" s="209"/>
      <c r="BI130" s="602"/>
      <c r="BJ130" s="602"/>
    </row>
    <row r="131" customFormat="false" ht="16.5" hidden="false" customHeight="true" outlineLevel="0" collapsed="false">
      <c r="W131" s="602"/>
      <c r="X131" s="210"/>
      <c r="Y131" s="655"/>
      <c r="Z131" s="655"/>
      <c r="AA131" s="655"/>
      <c r="AB131" s="654"/>
      <c r="AC131" s="656"/>
      <c r="AD131" s="656"/>
      <c r="AE131" s="656"/>
      <c r="AF131" s="656"/>
      <c r="AG131" s="656"/>
      <c r="AH131" s="656"/>
      <c r="AI131" s="656"/>
      <c r="AJ131" s="656"/>
      <c r="AK131" s="656"/>
      <c r="AL131" s="656"/>
      <c r="AM131" s="656"/>
      <c r="AN131" s="209"/>
      <c r="AO131" s="602"/>
      <c r="AP131" s="602"/>
      <c r="AQ131" s="602"/>
      <c r="AR131" s="210"/>
      <c r="AS131" s="655"/>
      <c r="AT131" s="655"/>
      <c r="AU131" s="655"/>
      <c r="AV131" s="654"/>
      <c r="AW131" s="656"/>
      <c r="AX131" s="656"/>
      <c r="AY131" s="656"/>
      <c r="AZ131" s="656"/>
      <c r="BA131" s="656"/>
      <c r="BB131" s="656"/>
      <c r="BC131" s="656"/>
      <c r="BD131" s="656"/>
      <c r="BE131" s="656"/>
      <c r="BF131" s="656"/>
      <c r="BG131" s="656"/>
      <c r="BH131" s="209"/>
      <c r="BI131" s="602"/>
      <c r="BJ131" s="602"/>
    </row>
    <row r="132" customFormat="false" ht="16.5" hidden="false" customHeight="true" outlineLevel="0" collapsed="false">
      <c r="W132" s="602"/>
      <c r="X132" s="210"/>
      <c r="Y132" s="655"/>
      <c r="Z132" s="655"/>
      <c r="AA132" s="655"/>
      <c r="AB132" s="654"/>
      <c r="AC132" s="656"/>
      <c r="AD132" s="656"/>
      <c r="AE132" s="656"/>
      <c r="AF132" s="656"/>
      <c r="AG132" s="656"/>
      <c r="AH132" s="656"/>
      <c r="AI132" s="656"/>
      <c r="AJ132" s="656"/>
      <c r="AK132" s="656"/>
      <c r="AL132" s="656"/>
      <c r="AM132" s="656"/>
      <c r="AN132" s="209"/>
      <c r="AO132" s="602"/>
      <c r="AP132" s="602"/>
      <c r="AQ132" s="602"/>
      <c r="AR132" s="210"/>
      <c r="AS132" s="655"/>
      <c r="AT132" s="655"/>
      <c r="AU132" s="655"/>
      <c r="AV132" s="654"/>
      <c r="AW132" s="656"/>
      <c r="AX132" s="656"/>
      <c r="AY132" s="656"/>
      <c r="AZ132" s="656"/>
      <c r="BA132" s="656"/>
      <c r="BB132" s="656"/>
      <c r="BC132" s="656"/>
      <c r="BD132" s="656"/>
      <c r="BE132" s="656"/>
      <c r="BF132" s="656"/>
      <c r="BG132" s="656"/>
      <c r="BH132" s="209"/>
      <c r="BI132" s="602"/>
      <c r="BJ132" s="602"/>
    </row>
    <row r="133" customFormat="false" ht="16.5" hidden="false" customHeight="true" outlineLevel="0" collapsed="false">
      <c r="W133" s="602"/>
      <c r="X133" s="210"/>
      <c r="Y133" s="655"/>
      <c r="Z133" s="655"/>
      <c r="AA133" s="655"/>
      <c r="AB133" s="654"/>
      <c r="AC133" s="656"/>
      <c r="AD133" s="656"/>
      <c r="AE133" s="656"/>
      <c r="AF133" s="656"/>
      <c r="AG133" s="656"/>
      <c r="AH133" s="656"/>
      <c r="AI133" s="656"/>
      <c r="AJ133" s="656"/>
      <c r="AK133" s="656"/>
      <c r="AL133" s="656"/>
      <c r="AM133" s="656"/>
      <c r="AN133" s="209"/>
      <c r="AO133" s="602"/>
      <c r="AP133" s="602"/>
      <c r="AQ133" s="602"/>
      <c r="AR133" s="210"/>
      <c r="AS133" s="655"/>
      <c r="AT133" s="655"/>
      <c r="AU133" s="655"/>
      <c r="AV133" s="654"/>
      <c r="AW133" s="656"/>
      <c r="AX133" s="656"/>
      <c r="AY133" s="656"/>
      <c r="AZ133" s="656"/>
      <c r="BA133" s="656"/>
      <c r="BB133" s="656"/>
      <c r="BC133" s="656"/>
      <c r="BD133" s="656"/>
      <c r="BE133" s="656"/>
      <c r="BF133" s="656"/>
      <c r="BG133" s="656"/>
      <c r="BH133" s="209"/>
      <c r="BI133" s="602"/>
      <c r="BJ133" s="602"/>
    </row>
    <row r="134" customFormat="false" ht="16.5" hidden="false" customHeight="true" outlineLevel="0" collapsed="false">
      <c r="W134" s="602"/>
      <c r="X134" s="210"/>
      <c r="Y134" s="655"/>
      <c r="Z134" s="655"/>
      <c r="AA134" s="655"/>
      <c r="AB134" s="654"/>
      <c r="AC134" s="656"/>
      <c r="AD134" s="656"/>
      <c r="AE134" s="656"/>
      <c r="AF134" s="656"/>
      <c r="AG134" s="656"/>
      <c r="AH134" s="656"/>
      <c r="AI134" s="656"/>
      <c r="AJ134" s="656"/>
      <c r="AK134" s="656"/>
      <c r="AL134" s="656"/>
      <c r="AM134" s="656"/>
      <c r="AN134" s="209"/>
      <c r="AO134" s="602"/>
      <c r="AP134" s="602"/>
      <c r="AQ134" s="602"/>
      <c r="AR134" s="210"/>
      <c r="AS134" s="655"/>
      <c r="AT134" s="655"/>
      <c r="AU134" s="655"/>
      <c r="AV134" s="654"/>
      <c r="AW134" s="656"/>
      <c r="AX134" s="656"/>
      <c r="AY134" s="656"/>
      <c r="AZ134" s="656"/>
      <c r="BA134" s="656"/>
      <c r="BB134" s="656"/>
      <c r="BC134" s="656"/>
      <c r="BD134" s="656"/>
      <c r="BE134" s="656"/>
      <c r="BF134" s="656"/>
      <c r="BG134" s="656"/>
      <c r="BH134" s="209"/>
      <c r="BI134" s="602"/>
      <c r="BJ134" s="602"/>
    </row>
    <row r="135" customFormat="false" ht="16.5" hidden="false" customHeight="true" outlineLevel="0" collapsed="false">
      <c r="W135" s="602"/>
      <c r="X135" s="210"/>
      <c r="Y135" s="655"/>
      <c r="Z135" s="655"/>
      <c r="AA135" s="655"/>
      <c r="AB135" s="654"/>
      <c r="AC135" s="656"/>
      <c r="AD135" s="656"/>
      <c r="AE135" s="656"/>
      <c r="AF135" s="656"/>
      <c r="AG135" s="656"/>
      <c r="AH135" s="656"/>
      <c r="AI135" s="656"/>
      <c r="AJ135" s="656"/>
      <c r="AK135" s="656"/>
      <c r="AL135" s="656"/>
      <c r="AM135" s="656"/>
      <c r="AN135" s="209"/>
      <c r="AO135" s="602"/>
      <c r="AP135" s="602"/>
      <c r="AQ135" s="602"/>
      <c r="AR135" s="210"/>
      <c r="AS135" s="655"/>
      <c r="AT135" s="655"/>
      <c r="AU135" s="655"/>
      <c r="AV135" s="654"/>
      <c r="AW135" s="656"/>
      <c r="AX135" s="656"/>
      <c r="AY135" s="656"/>
      <c r="AZ135" s="656"/>
      <c r="BA135" s="656"/>
      <c r="BB135" s="656"/>
      <c r="BC135" s="656"/>
      <c r="BD135" s="656"/>
      <c r="BE135" s="656"/>
      <c r="BF135" s="656"/>
      <c r="BG135" s="656"/>
      <c r="BH135" s="209"/>
      <c r="BI135" s="602"/>
      <c r="BJ135" s="602"/>
    </row>
    <row r="136" customFormat="false" ht="16.5" hidden="false" customHeight="true" outlineLevel="0" collapsed="false">
      <c r="W136" s="602"/>
      <c r="X136" s="210"/>
      <c r="Y136" s="655"/>
      <c r="Z136" s="655"/>
      <c r="AA136" s="655"/>
      <c r="AB136" s="654"/>
      <c r="AC136" s="656"/>
      <c r="AD136" s="656"/>
      <c r="AE136" s="656"/>
      <c r="AF136" s="656"/>
      <c r="AG136" s="656"/>
      <c r="AH136" s="656"/>
      <c r="AI136" s="656"/>
      <c r="AJ136" s="656"/>
      <c r="AK136" s="656"/>
      <c r="AL136" s="656"/>
      <c r="AM136" s="656"/>
      <c r="AN136" s="209"/>
      <c r="AO136" s="602"/>
      <c r="AP136" s="602"/>
      <c r="AQ136" s="602"/>
      <c r="AR136" s="210"/>
      <c r="AS136" s="655"/>
      <c r="AT136" s="655"/>
      <c r="AU136" s="655"/>
      <c r="AV136" s="654"/>
      <c r="AW136" s="656"/>
      <c r="AX136" s="656"/>
      <c r="AY136" s="656"/>
      <c r="AZ136" s="656"/>
      <c r="BA136" s="656"/>
      <c r="BB136" s="656"/>
      <c r="BC136" s="656"/>
      <c r="BD136" s="656"/>
      <c r="BE136" s="656"/>
      <c r="BF136" s="656"/>
      <c r="BG136" s="656"/>
      <c r="BH136" s="209"/>
      <c r="BI136" s="602"/>
      <c r="BJ136" s="602"/>
    </row>
    <row r="137" customFormat="false" ht="16.5" hidden="false" customHeight="true" outlineLevel="0" collapsed="false">
      <c r="W137" s="602"/>
      <c r="X137" s="210"/>
      <c r="Y137" s="655"/>
      <c r="Z137" s="655"/>
      <c r="AA137" s="655"/>
      <c r="AB137" s="654"/>
      <c r="AC137" s="656"/>
      <c r="AD137" s="656"/>
      <c r="AE137" s="656"/>
      <c r="AF137" s="656"/>
      <c r="AG137" s="656"/>
      <c r="AH137" s="656"/>
      <c r="AI137" s="656"/>
      <c r="AJ137" s="656"/>
      <c r="AK137" s="656"/>
      <c r="AL137" s="656"/>
      <c r="AM137" s="656"/>
      <c r="AN137" s="209"/>
      <c r="AO137" s="602"/>
      <c r="AP137" s="602"/>
      <c r="AQ137" s="602"/>
      <c r="AR137" s="210"/>
      <c r="AS137" s="655"/>
      <c r="AT137" s="655"/>
      <c r="AU137" s="655"/>
      <c r="AV137" s="654"/>
      <c r="AW137" s="656"/>
      <c r="AX137" s="656"/>
      <c r="AY137" s="656"/>
      <c r="AZ137" s="656"/>
      <c r="BA137" s="656"/>
      <c r="BB137" s="656"/>
      <c r="BC137" s="656"/>
      <c r="BD137" s="656"/>
      <c r="BE137" s="656"/>
      <c r="BF137" s="656"/>
      <c r="BG137" s="656"/>
      <c r="BH137" s="209"/>
      <c r="BI137" s="602"/>
      <c r="BJ137" s="602"/>
    </row>
    <row r="138" customFormat="false" ht="16.5" hidden="false" customHeight="true" outlineLevel="0" collapsed="false">
      <c r="W138" s="602"/>
      <c r="X138" s="210"/>
      <c r="Y138" s="655"/>
      <c r="Z138" s="655"/>
      <c r="AA138" s="655"/>
      <c r="AB138" s="654"/>
      <c r="AC138" s="656"/>
      <c r="AD138" s="656"/>
      <c r="AE138" s="656"/>
      <c r="AF138" s="656"/>
      <c r="AG138" s="656"/>
      <c r="AH138" s="656"/>
      <c r="AI138" s="656"/>
      <c r="AJ138" s="656"/>
      <c r="AK138" s="656"/>
      <c r="AL138" s="656"/>
      <c r="AM138" s="656"/>
      <c r="AN138" s="209"/>
      <c r="AO138" s="602"/>
      <c r="AP138" s="602"/>
      <c r="AQ138" s="602"/>
      <c r="AR138" s="210"/>
      <c r="AS138" s="655"/>
      <c r="AT138" s="655"/>
      <c r="AU138" s="655"/>
      <c r="AV138" s="654"/>
      <c r="AW138" s="656"/>
      <c r="AX138" s="656"/>
      <c r="AY138" s="656"/>
      <c r="AZ138" s="656"/>
      <c r="BA138" s="656"/>
      <c r="BB138" s="656"/>
      <c r="BC138" s="656"/>
      <c r="BD138" s="656"/>
      <c r="BE138" s="656"/>
      <c r="BF138" s="656"/>
      <c r="BG138" s="656"/>
      <c r="BH138" s="209"/>
      <c r="BI138" s="602"/>
      <c r="BJ138" s="602"/>
    </row>
    <row r="139" customFormat="false" ht="16.5" hidden="false" customHeight="true" outlineLevel="0" collapsed="false">
      <c r="W139" s="602"/>
      <c r="X139" s="210"/>
      <c r="Y139" s="655"/>
      <c r="Z139" s="655"/>
      <c r="AA139" s="655"/>
      <c r="AB139" s="654"/>
      <c r="AC139" s="656"/>
      <c r="AD139" s="656"/>
      <c r="AE139" s="656"/>
      <c r="AF139" s="656"/>
      <c r="AG139" s="656"/>
      <c r="AH139" s="656"/>
      <c r="AI139" s="656"/>
      <c r="AJ139" s="656"/>
      <c r="AK139" s="656"/>
      <c r="AL139" s="656"/>
      <c r="AM139" s="656"/>
      <c r="AN139" s="209"/>
      <c r="AO139" s="602"/>
      <c r="AP139" s="602"/>
      <c r="AQ139" s="602"/>
      <c r="AR139" s="210"/>
      <c r="AS139" s="655"/>
      <c r="AT139" s="655"/>
      <c r="AU139" s="655"/>
      <c r="AV139" s="654"/>
      <c r="AW139" s="656"/>
      <c r="AX139" s="656"/>
      <c r="AY139" s="656"/>
      <c r="AZ139" s="656"/>
      <c r="BA139" s="656"/>
      <c r="BB139" s="656"/>
      <c r="BC139" s="656"/>
      <c r="BD139" s="656"/>
      <c r="BE139" s="656"/>
      <c r="BF139" s="656"/>
      <c r="BG139" s="656"/>
      <c r="BH139" s="209"/>
      <c r="BI139" s="602"/>
      <c r="BJ139" s="602"/>
    </row>
    <row r="140" customFormat="false" ht="16.5" hidden="false" customHeight="true" outlineLevel="0" collapsed="false">
      <c r="W140" s="602"/>
      <c r="X140" s="210"/>
      <c r="Y140" s="655"/>
      <c r="Z140" s="655"/>
      <c r="AA140" s="655"/>
      <c r="AB140" s="654"/>
      <c r="AC140" s="656"/>
      <c r="AD140" s="656"/>
      <c r="AE140" s="656"/>
      <c r="AF140" s="656"/>
      <c r="AG140" s="656"/>
      <c r="AH140" s="656"/>
      <c r="AI140" s="656"/>
      <c r="AJ140" s="656"/>
      <c r="AK140" s="656"/>
      <c r="AL140" s="656"/>
      <c r="AM140" s="656"/>
      <c r="AN140" s="209"/>
      <c r="AO140" s="602"/>
      <c r="AP140" s="602"/>
      <c r="AQ140" s="602"/>
      <c r="AR140" s="210"/>
      <c r="AS140" s="655"/>
      <c r="AT140" s="655"/>
      <c r="AU140" s="655"/>
      <c r="AV140" s="654"/>
      <c r="AW140" s="656"/>
      <c r="AX140" s="656"/>
      <c r="AY140" s="656"/>
      <c r="AZ140" s="656"/>
      <c r="BA140" s="656"/>
      <c r="BB140" s="656"/>
      <c r="BC140" s="656"/>
      <c r="BD140" s="656"/>
      <c r="BE140" s="656"/>
      <c r="BF140" s="656"/>
      <c r="BG140" s="656"/>
      <c r="BH140" s="209"/>
      <c r="BI140" s="602"/>
      <c r="BJ140" s="602"/>
    </row>
    <row r="141" customFormat="false" ht="16.5" hidden="false" customHeight="true" outlineLevel="0" collapsed="false">
      <c r="W141" s="602"/>
      <c r="X141" s="210"/>
      <c r="Y141" s="655"/>
      <c r="Z141" s="655"/>
      <c r="AA141" s="655"/>
      <c r="AB141" s="654"/>
      <c r="AC141" s="656"/>
      <c r="AD141" s="656"/>
      <c r="AE141" s="656"/>
      <c r="AF141" s="656"/>
      <c r="AG141" s="656"/>
      <c r="AH141" s="656"/>
      <c r="AI141" s="656"/>
      <c r="AJ141" s="656"/>
      <c r="AK141" s="656"/>
      <c r="AL141" s="656"/>
      <c r="AM141" s="656"/>
      <c r="AN141" s="209"/>
      <c r="AO141" s="602"/>
      <c r="AP141" s="602"/>
      <c r="AQ141" s="602"/>
      <c r="AR141" s="210"/>
      <c r="AS141" s="655"/>
      <c r="AT141" s="655"/>
      <c r="AU141" s="655"/>
      <c r="AV141" s="654"/>
      <c r="AW141" s="656"/>
      <c r="AX141" s="656"/>
      <c r="AY141" s="656"/>
      <c r="AZ141" s="656"/>
      <c r="BA141" s="656"/>
      <c r="BB141" s="656"/>
      <c r="BC141" s="656"/>
      <c r="BD141" s="656"/>
      <c r="BE141" s="656"/>
      <c r="BF141" s="656"/>
      <c r="BG141" s="656"/>
      <c r="BH141" s="209"/>
      <c r="BI141" s="602"/>
      <c r="BJ141" s="602"/>
    </row>
    <row r="142" customFormat="false" ht="16.5" hidden="false" customHeight="true" outlineLevel="0" collapsed="false">
      <c r="W142" s="602"/>
      <c r="X142" s="210"/>
      <c r="Y142" s="655"/>
      <c r="Z142" s="655"/>
      <c r="AA142" s="655"/>
      <c r="AB142" s="654"/>
      <c r="AC142" s="656"/>
      <c r="AD142" s="656"/>
      <c r="AE142" s="656"/>
      <c r="AF142" s="656"/>
      <c r="AG142" s="656"/>
      <c r="AH142" s="656"/>
      <c r="AI142" s="656"/>
      <c r="AJ142" s="656"/>
      <c r="AK142" s="656"/>
      <c r="AL142" s="656"/>
      <c r="AM142" s="656"/>
      <c r="AN142" s="209"/>
      <c r="AO142" s="602"/>
      <c r="AP142" s="602"/>
      <c r="AQ142" s="602"/>
      <c r="AR142" s="210"/>
      <c r="AS142" s="655"/>
      <c r="AT142" s="655"/>
      <c r="AU142" s="655"/>
      <c r="AV142" s="654"/>
      <c r="AW142" s="656"/>
      <c r="AX142" s="656"/>
      <c r="AY142" s="656"/>
      <c r="AZ142" s="656"/>
      <c r="BA142" s="656"/>
      <c r="BB142" s="656"/>
      <c r="BC142" s="656"/>
      <c r="BD142" s="656"/>
      <c r="BE142" s="656"/>
      <c r="BF142" s="656"/>
      <c r="BG142" s="656"/>
      <c r="BH142" s="209"/>
      <c r="BI142" s="602"/>
      <c r="BJ142" s="602"/>
    </row>
    <row r="143" customFormat="false" ht="16.5" hidden="false" customHeight="true" outlineLevel="0" collapsed="false">
      <c r="W143" s="602"/>
      <c r="X143" s="210"/>
      <c r="Y143" s="655"/>
      <c r="Z143" s="655"/>
      <c r="AA143" s="655"/>
      <c r="AB143" s="654"/>
      <c r="AC143" s="656"/>
      <c r="AD143" s="656"/>
      <c r="AE143" s="656"/>
      <c r="AF143" s="656"/>
      <c r="AG143" s="656"/>
      <c r="AH143" s="656"/>
      <c r="AI143" s="656"/>
      <c r="AJ143" s="656"/>
      <c r="AK143" s="656"/>
      <c r="AL143" s="656"/>
      <c r="AM143" s="656"/>
      <c r="AN143" s="209"/>
      <c r="AO143" s="602"/>
      <c r="AP143" s="602"/>
      <c r="AQ143" s="602"/>
      <c r="AR143" s="210"/>
      <c r="AS143" s="655"/>
      <c r="AT143" s="655"/>
      <c r="AU143" s="655"/>
      <c r="AV143" s="654"/>
      <c r="AW143" s="656"/>
      <c r="AX143" s="656"/>
      <c r="AY143" s="656"/>
      <c r="AZ143" s="656"/>
      <c r="BA143" s="656"/>
      <c r="BB143" s="656"/>
      <c r="BC143" s="656"/>
      <c r="BD143" s="656"/>
      <c r="BE143" s="656"/>
      <c r="BF143" s="656"/>
      <c r="BG143" s="656"/>
      <c r="BH143" s="209"/>
      <c r="BI143" s="602"/>
      <c r="BJ143" s="602"/>
    </row>
    <row r="144" customFormat="false" ht="16.5" hidden="false" customHeight="true" outlineLevel="0" collapsed="false">
      <c r="W144" s="602"/>
      <c r="X144" s="210"/>
      <c r="Y144" s="655"/>
      <c r="Z144" s="655"/>
      <c r="AA144" s="655"/>
      <c r="AB144" s="654"/>
      <c r="AC144" s="656"/>
      <c r="AD144" s="656"/>
      <c r="AE144" s="656"/>
      <c r="AF144" s="656"/>
      <c r="AG144" s="656"/>
      <c r="AH144" s="656"/>
      <c r="AI144" s="656"/>
      <c r="AJ144" s="656"/>
      <c r="AK144" s="656"/>
      <c r="AL144" s="656"/>
      <c r="AM144" s="656"/>
      <c r="AN144" s="209"/>
      <c r="AO144" s="602"/>
      <c r="AP144" s="602"/>
      <c r="AQ144" s="602"/>
      <c r="AR144" s="210"/>
      <c r="AS144" s="655"/>
      <c r="AT144" s="655"/>
      <c r="AU144" s="655"/>
      <c r="AV144" s="654"/>
      <c r="AW144" s="656"/>
      <c r="AX144" s="656"/>
      <c r="AY144" s="656"/>
      <c r="AZ144" s="656"/>
      <c r="BA144" s="656"/>
      <c r="BB144" s="656"/>
      <c r="BC144" s="656"/>
      <c r="BD144" s="656"/>
      <c r="BE144" s="656"/>
      <c r="BF144" s="656"/>
      <c r="BG144" s="656"/>
      <c r="BH144" s="209"/>
      <c r="BI144" s="602"/>
      <c r="BJ144" s="602"/>
    </row>
    <row r="145" customFormat="false" ht="16.5" hidden="false" customHeight="true" outlineLevel="0" collapsed="false">
      <c r="W145" s="602"/>
      <c r="X145" s="210"/>
      <c r="Y145" s="655"/>
      <c r="Z145" s="655"/>
      <c r="AA145" s="655"/>
      <c r="AB145" s="654"/>
      <c r="AC145" s="656"/>
      <c r="AD145" s="656"/>
      <c r="AE145" s="656"/>
      <c r="AF145" s="656"/>
      <c r="AG145" s="656"/>
      <c r="AH145" s="656"/>
      <c r="AI145" s="656"/>
      <c r="AJ145" s="656"/>
      <c r="AK145" s="656"/>
      <c r="AL145" s="656"/>
      <c r="AM145" s="656"/>
      <c r="AN145" s="209"/>
      <c r="AO145" s="602"/>
      <c r="AP145" s="602"/>
      <c r="AQ145" s="602"/>
      <c r="AR145" s="210"/>
      <c r="AS145" s="655"/>
      <c r="AT145" s="655"/>
      <c r="AU145" s="655"/>
      <c r="AV145" s="654"/>
      <c r="AW145" s="656"/>
      <c r="AX145" s="656"/>
      <c r="AY145" s="656"/>
      <c r="AZ145" s="656"/>
      <c r="BA145" s="656"/>
      <c r="BB145" s="656"/>
      <c r="BC145" s="656"/>
      <c r="BD145" s="656"/>
      <c r="BE145" s="656"/>
      <c r="BF145" s="656"/>
      <c r="BG145" s="656"/>
      <c r="BH145" s="209"/>
      <c r="BI145" s="602"/>
      <c r="BJ145" s="602"/>
    </row>
    <row r="146" customFormat="false" ht="16.5" hidden="false" customHeight="true" outlineLevel="0" collapsed="false">
      <c r="W146" s="602"/>
      <c r="X146" s="210"/>
      <c r="Y146" s="655"/>
      <c r="Z146" s="655"/>
      <c r="AA146" s="655"/>
      <c r="AB146" s="654"/>
      <c r="AC146" s="656"/>
      <c r="AD146" s="656"/>
      <c r="AE146" s="656"/>
      <c r="AF146" s="656"/>
      <c r="AG146" s="656"/>
      <c r="AH146" s="656"/>
      <c r="AI146" s="656"/>
      <c r="AJ146" s="656"/>
      <c r="AK146" s="656"/>
      <c r="AL146" s="656"/>
      <c r="AM146" s="656"/>
      <c r="AN146" s="209"/>
      <c r="AO146" s="602"/>
      <c r="AP146" s="602"/>
      <c r="AQ146" s="602"/>
      <c r="AR146" s="210"/>
      <c r="AS146" s="655"/>
      <c r="AT146" s="655"/>
      <c r="AU146" s="655"/>
      <c r="AV146" s="654"/>
      <c r="AW146" s="656"/>
      <c r="AX146" s="656"/>
      <c r="AY146" s="656"/>
      <c r="AZ146" s="656"/>
      <c r="BA146" s="656"/>
      <c r="BB146" s="656"/>
      <c r="BC146" s="656"/>
      <c r="BD146" s="656"/>
      <c r="BE146" s="656"/>
      <c r="BF146" s="656"/>
      <c r="BG146" s="656"/>
      <c r="BH146" s="209"/>
      <c r="BI146" s="602"/>
      <c r="BJ146" s="602"/>
    </row>
    <row r="147" customFormat="false" ht="16.5" hidden="false" customHeight="true" outlineLevel="0" collapsed="false">
      <c r="W147" s="602"/>
      <c r="X147" s="210"/>
      <c r="Y147" s="655"/>
      <c r="Z147" s="655"/>
      <c r="AA147" s="655"/>
      <c r="AB147" s="654"/>
      <c r="AC147" s="656"/>
      <c r="AD147" s="656"/>
      <c r="AE147" s="656"/>
      <c r="AF147" s="656"/>
      <c r="AG147" s="656"/>
      <c r="AH147" s="656"/>
      <c r="AI147" s="656"/>
      <c r="AJ147" s="656"/>
      <c r="AK147" s="656"/>
      <c r="AL147" s="656"/>
      <c r="AM147" s="656"/>
      <c r="AN147" s="209"/>
      <c r="AO147" s="602"/>
      <c r="AP147" s="602"/>
      <c r="AQ147" s="602"/>
      <c r="AR147" s="210"/>
      <c r="AS147" s="655"/>
      <c r="AT147" s="655"/>
      <c r="AU147" s="655"/>
      <c r="AV147" s="654"/>
      <c r="AW147" s="656"/>
      <c r="AX147" s="656"/>
      <c r="AY147" s="656"/>
      <c r="AZ147" s="656"/>
      <c r="BA147" s="656"/>
      <c r="BB147" s="656"/>
      <c r="BC147" s="656"/>
      <c r="BD147" s="656"/>
      <c r="BE147" s="656"/>
      <c r="BF147" s="656"/>
      <c r="BG147" s="656"/>
      <c r="BH147" s="209"/>
      <c r="BI147" s="602"/>
      <c r="BJ147" s="602"/>
    </row>
    <row r="148" customFormat="false" ht="16.5" hidden="false" customHeight="true" outlineLevel="0" collapsed="false">
      <c r="W148" s="602"/>
      <c r="X148" s="210"/>
      <c r="Y148" s="655"/>
      <c r="Z148" s="655"/>
      <c r="AA148" s="655"/>
      <c r="AB148" s="654"/>
      <c r="AC148" s="656"/>
      <c r="AD148" s="656"/>
      <c r="AE148" s="656"/>
      <c r="AF148" s="656"/>
      <c r="AG148" s="656"/>
      <c r="AH148" s="656"/>
      <c r="AI148" s="656"/>
      <c r="AJ148" s="656"/>
      <c r="AK148" s="656"/>
      <c r="AL148" s="656"/>
      <c r="AM148" s="656"/>
      <c r="AN148" s="209"/>
      <c r="AO148" s="602"/>
      <c r="AP148" s="602"/>
      <c r="AQ148" s="602"/>
      <c r="AR148" s="210"/>
      <c r="AS148" s="655"/>
      <c r="AT148" s="655"/>
      <c r="AU148" s="655"/>
      <c r="AV148" s="654"/>
      <c r="AW148" s="656"/>
      <c r="AX148" s="656"/>
      <c r="AY148" s="656"/>
      <c r="AZ148" s="656"/>
      <c r="BA148" s="656"/>
      <c r="BB148" s="656"/>
      <c r="BC148" s="656"/>
      <c r="BD148" s="656"/>
      <c r="BE148" s="656"/>
      <c r="BF148" s="656"/>
      <c r="BG148" s="656"/>
      <c r="BH148" s="209"/>
      <c r="BI148" s="602"/>
      <c r="BJ148" s="602"/>
    </row>
    <row r="149" customFormat="false" ht="16.5" hidden="false" customHeight="true" outlineLevel="0" collapsed="false">
      <c r="W149" s="602"/>
      <c r="X149" s="210"/>
      <c r="Y149" s="655"/>
      <c r="Z149" s="655"/>
      <c r="AA149" s="655"/>
      <c r="AB149" s="654"/>
      <c r="AC149" s="656"/>
      <c r="AD149" s="656"/>
      <c r="AE149" s="656"/>
      <c r="AF149" s="656"/>
      <c r="AG149" s="656"/>
      <c r="AH149" s="656"/>
      <c r="AI149" s="656"/>
      <c r="AJ149" s="656"/>
      <c r="AK149" s="656"/>
      <c r="AL149" s="656"/>
      <c r="AM149" s="656"/>
      <c r="AN149" s="209"/>
      <c r="AO149" s="602"/>
      <c r="AP149" s="602"/>
      <c r="AQ149" s="602"/>
      <c r="AR149" s="210"/>
      <c r="AS149" s="655"/>
      <c r="AT149" s="655"/>
      <c r="AU149" s="655"/>
      <c r="AV149" s="654"/>
      <c r="AW149" s="656"/>
      <c r="AX149" s="656"/>
      <c r="AY149" s="656"/>
      <c r="AZ149" s="656"/>
      <c r="BA149" s="656"/>
      <c r="BB149" s="656"/>
      <c r="BC149" s="656"/>
      <c r="BD149" s="656"/>
      <c r="BE149" s="656"/>
      <c r="BF149" s="656"/>
      <c r="BG149" s="656"/>
      <c r="BH149" s="209"/>
      <c r="BI149" s="602"/>
      <c r="BJ149" s="602"/>
    </row>
    <row r="150" customFormat="false" ht="16.5" hidden="false" customHeight="true" outlineLevel="0" collapsed="false">
      <c r="W150" s="602"/>
      <c r="X150" s="210"/>
      <c r="Y150" s="655"/>
      <c r="Z150" s="655"/>
      <c r="AA150" s="655"/>
      <c r="AB150" s="654"/>
      <c r="AC150" s="656"/>
      <c r="AD150" s="656"/>
      <c r="AE150" s="656"/>
      <c r="AF150" s="656"/>
      <c r="AG150" s="656"/>
      <c r="AH150" s="656"/>
      <c r="AI150" s="656"/>
      <c r="AJ150" s="656"/>
      <c r="AK150" s="656"/>
      <c r="AL150" s="656"/>
      <c r="AM150" s="656"/>
      <c r="AN150" s="209"/>
      <c r="AO150" s="602"/>
      <c r="AP150" s="602"/>
      <c r="AQ150" s="602"/>
      <c r="AR150" s="210"/>
      <c r="AS150" s="655"/>
      <c r="AT150" s="655"/>
      <c r="AU150" s="655"/>
      <c r="AV150" s="654"/>
      <c r="AW150" s="656"/>
      <c r="AX150" s="656"/>
      <c r="AY150" s="656"/>
      <c r="AZ150" s="656"/>
      <c r="BA150" s="656"/>
      <c r="BB150" s="656"/>
      <c r="BC150" s="656"/>
      <c r="BD150" s="656"/>
      <c r="BE150" s="656"/>
      <c r="BF150" s="656"/>
      <c r="BG150" s="656"/>
      <c r="BH150" s="209"/>
      <c r="BI150" s="602"/>
      <c r="BJ150" s="602"/>
    </row>
    <row r="151" customFormat="false" ht="16.5" hidden="false" customHeight="true" outlineLevel="0" collapsed="false">
      <c r="W151" s="602"/>
      <c r="X151" s="210"/>
      <c r="Y151" s="655"/>
      <c r="Z151" s="655"/>
      <c r="AA151" s="655"/>
      <c r="AB151" s="654"/>
      <c r="AC151" s="656"/>
      <c r="AD151" s="656"/>
      <c r="AE151" s="656"/>
      <c r="AF151" s="656"/>
      <c r="AG151" s="656"/>
      <c r="AH151" s="656"/>
      <c r="AI151" s="656"/>
      <c r="AJ151" s="656"/>
      <c r="AK151" s="656"/>
      <c r="AL151" s="656"/>
      <c r="AM151" s="656"/>
      <c r="AN151" s="209"/>
      <c r="AO151" s="602"/>
      <c r="AP151" s="602"/>
      <c r="AQ151" s="602"/>
      <c r="AR151" s="210"/>
      <c r="AS151" s="655"/>
      <c r="AT151" s="655"/>
      <c r="AU151" s="655"/>
      <c r="AV151" s="654"/>
      <c r="AW151" s="656"/>
      <c r="AX151" s="656"/>
      <c r="AY151" s="656"/>
      <c r="AZ151" s="656"/>
      <c r="BA151" s="656"/>
      <c r="BB151" s="656"/>
      <c r="BC151" s="656"/>
      <c r="BD151" s="656"/>
      <c r="BE151" s="656"/>
      <c r="BF151" s="656"/>
      <c r="BG151" s="656"/>
      <c r="BH151" s="209"/>
      <c r="BI151" s="602"/>
      <c r="BJ151" s="602"/>
    </row>
    <row r="152" customFormat="false" ht="16.5" hidden="false" customHeight="true" outlineLevel="0" collapsed="false">
      <c r="W152" s="602"/>
      <c r="X152" s="210"/>
      <c r="Y152" s="655"/>
      <c r="Z152" s="655"/>
      <c r="AA152" s="655"/>
      <c r="AB152" s="654"/>
      <c r="AC152" s="656"/>
      <c r="AD152" s="656"/>
      <c r="AE152" s="656"/>
      <c r="AF152" s="656"/>
      <c r="AG152" s="656"/>
      <c r="AH152" s="656"/>
      <c r="AI152" s="656"/>
      <c r="AJ152" s="656"/>
      <c r="AK152" s="656"/>
      <c r="AL152" s="656"/>
      <c r="AM152" s="656"/>
      <c r="AN152" s="209"/>
      <c r="AO152" s="602"/>
      <c r="AP152" s="602"/>
      <c r="AQ152" s="602"/>
      <c r="AR152" s="210"/>
      <c r="AS152" s="655"/>
      <c r="AT152" s="655"/>
      <c r="AU152" s="655"/>
      <c r="AV152" s="654"/>
      <c r="AW152" s="656"/>
      <c r="AX152" s="656"/>
      <c r="AY152" s="656"/>
      <c r="AZ152" s="656"/>
      <c r="BA152" s="656"/>
      <c r="BB152" s="656"/>
      <c r="BC152" s="656"/>
      <c r="BD152" s="656"/>
      <c r="BE152" s="656"/>
      <c r="BF152" s="656"/>
      <c r="BG152" s="656"/>
      <c r="BH152" s="209"/>
      <c r="BI152" s="602"/>
      <c r="BJ152" s="602"/>
    </row>
    <row r="153" customFormat="false" ht="16.5" hidden="false" customHeight="true" outlineLevel="0" collapsed="false">
      <c r="W153" s="602"/>
      <c r="X153" s="210"/>
      <c r="Y153" s="655"/>
      <c r="Z153" s="655"/>
      <c r="AA153" s="655"/>
      <c r="AB153" s="654"/>
      <c r="AC153" s="656"/>
      <c r="AD153" s="656"/>
      <c r="AE153" s="656"/>
      <c r="AF153" s="656"/>
      <c r="AG153" s="656"/>
      <c r="AH153" s="656"/>
      <c r="AI153" s="656"/>
      <c r="AJ153" s="656"/>
      <c r="AK153" s="656"/>
      <c r="AL153" s="656"/>
      <c r="AM153" s="656"/>
      <c r="AN153" s="209"/>
      <c r="AO153" s="602"/>
      <c r="AP153" s="602"/>
      <c r="AQ153" s="602"/>
      <c r="AR153" s="210"/>
      <c r="AS153" s="655"/>
      <c r="AT153" s="655"/>
      <c r="AU153" s="655"/>
      <c r="AV153" s="654"/>
      <c r="AW153" s="656"/>
      <c r="AX153" s="656"/>
      <c r="AY153" s="656"/>
      <c r="AZ153" s="656"/>
      <c r="BA153" s="656"/>
      <c r="BB153" s="656"/>
      <c r="BC153" s="656"/>
      <c r="BD153" s="656"/>
      <c r="BE153" s="656"/>
      <c r="BF153" s="656"/>
      <c r="BG153" s="656"/>
      <c r="BH153" s="209"/>
      <c r="BI153" s="602"/>
      <c r="BJ153" s="602"/>
    </row>
    <row r="154" customFormat="false" ht="16.5" hidden="false" customHeight="true" outlineLevel="0" collapsed="false">
      <c r="W154" s="602"/>
      <c r="X154" s="210"/>
      <c r="Y154" s="655"/>
      <c r="Z154" s="655"/>
      <c r="AA154" s="655"/>
      <c r="AB154" s="654"/>
      <c r="AC154" s="656"/>
      <c r="AD154" s="656"/>
      <c r="AE154" s="656"/>
      <c r="AF154" s="656"/>
      <c r="AG154" s="656"/>
      <c r="AH154" s="656"/>
      <c r="AI154" s="656"/>
      <c r="AJ154" s="656"/>
      <c r="AK154" s="656"/>
      <c r="AL154" s="656"/>
      <c r="AM154" s="656"/>
      <c r="AN154" s="209"/>
      <c r="AO154" s="602"/>
      <c r="AP154" s="602"/>
      <c r="AQ154" s="602"/>
      <c r="AR154" s="210"/>
      <c r="AS154" s="655"/>
      <c r="AT154" s="655"/>
      <c r="AU154" s="655"/>
      <c r="AV154" s="654"/>
      <c r="AW154" s="656"/>
      <c r="AX154" s="656"/>
      <c r="AY154" s="656"/>
      <c r="AZ154" s="656"/>
      <c r="BA154" s="656"/>
      <c r="BB154" s="656"/>
      <c r="BC154" s="656"/>
      <c r="BD154" s="656"/>
      <c r="BE154" s="656"/>
      <c r="BF154" s="656"/>
      <c r="BG154" s="656"/>
      <c r="BH154" s="209"/>
      <c r="BI154" s="602"/>
      <c r="BJ154" s="602"/>
    </row>
    <row r="155" customFormat="false" ht="16.5" hidden="false" customHeight="true" outlineLevel="0" collapsed="false">
      <c r="W155" s="602"/>
      <c r="X155" s="210"/>
      <c r="Y155" s="655"/>
      <c r="Z155" s="655"/>
      <c r="AA155" s="655"/>
      <c r="AB155" s="654"/>
      <c r="AC155" s="656"/>
      <c r="AD155" s="656"/>
      <c r="AE155" s="656"/>
      <c r="AF155" s="656"/>
      <c r="AG155" s="656"/>
      <c r="AH155" s="656"/>
      <c r="AI155" s="656"/>
      <c r="AJ155" s="656"/>
      <c r="AK155" s="656"/>
      <c r="AL155" s="656"/>
      <c r="AM155" s="656"/>
      <c r="AN155" s="209"/>
      <c r="AO155" s="602"/>
      <c r="AP155" s="602"/>
      <c r="AQ155" s="602"/>
      <c r="AR155" s="210"/>
      <c r="AS155" s="655"/>
      <c r="AT155" s="655"/>
      <c r="AU155" s="655"/>
      <c r="AV155" s="654"/>
      <c r="AW155" s="656"/>
      <c r="AX155" s="656"/>
      <c r="AY155" s="656"/>
      <c r="AZ155" s="656"/>
      <c r="BA155" s="656"/>
      <c r="BB155" s="656"/>
      <c r="BC155" s="656"/>
      <c r="BD155" s="656"/>
      <c r="BE155" s="656"/>
      <c r="BF155" s="656"/>
      <c r="BG155" s="656"/>
      <c r="BH155" s="209"/>
      <c r="BI155" s="602"/>
      <c r="BJ155" s="602"/>
    </row>
    <row r="156" customFormat="false" ht="16.5" hidden="false" customHeight="true" outlineLevel="0" collapsed="false">
      <c r="W156" s="602"/>
      <c r="X156" s="210"/>
      <c r="Y156" s="655"/>
      <c r="Z156" s="655"/>
      <c r="AA156" s="655"/>
      <c r="AB156" s="654"/>
      <c r="AC156" s="656"/>
      <c r="AD156" s="656"/>
      <c r="AE156" s="656"/>
      <c r="AF156" s="656"/>
      <c r="AG156" s="656"/>
      <c r="AH156" s="656"/>
      <c r="AI156" s="656"/>
      <c r="AJ156" s="656"/>
      <c r="AK156" s="656"/>
      <c r="AL156" s="656"/>
      <c r="AM156" s="656"/>
      <c r="AN156" s="209"/>
      <c r="AO156" s="602"/>
      <c r="AP156" s="602"/>
      <c r="AQ156" s="602"/>
      <c r="AR156" s="210"/>
      <c r="AS156" s="655"/>
      <c r="AT156" s="655"/>
      <c r="AU156" s="655"/>
      <c r="AV156" s="654"/>
      <c r="AW156" s="656"/>
      <c r="AX156" s="656"/>
      <c r="AY156" s="656"/>
      <c r="AZ156" s="656"/>
      <c r="BA156" s="656"/>
      <c r="BB156" s="656"/>
      <c r="BC156" s="656"/>
      <c r="BD156" s="656"/>
      <c r="BE156" s="656"/>
      <c r="BF156" s="656"/>
      <c r="BG156" s="656"/>
      <c r="BH156" s="209"/>
      <c r="BI156" s="602"/>
      <c r="BJ156" s="602"/>
    </row>
    <row r="157" customFormat="false" ht="16.5" hidden="false" customHeight="true" outlineLevel="0" collapsed="false">
      <c r="W157" s="602"/>
      <c r="X157" s="210"/>
      <c r="Y157" s="655"/>
      <c r="Z157" s="655"/>
      <c r="AA157" s="655"/>
      <c r="AB157" s="654"/>
      <c r="AC157" s="656"/>
      <c r="AD157" s="656"/>
      <c r="AE157" s="656"/>
      <c r="AF157" s="656"/>
      <c r="AG157" s="656"/>
      <c r="AH157" s="656"/>
      <c r="AI157" s="656"/>
      <c r="AJ157" s="656"/>
      <c r="AK157" s="656"/>
      <c r="AL157" s="656"/>
      <c r="AM157" s="656"/>
      <c r="AN157" s="209"/>
      <c r="AO157" s="602"/>
      <c r="AP157" s="602"/>
      <c r="AQ157" s="602"/>
      <c r="AR157" s="210"/>
      <c r="AS157" s="655"/>
      <c r="AT157" s="655"/>
      <c r="AU157" s="655"/>
      <c r="AV157" s="654"/>
      <c r="AW157" s="656"/>
      <c r="AX157" s="656"/>
      <c r="AY157" s="656"/>
      <c r="AZ157" s="656"/>
      <c r="BA157" s="656"/>
      <c r="BB157" s="656"/>
      <c r="BC157" s="656"/>
      <c r="BD157" s="656"/>
      <c r="BE157" s="656"/>
      <c r="BF157" s="656"/>
      <c r="BG157" s="656"/>
      <c r="BH157" s="209"/>
      <c r="BI157" s="602"/>
      <c r="BJ157" s="602"/>
    </row>
    <row r="158" customFormat="false" ht="16.5" hidden="false" customHeight="true" outlineLevel="0" collapsed="false">
      <c r="W158" s="602"/>
      <c r="X158" s="210"/>
      <c r="Y158" s="655"/>
      <c r="Z158" s="655"/>
      <c r="AA158" s="655"/>
      <c r="AB158" s="659"/>
      <c r="AC158" s="656"/>
      <c r="AD158" s="656"/>
      <c r="AE158" s="656"/>
      <c r="AF158" s="656"/>
      <c r="AG158" s="656"/>
      <c r="AH158" s="656"/>
      <c r="AI158" s="656"/>
      <c r="AJ158" s="656"/>
      <c r="AK158" s="656"/>
      <c r="AL158" s="656"/>
      <c r="AM158" s="656"/>
      <c r="AN158" s="209"/>
      <c r="AO158" s="602"/>
      <c r="AP158" s="602"/>
      <c r="AQ158" s="602"/>
      <c r="AR158" s="210"/>
      <c r="AS158" s="655"/>
      <c r="AT158" s="655"/>
      <c r="AU158" s="655"/>
      <c r="AV158" s="659"/>
      <c r="AW158" s="656"/>
      <c r="AX158" s="656"/>
      <c r="AY158" s="656"/>
      <c r="AZ158" s="656"/>
      <c r="BA158" s="656"/>
      <c r="BB158" s="656"/>
      <c r="BC158" s="656"/>
      <c r="BD158" s="656"/>
      <c r="BE158" s="656"/>
      <c r="BF158" s="656"/>
      <c r="BG158" s="656"/>
      <c r="BH158" s="209"/>
      <c r="BI158" s="602"/>
      <c r="BJ158" s="602"/>
    </row>
    <row r="159" customFormat="false" ht="16.5" hidden="false" customHeight="true" outlineLevel="0" collapsed="false">
      <c r="W159" s="602"/>
      <c r="X159" s="209"/>
      <c r="Y159" s="655"/>
      <c r="Z159" s="655"/>
      <c r="AA159" s="655"/>
      <c r="AB159" s="654"/>
      <c r="AC159" s="656"/>
      <c r="AD159" s="656"/>
      <c r="AE159" s="656"/>
      <c r="AF159" s="656"/>
      <c r="AG159" s="656"/>
      <c r="AH159" s="660"/>
      <c r="AI159" s="660"/>
      <c r="AJ159" s="660"/>
      <c r="AK159" s="660"/>
      <c r="AL159" s="660"/>
      <c r="AM159" s="660"/>
      <c r="AN159" s="602"/>
      <c r="AO159" s="602"/>
      <c r="AP159" s="602"/>
      <c r="AQ159" s="602"/>
      <c r="AR159" s="209"/>
      <c r="AS159" s="655"/>
      <c r="AT159" s="655"/>
      <c r="AU159" s="655"/>
      <c r="AV159" s="654"/>
      <c r="AW159" s="656"/>
      <c r="AX159" s="656"/>
      <c r="AY159" s="656"/>
      <c r="AZ159" s="656"/>
      <c r="BA159" s="656"/>
      <c r="BB159" s="660"/>
      <c r="BC159" s="660"/>
      <c r="BD159" s="660"/>
      <c r="BE159" s="660"/>
      <c r="BF159" s="660"/>
      <c r="BG159" s="660"/>
      <c r="BH159" s="602"/>
      <c r="BI159" s="602"/>
      <c r="BJ159" s="602"/>
    </row>
    <row r="160" customFormat="false" ht="16.5" hidden="false" customHeight="true" outlineLevel="0" collapsed="false">
      <c r="W160" s="602"/>
      <c r="X160" s="602"/>
      <c r="Y160" s="602"/>
      <c r="Z160" s="602"/>
      <c r="AA160" s="602"/>
      <c r="AB160" s="602"/>
      <c r="AC160" s="602"/>
      <c r="AD160" s="602"/>
      <c r="AE160" s="602"/>
      <c r="AF160" s="602"/>
      <c r="AG160" s="650"/>
      <c r="AH160" s="602"/>
      <c r="AI160" s="602"/>
      <c r="AJ160" s="602"/>
      <c r="AK160" s="602"/>
      <c r="AL160" s="602"/>
      <c r="AM160" s="602"/>
      <c r="AN160" s="602"/>
      <c r="AO160" s="602"/>
      <c r="AP160" s="602"/>
      <c r="AQ160" s="602"/>
      <c r="AR160" s="602"/>
      <c r="AS160" s="602"/>
      <c r="AT160" s="602"/>
      <c r="AU160" s="602"/>
      <c r="AV160" s="602"/>
      <c r="AW160" s="602"/>
      <c r="AX160" s="602"/>
      <c r="AY160" s="602"/>
      <c r="AZ160" s="602"/>
      <c r="BA160" s="650"/>
      <c r="BB160" s="602"/>
      <c r="BC160" s="602"/>
      <c r="BD160" s="602"/>
      <c r="BE160" s="602"/>
      <c r="BF160" s="602"/>
      <c r="BG160" s="602"/>
      <c r="BH160" s="602"/>
      <c r="BI160" s="602"/>
      <c r="BJ160" s="602"/>
    </row>
    <row r="161" customFormat="false" ht="16.5" hidden="false" customHeight="true" outlineLevel="0" collapsed="false">
      <c r="W161" s="602"/>
      <c r="X161" s="602"/>
      <c r="Y161" s="602"/>
      <c r="Z161" s="602"/>
      <c r="AA161" s="602"/>
      <c r="AB161" s="602"/>
      <c r="AC161" s="602"/>
      <c r="AD161" s="602"/>
      <c r="AE161" s="602"/>
      <c r="AF161" s="602"/>
      <c r="AG161" s="650"/>
      <c r="AH161" s="602"/>
      <c r="AI161" s="602"/>
      <c r="AJ161" s="602"/>
      <c r="AK161" s="602"/>
      <c r="AL161" s="602"/>
      <c r="AM161" s="602"/>
      <c r="AN161" s="602"/>
      <c r="AO161" s="602"/>
      <c r="AP161" s="602"/>
      <c r="AQ161" s="602"/>
      <c r="AR161" s="602"/>
      <c r="AS161" s="602"/>
      <c r="AT161" s="602"/>
      <c r="AU161" s="602"/>
      <c r="AV161" s="602"/>
      <c r="AW161" s="602"/>
      <c r="AX161" s="602"/>
      <c r="AY161" s="602"/>
      <c r="AZ161" s="602"/>
      <c r="BA161" s="650"/>
      <c r="BB161" s="602"/>
      <c r="BC161" s="602"/>
      <c r="BD161" s="602"/>
      <c r="BE161" s="602"/>
      <c r="BF161" s="602"/>
      <c r="BG161" s="602"/>
      <c r="BH161" s="602"/>
      <c r="BI161" s="602"/>
      <c r="BJ161" s="602"/>
    </row>
    <row r="162" customFormat="false" ht="16.5" hidden="false" customHeight="true" outlineLevel="0" collapsed="false">
      <c r="W162" s="602"/>
      <c r="X162" s="602"/>
      <c r="Y162" s="602"/>
      <c r="Z162" s="602"/>
      <c r="AA162" s="602"/>
      <c r="AB162" s="602"/>
      <c r="AC162" s="602"/>
      <c r="AD162" s="602"/>
      <c r="AE162" s="602"/>
      <c r="AF162" s="602"/>
      <c r="AG162" s="602"/>
      <c r="AH162" s="602"/>
      <c r="AI162" s="602"/>
      <c r="AJ162" s="602"/>
      <c r="AK162" s="602"/>
      <c r="AL162" s="602"/>
      <c r="AM162" s="602"/>
      <c r="AN162" s="602"/>
      <c r="AO162" s="602"/>
      <c r="AP162" s="602"/>
      <c r="AQ162" s="602"/>
      <c r="AR162" s="602"/>
      <c r="AS162" s="602"/>
      <c r="AT162" s="602"/>
      <c r="AU162" s="602"/>
      <c r="AV162" s="602"/>
      <c r="AW162" s="602"/>
      <c r="AX162" s="602"/>
      <c r="AY162" s="602"/>
      <c r="AZ162" s="602"/>
      <c r="BA162" s="602"/>
      <c r="BB162" s="602"/>
      <c r="BC162" s="602"/>
      <c r="BD162" s="602"/>
      <c r="BE162" s="602"/>
      <c r="BF162" s="602"/>
      <c r="BG162" s="602"/>
      <c r="BH162" s="602"/>
      <c r="BI162" s="602"/>
      <c r="BJ162" s="602"/>
    </row>
    <row r="163" customFormat="false" ht="16.5" hidden="false" customHeight="true" outlineLevel="0" collapsed="false">
      <c r="W163" s="602"/>
      <c r="X163" s="602"/>
      <c r="Y163" s="602"/>
      <c r="Z163" s="602"/>
      <c r="AA163" s="602"/>
      <c r="AB163" s="602"/>
      <c r="AC163" s="602"/>
      <c r="AD163" s="602"/>
      <c r="AE163" s="602"/>
      <c r="AF163" s="602"/>
      <c r="AG163" s="602"/>
      <c r="AH163" s="602"/>
      <c r="AI163" s="602"/>
      <c r="AJ163" s="602"/>
      <c r="AK163" s="602"/>
      <c r="AL163" s="602"/>
      <c r="AM163" s="602"/>
      <c r="AN163" s="602"/>
      <c r="AO163" s="602"/>
      <c r="AP163" s="602"/>
      <c r="AQ163" s="602"/>
      <c r="AR163" s="602"/>
      <c r="AS163" s="602"/>
      <c r="AT163" s="602"/>
      <c r="AU163" s="602"/>
      <c r="AV163" s="602"/>
      <c r="AW163" s="602"/>
      <c r="AX163" s="602"/>
      <c r="AY163" s="602"/>
      <c r="AZ163" s="602"/>
      <c r="BA163" s="602"/>
      <c r="BB163" s="602"/>
      <c r="BC163" s="602"/>
      <c r="BD163" s="602"/>
      <c r="BE163" s="602"/>
      <c r="BF163" s="602"/>
      <c r="BG163" s="602"/>
      <c r="BH163" s="602"/>
      <c r="BI163" s="602"/>
      <c r="BJ163" s="602"/>
    </row>
    <row r="164" customFormat="false" ht="16.5" hidden="false" customHeight="true" outlineLevel="0" collapsed="false">
      <c r="W164" s="602"/>
      <c r="X164" s="602"/>
      <c r="Y164" s="602"/>
      <c r="Z164" s="602"/>
      <c r="AA164" s="602"/>
      <c r="AB164" s="602"/>
      <c r="AC164" s="602"/>
      <c r="AD164" s="602"/>
      <c r="AE164" s="602"/>
      <c r="AF164" s="602"/>
      <c r="AG164" s="602"/>
      <c r="AH164" s="602"/>
      <c r="AI164" s="602"/>
      <c r="AJ164" s="602"/>
      <c r="AK164" s="602"/>
      <c r="AL164" s="602"/>
      <c r="AM164" s="602"/>
      <c r="AN164" s="602"/>
      <c r="AO164" s="602"/>
      <c r="AP164" s="602"/>
      <c r="AQ164" s="602"/>
      <c r="AR164" s="602"/>
      <c r="AS164" s="602"/>
      <c r="AT164" s="602"/>
      <c r="AU164" s="602"/>
      <c r="AV164" s="602"/>
      <c r="AW164" s="602"/>
      <c r="AX164" s="602"/>
      <c r="AY164" s="602"/>
      <c r="AZ164" s="602"/>
      <c r="BA164" s="602"/>
      <c r="BB164" s="602"/>
      <c r="BC164" s="602"/>
      <c r="BD164" s="602"/>
      <c r="BE164" s="602"/>
      <c r="BF164" s="602"/>
      <c r="BG164" s="602"/>
      <c r="BH164" s="602"/>
      <c r="BI164" s="602"/>
      <c r="BJ164" s="602"/>
    </row>
    <row r="165" customFormat="false" ht="16.5" hidden="false" customHeight="true" outlineLevel="0" collapsed="false">
      <c r="W165" s="602"/>
      <c r="X165" s="602"/>
      <c r="Y165" s="602"/>
      <c r="Z165" s="602"/>
      <c r="AA165" s="602"/>
      <c r="AB165" s="602"/>
      <c r="AC165" s="602"/>
      <c r="AD165" s="602"/>
      <c r="AE165" s="602"/>
      <c r="AF165" s="602"/>
      <c r="AG165" s="602"/>
      <c r="AH165" s="602"/>
      <c r="AI165" s="602"/>
      <c r="AJ165" s="602"/>
      <c r="AK165" s="602"/>
      <c r="AL165" s="602"/>
      <c r="AM165" s="602"/>
      <c r="AN165" s="602"/>
      <c r="AO165" s="602"/>
      <c r="AP165" s="602"/>
      <c r="AQ165" s="602"/>
      <c r="AR165" s="602"/>
      <c r="AS165" s="602"/>
      <c r="AT165" s="602"/>
      <c r="AU165" s="602"/>
      <c r="AV165" s="602"/>
      <c r="AW165" s="602"/>
      <c r="AX165" s="602"/>
      <c r="AY165" s="602"/>
      <c r="AZ165" s="602"/>
      <c r="BA165" s="602"/>
      <c r="BB165" s="602"/>
      <c r="BC165" s="602"/>
      <c r="BD165" s="602"/>
      <c r="BE165" s="602"/>
      <c r="BF165" s="602"/>
      <c r="BG165" s="602"/>
      <c r="BH165" s="602"/>
      <c r="BI165" s="602"/>
      <c r="BJ165" s="602"/>
    </row>
    <row r="166" customFormat="false" ht="16.5" hidden="false" customHeight="true" outlineLevel="0" collapsed="false">
      <c r="W166" s="602"/>
      <c r="X166" s="602"/>
      <c r="Y166" s="602"/>
      <c r="Z166" s="602"/>
      <c r="AA166" s="602"/>
      <c r="AB166" s="602"/>
      <c r="AC166" s="602"/>
      <c r="AD166" s="602"/>
      <c r="AE166" s="602"/>
      <c r="AF166" s="602"/>
      <c r="AG166" s="602"/>
      <c r="AH166" s="602"/>
      <c r="AI166" s="602"/>
      <c r="AJ166" s="602"/>
      <c r="AK166" s="602"/>
      <c r="AL166" s="602"/>
      <c r="AM166" s="602"/>
      <c r="AN166" s="602"/>
      <c r="AO166" s="602"/>
      <c r="AP166" s="602"/>
      <c r="AQ166" s="602"/>
      <c r="AR166" s="602"/>
      <c r="AS166" s="602"/>
      <c r="AT166" s="602"/>
      <c r="AU166" s="602"/>
      <c r="AV166" s="602"/>
      <c r="AW166" s="602"/>
      <c r="AX166" s="602"/>
      <c r="AY166" s="602"/>
      <c r="AZ166" s="602"/>
      <c r="BA166" s="602"/>
      <c r="BB166" s="602"/>
      <c r="BC166" s="602"/>
      <c r="BD166" s="602"/>
      <c r="BE166" s="602"/>
      <c r="BF166" s="602"/>
      <c r="BG166" s="602"/>
      <c r="BH166" s="602"/>
      <c r="BI166" s="602"/>
      <c r="BJ166" s="602"/>
    </row>
    <row r="167" customFormat="false" ht="16.5" hidden="false" customHeight="true" outlineLevel="0" collapsed="false">
      <c r="W167" s="602"/>
      <c r="X167" s="602"/>
      <c r="Y167" s="602"/>
      <c r="Z167" s="602"/>
      <c r="AA167" s="602"/>
      <c r="AB167" s="602"/>
      <c r="AC167" s="602"/>
      <c r="AD167" s="602"/>
      <c r="AE167" s="602"/>
      <c r="AF167" s="602"/>
      <c r="AG167" s="602"/>
      <c r="AH167" s="602"/>
      <c r="AI167" s="602"/>
      <c r="AJ167" s="602"/>
      <c r="AK167" s="602"/>
      <c r="AL167" s="602"/>
      <c r="AM167" s="602"/>
      <c r="AN167" s="602"/>
      <c r="AO167" s="602"/>
      <c r="AP167" s="602"/>
      <c r="AQ167" s="602"/>
      <c r="AR167" s="602"/>
      <c r="AS167" s="602"/>
      <c r="AT167" s="602"/>
      <c r="AU167" s="602"/>
      <c r="AV167" s="602"/>
      <c r="AW167" s="602"/>
      <c r="AX167" s="602"/>
      <c r="AY167" s="602"/>
      <c r="AZ167" s="602"/>
      <c r="BA167" s="602"/>
      <c r="BB167" s="602"/>
      <c r="BC167" s="602"/>
      <c r="BD167" s="602"/>
      <c r="BE167" s="602"/>
      <c r="BF167" s="602"/>
      <c r="BG167" s="602"/>
      <c r="BH167" s="602"/>
      <c r="BI167" s="602"/>
      <c r="BJ167" s="602"/>
    </row>
    <row r="168" customFormat="false" ht="16.5" hidden="false" customHeight="true" outlineLevel="0" collapsed="false">
      <c r="W168" s="602"/>
      <c r="X168" s="602"/>
      <c r="Y168" s="602"/>
      <c r="Z168" s="602"/>
      <c r="AA168" s="602"/>
      <c r="AB168" s="602"/>
      <c r="AC168" s="602"/>
      <c r="AD168" s="602"/>
      <c r="AE168" s="602"/>
      <c r="AF168" s="602"/>
      <c r="AG168" s="602"/>
      <c r="AH168" s="602"/>
      <c r="AI168" s="602"/>
      <c r="AJ168" s="602"/>
      <c r="AK168" s="602"/>
      <c r="AL168" s="602"/>
      <c r="AM168" s="602"/>
      <c r="AN168" s="602"/>
      <c r="AO168" s="602"/>
      <c r="AP168" s="602"/>
      <c r="AQ168" s="602"/>
      <c r="AR168" s="602"/>
      <c r="AS168" s="602"/>
      <c r="AT168" s="602"/>
      <c r="AU168" s="602"/>
      <c r="AV168" s="602"/>
      <c r="AW168" s="602"/>
      <c r="AX168" s="602"/>
      <c r="AY168" s="602"/>
      <c r="AZ168" s="602"/>
      <c r="BA168" s="602"/>
      <c r="BB168" s="602"/>
      <c r="BC168" s="602"/>
      <c r="BD168" s="602"/>
      <c r="BE168" s="602"/>
      <c r="BF168" s="602"/>
      <c r="BG168" s="602"/>
      <c r="BH168" s="602"/>
      <c r="BI168" s="602"/>
      <c r="BJ168" s="602"/>
    </row>
    <row r="169" customFormat="false" ht="16.5" hidden="false" customHeight="true" outlineLevel="0" collapsed="false">
      <c r="W169" s="602"/>
      <c r="X169" s="602"/>
      <c r="Y169" s="602"/>
      <c r="Z169" s="602"/>
      <c r="AA169" s="602"/>
      <c r="AB169" s="602"/>
      <c r="AC169" s="602"/>
      <c r="AD169" s="602"/>
      <c r="AE169" s="602"/>
      <c r="AF169" s="602"/>
      <c r="AG169" s="602"/>
      <c r="AH169" s="602"/>
      <c r="AI169" s="602"/>
      <c r="AJ169" s="602"/>
      <c r="AK169" s="602"/>
      <c r="AL169" s="602"/>
      <c r="AM169" s="602"/>
      <c r="AN169" s="602"/>
      <c r="AO169" s="602"/>
      <c r="AP169" s="602"/>
      <c r="AQ169" s="602"/>
      <c r="AR169" s="602"/>
      <c r="AS169" s="602"/>
      <c r="AT169" s="602"/>
      <c r="AU169" s="602"/>
      <c r="AV169" s="602"/>
      <c r="AW169" s="602"/>
      <c r="AX169" s="602"/>
      <c r="AY169" s="602"/>
      <c r="AZ169" s="602"/>
      <c r="BA169" s="602"/>
      <c r="BB169" s="602"/>
      <c r="BC169" s="602"/>
      <c r="BD169" s="602"/>
      <c r="BE169" s="602"/>
      <c r="BF169" s="602"/>
      <c r="BG169" s="602"/>
      <c r="BH169" s="602"/>
      <c r="BI169" s="602"/>
      <c r="BJ169" s="602"/>
    </row>
    <row r="170" customFormat="false" ht="16.5" hidden="false" customHeight="true" outlineLevel="0" collapsed="false">
      <c r="W170" s="602"/>
      <c r="X170" s="602"/>
      <c r="Y170" s="602"/>
      <c r="Z170" s="602"/>
      <c r="AA170" s="602"/>
      <c r="AB170" s="602"/>
      <c r="AC170" s="602"/>
      <c r="AD170" s="602"/>
      <c r="AE170" s="602"/>
      <c r="AF170" s="602"/>
      <c r="AG170" s="602"/>
      <c r="AH170" s="602"/>
      <c r="AI170" s="602"/>
      <c r="AJ170" s="602"/>
      <c r="AK170" s="602"/>
      <c r="AL170" s="602"/>
      <c r="AM170" s="602"/>
      <c r="AN170" s="602"/>
      <c r="AO170" s="602"/>
      <c r="AP170" s="602"/>
      <c r="AQ170" s="602"/>
      <c r="AR170" s="602"/>
      <c r="AS170" s="602"/>
      <c r="AT170" s="602"/>
      <c r="AU170" s="602"/>
      <c r="AV170" s="602"/>
      <c r="AW170" s="602"/>
      <c r="AX170" s="602"/>
      <c r="AY170" s="602"/>
      <c r="AZ170" s="602"/>
      <c r="BA170" s="602"/>
      <c r="BB170" s="602"/>
      <c r="BC170" s="602"/>
      <c r="BD170" s="602"/>
      <c r="BE170" s="602"/>
      <c r="BF170" s="602"/>
      <c r="BG170" s="602"/>
      <c r="BH170" s="602"/>
      <c r="BI170" s="602"/>
      <c r="BJ170" s="602"/>
    </row>
    <row r="171" customFormat="false" ht="16.5" hidden="false" customHeight="true" outlineLevel="0" collapsed="false">
      <c r="M171" s="602"/>
      <c r="N171" s="210"/>
      <c r="O171" s="655"/>
      <c r="P171" s="655"/>
      <c r="Q171" s="655"/>
      <c r="R171" s="654"/>
      <c r="S171" s="656"/>
      <c r="T171" s="656"/>
      <c r="U171" s="656"/>
      <c r="V171" s="656"/>
      <c r="W171" s="602"/>
      <c r="X171" s="210"/>
      <c r="Y171" s="655"/>
      <c r="Z171" s="655"/>
      <c r="AA171" s="655"/>
      <c r="AB171" s="654"/>
      <c r="AC171" s="656"/>
      <c r="AD171" s="656"/>
      <c r="AE171" s="656"/>
      <c r="AF171" s="656"/>
      <c r="AG171" s="656"/>
      <c r="AH171" s="656"/>
      <c r="AI171" s="656"/>
      <c r="AJ171" s="656"/>
      <c r="AK171" s="656"/>
      <c r="AL171" s="656"/>
      <c r="AM171" s="656"/>
      <c r="AN171" s="209"/>
      <c r="AO171" s="602"/>
      <c r="AP171" s="602"/>
      <c r="AQ171" s="602"/>
      <c r="AR171" s="210"/>
      <c r="AS171" s="655"/>
      <c r="AT171" s="655"/>
      <c r="AU171" s="655"/>
      <c r="AV171" s="654"/>
      <c r="AW171" s="656"/>
      <c r="AX171" s="656"/>
      <c r="AY171" s="656"/>
      <c r="AZ171" s="656"/>
      <c r="BA171" s="656"/>
      <c r="BB171" s="656"/>
      <c r="BC171" s="656"/>
      <c r="BD171" s="656"/>
      <c r="BE171" s="656"/>
      <c r="BF171" s="656"/>
      <c r="BG171" s="656"/>
      <c r="BH171" s="209"/>
      <c r="BI171" s="602"/>
      <c r="BJ171" s="602"/>
    </row>
    <row r="172" customFormat="false" ht="16.5" hidden="false" customHeight="true" outlineLevel="0" collapsed="false">
      <c r="M172" s="602"/>
      <c r="N172" s="210"/>
      <c r="O172" s="655"/>
      <c r="P172" s="655"/>
      <c r="Q172" s="655"/>
      <c r="R172" s="654"/>
      <c r="S172" s="656"/>
      <c r="T172" s="656"/>
      <c r="U172" s="656"/>
      <c r="V172" s="656"/>
      <c r="W172" s="602"/>
      <c r="X172" s="210"/>
      <c r="Y172" s="655"/>
      <c r="Z172" s="655"/>
      <c r="AA172" s="655"/>
      <c r="AB172" s="654"/>
      <c r="AC172" s="656"/>
      <c r="AD172" s="656"/>
      <c r="AE172" s="656"/>
      <c r="AF172" s="656"/>
      <c r="AG172" s="656"/>
      <c r="AH172" s="656"/>
      <c r="AI172" s="656"/>
      <c r="AJ172" s="656"/>
      <c r="AK172" s="656"/>
      <c r="AL172" s="656"/>
      <c r="AM172" s="656"/>
      <c r="AN172" s="209"/>
      <c r="AO172" s="602"/>
      <c r="AP172" s="602"/>
      <c r="AQ172" s="602"/>
      <c r="AR172" s="210"/>
      <c r="AS172" s="655"/>
      <c r="AT172" s="655"/>
      <c r="AU172" s="655"/>
      <c r="AV172" s="654"/>
      <c r="AW172" s="656"/>
      <c r="AX172" s="656"/>
      <c r="AY172" s="656"/>
      <c r="AZ172" s="656"/>
      <c r="BA172" s="656"/>
      <c r="BB172" s="656"/>
      <c r="BC172" s="656"/>
      <c r="BD172" s="656"/>
      <c r="BE172" s="656"/>
      <c r="BF172" s="656"/>
      <c r="BG172" s="656"/>
      <c r="BH172" s="209"/>
      <c r="BI172" s="602"/>
      <c r="BJ172" s="602"/>
    </row>
    <row r="173" customFormat="false" ht="16.5" hidden="false" customHeight="true" outlineLevel="0" collapsed="false">
      <c r="M173" s="602"/>
      <c r="N173" s="210"/>
      <c r="O173" s="655"/>
      <c r="P173" s="655"/>
      <c r="Q173" s="655"/>
      <c r="R173" s="654"/>
      <c r="S173" s="656"/>
      <c r="T173" s="656"/>
      <c r="U173" s="656"/>
      <c r="V173" s="656"/>
      <c r="W173" s="602"/>
      <c r="X173" s="210"/>
      <c r="Y173" s="655"/>
      <c r="Z173" s="655"/>
      <c r="AA173" s="655"/>
      <c r="AB173" s="654"/>
      <c r="AC173" s="656"/>
      <c r="AD173" s="656"/>
      <c r="AE173" s="656"/>
      <c r="AF173" s="656"/>
      <c r="AG173" s="656"/>
      <c r="AH173" s="656"/>
      <c r="AI173" s="656"/>
      <c r="AJ173" s="656"/>
      <c r="AK173" s="656"/>
      <c r="AL173" s="656"/>
      <c r="AM173" s="656"/>
      <c r="AN173" s="209"/>
      <c r="AO173" s="602"/>
      <c r="AP173" s="602"/>
      <c r="AQ173" s="602"/>
      <c r="AR173" s="210"/>
      <c r="AS173" s="655"/>
      <c r="AT173" s="655"/>
      <c r="AU173" s="655"/>
      <c r="AV173" s="654"/>
      <c r="AW173" s="656"/>
      <c r="AX173" s="656"/>
      <c r="AY173" s="656"/>
      <c r="AZ173" s="656"/>
      <c r="BA173" s="656"/>
      <c r="BB173" s="656"/>
      <c r="BC173" s="656"/>
      <c r="BD173" s="656"/>
      <c r="BE173" s="656"/>
      <c r="BF173" s="656"/>
      <c r="BG173" s="656"/>
      <c r="BH173" s="209"/>
      <c r="BI173" s="602"/>
      <c r="BJ173" s="602"/>
    </row>
    <row r="174" customFormat="false" ht="16.5" hidden="false" customHeight="true" outlineLevel="0" collapsed="false">
      <c r="M174" s="602"/>
      <c r="N174" s="210"/>
      <c r="O174" s="655"/>
      <c r="P174" s="655"/>
      <c r="Q174" s="655"/>
      <c r="R174" s="654"/>
      <c r="S174" s="656"/>
      <c r="T174" s="656"/>
      <c r="U174" s="656"/>
      <c r="V174" s="656"/>
      <c r="W174" s="602"/>
      <c r="X174" s="210"/>
      <c r="Y174" s="655"/>
      <c r="Z174" s="655"/>
      <c r="AA174" s="655"/>
      <c r="AB174" s="654"/>
      <c r="AC174" s="656"/>
      <c r="AD174" s="656"/>
      <c r="AE174" s="656"/>
      <c r="AF174" s="656"/>
      <c r="AG174" s="656"/>
      <c r="AH174" s="656"/>
      <c r="AI174" s="656"/>
      <c r="AJ174" s="656"/>
      <c r="AK174" s="656"/>
      <c r="AL174" s="656"/>
      <c r="AM174" s="656"/>
      <c r="AN174" s="209"/>
      <c r="AO174" s="602"/>
      <c r="AP174" s="602"/>
      <c r="AQ174" s="602"/>
      <c r="AR174" s="210"/>
      <c r="AS174" s="655"/>
      <c r="AT174" s="655"/>
      <c r="AU174" s="655"/>
      <c r="AV174" s="654"/>
      <c r="AW174" s="656"/>
      <c r="AX174" s="656"/>
      <c r="AY174" s="656"/>
      <c r="AZ174" s="656"/>
      <c r="BA174" s="656"/>
      <c r="BB174" s="656"/>
      <c r="BC174" s="656"/>
      <c r="BD174" s="656"/>
      <c r="BE174" s="656"/>
      <c r="BF174" s="656"/>
      <c r="BG174" s="656"/>
      <c r="BH174" s="209"/>
      <c r="BI174" s="602"/>
      <c r="BJ174" s="602"/>
    </row>
    <row r="175" customFormat="false" ht="16.5" hidden="false" customHeight="true" outlineLevel="0" collapsed="false">
      <c r="M175" s="602"/>
      <c r="N175" s="210"/>
      <c r="O175" s="655"/>
      <c r="P175" s="655"/>
      <c r="Q175" s="655"/>
      <c r="R175" s="654"/>
      <c r="S175" s="656"/>
      <c r="T175" s="656"/>
      <c r="U175" s="656"/>
      <c r="V175" s="656"/>
      <c r="W175" s="602"/>
      <c r="X175" s="210"/>
      <c r="Y175" s="655"/>
      <c r="Z175" s="655"/>
      <c r="AA175" s="655"/>
      <c r="AB175" s="654"/>
      <c r="AC175" s="656"/>
      <c r="AD175" s="656"/>
      <c r="AE175" s="656"/>
      <c r="AF175" s="656"/>
      <c r="AG175" s="656"/>
      <c r="AH175" s="656"/>
      <c r="AI175" s="656"/>
      <c r="AJ175" s="656"/>
      <c r="AK175" s="656"/>
      <c r="AL175" s="656"/>
      <c r="AM175" s="656"/>
      <c r="AN175" s="209"/>
      <c r="AO175" s="602"/>
      <c r="AP175" s="602"/>
      <c r="AQ175" s="602"/>
      <c r="AR175" s="210"/>
      <c r="AS175" s="655"/>
      <c r="AT175" s="655"/>
      <c r="AU175" s="655"/>
      <c r="AV175" s="654"/>
      <c r="AW175" s="656"/>
      <c r="AX175" s="656"/>
      <c r="AY175" s="656"/>
      <c r="AZ175" s="656"/>
      <c r="BA175" s="656"/>
      <c r="BB175" s="656"/>
      <c r="BC175" s="656"/>
      <c r="BD175" s="656"/>
      <c r="BE175" s="656"/>
      <c r="BF175" s="656"/>
      <c r="BG175" s="656"/>
      <c r="BH175" s="209"/>
      <c r="BI175" s="602"/>
      <c r="BJ175" s="602"/>
    </row>
    <row r="176" customFormat="false" ht="16.5" hidden="false" customHeight="true" outlineLevel="0" collapsed="false">
      <c r="M176" s="602"/>
      <c r="N176" s="210"/>
      <c r="O176" s="655"/>
      <c r="P176" s="655"/>
      <c r="Q176" s="655"/>
      <c r="R176" s="654"/>
      <c r="S176" s="656"/>
      <c r="T176" s="656"/>
      <c r="U176" s="656"/>
      <c r="V176" s="656"/>
      <c r="W176" s="602"/>
      <c r="X176" s="210"/>
      <c r="Y176" s="655"/>
      <c r="Z176" s="655"/>
      <c r="AA176" s="655"/>
      <c r="AB176" s="654"/>
      <c r="AC176" s="656"/>
      <c r="AD176" s="656"/>
      <c r="AE176" s="656"/>
      <c r="AF176" s="656"/>
      <c r="AG176" s="656"/>
      <c r="AH176" s="656"/>
      <c r="AI176" s="656"/>
      <c r="AJ176" s="656"/>
      <c r="AK176" s="656"/>
      <c r="AL176" s="656"/>
      <c r="AM176" s="656"/>
      <c r="AN176" s="209"/>
      <c r="AO176" s="602"/>
      <c r="AP176" s="602"/>
      <c r="AQ176" s="602"/>
      <c r="AR176" s="210"/>
      <c r="AS176" s="655"/>
      <c r="AT176" s="655"/>
      <c r="AU176" s="655"/>
      <c r="AV176" s="654"/>
      <c r="AW176" s="656"/>
      <c r="AX176" s="656"/>
      <c r="AY176" s="656"/>
      <c r="AZ176" s="656"/>
      <c r="BA176" s="656"/>
      <c r="BB176" s="656"/>
      <c r="BC176" s="656"/>
      <c r="BD176" s="656"/>
      <c r="BE176" s="656"/>
      <c r="BF176" s="656"/>
      <c r="BG176" s="656"/>
      <c r="BH176" s="209"/>
      <c r="BI176" s="602"/>
      <c r="BJ176" s="602"/>
    </row>
    <row r="177" customFormat="false" ht="16.5" hidden="false" customHeight="true" outlineLevel="0" collapsed="false">
      <c r="M177" s="602"/>
      <c r="N177" s="210"/>
      <c r="O177" s="655"/>
      <c r="P177" s="655"/>
      <c r="Q177" s="655"/>
      <c r="R177" s="654"/>
      <c r="S177" s="656"/>
      <c r="T177" s="656"/>
      <c r="U177" s="656"/>
      <c r="V177" s="656"/>
      <c r="W177" s="602"/>
      <c r="X177" s="210"/>
      <c r="Y177" s="655"/>
      <c r="Z177" s="655"/>
      <c r="AA177" s="655"/>
      <c r="AB177" s="654"/>
      <c r="AC177" s="656"/>
      <c r="AD177" s="656"/>
      <c r="AE177" s="656"/>
      <c r="AF177" s="656"/>
      <c r="AG177" s="656"/>
      <c r="AH177" s="656"/>
      <c r="AI177" s="656"/>
      <c r="AJ177" s="656"/>
      <c r="AK177" s="656"/>
      <c r="AL177" s="656"/>
      <c r="AM177" s="656"/>
      <c r="AN177" s="209"/>
      <c r="AO177" s="602"/>
      <c r="AP177" s="602"/>
      <c r="AQ177" s="602"/>
      <c r="AR177" s="210"/>
      <c r="AS177" s="655"/>
      <c r="AT177" s="655"/>
      <c r="AU177" s="655"/>
      <c r="AV177" s="654"/>
      <c r="AW177" s="656"/>
      <c r="AX177" s="656"/>
      <c r="AY177" s="656"/>
      <c r="AZ177" s="656"/>
      <c r="BA177" s="656"/>
      <c r="BB177" s="656"/>
      <c r="BC177" s="656"/>
      <c r="BD177" s="656"/>
      <c r="BE177" s="656"/>
      <c r="BF177" s="656"/>
      <c r="BG177" s="656"/>
      <c r="BH177" s="209"/>
      <c r="BI177" s="602"/>
      <c r="BJ177" s="602"/>
    </row>
    <row r="178" customFormat="false" ht="16.5" hidden="false" customHeight="true" outlineLevel="0" collapsed="false">
      <c r="M178" s="602"/>
      <c r="N178" s="210"/>
      <c r="O178" s="655"/>
      <c r="P178" s="655"/>
      <c r="Q178" s="655"/>
      <c r="R178" s="659"/>
      <c r="S178" s="656"/>
      <c r="T178" s="656"/>
      <c r="U178" s="656"/>
      <c r="V178" s="656"/>
      <c r="W178" s="602"/>
      <c r="X178" s="210"/>
      <c r="Y178" s="655"/>
      <c r="Z178" s="655"/>
      <c r="AA178" s="655"/>
      <c r="AB178" s="659"/>
      <c r="AC178" s="656"/>
      <c r="AD178" s="656"/>
      <c r="AE178" s="656"/>
      <c r="AF178" s="656"/>
      <c r="AG178" s="656"/>
      <c r="AH178" s="656"/>
      <c r="AI178" s="656"/>
      <c r="AJ178" s="656"/>
      <c r="AK178" s="656"/>
      <c r="AL178" s="656"/>
      <c r="AM178" s="656"/>
      <c r="AN178" s="209"/>
      <c r="AO178" s="602"/>
      <c r="AP178" s="602"/>
      <c r="AQ178" s="602"/>
      <c r="AR178" s="210"/>
      <c r="AS178" s="655"/>
      <c r="AT178" s="655"/>
      <c r="AU178" s="655"/>
      <c r="AV178" s="659"/>
      <c r="AW178" s="656"/>
      <c r="AX178" s="656"/>
      <c r="AY178" s="656"/>
      <c r="AZ178" s="656"/>
      <c r="BA178" s="656"/>
      <c r="BB178" s="656"/>
      <c r="BC178" s="656"/>
      <c r="BD178" s="656"/>
      <c r="BE178" s="656"/>
      <c r="BF178" s="656"/>
      <c r="BG178" s="656"/>
      <c r="BH178" s="209"/>
      <c r="BI178" s="602"/>
      <c r="BJ178" s="602"/>
    </row>
    <row r="179" customFormat="false" ht="16.5" hidden="false" customHeight="true" outlineLevel="0" collapsed="false">
      <c r="M179" s="602"/>
      <c r="N179" s="209"/>
      <c r="O179" s="655"/>
      <c r="P179" s="655"/>
      <c r="Q179" s="655"/>
      <c r="R179" s="654"/>
      <c r="S179" s="656"/>
      <c r="T179" s="656"/>
      <c r="U179" s="656"/>
      <c r="V179" s="656"/>
      <c r="W179" s="602"/>
      <c r="X179" s="209"/>
      <c r="Y179" s="655"/>
      <c r="Z179" s="655"/>
      <c r="AA179" s="655"/>
      <c r="AB179" s="654"/>
      <c r="AC179" s="656"/>
      <c r="AD179" s="656"/>
      <c r="AE179" s="656"/>
      <c r="AF179" s="656"/>
      <c r="AG179" s="656"/>
      <c r="AH179" s="660"/>
      <c r="AI179" s="660"/>
      <c r="AJ179" s="660"/>
      <c r="AK179" s="660"/>
      <c r="AL179" s="660"/>
      <c r="AM179" s="660"/>
      <c r="AN179" s="602"/>
      <c r="AO179" s="602"/>
      <c r="AP179" s="602"/>
      <c r="AQ179" s="602"/>
      <c r="AR179" s="209"/>
      <c r="AS179" s="655"/>
      <c r="AT179" s="655"/>
      <c r="AU179" s="655"/>
      <c r="AV179" s="654"/>
      <c r="AW179" s="656"/>
      <c r="AX179" s="656"/>
      <c r="AY179" s="656"/>
      <c r="AZ179" s="656"/>
      <c r="BA179" s="656"/>
      <c r="BB179" s="660"/>
      <c r="BC179" s="660"/>
      <c r="BD179" s="660"/>
      <c r="BE179" s="660"/>
      <c r="BF179" s="660"/>
      <c r="BG179" s="660"/>
      <c r="BH179" s="602"/>
      <c r="BI179" s="602"/>
      <c r="BJ179" s="602"/>
    </row>
    <row r="180" customFormat="false" ht="16.5" hidden="false" customHeight="true" outlineLevel="0" collapsed="false">
      <c r="M180" s="602"/>
      <c r="N180" s="602"/>
      <c r="O180" s="602"/>
      <c r="P180" s="602"/>
      <c r="Q180" s="602"/>
      <c r="R180" s="602"/>
      <c r="S180" s="602"/>
      <c r="T180" s="602"/>
      <c r="U180" s="602"/>
      <c r="V180" s="602"/>
      <c r="W180" s="602"/>
      <c r="X180" s="602"/>
      <c r="Y180" s="602"/>
      <c r="Z180" s="602"/>
      <c r="AA180" s="602"/>
      <c r="AB180" s="602"/>
      <c r="AC180" s="602"/>
      <c r="AD180" s="602"/>
      <c r="AE180" s="602"/>
      <c r="AF180" s="602"/>
      <c r="AG180" s="650"/>
      <c r="AH180" s="602"/>
      <c r="AI180" s="602"/>
      <c r="AJ180" s="602"/>
      <c r="AK180" s="602"/>
      <c r="AL180" s="602"/>
      <c r="AM180" s="602"/>
      <c r="AN180" s="602"/>
      <c r="AO180" s="602"/>
      <c r="AP180" s="602"/>
      <c r="AQ180" s="602"/>
      <c r="AR180" s="602"/>
      <c r="AS180" s="602"/>
      <c r="AT180" s="602"/>
      <c r="AU180" s="602"/>
      <c r="AV180" s="602"/>
      <c r="AW180" s="602"/>
      <c r="AX180" s="602"/>
      <c r="AY180" s="602"/>
      <c r="AZ180" s="602"/>
      <c r="BA180" s="650"/>
      <c r="BB180" s="602"/>
      <c r="BC180" s="602"/>
      <c r="BD180" s="602"/>
      <c r="BE180" s="602"/>
      <c r="BF180" s="602"/>
      <c r="BG180" s="602"/>
      <c r="BH180" s="602"/>
      <c r="BI180" s="602"/>
      <c r="BJ180" s="602"/>
    </row>
    <row r="181" customFormat="false" ht="16.5" hidden="false" customHeight="true" outlineLevel="0" collapsed="false">
      <c r="M181" s="602"/>
      <c r="N181" s="602"/>
      <c r="O181" s="602"/>
      <c r="P181" s="602"/>
      <c r="Q181" s="602"/>
      <c r="R181" s="602"/>
      <c r="S181" s="602"/>
      <c r="T181" s="602"/>
      <c r="U181" s="602"/>
      <c r="V181" s="602"/>
      <c r="W181" s="602"/>
      <c r="X181" s="602"/>
      <c r="Y181" s="602"/>
      <c r="Z181" s="602"/>
      <c r="AA181" s="602"/>
      <c r="AB181" s="602"/>
      <c r="AC181" s="602"/>
      <c r="AD181" s="602"/>
      <c r="AE181" s="602"/>
      <c r="AF181" s="602"/>
      <c r="AG181" s="650"/>
      <c r="AH181" s="602"/>
      <c r="AI181" s="602"/>
      <c r="AJ181" s="602"/>
      <c r="AK181" s="602"/>
      <c r="AL181" s="602"/>
      <c r="AM181" s="602"/>
      <c r="AN181" s="602"/>
      <c r="AO181" s="602"/>
      <c r="AP181" s="602"/>
      <c r="AQ181" s="602"/>
      <c r="AR181" s="602"/>
      <c r="AS181" s="602"/>
      <c r="AT181" s="602"/>
      <c r="AU181" s="602"/>
      <c r="AV181" s="602"/>
      <c r="AW181" s="602"/>
      <c r="AX181" s="602"/>
      <c r="AY181" s="602"/>
      <c r="AZ181" s="602"/>
      <c r="BA181" s="650"/>
      <c r="BB181" s="602"/>
      <c r="BC181" s="602"/>
      <c r="BD181" s="602"/>
      <c r="BE181" s="602"/>
      <c r="BF181" s="602"/>
      <c r="BG181" s="602"/>
      <c r="BH181" s="602"/>
      <c r="BI181" s="602"/>
      <c r="BJ181" s="602"/>
    </row>
    <row r="182" customFormat="false" ht="16.5" hidden="false" customHeight="true" outlineLevel="0" collapsed="false">
      <c r="M182" s="602"/>
      <c r="N182" s="602"/>
      <c r="O182" s="602"/>
      <c r="P182" s="602"/>
      <c r="Q182" s="602"/>
      <c r="R182" s="602"/>
      <c r="S182" s="602"/>
      <c r="T182" s="602"/>
      <c r="U182" s="602"/>
      <c r="V182" s="602"/>
      <c r="W182" s="602"/>
      <c r="X182" s="602"/>
      <c r="Y182" s="602"/>
      <c r="Z182" s="602"/>
      <c r="AA182" s="602"/>
      <c r="AB182" s="602"/>
      <c r="AC182" s="602"/>
      <c r="AD182" s="602"/>
      <c r="AE182" s="602"/>
      <c r="AF182" s="602"/>
      <c r="AG182" s="602"/>
      <c r="AH182" s="602"/>
      <c r="AI182" s="602"/>
      <c r="AJ182" s="602"/>
      <c r="AK182" s="602"/>
      <c r="AL182" s="602"/>
      <c r="AM182" s="602"/>
      <c r="AN182" s="602"/>
      <c r="AO182" s="602"/>
      <c r="AP182" s="602"/>
      <c r="AQ182" s="602"/>
      <c r="AR182" s="602"/>
      <c r="AS182" s="602"/>
      <c r="AT182" s="602"/>
      <c r="AU182" s="602"/>
      <c r="AV182" s="602"/>
      <c r="AW182" s="602"/>
      <c r="AX182" s="602"/>
      <c r="AY182" s="602"/>
      <c r="AZ182" s="602"/>
      <c r="BA182" s="602"/>
      <c r="BB182" s="602"/>
      <c r="BC182" s="602"/>
      <c r="BD182" s="602"/>
      <c r="BE182" s="602"/>
      <c r="BF182" s="602"/>
      <c r="BG182" s="602"/>
      <c r="BH182" s="602"/>
      <c r="BI182" s="602"/>
      <c r="BJ182" s="602"/>
    </row>
    <row r="183" customFormat="false" ht="16.5" hidden="false" customHeight="true" outlineLevel="0" collapsed="false">
      <c r="M183" s="602"/>
      <c r="N183" s="602"/>
      <c r="O183" s="602"/>
      <c r="P183" s="602"/>
      <c r="Q183" s="602"/>
      <c r="R183" s="602"/>
      <c r="S183" s="602"/>
      <c r="T183" s="602"/>
      <c r="U183" s="602"/>
      <c r="V183" s="602"/>
      <c r="W183" s="602"/>
      <c r="X183" s="602"/>
      <c r="Y183" s="602"/>
      <c r="Z183" s="602"/>
      <c r="AA183" s="602"/>
      <c r="AB183" s="602"/>
      <c r="AC183" s="602"/>
      <c r="AD183" s="602"/>
      <c r="AE183" s="602"/>
      <c r="AF183" s="602"/>
      <c r="AG183" s="602"/>
      <c r="AH183" s="602"/>
      <c r="AI183" s="602"/>
      <c r="AJ183" s="602"/>
      <c r="AK183" s="602"/>
      <c r="AL183" s="602"/>
      <c r="AM183" s="602"/>
      <c r="AN183" s="602"/>
      <c r="AO183" s="602"/>
      <c r="AP183" s="602"/>
      <c r="AQ183" s="602"/>
      <c r="AR183" s="602"/>
      <c r="AS183" s="602"/>
      <c r="AT183" s="602"/>
      <c r="AU183" s="602"/>
      <c r="AV183" s="602"/>
      <c r="AW183" s="602"/>
      <c r="AX183" s="602"/>
      <c r="AY183" s="602"/>
      <c r="AZ183" s="602"/>
      <c r="BA183" s="602"/>
      <c r="BB183" s="602"/>
      <c r="BC183" s="602"/>
      <c r="BD183" s="602"/>
      <c r="BE183" s="602"/>
      <c r="BF183" s="602"/>
      <c r="BG183" s="602"/>
      <c r="BH183" s="602"/>
      <c r="BI183" s="602"/>
      <c r="BJ183" s="602"/>
    </row>
    <row r="184" customFormat="false" ht="14.25" hidden="false" customHeight="false" outlineLevel="0" collapsed="false">
      <c r="M184" s="602"/>
      <c r="N184" s="602"/>
      <c r="O184" s="602"/>
      <c r="P184" s="602"/>
      <c r="Q184" s="602"/>
      <c r="R184" s="602"/>
      <c r="S184" s="602"/>
      <c r="T184" s="602"/>
      <c r="U184" s="602"/>
      <c r="V184" s="602"/>
      <c r="W184" s="602"/>
      <c r="X184" s="602"/>
      <c r="Y184" s="602"/>
      <c r="Z184" s="602"/>
      <c r="AA184" s="602"/>
      <c r="AB184" s="602"/>
      <c r="AC184" s="602"/>
      <c r="AD184" s="602"/>
      <c r="AE184" s="602"/>
      <c r="AF184" s="602"/>
      <c r="AG184" s="602"/>
      <c r="AH184" s="602"/>
      <c r="AI184" s="602"/>
      <c r="AJ184" s="602"/>
      <c r="AK184" s="602"/>
      <c r="AL184" s="602"/>
      <c r="AM184" s="602"/>
      <c r="AN184" s="602"/>
      <c r="AO184" s="602"/>
      <c r="AP184" s="602"/>
      <c r="AQ184" s="602"/>
      <c r="AR184" s="602"/>
      <c r="AS184" s="602"/>
      <c r="AT184" s="602"/>
      <c r="AU184" s="602"/>
      <c r="AV184" s="602"/>
      <c r="AW184" s="602"/>
      <c r="AX184" s="602"/>
      <c r="AY184" s="602"/>
      <c r="AZ184" s="602"/>
      <c r="BA184" s="602"/>
      <c r="BB184" s="602"/>
      <c r="BC184" s="602"/>
      <c r="BD184" s="602"/>
      <c r="BE184" s="602"/>
      <c r="BF184" s="602"/>
      <c r="BG184" s="602"/>
      <c r="BH184" s="602"/>
      <c r="BI184" s="602"/>
      <c r="BJ184" s="602"/>
    </row>
    <row r="185" customFormat="false" ht="14.25" hidden="false" customHeight="false" outlineLevel="0" collapsed="false">
      <c r="M185" s="602"/>
      <c r="N185" s="602"/>
      <c r="O185" s="602"/>
      <c r="P185" s="602"/>
      <c r="Q185" s="602"/>
      <c r="R185" s="602"/>
      <c r="S185" s="602"/>
      <c r="T185" s="602"/>
      <c r="U185" s="602"/>
      <c r="V185" s="602"/>
      <c r="W185" s="602"/>
      <c r="X185" s="602"/>
      <c r="Y185" s="602"/>
      <c r="Z185" s="602"/>
      <c r="AA185" s="602"/>
      <c r="AB185" s="602"/>
      <c r="AC185" s="602"/>
      <c r="AD185" s="602"/>
      <c r="AE185" s="602"/>
      <c r="AF185" s="602"/>
      <c r="AG185" s="602"/>
      <c r="AH185" s="602"/>
      <c r="AI185" s="602"/>
      <c r="AJ185" s="602"/>
      <c r="AK185" s="602"/>
      <c r="AL185" s="602"/>
      <c r="AM185" s="602"/>
      <c r="AN185" s="602"/>
      <c r="AO185" s="602"/>
      <c r="AP185" s="602"/>
      <c r="AQ185" s="602"/>
      <c r="AR185" s="602"/>
      <c r="AS185" s="602"/>
      <c r="AT185" s="602"/>
      <c r="AU185" s="602"/>
      <c r="AV185" s="602"/>
      <c r="AW185" s="602"/>
      <c r="AX185" s="602"/>
      <c r="AY185" s="602"/>
      <c r="AZ185" s="602"/>
      <c r="BA185" s="602"/>
      <c r="BB185" s="602"/>
      <c r="BC185" s="602"/>
      <c r="BD185" s="602"/>
      <c r="BE185" s="602"/>
      <c r="BF185" s="602"/>
      <c r="BG185" s="602"/>
      <c r="BH185" s="602"/>
      <c r="BI185" s="602"/>
      <c r="BJ185" s="602"/>
    </row>
    <row r="186" customFormat="false" ht="14.25" hidden="false" customHeight="false" outlineLevel="0" collapsed="false">
      <c r="M186" s="602"/>
      <c r="N186" s="602"/>
      <c r="O186" s="602"/>
      <c r="P186" s="602"/>
      <c r="Q186" s="602"/>
      <c r="R186" s="602"/>
      <c r="S186" s="602"/>
      <c r="T186" s="602"/>
      <c r="U186" s="602"/>
      <c r="V186" s="602"/>
      <c r="W186" s="602"/>
      <c r="X186" s="602"/>
      <c r="Y186" s="602"/>
      <c r="Z186" s="602"/>
      <c r="AA186" s="602"/>
      <c r="AB186" s="602"/>
      <c r="AC186" s="602"/>
      <c r="AD186" s="602"/>
      <c r="AE186" s="602"/>
      <c r="AF186" s="602"/>
      <c r="AG186" s="602"/>
      <c r="AH186" s="602"/>
      <c r="AI186" s="602"/>
      <c r="AJ186" s="602"/>
      <c r="AK186" s="602"/>
      <c r="AL186" s="602"/>
      <c r="AM186" s="602"/>
      <c r="AN186" s="602"/>
      <c r="AO186" s="602"/>
      <c r="AP186" s="602"/>
      <c r="AQ186" s="602"/>
      <c r="AR186" s="602"/>
      <c r="AS186" s="602"/>
      <c r="AT186" s="602"/>
      <c r="AU186" s="602"/>
      <c r="AV186" s="602"/>
      <c r="AW186" s="602"/>
      <c r="AX186" s="602"/>
      <c r="AY186" s="602"/>
      <c r="AZ186" s="602"/>
      <c r="BA186" s="602"/>
      <c r="BB186" s="602"/>
      <c r="BC186" s="602"/>
      <c r="BD186" s="602"/>
      <c r="BE186" s="602"/>
      <c r="BF186" s="602"/>
      <c r="BG186" s="602"/>
      <c r="BH186" s="602"/>
      <c r="BI186" s="602"/>
      <c r="BJ186" s="602"/>
    </row>
    <row r="187" customFormat="false" ht="14.25" hidden="false" customHeight="false" outlineLevel="0" collapsed="false">
      <c r="M187" s="602"/>
      <c r="N187" s="602"/>
      <c r="O187" s="602"/>
      <c r="P187" s="602"/>
      <c r="Q187" s="602"/>
      <c r="R187" s="602"/>
      <c r="S187" s="602"/>
      <c r="T187" s="602"/>
      <c r="U187" s="602"/>
      <c r="V187" s="602"/>
      <c r="W187" s="602"/>
      <c r="X187" s="602"/>
      <c r="Y187" s="602"/>
      <c r="Z187" s="602"/>
      <c r="AA187" s="602"/>
      <c r="AB187" s="602"/>
      <c r="AC187" s="602"/>
      <c r="AD187" s="602"/>
      <c r="AE187" s="602"/>
      <c r="AF187" s="602"/>
      <c r="AG187" s="602"/>
      <c r="AH187" s="602"/>
      <c r="AI187" s="602"/>
      <c r="AJ187" s="602"/>
      <c r="AK187" s="602"/>
      <c r="AL187" s="602"/>
      <c r="AM187" s="602"/>
      <c r="AN187" s="602"/>
      <c r="AO187" s="602"/>
      <c r="AP187" s="602"/>
      <c r="AQ187" s="602"/>
      <c r="AR187" s="602"/>
      <c r="AS187" s="602"/>
      <c r="AT187" s="602"/>
      <c r="AU187" s="602"/>
      <c r="AV187" s="602"/>
      <c r="AW187" s="602"/>
      <c r="AX187" s="602"/>
      <c r="AY187" s="602"/>
      <c r="AZ187" s="602"/>
      <c r="BA187" s="602"/>
      <c r="BB187" s="602"/>
      <c r="BC187" s="602"/>
      <c r="BD187" s="602"/>
      <c r="BE187" s="602"/>
      <c r="BF187" s="602"/>
      <c r="BG187" s="602"/>
      <c r="BH187" s="602"/>
      <c r="BI187" s="602"/>
      <c r="BJ187" s="602"/>
    </row>
    <row r="188" customFormat="false" ht="14.25" hidden="false" customHeight="false" outlineLevel="0" collapsed="false">
      <c r="M188" s="602"/>
      <c r="N188" s="602"/>
      <c r="O188" s="602"/>
      <c r="P188" s="602"/>
      <c r="Q188" s="602"/>
      <c r="R188" s="602"/>
      <c r="S188" s="602"/>
      <c r="T188" s="602"/>
      <c r="U188" s="602"/>
      <c r="V188" s="602"/>
      <c r="W188" s="602"/>
      <c r="X188" s="602"/>
      <c r="Y188" s="602"/>
      <c r="Z188" s="602"/>
      <c r="AA188" s="602"/>
      <c r="AB188" s="602"/>
      <c r="AC188" s="602"/>
      <c r="AD188" s="602"/>
      <c r="AE188" s="602"/>
      <c r="AF188" s="602"/>
      <c r="AG188" s="602"/>
      <c r="AH188" s="602"/>
      <c r="AI188" s="602"/>
      <c r="AJ188" s="602"/>
      <c r="AK188" s="602"/>
      <c r="AL188" s="602"/>
      <c r="AM188" s="602"/>
      <c r="AN188" s="602"/>
      <c r="AO188" s="602"/>
      <c r="AP188" s="602"/>
      <c r="AQ188" s="602"/>
      <c r="AR188" s="602"/>
      <c r="AS188" s="602"/>
      <c r="AT188" s="602"/>
      <c r="AU188" s="602"/>
      <c r="AV188" s="602"/>
      <c r="AW188" s="602"/>
      <c r="AX188" s="602"/>
      <c r="AY188" s="602"/>
      <c r="AZ188" s="602"/>
      <c r="BA188" s="602"/>
      <c r="BB188" s="602"/>
      <c r="BC188" s="602"/>
      <c r="BD188" s="602"/>
      <c r="BE188" s="602"/>
      <c r="BF188" s="602"/>
      <c r="BG188" s="602"/>
      <c r="BH188" s="602"/>
      <c r="BI188" s="602"/>
      <c r="BJ188" s="602"/>
    </row>
    <row r="189" customFormat="false" ht="14.25" hidden="false" customHeight="false" outlineLevel="0" collapsed="false">
      <c r="M189" s="602"/>
      <c r="N189" s="602"/>
      <c r="O189" s="602"/>
      <c r="P189" s="602"/>
      <c r="Q189" s="602"/>
      <c r="R189" s="602"/>
      <c r="S189" s="602"/>
      <c r="T189" s="602"/>
      <c r="U189" s="602"/>
      <c r="V189" s="602"/>
      <c r="W189" s="602"/>
      <c r="X189" s="602"/>
      <c r="Y189" s="602"/>
      <c r="Z189" s="602"/>
      <c r="AA189" s="602"/>
      <c r="AB189" s="602"/>
      <c r="AC189" s="602"/>
      <c r="AD189" s="602"/>
      <c r="AE189" s="602"/>
      <c r="AF189" s="602"/>
      <c r="AG189" s="602"/>
      <c r="AH189" s="602"/>
      <c r="AI189" s="602"/>
      <c r="AJ189" s="602"/>
      <c r="AK189" s="602"/>
      <c r="AL189" s="602"/>
      <c r="AM189" s="602"/>
      <c r="AN189" s="602"/>
      <c r="AO189" s="602"/>
      <c r="AP189" s="602"/>
      <c r="AQ189" s="602"/>
      <c r="AR189" s="602"/>
      <c r="AS189" s="602"/>
      <c r="AT189" s="602"/>
      <c r="AU189" s="602"/>
      <c r="AV189" s="602"/>
      <c r="AW189" s="602"/>
      <c r="AX189" s="602"/>
      <c r="AY189" s="602"/>
      <c r="AZ189" s="602"/>
      <c r="BA189" s="602"/>
      <c r="BB189" s="602"/>
      <c r="BC189" s="602"/>
      <c r="BD189" s="602"/>
      <c r="BE189" s="602"/>
      <c r="BF189" s="602"/>
      <c r="BG189" s="602"/>
      <c r="BH189" s="602"/>
      <c r="BI189" s="602"/>
      <c r="BJ189" s="602"/>
    </row>
    <row r="190" customFormat="false" ht="14.25" hidden="false" customHeight="false" outlineLevel="0" collapsed="false">
      <c r="M190" s="602"/>
      <c r="N190" s="602"/>
      <c r="O190" s="602"/>
      <c r="P190" s="602"/>
      <c r="Q190" s="602"/>
      <c r="R190" s="602"/>
      <c r="S190" s="602"/>
      <c r="T190" s="602"/>
      <c r="U190" s="602"/>
      <c r="V190" s="602"/>
      <c r="W190" s="602"/>
      <c r="X190" s="602"/>
      <c r="Y190" s="602"/>
      <c r="Z190" s="602"/>
      <c r="AA190" s="602"/>
      <c r="AB190" s="602"/>
      <c r="AC190" s="602"/>
      <c r="AD190" s="602"/>
      <c r="AE190" s="602"/>
      <c r="AF190" s="602"/>
      <c r="AG190" s="602"/>
      <c r="AH190" s="602"/>
      <c r="AI190" s="602"/>
      <c r="AJ190" s="602"/>
      <c r="AK190" s="602"/>
      <c r="AL190" s="602"/>
      <c r="AM190" s="602"/>
      <c r="AN190" s="602"/>
      <c r="AO190" s="602"/>
      <c r="AP190" s="602"/>
      <c r="AQ190" s="602"/>
      <c r="AR190" s="602"/>
      <c r="AS190" s="602"/>
      <c r="AT190" s="602"/>
      <c r="AU190" s="602"/>
      <c r="AV190" s="602"/>
      <c r="AW190" s="602"/>
      <c r="AX190" s="602"/>
      <c r="AY190" s="602"/>
      <c r="AZ190" s="602"/>
      <c r="BA190" s="602"/>
      <c r="BB190" s="602"/>
      <c r="BC190" s="602"/>
      <c r="BD190" s="602"/>
      <c r="BE190" s="602"/>
      <c r="BF190" s="602"/>
      <c r="BG190" s="602"/>
      <c r="BH190" s="602"/>
      <c r="BI190" s="602"/>
      <c r="BJ190" s="602"/>
    </row>
    <row r="191" customFormat="false" ht="14.25" hidden="false" customHeight="false" outlineLevel="0" collapsed="false">
      <c r="M191" s="602"/>
      <c r="N191" s="602"/>
      <c r="O191" s="602"/>
      <c r="P191" s="602"/>
      <c r="Q191" s="602"/>
      <c r="R191" s="602"/>
      <c r="S191" s="602"/>
      <c r="T191" s="602"/>
      <c r="U191" s="602"/>
      <c r="V191" s="602"/>
      <c r="W191" s="602"/>
      <c r="X191" s="602"/>
      <c r="Y191" s="602"/>
      <c r="Z191" s="602"/>
      <c r="AA191" s="602"/>
      <c r="AB191" s="602"/>
      <c r="AC191" s="602"/>
      <c r="AD191" s="602"/>
      <c r="AE191" s="602"/>
      <c r="AF191" s="602"/>
      <c r="AG191" s="602"/>
      <c r="AH191" s="602"/>
      <c r="AI191" s="602"/>
      <c r="AJ191" s="602"/>
      <c r="AK191" s="602"/>
      <c r="AL191" s="602"/>
      <c r="AM191" s="602"/>
      <c r="AN191" s="602"/>
      <c r="AO191" s="602"/>
      <c r="AP191" s="602"/>
      <c r="AQ191" s="602"/>
      <c r="AR191" s="602"/>
      <c r="AS191" s="602"/>
      <c r="AT191" s="602"/>
      <c r="AU191" s="602"/>
      <c r="AV191" s="602"/>
      <c r="AW191" s="602"/>
      <c r="AX191" s="602"/>
      <c r="AY191" s="602"/>
      <c r="AZ191" s="602"/>
      <c r="BA191" s="602"/>
      <c r="BB191" s="602"/>
      <c r="BC191" s="602"/>
      <c r="BD191" s="602"/>
      <c r="BE191" s="602"/>
      <c r="BF191" s="602"/>
      <c r="BG191" s="602"/>
      <c r="BH191" s="602"/>
      <c r="BI191" s="602"/>
      <c r="BJ191" s="602"/>
    </row>
    <row r="192" customFormat="false" ht="14.25" hidden="false" customHeight="false" outlineLevel="0" collapsed="false">
      <c r="M192" s="602"/>
      <c r="N192" s="602"/>
      <c r="O192" s="602"/>
      <c r="P192" s="602"/>
      <c r="Q192" s="602"/>
      <c r="R192" s="602"/>
      <c r="S192" s="602"/>
      <c r="T192" s="602"/>
      <c r="U192" s="602"/>
      <c r="V192" s="602"/>
      <c r="W192" s="602"/>
      <c r="X192" s="602"/>
      <c r="Y192" s="602"/>
      <c r="Z192" s="602"/>
      <c r="AA192" s="602"/>
      <c r="AB192" s="602"/>
      <c r="AC192" s="602"/>
      <c r="AD192" s="602"/>
      <c r="AE192" s="602"/>
      <c r="AF192" s="602"/>
      <c r="AG192" s="602"/>
      <c r="AH192" s="602"/>
      <c r="AI192" s="602"/>
      <c r="AJ192" s="602"/>
      <c r="AK192" s="602"/>
      <c r="AL192" s="602"/>
      <c r="AM192" s="602"/>
      <c r="AN192" s="602"/>
      <c r="AO192" s="602"/>
      <c r="AP192" s="602"/>
      <c r="AQ192" s="602"/>
      <c r="AR192" s="602"/>
      <c r="AS192" s="602"/>
      <c r="AT192" s="602"/>
      <c r="AU192" s="602"/>
      <c r="AV192" s="602"/>
      <c r="AW192" s="602"/>
      <c r="AX192" s="602"/>
      <c r="AY192" s="602"/>
      <c r="AZ192" s="602"/>
      <c r="BA192" s="602"/>
      <c r="BB192" s="602"/>
      <c r="BC192" s="602"/>
      <c r="BD192" s="602"/>
      <c r="BE192" s="602"/>
      <c r="BF192" s="602"/>
      <c r="BG192" s="602"/>
      <c r="BH192" s="602"/>
      <c r="BI192" s="602"/>
      <c r="BJ192" s="602"/>
    </row>
    <row r="193" customFormat="false" ht="14.25" hidden="false" customHeight="false" outlineLevel="0" collapsed="false">
      <c r="M193" s="602"/>
      <c r="N193" s="602"/>
      <c r="O193" s="602"/>
      <c r="P193" s="602"/>
      <c r="Q193" s="602"/>
      <c r="R193" s="602"/>
      <c r="S193" s="602"/>
      <c r="T193" s="602"/>
      <c r="U193" s="602"/>
      <c r="V193" s="602"/>
      <c r="W193" s="602"/>
      <c r="X193" s="602"/>
      <c r="Y193" s="602"/>
      <c r="Z193" s="602"/>
      <c r="AA193" s="602"/>
      <c r="AB193" s="602"/>
      <c r="AC193" s="602"/>
      <c r="AD193" s="602"/>
      <c r="AE193" s="602"/>
      <c r="AF193" s="602"/>
      <c r="AG193" s="602"/>
      <c r="AH193" s="602"/>
      <c r="AI193" s="602"/>
      <c r="AJ193" s="602"/>
      <c r="AK193" s="602"/>
      <c r="AL193" s="602"/>
      <c r="AM193" s="602"/>
      <c r="AN193" s="602"/>
      <c r="AO193" s="602"/>
      <c r="AP193" s="602"/>
      <c r="AQ193" s="602"/>
      <c r="AR193" s="602"/>
      <c r="AS193" s="602"/>
      <c r="AT193" s="602"/>
      <c r="AU193" s="602"/>
      <c r="AV193" s="602"/>
      <c r="AW193" s="602"/>
      <c r="AX193" s="602"/>
      <c r="AY193" s="602"/>
      <c r="AZ193" s="602"/>
      <c r="BA193" s="602"/>
      <c r="BB193" s="602"/>
      <c r="BC193" s="602"/>
      <c r="BD193" s="602"/>
      <c r="BE193" s="602"/>
      <c r="BF193" s="602"/>
      <c r="BG193" s="602"/>
      <c r="BH193" s="602"/>
      <c r="BI193" s="602"/>
      <c r="BJ193" s="602"/>
    </row>
    <row r="194" customFormat="false" ht="14.25" hidden="false" customHeight="false" outlineLevel="0" collapsed="false">
      <c r="M194" s="602"/>
      <c r="N194" s="602"/>
      <c r="O194" s="602"/>
      <c r="P194" s="602"/>
      <c r="Q194" s="602"/>
      <c r="R194" s="602"/>
      <c r="S194" s="602"/>
      <c r="T194" s="602"/>
      <c r="U194" s="602"/>
      <c r="V194" s="602"/>
      <c r="W194" s="602"/>
      <c r="X194" s="602"/>
      <c r="Y194" s="602"/>
      <c r="Z194" s="602"/>
      <c r="AA194" s="602"/>
      <c r="AB194" s="602"/>
      <c r="AC194" s="602"/>
      <c r="AD194" s="602"/>
      <c r="AE194" s="602"/>
      <c r="AF194" s="602"/>
      <c r="AG194" s="602"/>
      <c r="AH194" s="602"/>
      <c r="AI194" s="602"/>
      <c r="AJ194" s="602"/>
      <c r="AK194" s="602"/>
      <c r="AL194" s="602"/>
      <c r="AM194" s="602"/>
      <c r="AN194" s="602"/>
      <c r="AO194" s="602"/>
      <c r="AP194" s="602"/>
      <c r="AQ194" s="602"/>
      <c r="AR194" s="602"/>
      <c r="AS194" s="602"/>
      <c r="AT194" s="602"/>
      <c r="AU194" s="602"/>
      <c r="AV194" s="602"/>
      <c r="AW194" s="602"/>
      <c r="AX194" s="602"/>
      <c r="AY194" s="602"/>
      <c r="AZ194" s="602"/>
      <c r="BA194" s="602"/>
      <c r="BB194" s="602"/>
      <c r="BC194" s="602"/>
      <c r="BD194" s="602"/>
      <c r="BE194" s="602"/>
      <c r="BF194" s="602"/>
      <c r="BG194" s="602"/>
      <c r="BH194" s="602"/>
      <c r="BI194" s="602"/>
      <c r="BJ194" s="602"/>
    </row>
    <row r="195" customFormat="false" ht="14.25" hidden="false" customHeight="false" outlineLevel="0" collapsed="false">
      <c r="M195" s="602"/>
      <c r="N195" s="602"/>
      <c r="O195" s="602"/>
      <c r="P195" s="602"/>
      <c r="Q195" s="602"/>
      <c r="R195" s="602"/>
      <c r="S195" s="602"/>
      <c r="T195" s="602"/>
      <c r="U195" s="602"/>
      <c r="V195" s="602"/>
      <c r="W195" s="602"/>
      <c r="X195" s="602"/>
      <c r="Y195" s="602"/>
      <c r="Z195" s="602"/>
      <c r="AA195" s="602"/>
      <c r="AB195" s="602"/>
      <c r="AC195" s="602"/>
      <c r="AD195" s="602"/>
      <c r="AE195" s="602"/>
      <c r="AF195" s="602"/>
      <c r="AG195" s="602"/>
      <c r="AH195" s="602"/>
      <c r="AI195" s="602"/>
      <c r="AJ195" s="602"/>
      <c r="AK195" s="602"/>
      <c r="AL195" s="602"/>
      <c r="AM195" s="602"/>
      <c r="AN195" s="602"/>
      <c r="AO195" s="602"/>
      <c r="AP195" s="602"/>
      <c r="AQ195" s="602"/>
      <c r="AR195" s="602"/>
      <c r="AS195" s="602"/>
      <c r="AT195" s="602"/>
      <c r="AU195" s="602"/>
      <c r="AV195" s="602"/>
      <c r="AW195" s="602"/>
      <c r="AX195" s="602"/>
      <c r="AY195" s="602"/>
      <c r="AZ195" s="602"/>
      <c r="BA195" s="602"/>
      <c r="BB195" s="602"/>
      <c r="BC195" s="602"/>
      <c r="BD195" s="602"/>
      <c r="BE195" s="602"/>
      <c r="BF195" s="602"/>
      <c r="BG195" s="602"/>
      <c r="BH195" s="602"/>
      <c r="BI195" s="602"/>
      <c r="BJ195" s="602"/>
    </row>
    <row r="196" customFormat="false" ht="14.25" hidden="false" customHeight="false" outlineLevel="0" collapsed="false">
      <c r="M196" s="602"/>
      <c r="N196" s="602"/>
      <c r="O196" s="602"/>
      <c r="P196" s="602"/>
      <c r="Q196" s="602"/>
      <c r="R196" s="602"/>
      <c r="S196" s="602"/>
      <c r="T196" s="602"/>
      <c r="U196" s="602"/>
      <c r="V196" s="602"/>
      <c r="W196" s="602"/>
      <c r="X196" s="602"/>
      <c r="Y196" s="602"/>
      <c r="Z196" s="602"/>
      <c r="AA196" s="602"/>
      <c r="AB196" s="602"/>
      <c r="AC196" s="602"/>
      <c r="AD196" s="602"/>
      <c r="AE196" s="602"/>
      <c r="AF196" s="602"/>
      <c r="AG196" s="602"/>
      <c r="AH196" s="602"/>
      <c r="AI196" s="602"/>
      <c r="AJ196" s="602"/>
      <c r="AK196" s="602"/>
      <c r="AL196" s="602"/>
      <c r="AM196" s="602"/>
      <c r="AN196" s="602"/>
      <c r="AO196" s="602"/>
      <c r="AP196" s="602"/>
      <c r="AQ196" s="602"/>
      <c r="AR196" s="602"/>
      <c r="AS196" s="602"/>
      <c r="AT196" s="602"/>
      <c r="AU196" s="602"/>
      <c r="AV196" s="602"/>
      <c r="AW196" s="602"/>
      <c r="AX196" s="602"/>
      <c r="AY196" s="602"/>
      <c r="AZ196" s="602"/>
      <c r="BA196" s="602"/>
      <c r="BB196" s="602"/>
      <c r="BC196" s="602"/>
      <c r="BD196" s="602"/>
      <c r="BE196" s="602"/>
      <c r="BF196" s="602"/>
      <c r="BG196" s="602"/>
      <c r="BH196" s="602"/>
      <c r="BI196" s="602"/>
      <c r="BJ196" s="602"/>
    </row>
    <row r="197" customFormat="false" ht="14.25" hidden="false" customHeight="false" outlineLevel="0" collapsed="false">
      <c r="M197" s="602"/>
      <c r="N197" s="602"/>
      <c r="O197" s="602"/>
      <c r="P197" s="602"/>
      <c r="Q197" s="602"/>
      <c r="R197" s="602"/>
      <c r="S197" s="602"/>
      <c r="T197" s="602"/>
      <c r="U197" s="602"/>
      <c r="V197" s="602"/>
      <c r="W197" s="602"/>
      <c r="X197" s="602"/>
      <c r="Y197" s="602"/>
      <c r="Z197" s="602"/>
      <c r="AA197" s="602"/>
      <c r="AB197" s="602"/>
      <c r="AC197" s="602"/>
      <c r="AD197" s="602"/>
      <c r="AE197" s="602"/>
      <c r="AF197" s="602"/>
      <c r="AG197" s="602"/>
      <c r="AH197" s="602"/>
      <c r="AI197" s="602"/>
      <c r="AJ197" s="602"/>
      <c r="AK197" s="602"/>
      <c r="AL197" s="602"/>
      <c r="AM197" s="602"/>
      <c r="AN197" s="602"/>
      <c r="AO197" s="602"/>
      <c r="AP197" s="602"/>
      <c r="AQ197" s="602"/>
      <c r="AR197" s="602"/>
      <c r="AS197" s="602"/>
      <c r="AT197" s="602"/>
      <c r="AU197" s="602"/>
      <c r="AV197" s="602"/>
      <c r="AW197" s="602"/>
      <c r="AX197" s="602"/>
      <c r="AY197" s="602"/>
      <c r="AZ197" s="602"/>
      <c r="BA197" s="602"/>
      <c r="BB197" s="602"/>
      <c r="BC197" s="602"/>
      <c r="BD197" s="602"/>
      <c r="BE197" s="602"/>
      <c r="BF197" s="602"/>
      <c r="BG197" s="602"/>
      <c r="BH197" s="602"/>
      <c r="BI197" s="602"/>
      <c r="BJ197" s="602"/>
    </row>
    <row r="198" customFormat="false" ht="14.25" hidden="false" customHeight="false" outlineLevel="0" collapsed="false">
      <c r="M198" s="602"/>
      <c r="N198" s="602"/>
      <c r="O198" s="602"/>
      <c r="P198" s="602"/>
      <c r="Q198" s="602"/>
      <c r="R198" s="602"/>
      <c r="S198" s="602"/>
      <c r="T198" s="602"/>
      <c r="U198" s="602"/>
      <c r="V198" s="602"/>
      <c r="W198" s="602"/>
      <c r="X198" s="602"/>
      <c r="Y198" s="602"/>
      <c r="Z198" s="602"/>
      <c r="AA198" s="602"/>
      <c r="AB198" s="602"/>
      <c r="AC198" s="602"/>
      <c r="AD198" s="602"/>
      <c r="AE198" s="602"/>
      <c r="AF198" s="602"/>
      <c r="AG198" s="602"/>
      <c r="AH198" s="602"/>
      <c r="AI198" s="602"/>
      <c r="AJ198" s="602"/>
      <c r="AK198" s="602"/>
      <c r="AL198" s="602"/>
      <c r="AM198" s="602"/>
      <c r="AN198" s="602"/>
      <c r="AO198" s="602"/>
      <c r="AP198" s="602"/>
      <c r="AQ198" s="602"/>
      <c r="AR198" s="602"/>
      <c r="AS198" s="602"/>
      <c r="AT198" s="602"/>
      <c r="AU198" s="602"/>
      <c r="AV198" s="602"/>
      <c r="AW198" s="602"/>
      <c r="AX198" s="602"/>
      <c r="AY198" s="602"/>
      <c r="AZ198" s="602"/>
      <c r="BA198" s="602"/>
      <c r="BB198" s="602"/>
      <c r="BC198" s="602"/>
      <c r="BD198" s="602"/>
      <c r="BE198" s="602"/>
      <c r="BF198" s="602"/>
      <c r="BG198" s="602"/>
      <c r="BH198" s="602"/>
      <c r="BI198" s="602"/>
      <c r="BJ198" s="602"/>
    </row>
    <row r="199" customFormat="false" ht="14.25" hidden="false" customHeight="false" outlineLevel="0" collapsed="false">
      <c r="M199" s="602"/>
      <c r="N199" s="602"/>
      <c r="O199" s="602"/>
      <c r="P199" s="602"/>
      <c r="Q199" s="602"/>
      <c r="R199" s="602"/>
      <c r="S199" s="602"/>
      <c r="T199" s="602"/>
      <c r="U199" s="602"/>
      <c r="V199" s="602"/>
      <c r="W199" s="602"/>
      <c r="X199" s="602"/>
      <c r="Y199" s="602"/>
      <c r="Z199" s="602"/>
      <c r="AA199" s="602"/>
      <c r="AB199" s="602"/>
      <c r="AC199" s="602"/>
      <c r="AD199" s="602"/>
      <c r="AE199" s="602"/>
      <c r="AF199" s="602"/>
      <c r="AG199" s="602"/>
      <c r="AH199" s="602"/>
      <c r="AI199" s="602"/>
      <c r="AJ199" s="602"/>
      <c r="AK199" s="602"/>
      <c r="AL199" s="602"/>
      <c r="AM199" s="602"/>
      <c r="AN199" s="602"/>
      <c r="AO199" s="602"/>
      <c r="AP199" s="602"/>
      <c r="AQ199" s="602"/>
      <c r="AR199" s="602"/>
      <c r="AS199" s="602"/>
      <c r="AT199" s="602"/>
      <c r="AU199" s="602"/>
      <c r="AV199" s="602"/>
      <c r="AW199" s="602"/>
      <c r="AX199" s="602"/>
      <c r="AY199" s="602"/>
      <c r="AZ199" s="602"/>
      <c r="BA199" s="602"/>
      <c r="BB199" s="602"/>
      <c r="BC199" s="602"/>
      <c r="BD199" s="602"/>
      <c r="BE199" s="602"/>
      <c r="BF199" s="602"/>
      <c r="BG199" s="602"/>
      <c r="BH199" s="602"/>
      <c r="BI199" s="602"/>
      <c r="BJ199" s="602"/>
    </row>
    <row r="200" customFormat="false" ht="14.25" hidden="false" customHeight="false" outlineLevel="0" collapsed="false">
      <c r="M200" s="602"/>
      <c r="N200" s="602"/>
      <c r="O200" s="602"/>
      <c r="P200" s="602"/>
      <c r="Q200" s="602"/>
      <c r="R200" s="602"/>
      <c r="S200" s="602"/>
      <c r="T200" s="602"/>
      <c r="U200" s="602"/>
      <c r="V200" s="602"/>
      <c r="W200" s="602"/>
      <c r="X200" s="602"/>
      <c r="Y200" s="602"/>
      <c r="Z200" s="602"/>
      <c r="AA200" s="602"/>
      <c r="AB200" s="602"/>
      <c r="AC200" s="602"/>
      <c r="AD200" s="602"/>
      <c r="AE200" s="602"/>
      <c r="AF200" s="602"/>
      <c r="AG200" s="602"/>
      <c r="AH200" s="602"/>
      <c r="AI200" s="602"/>
      <c r="AJ200" s="602"/>
      <c r="AK200" s="602"/>
      <c r="AL200" s="602"/>
      <c r="AM200" s="602"/>
      <c r="AN200" s="602"/>
      <c r="AO200" s="602"/>
      <c r="AP200" s="602"/>
      <c r="AQ200" s="602"/>
      <c r="AR200" s="602"/>
      <c r="AS200" s="602"/>
      <c r="AT200" s="602"/>
      <c r="AU200" s="602"/>
      <c r="AV200" s="602"/>
      <c r="AW200" s="602"/>
      <c r="AX200" s="602"/>
      <c r="AY200" s="602"/>
      <c r="AZ200" s="602"/>
      <c r="BA200" s="602"/>
      <c r="BB200" s="602"/>
      <c r="BC200" s="602"/>
      <c r="BD200" s="602"/>
      <c r="BE200" s="602"/>
      <c r="BF200" s="602"/>
      <c r="BG200" s="602"/>
      <c r="BH200" s="602"/>
      <c r="BI200" s="602"/>
      <c r="BJ200" s="602"/>
    </row>
    <row r="201" customFormat="false" ht="14.25" hidden="false" customHeight="false" outlineLevel="0" collapsed="false">
      <c r="M201" s="602"/>
      <c r="N201" s="602"/>
      <c r="O201" s="602"/>
      <c r="P201" s="602"/>
      <c r="Q201" s="602"/>
      <c r="R201" s="602"/>
      <c r="S201" s="602"/>
      <c r="T201" s="602"/>
      <c r="U201" s="602"/>
      <c r="V201" s="602"/>
      <c r="W201" s="602"/>
      <c r="X201" s="602"/>
      <c r="Y201" s="602"/>
      <c r="Z201" s="602"/>
      <c r="AA201" s="602"/>
      <c r="AB201" s="602"/>
      <c r="AC201" s="602"/>
      <c r="AD201" s="602"/>
      <c r="AE201" s="602"/>
      <c r="AF201" s="602"/>
      <c r="AG201" s="602"/>
      <c r="AH201" s="602"/>
      <c r="AI201" s="602"/>
      <c r="AJ201" s="602"/>
      <c r="AK201" s="602"/>
      <c r="AL201" s="602"/>
      <c r="AM201" s="602"/>
      <c r="AN201" s="602"/>
      <c r="AO201" s="602"/>
      <c r="AP201" s="602"/>
      <c r="AQ201" s="602"/>
      <c r="AR201" s="602"/>
      <c r="AS201" s="602"/>
      <c r="AT201" s="602"/>
      <c r="AU201" s="602"/>
      <c r="AV201" s="602"/>
      <c r="AW201" s="602"/>
      <c r="AX201" s="602"/>
      <c r="AY201" s="602"/>
      <c r="AZ201" s="602"/>
      <c r="BA201" s="602"/>
      <c r="BB201" s="602"/>
      <c r="BC201" s="602"/>
      <c r="BD201" s="602"/>
      <c r="BE201" s="602"/>
      <c r="BF201" s="602"/>
      <c r="BG201" s="602"/>
      <c r="BH201" s="602"/>
      <c r="BI201" s="602"/>
      <c r="BJ201" s="602"/>
    </row>
    <row r="202" customFormat="false" ht="14.25" hidden="false" customHeight="false" outlineLevel="0" collapsed="false">
      <c r="M202" s="602"/>
      <c r="N202" s="602"/>
      <c r="O202" s="602"/>
      <c r="P202" s="602"/>
      <c r="Q202" s="602"/>
      <c r="R202" s="602"/>
      <c r="S202" s="602"/>
      <c r="T202" s="602"/>
      <c r="U202" s="602"/>
      <c r="V202" s="602"/>
      <c r="W202" s="602"/>
      <c r="X202" s="602"/>
      <c r="Y202" s="602"/>
      <c r="Z202" s="602"/>
      <c r="AA202" s="602"/>
      <c r="AB202" s="602"/>
      <c r="AC202" s="602"/>
      <c r="AD202" s="602"/>
      <c r="AE202" s="602"/>
      <c r="AF202" s="602"/>
      <c r="AG202" s="602"/>
      <c r="AH202" s="602"/>
      <c r="AI202" s="602"/>
      <c r="AJ202" s="602"/>
      <c r="AK202" s="602"/>
      <c r="AL202" s="602"/>
      <c r="AM202" s="602"/>
      <c r="AN202" s="602"/>
      <c r="AO202" s="602"/>
      <c r="AP202" s="602"/>
      <c r="AQ202" s="602"/>
      <c r="AR202" s="602"/>
      <c r="AS202" s="602"/>
      <c r="AT202" s="602"/>
      <c r="AU202" s="602"/>
      <c r="AV202" s="602"/>
      <c r="AW202" s="602"/>
      <c r="AX202" s="602"/>
      <c r="AY202" s="602"/>
      <c r="AZ202" s="602"/>
      <c r="BA202" s="602"/>
      <c r="BB202" s="602"/>
      <c r="BC202" s="602"/>
      <c r="BD202" s="602"/>
      <c r="BE202" s="602"/>
      <c r="BF202" s="602"/>
      <c r="BG202" s="602"/>
      <c r="BH202" s="602"/>
      <c r="BI202" s="602"/>
      <c r="BJ202" s="602"/>
    </row>
    <row r="203" customFormat="false" ht="14.25" hidden="false" customHeight="false" outlineLevel="0" collapsed="false">
      <c r="M203" s="602"/>
      <c r="N203" s="602"/>
      <c r="O203" s="602"/>
      <c r="P203" s="602"/>
      <c r="Q203" s="602"/>
      <c r="R203" s="602"/>
      <c r="S203" s="602"/>
      <c r="T203" s="602"/>
      <c r="U203" s="602"/>
      <c r="V203" s="602"/>
      <c r="W203" s="602"/>
      <c r="X203" s="602"/>
      <c r="Y203" s="602"/>
      <c r="Z203" s="602"/>
      <c r="AA203" s="602"/>
      <c r="AB203" s="602"/>
      <c r="AC203" s="602"/>
      <c r="AD203" s="602"/>
      <c r="AE203" s="602"/>
      <c r="AF203" s="602"/>
      <c r="AG203" s="602"/>
      <c r="AH203" s="602"/>
      <c r="AI203" s="602"/>
      <c r="AJ203" s="602"/>
      <c r="AK203" s="602"/>
      <c r="AL203" s="602"/>
      <c r="AM203" s="602"/>
      <c r="AN203" s="602"/>
      <c r="AO203" s="602"/>
      <c r="AP203" s="602"/>
      <c r="AQ203" s="602"/>
      <c r="AR203" s="602"/>
      <c r="AS203" s="602"/>
      <c r="AT203" s="602"/>
      <c r="AU203" s="602"/>
      <c r="AV203" s="602"/>
      <c r="AW203" s="602"/>
      <c r="AX203" s="602"/>
      <c r="AY203" s="602"/>
      <c r="AZ203" s="602"/>
      <c r="BA203" s="602"/>
      <c r="BB203" s="602"/>
      <c r="BC203" s="602"/>
      <c r="BD203" s="602"/>
      <c r="BE203" s="602"/>
      <c r="BF203" s="602"/>
      <c r="BG203" s="602"/>
      <c r="BH203" s="602"/>
      <c r="BI203" s="602"/>
      <c r="BJ203" s="602"/>
    </row>
    <row r="204" customFormat="false" ht="14.25" hidden="false" customHeight="false" outlineLevel="0" collapsed="false">
      <c r="M204" s="602"/>
      <c r="N204" s="602"/>
      <c r="O204" s="602"/>
      <c r="P204" s="602"/>
      <c r="Q204" s="602"/>
      <c r="R204" s="602"/>
      <c r="S204" s="602"/>
      <c r="T204" s="602"/>
      <c r="U204" s="602"/>
      <c r="V204" s="602"/>
      <c r="W204" s="602"/>
      <c r="X204" s="602"/>
      <c r="Y204" s="602"/>
      <c r="Z204" s="602"/>
      <c r="AA204" s="602"/>
      <c r="AB204" s="602"/>
      <c r="AC204" s="602"/>
      <c r="AD204" s="602"/>
      <c r="AE204" s="602"/>
      <c r="AF204" s="602"/>
      <c r="AG204" s="602"/>
      <c r="AH204" s="602"/>
      <c r="AI204" s="602"/>
      <c r="AJ204" s="602"/>
      <c r="AK204" s="602"/>
      <c r="AL204" s="602"/>
      <c r="AM204" s="602"/>
      <c r="AN204" s="602"/>
      <c r="AO204" s="602"/>
      <c r="AP204" s="602"/>
      <c r="AQ204" s="602"/>
      <c r="AR204" s="602"/>
      <c r="AS204" s="602"/>
      <c r="AT204" s="602"/>
      <c r="AU204" s="602"/>
      <c r="AV204" s="602"/>
      <c r="AW204" s="602"/>
      <c r="AX204" s="602"/>
      <c r="AY204" s="602"/>
      <c r="AZ204" s="602"/>
      <c r="BA204" s="602"/>
      <c r="BB204" s="602"/>
      <c r="BC204" s="602"/>
      <c r="BD204" s="602"/>
      <c r="BE204" s="602"/>
      <c r="BF204" s="602"/>
      <c r="BG204" s="602"/>
      <c r="BH204" s="602"/>
      <c r="BI204" s="602"/>
      <c r="BJ204" s="602"/>
    </row>
    <row r="205" customFormat="false" ht="14.25" hidden="false" customHeight="false" outlineLevel="0" collapsed="false">
      <c r="M205" s="602"/>
      <c r="N205" s="602"/>
      <c r="O205" s="602"/>
      <c r="P205" s="602"/>
      <c r="Q205" s="602"/>
      <c r="R205" s="602"/>
      <c r="S205" s="602"/>
      <c r="T205" s="602"/>
      <c r="U205" s="602"/>
      <c r="V205" s="602"/>
      <c r="W205" s="602"/>
      <c r="X205" s="602"/>
      <c r="Y205" s="602"/>
      <c r="Z205" s="602"/>
      <c r="AA205" s="602"/>
      <c r="AB205" s="602"/>
      <c r="AC205" s="602"/>
      <c r="AD205" s="602"/>
      <c r="AE205" s="602"/>
      <c r="AF205" s="602"/>
      <c r="AG205" s="602"/>
      <c r="AH205" s="602"/>
      <c r="AI205" s="602"/>
      <c r="AJ205" s="602"/>
      <c r="AK205" s="602"/>
      <c r="AL205" s="602"/>
      <c r="AM205" s="602"/>
      <c r="AN205" s="602"/>
      <c r="AO205" s="602"/>
      <c r="AP205" s="602"/>
      <c r="AQ205" s="602"/>
      <c r="AR205" s="602"/>
      <c r="AS205" s="602"/>
      <c r="AT205" s="602"/>
      <c r="AU205" s="602"/>
      <c r="AV205" s="602"/>
      <c r="AW205" s="602"/>
      <c r="AX205" s="602"/>
      <c r="AY205" s="602"/>
      <c r="AZ205" s="602"/>
      <c r="BA205" s="602"/>
      <c r="BB205" s="602"/>
      <c r="BC205" s="602"/>
      <c r="BD205" s="602"/>
      <c r="BE205" s="602"/>
      <c r="BF205" s="602"/>
      <c r="BG205" s="602"/>
      <c r="BH205" s="602"/>
      <c r="BI205" s="602"/>
      <c r="BJ205" s="602"/>
    </row>
    <row r="206" customFormat="false" ht="14.25" hidden="false" customHeight="false" outlineLevel="0" collapsed="false">
      <c r="M206" s="602"/>
      <c r="N206" s="602"/>
      <c r="O206" s="602"/>
      <c r="P206" s="602"/>
      <c r="Q206" s="602"/>
      <c r="R206" s="602"/>
      <c r="S206" s="602"/>
      <c r="T206" s="602"/>
      <c r="U206" s="602"/>
      <c r="V206" s="602"/>
      <c r="W206" s="602"/>
      <c r="X206" s="602"/>
      <c r="Y206" s="602"/>
      <c r="Z206" s="602"/>
      <c r="AA206" s="602"/>
      <c r="AB206" s="602"/>
      <c r="AC206" s="602"/>
      <c r="AD206" s="602"/>
      <c r="AE206" s="602"/>
      <c r="AF206" s="602"/>
      <c r="AG206" s="602"/>
      <c r="AH206" s="602"/>
      <c r="AI206" s="602"/>
      <c r="AJ206" s="602"/>
      <c r="AK206" s="602"/>
      <c r="AL206" s="602"/>
      <c r="AM206" s="602"/>
      <c r="AN206" s="602"/>
      <c r="AO206" s="602"/>
      <c r="AP206" s="602"/>
      <c r="AQ206" s="602"/>
      <c r="AR206" s="602"/>
      <c r="AS206" s="602"/>
      <c r="AT206" s="602"/>
      <c r="AU206" s="602"/>
      <c r="AV206" s="602"/>
      <c r="AW206" s="602"/>
      <c r="AX206" s="602"/>
      <c r="AY206" s="602"/>
      <c r="AZ206" s="602"/>
      <c r="BA206" s="602"/>
      <c r="BB206" s="602"/>
      <c r="BC206" s="602"/>
      <c r="BD206" s="602"/>
      <c r="BE206" s="602"/>
      <c r="BF206" s="602"/>
      <c r="BG206" s="602"/>
      <c r="BH206" s="602"/>
      <c r="BI206" s="602"/>
      <c r="BJ206" s="602"/>
    </row>
    <row r="207" customFormat="false" ht="14.25" hidden="false" customHeight="false" outlineLevel="0" collapsed="false">
      <c r="M207" s="602"/>
      <c r="N207" s="602"/>
      <c r="O207" s="602"/>
      <c r="P207" s="602"/>
      <c r="Q207" s="602"/>
      <c r="R207" s="602"/>
      <c r="S207" s="602"/>
      <c r="T207" s="602"/>
      <c r="U207" s="602"/>
      <c r="V207" s="602"/>
      <c r="W207" s="602"/>
      <c r="X207" s="602"/>
      <c r="Y207" s="602"/>
      <c r="Z207" s="602"/>
      <c r="AA207" s="602"/>
      <c r="AB207" s="602"/>
      <c r="AC207" s="602"/>
      <c r="AD207" s="602"/>
      <c r="AE207" s="602"/>
      <c r="AF207" s="602"/>
      <c r="AG207" s="602"/>
      <c r="AH207" s="602"/>
      <c r="AI207" s="602"/>
      <c r="AJ207" s="602"/>
      <c r="AK207" s="602"/>
      <c r="AL207" s="602"/>
      <c r="AM207" s="602"/>
      <c r="AN207" s="602"/>
      <c r="AO207" s="602"/>
      <c r="AP207" s="602"/>
      <c r="AQ207" s="602"/>
      <c r="AR207" s="602"/>
      <c r="AS207" s="602"/>
      <c r="AT207" s="602"/>
      <c r="AU207" s="602"/>
      <c r="AV207" s="602"/>
      <c r="AW207" s="602"/>
      <c r="AX207" s="602"/>
      <c r="AY207" s="602"/>
      <c r="AZ207" s="602"/>
      <c r="BA207" s="602"/>
      <c r="BB207" s="602"/>
      <c r="BC207" s="602"/>
      <c r="BD207" s="602"/>
      <c r="BE207" s="602"/>
      <c r="BF207" s="602"/>
      <c r="BG207" s="602"/>
      <c r="BH207" s="602"/>
      <c r="BI207" s="602"/>
      <c r="BJ207" s="602"/>
    </row>
    <row r="208" customFormat="false" ht="14.25" hidden="false" customHeight="false" outlineLevel="0" collapsed="false">
      <c r="M208" s="602"/>
      <c r="N208" s="602"/>
      <c r="O208" s="602"/>
      <c r="P208" s="602"/>
      <c r="Q208" s="602"/>
      <c r="R208" s="602"/>
      <c r="S208" s="602"/>
      <c r="T208" s="602"/>
      <c r="U208" s="602"/>
      <c r="V208" s="602"/>
      <c r="W208" s="602"/>
      <c r="X208" s="602"/>
      <c r="Y208" s="602"/>
      <c r="Z208" s="602"/>
      <c r="AA208" s="602"/>
      <c r="AB208" s="602"/>
      <c r="AC208" s="602"/>
      <c r="AD208" s="602"/>
      <c r="AE208" s="602"/>
      <c r="AF208" s="602"/>
      <c r="AG208" s="602"/>
      <c r="AH208" s="602"/>
      <c r="AI208" s="602"/>
      <c r="AJ208" s="602"/>
      <c r="AK208" s="602"/>
      <c r="AL208" s="602"/>
      <c r="AM208" s="602"/>
      <c r="AN208" s="602"/>
      <c r="AO208" s="602"/>
      <c r="AP208" s="602"/>
      <c r="AQ208" s="602"/>
      <c r="AR208" s="602"/>
      <c r="AS208" s="602"/>
      <c r="AT208" s="602"/>
      <c r="AU208" s="602"/>
      <c r="AV208" s="602"/>
      <c r="AW208" s="602"/>
      <c r="AX208" s="602"/>
      <c r="AY208" s="602"/>
      <c r="AZ208" s="602"/>
      <c r="BA208" s="602"/>
      <c r="BB208" s="602"/>
      <c r="BC208" s="602"/>
      <c r="BD208" s="602"/>
      <c r="BE208" s="602"/>
      <c r="BF208" s="602"/>
      <c r="BG208" s="602"/>
      <c r="BH208" s="602"/>
      <c r="BI208" s="602"/>
      <c r="BJ208" s="602"/>
    </row>
    <row r="209" customFormat="false" ht="14.25" hidden="false" customHeight="false" outlineLevel="0" collapsed="false">
      <c r="M209" s="602"/>
      <c r="N209" s="602"/>
      <c r="O209" s="602"/>
      <c r="P209" s="602"/>
      <c r="Q209" s="602"/>
      <c r="R209" s="602"/>
      <c r="S209" s="602"/>
      <c r="T209" s="602"/>
      <c r="U209" s="602"/>
      <c r="V209" s="602"/>
      <c r="W209" s="602"/>
      <c r="X209" s="602"/>
      <c r="Y209" s="602"/>
      <c r="Z209" s="602"/>
      <c r="AA209" s="602"/>
      <c r="AB209" s="602"/>
      <c r="AC209" s="602"/>
      <c r="AD209" s="602"/>
      <c r="AE209" s="602"/>
      <c r="AF209" s="602"/>
      <c r="AG209" s="602"/>
      <c r="AH209" s="602"/>
      <c r="AI209" s="602"/>
      <c r="AJ209" s="602"/>
      <c r="AK209" s="602"/>
      <c r="AL209" s="602"/>
      <c r="AM209" s="602"/>
      <c r="AN209" s="602"/>
      <c r="AO209" s="602"/>
      <c r="AP209" s="602"/>
      <c r="AQ209" s="602"/>
      <c r="AR209" s="602"/>
      <c r="AS209" s="602"/>
      <c r="AT209" s="602"/>
      <c r="AU209" s="602"/>
      <c r="AV209" s="602"/>
      <c r="AW209" s="602"/>
      <c r="AX209" s="602"/>
      <c r="AY209" s="602"/>
      <c r="AZ209" s="602"/>
      <c r="BA209" s="602"/>
      <c r="BB209" s="602"/>
      <c r="BC209" s="602"/>
      <c r="BD209" s="602"/>
      <c r="BE209" s="602"/>
      <c r="BF209" s="602"/>
      <c r="BG209" s="602"/>
      <c r="BH209" s="602"/>
      <c r="BI209" s="602"/>
      <c r="BJ209" s="602"/>
    </row>
    <row r="210" customFormat="false" ht="14.25" hidden="false" customHeight="false" outlineLevel="0" collapsed="false">
      <c r="M210" s="602"/>
      <c r="N210" s="602"/>
      <c r="O210" s="602"/>
      <c r="P210" s="602"/>
      <c r="Q210" s="602"/>
      <c r="R210" s="602"/>
      <c r="S210" s="602"/>
      <c r="T210" s="602"/>
      <c r="U210" s="602"/>
      <c r="V210" s="602"/>
      <c r="W210" s="602"/>
      <c r="X210" s="602"/>
      <c r="Y210" s="602"/>
      <c r="Z210" s="602"/>
      <c r="AA210" s="602"/>
      <c r="AB210" s="602"/>
      <c r="AC210" s="602"/>
      <c r="AD210" s="602"/>
      <c r="AE210" s="602"/>
      <c r="AF210" s="602"/>
      <c r="AG210" s="602"/>
      <c r="AH210" s="602"/>
      <c r="AI210" s="602"/>
      <c r="AJ210" s="602"/>
      <c r="AK210" s="602"/>
      <c r="AL210" s="602"/>
      <c r="AM210" s="602"/>
      <c r="AN210" s="602"/>
      <c r="AO210" s="602"/>
      <c r="AP210" s="602"/>
      <c r="AQ210" s="602"/>
      <c r="AR210" s="602"/>
      <c r="AS210" s="602"/>
      <c r="AT210" s="602"/>
      <c r="AU210" s="602"/>
      <c r="AV210" s="602"/>
      <c r="AW210" s="602"/>
      <c r="AX210" s="602"/>
      <c r="AY210" s="602"/>
      <c r="AZ210" s="602"/>
      <c r="BA210" s="602"/>
      <c r="BB210" s="602"/>
      <c r="BC210" s="602"/>
      <c r="BD210" s="602"/>
      <c r="BE210" s="602"/>
      <c r="BF210" s="602"/>
      <c r="BG210" s="602"/>
      <c r="BH210" s="602"/>
      <c r="BI210" s="602"/>
      <c r="BJ210" s="602"/>
    </row>
    <row r="211" customFormat="false" ht="14.25" hidden="false" customHeight="false" outlineLevel="0" collapsed="false">
      <c r="M211" s="602"/>
      <c r="N211" s="602"/>
      <c r="O211" s="602"/>
      <c r="P211" s="602"/>
      <c r="Q211" s="602"/>
      <c r="R211" s="602"/>
      <c r="S211" s="602"/>
      <c r="T211" s="602"/>
      <c r="U211" s="602"/>
      <c r="V211" s="602"/>
      <c r="W211" s="602"/>
      <c r="X211" s="602"/>
      <c r="Y211" s="602"/>
      <c r="Z211" s="602"/>
      <c r="AA211" s="602"/>
      <c r="AB211" s="602"/>
      <c r="AC211" s="602"/>
      <c r="AD211" s="602"/>
      <c r="AE211" s="602"/>
      <c r="AF211" s="602"/>
      <c r="AG211" s="602"/>
      <c r="AH211" s="602"/>
      <c r="AI211" s="602"/>
      <c r="AJ211" s="602"/>
      <c r="AK211" s="602"/>
      <c r="AL211" s="602"/>
      <c r="AM211" s="602"/>
      <c r="AN211" s="602"/>
      <c r="AO211" s="602"/>
      <c r="AP211" s="602"/>
      <c r="AQ211" s="602"/>
      <c r="AR211" s="602"/>
      <c r="AS211" s="602"/>
      <c r="AT211" s="602"/>
      <c r="AU211" s="602"/>
      <c r="AV211" s="602"/>
      <c r="AW211" s="602"/>
      <c r="AX211" s="602"/>
      <c r="AY211" s="602"/>
      <c r="AZ211" s="602"/>
      <c r="BA211" s="602"/>
      <c r="BB211" s="602"/>
      <c r="BC211" s="602"/>
      <c r="BD211" s="602"/>
      <c r="BE211" s="602"/>
      <c r="BF211" s="602"/>
      <c r="BG211" s="602"/>
      <c r="BH211" s="602"/>
      <c r="BI211" s="602"/>
      <c r="BJ211" s="602"/>
    </row>
    <row r="212" customFormat="false" ht="14.25" hidden="false" customHeight="false" outlineLevel="0" collapsed="false">
      <c r="M212" s="602"/>
      <c r="N212" s="602"/>
      <c r="O212" s="602"/>
      <c r="P212" s="602"/>
      <c r="Q212" s="602"/>
      <c r="R212" s="602"/>
      <c r="S212" s="602"/>
      <c r="T212" s="602"/>
      <c r="U212" s="602"/>
      <c r="V212" s="602"/>
      <c r="W212" s="602"/>
      <c r="X212" s="602"/>
      <c r="Y212" s="602"/>
      <c r="Z212" s="602"/>
      <c r="AA212" s="602"/>
      <c r="AB212" s="602"/>
      <c r="AC212" s="602"/>
      <c r="AD212" s="602"/>
      <c r="AE212" s="602"/>
      <c r="AF212" s="602"/>
      <c r="AG212" s="602"/>
      <c r="AH212" s="602"/>
      <c r="AI212" s="602"/>
      <c r="AJ212" s="602"/>
      <c r="AK212" s="602"/>
      <c r="AL212" s="602"/>
      <c r="AM212" s="602"/>
      <c r="AN212" s="602"/>
      <c r="AO212" s="602"/>
      <c r="AP212" s="602"/>
      <c r="AQ212" s="602"/>
      <c r="AR212" s="602"/>
      <c r="AS212" s="602"/>
      <c r="AT212" s="602"/>
      <c r="AU212" s="602"/>
      <c r="AV212" s="602"/>
      <c r="AW212" s="602"/>
      <c r="AX212" s="602"/>
      <c r="AY212" s="602"/>
      <c r="AZ212" s="602"/>
      <c r="BA212" s="602"/>
      <c r="BB212" s="602"/>
      <c r="BC212" s="602"/>
      <c r="BD212" s="602"/>
      <c r="BE212" s="602"/>
      <c r="BF212" s="602"/>
      <c r="BG212" s="602"/>
      <c r="BH212" s="602"/>
      <c r="BI212" s="602"/>
      <c r="BJ212" s="602"/>
    </row>
    <row r="213" customFormat="false" ht="14.25" hidden="false" customHeight="false" outlineLevel="0" collapsed="false">
      <c r="M213" s="602"/>
      <c r="N213" s="602"/>
      <c r="O213" s="602"/>
      <c r="P213" s="602"/>
      <c r="Q213" s="602"/>
      <c r="R213" s="602"/>
      <c r="S213" s="602"/>
      <c r="T213" s="602"/>
      <c r="U213" s="602"/>
      <c r="V213" s="602"/>
      <c r="W213" s="602"/>
      <c r="X213" s="602"/>
      <c r="Y213" s="602"/>
      <c r="Z213" s="602"/>
      <c r="AA213" s="602"/>
      <c r="AB213" s="602"/>
      <c r="AC213" s="602"/>
      <c r="AD213" s="602"/>
      <c r="AE213" s="602"/>
      <c r="AF213" s="602"/>
      <c r="AG213" s="602"/>
      <c r="AH213" s="602"/>
      <c r="AI213" s="602"/>
      <c r="AJ213" s="602"/>
      <c r="AK213" s="602"/>
      <c r="AL213" s="602"/>
      <c r="AM213" s="602"/>
      <c r="AN213" s="602"/>
      <c r="AO213" s="602"/>
      <c r="AP213" s="602"/>
      <c r="AQ213" s="602"/>
      <c r="AR213" s="602"/>
      <c r="AS213" s="602"/>
      <c r="AT213" s="602"/>
      <c r="AU213" s="602"/>
      <c r="AV213" s="602"/>
      <c r="AW213" s="602"/>
      <c r="AX213" s="602"/>
      <c r="AY213" s="602"/>
      <c r="AZ213" s="602"/>
      <c r="BA213" s="602"/>
      <c r="BB213" s="602"/>
      <c r="BC213" s="602"/>
      <c r="BD213" s="602"/>
      <c r="BE213" s="602"/>
      <c r="BF213" s="602"/>
      <c r="BG213" s="602"/>
      <c r="BH213" s="602"/>
      <c r="BI213" s="602"/>
      <c r="BJ213" s="602"/>
    </row>
    <row r="214" customFormat="false" ht="14.25" hidden="false" customHeight="false" outlineLevel="0" collapsed="false">
      <c r="M214" s="602"/>
      <c r="N214" s="602"/>
      <c r="O214" s="602"/>
      <c r="P214" s="602"/>
      <c r="Q214" s="602"/>
      <c r="R214" s="602"/>
      <c r="S214" s="602"/>
      <c r="T214" s="602"/>
      <c r="U214" s="602"/>
      <c r="V214" s="602"/>
      <c r="W214" s="602"/>
      <c r="X214" s="602"/>
      <c r="Y214" s="602"/>
      <c r="Z214" s="602"/>
      <c r="AA214" s="602"/>
      <c r="AB214" s="602"/>
      <c r="AC214" s="602"/>
      <c r="AD214" s="602"/>
      <c r="AE214" s="602"/>
      <c r="AF214" s="602"/>
      <c r="AG214" s="602"/>
      <c r="AH214" s="602"/>
      <c r="AI214" s="602"/>
      <c r="AJ214" s="602"/>
      <c r="AK214" s="602"/>
      <c r="AL214" s="602"/>
      <c r="AM214" s="602"/>
      <c r="AN214" s="602"/>
      <c r="AO214" s="602"/>
      <c r="AP214" s="602"/>
      <c r="AQ214" s="602"/>
      <c r="AR214" s="602"/>
      <c r="AS214" s="602"/>
      <c r="AT214" s="602"/>
      <c r="AU214" s="602"/>
      <c r="AV214" s="602"/>
      <c r="AW214" s="602"/>
      <c r="AX214" s="602"/>
      <c r="AY214" s="602"/>
      <c r="AZ214" s="602"/>
      <c r="BA214" s="602"/>
      <c r="BB214" s="602"/>
      <c r="BC214" s="602"/>
      <c r="BD214" s="602"/>
      <c r="BE214" s="602"/>
      <c r="BF214" s="602"/>
      <c r="BG214" s="602"/>
      <c r="BH214" s="602"/>
      <c r="BI214" s="602"/>
      <c r="BJ214" s="602"/>
    </row>
    <row r="215" customFormat="false" ht="14.25" hidden="false" customHeight="false" outlineLevel="0" collapsed="false">
      <c r="M215" s="602"/>
      <c r="N215" s="602"/>
      <c r="O215" s="602"/>
      <c r="P215" s="602"/>
      <c r="Q215" s="602"/>
      <c r="R215" s="602"/>
      <c r="S215" s="602"/>
      <c r="T215" s="602"/>
      <c r="U215" s="602"/>
      <c r="V215" s="602"/>
      <c r="W215" s="602"/>
      <c r="X215" s="602"/>
      <c r="Y215" s="602"/>
      <c r="Z215" s="602"/>
      <c r="AA215" s="602"/>
      <c r="AB215" s="602"/>
      <c r="AC215" s="602"/>
      <c r="AD215" s="602"/>
      <c r="AE215" s="602"/>
      <c r="AF215" s="602"/>
      <c r="AG215" s="602"/>
      <c r="AH215" s="602"/>
      <c r="AI215" s="602"/>
      <c r="AJ215" s="602"/>
      <c r="AK215" s="602"/>
      <c r="AL215" s="602"/>
      <c r="AM215" s="602"/>
      <c r="AN215" s="602"/>
      <c r="AO215" s="602"/>
      <c r="AP215" s="602"/>
      <c r="AQ215" s="602"/>
      <c r="AR215" s="602"/>
      <c r="AS215" s="602"/>
      <c r="AT215" s="602"/>
      <c r="AU215" s="602"/>
      <c r="AV215" s="602"/>
      <c r="AW215" s="602"/>
      <c r="AX215" s="602"/>
      <c r="AY215" s="602"/>
      <c r="AZ215" s="602"/>
      <c r="BA215" s="602"/>
      <c r="BB215" s="602"/>
      <c r="BC215" s="602"/>
      <c r="BD215" s="602"/>
      <c r="BE215" s="602"/>
      <c r="BF215" s="602"/>
      <c r="BG215" s="602"/>
      <c r="BH215" s="602"/>
      <c r="BI215" s="602"/>
      <c r="BJ215" s="602"/>
    </row>
    <row r="216" customFormat="false" ht="14.25" hidden="false" customHeight="false" outlineLevel="0" collapsed="false">
      <c r="W216" s="602"/>
      <c r="X216" s="602"/>
      <c r="Y216" s="602"/>
      <c r="Z216" s="602"/>
      <c r="AA216" s="602"/>
      <c r="AB216" s="602"/>
      <c r="AC216" s="602"/>
      <c r="AD216" s="602"/>
      <c r="AE216" s="602"/>
      <c r="AF216" s="602"/>
      <c r="AG216" s="602"/>
      <c r="AH216" s="602"/>
      <c r="AI216" s="602"/>
      <c r="AJ216" s="602"/>
      <c r="AK216" s="602"/>
      <c r="AL216" s="602"/>
      <c r="AM216" s="602"/>
      <c r="AN216" s="602"/>
      <c r="AO216" s="602"/>
      <c r="AP216" s="602"/>
      <c r="AQ216" s="602"/>
      <c r="AR216" s="602"/>
      <c r="AS216" s="602"/>
      <c r="AT216" s="602"/>
      <c r="AU216" s="602"/>
      <c r="AV216" s="602"/>
      <c r="AW216" s="602"/>
      <c r="AX216" s="602"/>
      <c r="AY216" s="602"/>
      <c r="AZ216" s="602"/>
      <c r="BA216" s="602"/>
      <c r="BB216" s="602"/>
      <c r="BC216" s="602"/>
      <c r="BD216" s="602"/>
      <c r="BE216" s="602"/>
      <c r="BF216" s="602"/>
      <c r="BG216" s="602"/>
      <c r="BH216" s="602"/>
      <c r="BI216" s="602"/>
      <c r="BJ216" s="602"/>
    </row>
    <row r="217" customFormat="false" ht="14.25" hidden="false" customHeight="false" outlineLevel="0" collapsed="false">
      <c r="W217" s="602"/>
      <c r="X217" s="602"/>
      <c r="Y217" s="602"/>
      <c r="Z217" s="602"/>
      <c r="AA217" s="602"/>
      <c r="AB217" s="602"/>
      <c r="AC217" s="602"/>
      <c r="AD217" s="602"/>
      <c r="AE217" s="602"/>
      <c r="AF217" s="602"/>
      <c r="AG217" s="602"/>
      <c r="AH217" s="602"/>
      <c r="AI217" s="602"/>
      <c r="AJ217" s="602"/>
      <c r="AK217" s="602"/>
      <c r="AL217" s="602"/>
      <c r="AM217" s="602"/>
      <c r="AN217" s="602"/>
      <c r="AO217" s="602"/>
      <c r="AP217" s="602"/>
      <c r="AQ217" s="602"/>
      <c r="AR217" s="602"/>
      <c r="AS217" s="602"/>
      <c r="AT217" s="602"/>
      <c r="AU217" s="602"/>
      <c r="AV217" s="602"/>
      <c r="AW217" s="602"/>
      <c r="AX217" s="602"/>
      <c r="AY217" s="602"/>
      <c r="AZ217" s="602"/>
      <c r="BA217" s="602"/>
      <c r="BB217" s="602"/>
      <c r="BC217" s="602"/>
      <c r="BD217" s="602"/>
      <c r="BE217" s="602"/>
      <c r="BF217" s="602"/>
      <c r="BG217" s="602"/>
      <c r="BH217" s="602"/>
      <c r="BI217" s="602"/>
      <c r="BJ217" s="602"/>
    </row>
    <row r="218" customFormat="false" ht="14.25" hidden="false" customHeight="false" outlineLevel="0" collapsed="false">
      <c r="W218" s="602"/>
      <c r="X218" s="602"/>
      <c r="Y218" s="602"/>
      <c r="Z218" s="602"/>
      <c r="AA218" s="602"/>
      <c r="AB218" s="602"/>
      <c r="AC218" s="602"/>
      <c r="AD218" s="602"/>
      <c r="AE218" s="602"/>
      <c r="AF218" s="602"/>
      <c r="AG218" s="602"/>
      <c r="AH218" s="602"/>
      <c r="AI218" s="602"/>
      <c r="AJ218" s="602"/>
      <c r="AK218" s="602"/>
      <c r="AL218" s="602"/>
      <c r="AM218" s="602"/>
      <c r="AN218" s="602"/>
      <c r="AO218" s="602"/>
      <c r="AP218" s="602"/>
      <c r="AQ218" s="602"/>
      <c r="AR218" s="602"/>
      <c r="AS218" s="602"/>
      <c r="AT218" s="602"/>
      <c r="AU218" s="602"/>
      <c r="AV218" s="602"/>
      <c r="AW218" s="602"/>
      <c r="AX218" s="602"/>
      <c r="AY218" s="602"/>
      <c r="AZ218" s="602"/>
      <c r="BA218" s="602"/>
      <c r="BB218" s="602"/>
      <c r="BC218" s="602"/>
      <c r="BD218" s="602"/>
      <c r="BE218" s="602"/>
      <c r="BF218" s="602"/>
      <c r="BG218" s="602"/>
      <c r="BH218" s="602"/>
      <c r="BI218" s="602"/>
      <c r="BJ218" s="602"/>
    </row>
    <row r="219" customFormat="false" ht="14.25" hidden="false" customHeight="false" outlineLevel="0" collapsed="false">
      <c r="W219" s="602"/>
      <c r="X219" s="602"/>
      <c r="Y219" s="602"/>
      <c r="Z219" s="602"/>
      <c r="AA219" s="602"/>
      <c r="AB219" s="602"/>
      <c r="AC219" s="602"/>
      <c r="AD219" s="602"/>
      <c r="AE219" s="602"/>
      <c r="AF219" s="602"/>
      <c r="AG219" s="602"/>
      <c r="AH219" s="602"/>
      <c r="AI219" s="602"/>
      <c r="AJ219" s="602"/>
      <c r="AK219" s="602"/>
      <c r="AL219" s="602"/>
      <c r="AM219" s="602"/>
      <c r="AN219" s="602"/>
      <c r="AO219" s="602"/>
      <c r="AP219" s="602"/>
      <c r="AQ219" s="602"/>
      <c r="AR219" s="602"/>
      <c r="AS219" s="602"/>
      <c r="AT219" s="602"/>
      <c r="AU219" s="602"/>
      <c r="AV219" s="602"/>
      <c r="AW219" s="602"/>
      <c r="AX219" s="602"/>
      <c r="AY219" s="602"/>
      <c r="AZ219" s="602"/>
      <c r="BA219" s="602"/>
      <c r="BB219" s="602"/>
      <c r="BC219" s="602"/>
      <c r="BD219" s="602"/>
      <c r="BE219" s="602"/>
      <c r="BF219" s="602"/>
      <c r="BG219" s="602"/>
      <c r="BH219" s="602"/>
      <c r="BI219" s="602"/>
      <c r="BJ219" s="602"/>
    </row>
    <row r="220" customFormat="false" ht="14.25" hidden="false" customHeight="false" outlineLevel="0" collapsed="false">
      <c r="W220" s="602"/>
      <c r="X220" s="602"/>
      <c r="Y220" s="602"/>
      <c r="Z220" s="602"/>
      <c r="AA220" s="602"/>
      <c r="AB220" s="602"/>
      <c r="AC220" s="602"/>
      <c r="AD220" s="602"/>
      <c r="AE220" s="602"/>
      <c r="AF220" s="602"/>
      <c r="AG220" s="602"/>
      <c r="AH220" s="602"/>
      <c r="AI220" s="602"/>
      <c r="AJ220" s="602"/>
      <c r="AK220" s="602"/>
      <c r="AL220" s="602"/>
      <c r="AM220" s="602"/>
      <c r="AN220" s="602"/>
      <c r="AO220" s="602"/>
      <c r="AP220" s="602"/>
      <c r="AQ220" s="602"/>
      <c r="AR220" s="602"/>
      <c r="AS220" s="602"/>
      <c r="AT220" s="602"/>
      <c r="AU220" s="602"/>
      <c r="AV220" s="602"/>
      <c r="AW220" s="602"/>
      <c r="AX220" s="602"/>
      <c r="AY220" s="602"/>
      <c r="AZ220" s="602"/>
      <c r="BA220" s="602"/>
      <c r="BB220" s="602"/>
      <c r="BC220" s="602"/>
      <c r="BD220" s="602"/>
      <c r="BE220" s="602"/>
      <c r="BF220" s="602"/>
      <c r="BG220" s="602"/>
      <c r="BH220" s="602"/>
      <c r="BI220" s="602"/>
      <c r="BJ220" s="602"/>
    </row>
    <row r="221" customFormat="false" ht="14.25" hidden="false" customHeight="false" outlineLevel="0" collapsed="false">
      <c r="W221" s="602"/>
      <c r="X221" s="602"/>
      <c r="Y221" s="602"/>
      <c r="Z221" s="602"/>
      <c r="AA221" s="602"/>
      <c r="AB221" s="602"/>
      <c r="AC221" s="602"/>
      <c r="AD221" s="602"/>
      <c r="AE221" s="602"/>
      <c r="AF221" s="602"/>
      <c r="AG221" s="602"/>
      <c r="AH221" s="602"/>
      <c r="AI221" s="602"/>
      <c r="AJ221" s="602"/>
      <c r="AK221" s="602"/>
      <c r="AL221" s="602"/>
      <c r="AM221" s="602"/>
      <c r="AN221" s="602"/>
      <c r="AO221" s="602"/>
      <c r="AP221" s="602"/>
      <c r="AQ221" s="602"/>
      <c r="AR221" s="602"/>
      <c r="AS221" s="602"/>
      <c r="AT221" s="602"/>
      <c r="AU221" s="602"/>
      <c r="AV221" s="602"/>
      <c r="AW221" s="602"/>
      <c r="AX221" s="602"/>
      <c r="AY221" s="602"/>
      <c r="AZ221" s="602"/>
      <c r="BA221" s="602"/>
      <c r="BB221" s="602"/>
      <c r="BC221" s="602"/>
      <c r="BD221" s="602"/>
      <c r="BE221" s="602"/>
      <c r="BF221" s="602"/>
      <c r="BG221" s="602"/>
      <c r="BH221" s="602"/>
      <c r="BI221" s="602"/>
      <c r="BJ221" s="602"/>
    </row>
    <row r="222" customFormat="false" ht="14.25" hidden="false" customHeight="false" outlineLevel="0" collapsed="false">
      <c r="W222" s="602"/>
      <c r="X222" s="602"/>
      <c r="Y222" s="602"/>
      <c r="Z222" s="602"/>
      <c r="AA222" s="602"/>
      <c r="AB222" s="602"/>
      <c r="AC222" s="602"/>
      <c r="AD222" s="602"/>
      <c r="AE222" s="602"/>
      <c r="AF222" s="602"/>
      <c r="AG222" s="602"/>
      <c r="AH222" s="602"/>
      <c r="AI222" s="602"/>
      <c r="AJ222" s="602"/>
      <c r="AK222" s="602"/>
      <c r="AL222" s="602"/>
      <c r="AM222" s="602"/>
      <c r="AN222" s="602"/>
      <c r="AO222" s="602"/>
      <c r="AP222" s="602"/>
      <c r="AQ222" s="602"/>
      <c r="AR222" s="602"/>
      <c r="AS222" s="602"/>
      <c r="AT222" s="602"/>
      <c r="AU222" s="602"/>
      <c r="AV222" s="602"/>
      <c r="AW222" s="602"/>
      <c r="AX222" s="602"/>
      <c r="AY222" s="602"/>
      <c r="AZ222" s="602"/>
      <c r="BA222" s="602"/>
      <c r="BB222" s="602"/>
      <c r="BC222" s="602"/>
      <c r="BD222" s="602"/>
      <c r="BE222" s="602"/>
      <c r="BF222" s="602"/>
      <c r="BG222" s="602"/>
      <c r="BH222" s="602"/>
      <c r="BI222" s="602"/>
      <c r="BJ222" s="602"/>
    </row>
    <row r="223" customFormat="false" ht="14.25" hidden="false" customHeight="false" outlineLevel="0" collapsed="false">
      <c r="W223" s="602"/>
      <c r="X223" s="602"/>
      <c r="Y223" s="602"/>
      <c r="Z223" s="602"/>
      <c r="AA223" s="602"/>
      <c r="AB223" s="602"/>
      <c r="AC223" s="602"/>
      <c r="AD223" s="602"/>
      <c r="AE223" s="602"/>
      <c r="AF223" s="602"/>
      <c r="AG223" s="602"/>
      <c r="AH223" s="602"/>
      <c r="AI223" s="602"/>
      <c r="AJ223" s="602"/>
      <c r="AK223" s="602"/>
      <c r="AL223" s="602"/>
      <c r="AM223" s="602"/>
      <c r="AN223" s="602"/>
      <c r="AO223" s="602"/>
      <c r="AP223" s="602"/>
      <c r="AQ223" s="602"/>
      <c r="AR223" s="602"/>
      <c r="AS223" s="602"/>
      <c r="AT223" s="602"/>
      <c r="AU223" s="602"/>
      <c r="AV223" s="602"/>
      <c r="AW223" s="602"/>
      <c r="AX223" s="602"/>
      <c r="AY223" s="602"/>
      <c r="AZ223" s="602"/>
      <c r="BA223" s="602"/>
      <c r="BB223" s="602"/>
      <c r="BC223" s="602"/>
      <c r="BD223" s="602"/>
      <c r="BE223" s="602"/>
      <c r="BF223" s="602"/>
      <c r="BG223" s="602"/>
      <c r="BH223" s="602"/>
      <c r="BI223" s="602"/>
      <c r="BJ223" s="602"/>
    </row>
    <row r="224" customFormat="false" ht="14.25" hidden="false" customHeight="false" outlineLevel="0" collapsed="false">
      <c r="W224" s="602"/>
      <c r="X224" s="602"/>
      <c r="Y224" s="602"/>
      <c r="Z224" s="602"/>
      <c r="AA224" s="602"/>
      <c r="AB224" s="602"/>
      <c r="AC224" s="602"/>
      <c r="AD224" s="602"/>
      <c r="AE224" s="602"/>
      <c r="AF224" s="602"/>
      <c r="AG224" s="602"/>
      <c r="AH224" s="602"/>
      <c r="AI224" s="602"/>
      <c r="AJ224" s="602"/>
      <c r="AK224" s="602"/>
      <c r="AL224" s="602"/>
      <c r="AM224" s="602"/>
      <c r="AN224" s="602"/>
      <c r="AO224" s="602"/>
      <c r="AP224" s="602"/>
      <c r="AQ224" s="602"/>
      <c r="AR224" s="602"/>
      <c r="AS224" s="602"/>
      <c r="AT224" s="602"/>
      <c r="AU224" s="602"/>
      <c r="AV224" s="602"/>
      <c r="AW224" s="602"/>
      <c r="AX224" s="602"/>
      <c r="AY224" s="602"/>
      <c r="AZ224" s="602"/>
      <c r="BA224" s="602"/>
      <c r="BB224" s="602"/>
      <c r="BC224" s="602"/>
      <c r="BD224" s="602"/>
      <c r="BE224" s="602"/>
      <c r="BF224" s="602"/>
      <c r="BG224" s="602"/>
      <c r="BH224" s="602"/>
      <c r="BI224" s="602"/>
      <c r="BJ224" s="602"/>
    </row>
    <row r="225" customFormat="false" ht="14.25" hidden="false" customHeight="false" outlineLevel="0" collapsed="false">
      <c r="W225" s="602"/>
      <c r="X225" s="602"/>
      <c r="Y225" s="602"/>
      <c r="Z225" s="602"/>
      <c r="AA225" s="602"/>
      <c r="AB225" s="602"/>
      <c r="AC225" s="602"/>
      <c r="AD225" s="602"/>
      <c r="AE225" s="602"/>
      <c r="AF225" s="602"/>
      <c r="AG225" s="602"/>
      <c r="AH225" s="602"/>
      <c r="AI225" s="602"/>
      <c r="AJ225" s="602"/>
      <c r="AK225" s="602"/>
      <c r="AL225" s="602"/>
      <c r="AM225" s="602"/>
      <c r="AN225" s="602"/>
      <c r="AO225" s="602"/>
      <c r="AP225" s="602"/>
      <c r="AQ225" s="602"/>
      <c r="AR225" s="602"/>
      <c r="AS225" s="602"/>
      <c r="AT225" s="602"/>
      <c r="AU225" s="602"/>
      <c r="AV225" s="602"/>
      <c r="AW225" s="602"/>
      <c r="AX225" s="602"/>
      <c r="AY225" s="602"/>
      <c r="AZ225" s="602"/>
      <c r="BA225" s="602"/>
      <c r="BB225" s="602"/>
      <c r="BC225" s="602"/>
      <c r="BD225" s="602"/>
      <c r="BE225" s="602"/>
      <c r="BF225" s="602"/>
      <c r="BG225" s="602"/>
      <c r="BH225" s="602"/>
      <c r="BI225" s="602"/>
      <c r="BJ225" s="602"/>
    </row>
    <row r="226" customFormat="false" ht="14.25" hidden="false" customHeight="false" outlineLevel="0" collapsed="false">
      <c r="W226" s="602"/>
      <c r="X226" s="602"/>
      <c r="Y226" s="602"/>
      <c r="Z226" s="602"/>
      <c r="AA226" s="602"/>
      <c r="AB226" s="602"/>
      <c r="AC226" s="602"/>
      <c r="AD226" s="602"/>
      <c r="AE226" s="602"/>
      <c r="AF226" s="602"/>
      <c r="AG226" s="602"/>
      <c r="AH226" s="602"/>
      <c r="AI226" s="602"/>
      <c r="AJ226" s="602"/>
      <c r="AK226" s="602"/>
      <c r="AL226" s="602"/>
      <c r="AM226" s="602"/>
      <c r="AN226" s="602"/>
      <c r="AO226" s="602"/>
      <c r="AP226" s="602"/>
      <c r="AQ226" s="602"/>
      <c r="AR226" s="602"/>
      <c r="AS226" s="602"/>
      <c r="AT226" s="602"/>
      <c r="AU226" s="602"/>
      <c r="AV226" s="602"/>
      <c r="AW226" s="602"/>
      <c r="AX226" s="602"/>
      <c r="AY226" s="602"/>
      <c r="AZ226" s="602"/>
      <c r="BA226" s="602"/>
      <c r="BB226" s="602"/>
      <c r="BC226" s="602"/>
      <c r="BD226" s="602"/>
      <c r="BE226" s="602"/>
      <c r="BF226" s="602"/>
      <c r="BG226" s="602"/>
      <c r="BH226" s="602"/>
      <c r="BI226" s="602"/>
      <c r="BJ226" s="602"/>
    </row>
    <row r="227" customFormat="false" ht="14.25" hidden="false" customHeight="false" outlineLevel="0" collapsed="false">
      <c r="W227" s="602"/>
      <c r="X227" s="602"/>
      <c r="Y227" s="602"/>
      <c r="Z227" s="602"/>
      <c r="AA227" s="602"/>
      <c r="AB227" s="602"/>
      <c r="AC227" s="602"/>
      <c r="AD227" s="602"/>
      <c r="AE227" s="602"/>
      <c r="AF227" s="602"/>
      <c r="AG227" s="602"/>
      <c r="AH227" s="602"/>
      <c r="AI227" s="602"/>
      <c r="AJ227" s="602"/>
      <c r="AK227" s="602"/>
      <c r="AL227" s="602"/>
      <c r="AM227" s="602"/>
      <c r="AN227" s="602"/>
      <c r="AO227" s="602"/>
      <c r="AP227" s="602"/>
      <c r="AQ227" s="602"/>
      <c r="AR227" s="602"/>
      <c r="AS227" s="602"/>
      <c r="AT227" s="602"/>
      <c r="AU227" s="602"/>
      <c r="AV227" s="602"/>
      <c r="AW227" s="602"/>
      <c r="AX227" s="602"/>
      <c r="AY227" s="602"/>
      <c r="AZ227" s="602"/>
      <c r="BA227" s="602"/>
      <c r="BB227" s="602"/>
      <c r="BC227" s="602"/>
      <c r="BD227" s="602"/>
      <c r="BE227" s="602"/>
      <c r="BF227" s="602"/>
      <c r="BG227" s="602"/>
      <c r="BH227" s="602"/>
      <c r="BI227" s="602"/>
      <c r="BJ227" s="602"/>
    </row>
    <row r="228" customFormat="false" ht="14.25" hidden="false" customHeight="false" outlineLevel="0" collapsed="false">
      <c r="W228" s="602"/>
      <c r="X228" s="602"/>
      <c r="Y228" s="602"/>
      <c r="Z228" s="602"/>
      <c r="AA228" s="602"/>
      <c r="AB228" s="602"/>
      <c r="AC228" s="602"/>
      <c r="AD228" s="602"/>
      <c r="AE228" s="602"/>
      <c r="AF228" s="602"/>
      <c r="AG228" s="602"/>
      <c r="AH228" s="602"/>
      <c r="AI228" s="602"/>
      <c r="AJ228" s="602"/>
      <c r="AK228" s="602"/>
      <c r="AL228" s="602"/>
      <c r="AM228" s="602"/>
      <c r="AN228" s="602"/>
      <c r="AO228" s="602"/>
      <c r="AP228" s="602"/>
      <c r="AQ228" s="602"/>
      <c r="AR228" s="602"/>
      <c r="AS228" s="602"/>
      <c r="AT228" s="602"/>
      <c r="AU228" s="602"/>
      <c r="AV228" s="602"/>
      <c r="AW228" s="602"/>
      <c r="AX228" s="602"/>
      <c r="AY228" s="602"/>
      <c r="AZ228" s="602"/>
      <c r="BA228" s="602"/>
      <c r="BB228" s="602"/>
      <c r="BC228" s="602"/>
      <c r="BD228" s="602"/>
      <c r="BE228" s="602"/>
      <c r="BF228" s="602"/>
      <c r="BG228" s="602"/>
      <c r="BH228" s="602"/>
      <c r="BI228" s="602"/>
      <c r="BJ228" s="602"/>
    </row>
    <row r="229" customFormat="false" ht="14.25" hidden="false" customHeight="false" outlineLevel="0" collapsed="false">
      <c r="W229" s="602"/>
      <c r="X229" s="602"/>
      <c r="Y229" s="602"/>
      <c r="Z229" s="602"/>
      <c r="AA229" s="602"/>
      <c r="AB229" s="602"/>
      <c r="AC229" s="602"/>
      <c r="AD229" s="602"/>
      <c r="AE229" s="602"/>
      <c r="AF229" s="602"/>
      <c r="AG229" s="602"/>
      <c r="AH229" s="602"/>
      <c r="AI229" s="602"/>
      <c r="AJ229" s="602"/>
      <c r="AK229" s="602"/>
      <c r="AL229" s="602"/>
      <c r="AM229" s="602"/>
      <c r="AN229" s="602"/>
      <c r="AO229" s="602"/>
      <c r="AP229" s="602"/>
      <c r="AQ229" s="602"/>
      <c r="AR229" s="602"/>
      <c r="AS229" s="602"/>
      <c r="AT229" s="602"/>
      <c r="AU229" s="602"/>
      <c r="AV229" s="602"/>
      <c r="AW229" s="602"/>
      <c r="AX229" s="602"/>
      <c r="AY229" s="602"/>
      <c r="AZ229" s="602"/>
      <c r="BA229" s="602"/>
      <c r="BB229" s="602"/>
      <c r="BC229" s="602"/>
      <c r="BD229" s="602"/>
      <c r="BE229" s="602"/>
      <c r="BF229" s="602"/>
      <c r="BG229" s="602"/>
      <c r="BH229" s="602"/>
      <c r="BI229" s="602"/>
      <c r="BJ229" s="602"/>
    </row>
    <row r="230" customFormat="false" ht="14.25" hidden="false" customHeight="false" outlineLevel="0" collapsed="false">
      <c r="W230" s="602"/>
      <c r="X230" s="602"/>
      <c r="Y230" s="602"/>
      <c r="Z230" s="602"/>
      <c r="AA230" s="602"/>
      <c r="AB230" s="602"/>
      <c r="AC230" s="602"/>
      <c r="AD230" s="602"/>
      <c r="AE230" s="602"/>
      <c r="AF230" s="602"/>
      <c r="AG230" s="602"/>
      <c r="AH230" s="602"/>
      <c r="AI230" s="602"/>
      <c r="AJ230" s="602"/>
      <c r="AK230" s="602"/>
      <c r="AL230" s="602"/>
      <c r="AM230" s="602"/>
      <c r="AN230" s="602"/>
      <c r="AO230" s="602"/>
      <c r="AP230" s="602"/>
      <c r="AQ230" s="602"/>
      <c r="AR230" s="602"/>
      <c r="AS230" s="602"/>
      <c r="AT230" s="602"/>
      <c r="AU230" s="602"/>
      <c r="AV230" s="602"/>
      <c r="AW230" s="602"/>
      <c r="AX230" s="602"/>
      <c r="AY230" s="602"/>
      <c r="AZ230" s="602"/>
      <c r="BA230" s="602"/>
      <c r="BB230" s="602"/>
      <c r="BC230" s="602"/>
      <c r="BD230" s="602"/>
      <c r="BE230" s="602"/>
      <c r="BF230" s="602"/>
      <c r="BG230" s="602"/>
      <c r="BH230" s="602"/>
      <c r="BI230" s="602"/>
      <c r="BJ230" s="602"/>
    </row>
    <row r="231" customFormat="false" ht="14.25" hidden="false" customHeight="false" outlineLevel="0" collapsed="false">
      <c r="W231" s="602"/>
      <c r="X231" s="602"/>
      <c r="Y231" s="602"/>
      <c r="Z231" s="602"/>
      <c r="AA231" s="602"/>
      <c r="AB231" s="602"/>
      <c r="AC231" s="602"/>
      <c r="AD231" s="602"/>
      <c r="AE231" s="602"/>
      <c r="AF231" s="602"/>
      <c r="AG231" s="602"/>
      <c r="AH231" s="602"/>
      <c r="AI231" s="602"/>
      <c r="AJ231" s="602"/>
      <c r="AK231" s="602"/>
      <c r="AL231" s="602"/>
      <c r="AM231" s="602"/>
      <c r="AN231" s="602"/>
      <c r="AO231" s="602"/>
      <c r="AP231" s="602"/>
      <c r="AQ231" s="602"/>
      <c r="AR231" s="602"/>
      <c r="AS231" s="602"/>
      <c r="AT231" s="602"/>
      <c r="AU231" s="602"/>
      <c r="AV231" s="602"/>
      <c r="AW231" s="602"/>
      <c r="AX231" s="602"/>
      <c r="AY231" s="602"/>
      <c r="AZ231" s="602"/>
      <c r="BA231" s="602"/>
      <c r="BB231" s="602"/>
      <c r="BC231" s="602"/>
      <c r="BD231" s="602"/>
      <c r="BE231" s="602"/>
      <c r="BF231" s="602"/>
      <c r="BG231" s="602"/>
      <c r="BH231" s="602"/>
      <c r="BI231" s="602"/>
      <c r="BJ231" s="602"/>
    </row>
    <row r="232" customFormat="false" ht="14.25" hidden="false" customHeight="false" outlineLevel="0" collapsed="false">
      <c r="W232" s="602"/>
      <c r="X232" s="602"/>
      <c r="Y232" s="602"/>
      <c r="Z232" s="602"/>
      <c r="AA232" s="602"/>
      <c r="AB232" s="602"/>
      <c r="AC232" s="602"/>
      <c r="AD232" s="602"/>
      <c r="AE232" s="602"/>
      <c r="AF232" s="602"/>
      <c r="AG232" s="602"/>
      <c r="AH232" s="602"/>
      <c r="AI232" s="602"/>
      <c r="AJ232" s="602"/>
      <c r="AK232" s="602"/>
      <c r="AL232" s="602"/>
      <c r="AM232" s="602"/>
      <c r="AN232" s="602"/>
      <c r="AO232" s="602"/>
      <c r="AP232" s="602"/>
      <c r="AQ232" s="602"/>
      <c r="AR232" s="602"/>
      <c r="AS232" s="602"/>
      <c r="AT232" s="602"/>
      <c r="AU232" s="602"/>
      <c r="AV232" s="602"/>
      <c r="AW232" s="602"/>
      <c r="AX232" s="602"/>
      <c r="AY232" s="602"/>
      <c r="AZ232" s="602"/>
      <c r="BA232" s="602"/>
      <c r="BB232" s="602"/>
      <c r="BC232" s="602"/>
      <c r="BD232" s="602"/>
      <c r="BE232" s="602"/>
      <c r="BF232" s="602"/>
      <c r="BG232" s="602"/>
      <c r="BH232" s="602"/>
      <c r="BI232" s="602"/>
      <c r="BJ232" s="602"/>
    </row>
    <row r="233" customFormat="false" ht="14.25" hidden="false" customHeight="false" outlineLevel="0" collapsed="false">
      <c r="W233" s="602"/>
      <c r="X233" s="602"/>
      <c r="Y233" s="602"/>
      <c r="Z233" s="602"/>
      <c r="AA233" s="602"/>
      <c r="AB233" s="602"/>
      <c r="AC233" s="602"/>
      <c r="AD233" s="602"/>
      <c r="AE233" s="602"/>
      <c r="AF233" s="602"/>
      <c r="AG233" s="602"/>
      <c r="AH233" s="602"/>
      <c r="AI233" s="602"/>
      <c r="AJ233" s="602"/>
      <c r="AK233" s="602"/>
      <c r="AL233" s="602"/>
      <c r="AM233" s="602"/>
      <c r="AN233" s="602"/>
      <c r="AO233" s="602"/>
      <c r="AP233" s="602"/>
      <c r="AQ233" s="602"/>
      <c r="AR233" s="602"/>
      <c r="AS233" s="602"/>
      <c r="AT233" s="602"/>
      <c r="AU233" s="602"/>
      <c r="AV233" s="602"/>
      <c r="AW233" s="602"/>
      <c r="AX233" s="602"/>
      <c r="AY233" s="602"/>
      <c r="AZ233" s="602"/>
      <c r="BA233" s="602"/>
      <c r="BB233" s="602"/>
      <c r="BC233" s="602"/>
      <c r="BD233" s="602"/>
      <c r="BE233" s="602"/>
      <c r="BF233" s="602"/>
      <c r="BG233" s="602"/>
      <c r="BH233" s="602"/>
      <c r="BI233" s="602"/>
      <c r="BJ233" s="602"/>
    </row>
    <row r="234" customFormat="false" ht="14.25" hidden="false" customHeight="false" outlineLevel="0" collapsed="false">
      <c r="W234" s="602"/>
      <c r="X234" s="602"/>
      <c r="Y234" s="602"/>
      <c r="Z234" s="602"/>
      <c r="AA234" s="602"/>
      <c r="AB234" s="602"/>
      <c r="AC234" s="602"/>
      <c r="AD234" s="602"/>
      <c r="AE234" s="602"/>
      <c r="AF234" s="602"/>
      <c r="AG234" s="602"/>
      <c r="AH234" s="602"/>
      <c r="AI234" s="602"/>
      <c r="AJ234" s="602"/>
      <c r="AK234" s="602"/>
      <c r="AL234" s="602"/>
      <c r="AM234" s="602"/>
      <c r="AN234" s="602"/>
      <c r="AO234" s="602"/>
      <c r="AP234" s="602"/>
      <c r="AQ234" s="602"/>
      <c r="AR234" s="602"/>
      <c r="AS234" s="602"/>
      <c r="AT234" s="602"/>
      <c r="AU234" s="602"/>
      <c r="AV234" s="602"/>
      <c r="AW234" s="602"/>
      <c r="AX234" s="602"/>
      <c r="AY234" s="602"/>
      <c r="AZ234" s="602"/>
      <c r="BA234" s="602"/>
      <c r="BB234" s="602"/>
      <c r="BC234" s="602"/>
      <c r="BD234" s="602"/>
      <c r="BE234" s="602"/>
      <c r="BF234" s="602"/>
      <c r="BG234" s="602"/>
      <c r="BH234" s="602"/>
      <c r="BI234" s="602"/>
      <c r="BJ234" s="602"/>
    </row>
    <row r="235" customFormat="false" ht="14.25" hidden="false" customHeight="false" outlineLevel="0" collapsed="false">
      <c r="W235" s="602"/>
      <c r="X235" s="602"/>
      <c r="Y235" s="602"/>
      <c r="Z235" s="602"/>
      <c r="AA235" s="602"/>
      <c r="AB235" s="602"/>
      <c r="AC235" s="602"/>
      <c r="AD235" s="602"/>
      <c r="AE235" s="602"/>
      <c r="AF235" s="602"/>
      <c r="AG235" s="602"/>
      <c r="AH235" s="602"/>
      <c r="AI235" s="602"/>
      <c r="AJ235" s="602"/>
      <c r="AK235" s="602"/>
      <c r="AL235" s="602"/>
      <c r="AM235" s="602"/>
      <c r="AN235" s="602"/>
      <c r="AO235" s="602"/>
      <c r="AP235" s="602"/>
      <c r="AQ235" s="602"/>
      <c r="AR235" s="602"/>
      <c r="AS235" s="602"/>
      <c r="AT235" s="602"/>
      <c r="AU235" s="602"/>
      <c r="AV235" s="602"/>
      <c r="AW235" s="602"/>
      <c r="AX235" s="602"/>
      <c r="AY235" s="602"/>
      <c r="AZ235" s="602"/>
      <c r="BA235" s="602"/>
      <c r="BB235" s="602"/>
      <c r="BC235" s="602"/>
      <c r="BD235" s="602"/>
      <c r="BE235" s="602"/>
      <c r="BF235" s="602"/>
      <c r="BG235" s="602"/>
      <c r="BH235" s="602"/>
      <c r="BI235" s="602"/>
      <c r="BJ235" s="602"/>
    </row>
    <row r="236" customFormat="false" ht="14.25" hidden="false" customHeight="false" outlineLevel="0" collapsed="false">
      <c r="W236" s="602"/>
      <c r="X236" s="602"/>
      <c r="Y236" s="602"/>
      <c r="Z236" s="602"/>
      <c r="AA236" s="602"/>
      <c r="AB236" s="602"/>
      <c r="AC236" s="602"/>
      <c r="AD236" s="602"/>
      <c r="AE236" s="602"/>
      <c r="AF236" s="602"/>
      <c r="AG236" s="602"/>
      <c r="AH236" s="602"/>
      <c r="AI236" s="602"/>
      <c r="AJ236" s="602"/>
      <c r="AK236" s="602"/>
      <c r="AL236" s="602"/>
      <c r="AM236" s="602"/>
      <c r="AN236" s="602"/>
      <c r="AO236" s="602"/>
      <c r="AP236" s="602"/>
      <c r="AQ236" s="602"/>
      <c r="AR236" s="602"/>
      <c r="AS236" s="602"/>
      <c r="AT236" s="602"/>
      <c r="AU236" s="602"/>
      <c r="AV236" s="602"/>
      <c r="AW236" s="602"/>
      <c r="AX236" s="602"/>
      <c r="AY236" s="602"/>
      <c r="AZ236" s="602"/>
      <c r="BA236" s="602"/>
      <c r="BB236" s="602"/>
      <c r="BC236" s="602"/>
      <c r="BD236" s="602"/>
      <c r="BE236" s="602"/>
      <c r="BF236" s="602"/>
      <c r="BG236" s="602"/>
      <c r="BH236" s="602"/>
      <c r="BI236" s="602"/>
      <c r="BJ236" s="602"/>
    </row>
    <row r="237" customFormat="false" ht="14.25" hidden="false" customHeight="false" outlineLevel="0" collapsed="false">
      <c r="W237" s="602"/>
      <c r="X237" s="602"/>
      <c r="Y237" s="602"/>
      <c r="Z237" s="602"/>
      <c r="AA237" s="602"/>
      <c r="AB237" s="602"/>
      <c r="AC237" s="602"/>
      <c r="AD237" s="602"/>
      <c r="AE237" s="602"/>
      <c r="AF237" s="602"/>
      <c r="AG237" s="602"/>
      <c r="AH237" s="602"/>
      <c r="AI237" s="602"/>
      <c r="AJ237" s="602"/>
      <c r="AK237" s="602"/>
      <c r="AL237" s="602"/>
      <c r="AM237" s="602"/>
      <c r="AN237" s="602"/>
      <c r="AO237" s="602"/>
      <c r="AP237" s="602"/>
      <c r="AQ237" s="602"/>
      <c r="AR237" s="602"/>
      <c r="AS237" s="602"/>
      <c r="AT237" s="602"/>
      <c r="AU237" s="602"/>
      <c r="AV237" s="602"/>
      <c r="AW237" s="602"/>
      <c r="AX237" s="602"/>
      <c r="AY237" s="602"/>
      <c r="AZ237" s="602"/>
      <c r="BA237" s="602"/>
      <c r="BB237" s="602"/>
      <c r="BC237" s="602"/>
      <c r="BD237" s="602"/>
      <c r="BE237" s="602"/>
      <c r="BF237" s="602"/>
      <c r="BG237" s="602"/>
      <c r="BH237" s="602"/>
      <c r="BI237" s="602"/>
      <c r="BJ237" s="602"/>
    </row>
    <row r="238" customFormat="false" ht="14.25" hidden="false" customHeight="false" outlineLevel="0" collapsed="false">
      <c r="W238" s="602"/>
      <c r="X238" s="602"/>
      <c r="Y238" s="602"/>
      <c r="Z238" s="602"/>
      <c r="AA238" s="602"/>
      <c r="AB238" s="602"/>
      <c r="AC238" s="602"/>
      <c r="AD238" s="602"/>
      <c r="AE238" s="602"/>
      <c r="AF238" s="602"/>
      <c r="AG238" s="602"/>
      <c r="AH238" s="602"/>
      <c r="AI238" s="602"/>
      <c r="AJ238" s="602"/>
      <c r="AK238" s="602"/>
      <c r="AL238" s="602"/>
      <c r="AM238" s="602"/>
      <c r="AN238" s="602"/>
      <c r="AO238" s="602"/>
      <c r="AP238" s="602"/>
      <c r="AQ238" s="602"/>
      <c r="AR238" s="602"/>
      <c r="AS238" s="602"/>
      <c r="AT238" s="602"/>
      <c r="AU238" s="602"/>
      <c r="AV238" s="602"/>
      <c r="AW238" s="602"/>
      <c r="AX238" s="602"/>
      <c r="AY238" s="602"/>
      <c r="AZ238" s="602"/>
      <c r="BA238" s="602"/>
      <c r="BB238" s="602"/>
      <c r="BC238" s="602"/>
      <c r="BD238" s="602"/>
      <c r="BE238" s="602"/>
      <c r="BF238" s="602"/>
      <c r="BG238" s="602"/>
      <c r="BH238" s="602"/>
      <c r="BI238" s="602"/>
      <c r="BJ238" s="602"/>
    </row>
    <row r="239" customFormat="false" ht="14.25" hidden="false" customHeight="false" outlineLevel="0" collapsed="false">
      <c r="W239" s="602"/>
      <c r="X239" s="602"/>
      <c r="Y239" s="602"/>
      <c r="Z239" s="602"/>
      <c r="AA239" s="602"/>
      <c r="AB239" s="602"/>
      <c r="AC239" s="602"/>
      <c r="AD239" s="602"/>
      <c r="AE239" s="602"/>
      <c r="AF239" s="602"/>
      <c r="AG239" s="602"/>
      <c r="AH239" s="602"/>
      <c r="AI239" s="602"/>
      <c r="AJ239" s="602"/>
      <c r="AK239" s="602"/>
      <c r="AL239" s="602"/>
      <c r="AM239" s="602"/>
      <c r="AN239" s="602"/>
      <c r="AO239" s="602"/>
      <c r="AP239" s="602"/>
      <c r="AQ239" s="602"/>
      <c r="AR239" s="602"/>
      <c r="AS239" s="602"/>
      <c r="AT239" s="602"/>
      <c r="AU239" s="602"/>
      <c r="AV239" s="602"/>
      <c r="AW239" s="602"/>
      <c r="AX239" s="602"/>
      <c r="AY239" s="602"/>
      <c r="AZ239" s="602"/>
      <c r="BA239" s="602"/>
      <c r="BB239" s="602"/>
      <c r="BC239" s="602"/>
      <c r="BD239" s="602"/>
      <c r="BE239" s="602"/>
      <c r="BF239" s="602"/>
      <c r="BG239" s="602"/>
      <c r="BH239" s="602"/>
      <c r="BI239" s="602"/>
      <c r="BJ239" s="602"/>
    </row>
    <row r="240" customFormat="false" ht="14.25" hidden="false" customHeight="false" outlineLevel="0" collapsed="false">
      <c r="W240" s="602"/>
      <c r="X240" s="602"/>
      <c r="Y240" s="602"/>
      <c r="Z240" s="602"/>
      <c r="AA240" s="602"/>
      <c r="AB240" s="602"/>
      <c r="AC240" s="602"/>
      <c r="AD240" s="602"/>
      <c r="AE240" s="602"/>
      <c r="AF240" s="602"/>
      <c r="AG240" s="602"/>
      <c r="AH240" s="602"/>
      <c r="AI240" s="602"/>
      <c r="AJ240" s="602"/>
      <c r="AK240" s="602"/>
      <c r="AL240" s="602"/>
      <c r="AM240" s="602"/>
      <c r="AN240" s="602"/>
      <c r="AO240" s="602"/>
      <c r="AP240" s="602"/>
      <c r="AQ240" s="602"/>
      <c r="AR240" s="602"/>
      <c r="AS240" s="602"/>
      <c r="AT240" s="602"/>
      <c r="AU240" s="602"/>
      <c r="AV240" s="602"/>
      <c r="AW240" s="602"/>
      <c r="AX240" s="602"/>
      <c r="AY240" s="602"/>
      <c r="AZ240" s="602"/>
      <c r="BA240" s="602"/>
      <c r="BB240" s="602"/>
      <c r="BC240" s="602"/>
      <c r="BD240" s="602"/>
      <c r="BE240" s="602"/>
      <c r="BF240" s="602"/>
      <c r="BG240" s="602"/>
      <c r="BH240" s="602"/>
      <c r="BI240" s="602"/>
      <c r="BJ240" s="602"/>
    </row>
    <row r="241" customFormat="false" ht="14.25" hidden="false" customHeight="false" outlineLevel="0" collapsed="false">
      <c r="W241" s="602"/>
      <c r="X241" s="602"/>
      <c r="Y241" s="602"/>
      <c r="Z241" s="602"/>
      <c r="AA241" s="602"/>
      <c r="AB241" s="602"/>
      <c r="AC241" s="602"/>
      <c r="AD241" s="602"/>
      <c r="AE241" s="602"/>
      <c r="AF241" s="602"/>
      <c r="AG241" s="602"/>
      <c r="AH241" s="602"/>
      <c r="AI241" s="602"/>
      <c r="AJ241" s="602"/>
      <c r="AK241" s="602"/>
      <c r="AL241" s="602"/>
      <c r="AM241" s="602"/>
      <c r="AN241" s="602"/>
      <c r="AO241" s="602"/>
      <c r="AP241" s="602"/>
      <c r="AQ241" s="602"/>
      <c r="AR241" s="602"/>
      <c r="AS241" s="602"/>
      <c r="AT241" s="602"/>
      <c r="AU241" s="602"/>
      <c r="AV241" s="602"/>
      <c r="AW241" s="602"/>
      <c r="AX241" s="602"/>
      <c r="AY241" s="602"/>
      <c r="AZ241" s="602"/>
      <c r="BA241" s="602"/>
      <c r="BB241" s="602"/>
      <c r="BC241" s="602"/>
      <c r="BD241" s="602"/>
      <c r="BE241" s="602"/>
      <c r="BF241" s="602"/>
      <c r="BG241" s="602"/>
      <c r="BH241" s="602"/>
      <c r="BI241" s="602"/>
      <c r="BJ241" s="602"/>
    </row>
    <row r="242" customFormat="false" ht="14.25" hidden="false" customHeight="false" outlineLevel="0" collapsed="false">
      <c r="W242" s="602"/>
      <c r="X242" s="602"/>
      <c r="Y242" s="602"/>
      <c r="Z242" s="602"/>
      <c r="AA242" s="602"/>
      <c r="AB242" s="602"/>
      <c r="AC242" s="602"/>
      <c r="AD242" s="602"/>
      <c r="AE242" s="602"/>
      <c r="AF242" s="602"/>
      <c r="AG242" s="602"/>
      <c r="AH242" s="602"/>
      <c r="AI242" s="602"/>
      <c r="AJ242" s="602"/>
      <c r="AK242" s="602"/>
      <c r="AL242" s="602"/>
      <c r="AM242" s="602"/>
      <c r="AN242" s="602"/>
      <c r="AO242" s="602"/>
      <c r="AP242" s="602"/>
      <c r="AQ242" s="602"/>
      <c r="AR242" s="602"/>
      <c r="AS242" s="602"/>
      <c r="AT242" s="602"/>
      <c r="AU242" s="602"/>
      <c r="AV242" s="602"/>
      <c r="AW242" s="602"/>
      <c r="AX242" s="602"/>
      <c r="AY242" s="602"/>
      <c r="AZ242" s="602"/>
      <c r="BA242" s="602"/>
      <c r="BB242" s="602"/>
      <c r="BC242" s="602"/>
      <c r="BD242" s="602"/>
      <c r="BE242" s="602"/>
      <c r="BF242" s="602"/>
      <c r="BG242" s="602"/>
      <c r="BH242" s="602"/>
      <c r="BI242" s="602"/>
      <c r="BJ242" s="602"/>
    </row>
    <row r="243" customFormat="false" ht="14.25" hidden="false" customHeight="false" outlineLevel="0" collapsed="false">
      <c r="W243" s="602"/>
      <c r="X243" s="602"/>
      <c r="Y243" s="602"/>
      <c r="Z243" s="602"/>
      <c r="AA243" s="602"/>
      <c r="AB243" s="602"/>
      <c r="AC243" s="602"/>
      <c r="AD243" s="602"/>
      <c r="AE243" s="602"/>
      <c r="AF243" s="602"/>
      <c r="AG243" s="602"/>
      <c r="AH243" s="602"/>
      <c r="AI243" s="602"/>
      <c r="AJ243" s="602"/>
      <c r="AK243" s="602"/>
      <c r="AL243" s="602"/>
      <c r="AM243" s="602"/>
      <c r="AN243" s="602"/>
      <c r="AO243" s="602"/>
      <c r="AP243" s="602"/>
      <c r="AQ243" s="602"/>
      <c r="AR243" s="602"/>
      <c r="AS243" s="602"/>
      <c r="AT243" s="602"/>
      <c r="AU243" s="602"/>
      <c r="AV243" s="602"/>
      <c r="AW243" s="602"/>
      <c r="AX243" s="602"/>
      <c r="AY243" s="602"/>
      <c r="AZ243" s="602"/>
      <c r="BA243" s="602"/>
      <c r="BB243" s="602"/>
      <c r="BC243" s="602"/>
      <c r="BD243" s="602"/>
      <c r="BE243" s="602"/>
      <c r="BF243" s="602"/>
      <c r="BG243" s="602"/>
      <c r="BH243" s="602"/>
      <c r="BI243" s="602"/>
      <c r="BJ243" s="602"/>
    </row>
    <row r="244" customFormat="false" ht="14.25" hidden="false" customHeight="false" outlineLevel="0" collapsed="false">
      <c r="W244" s="602"/>
      <c r="X244" s="602"/>
      <c r="Y244" s="602"/>
      <c r="Z244" s="602"/>
      <c r="AA244" s="602"/>
      <c r="AB244" s="602"/>
      <c r="AC244" s="602"/>
      <c r="AD244" s="602"/>
      <c r="AE244" s="602"/>
      <c r="AF244" s="602"/>
      <c r="AG244" s="602"/>
      <c r="AH244" s="602"/>
      <c r="AI244" s="602"/>
      <c r="AJ244" s="602"/>
      <c r="AK244" s="602"/>
      <c r="AL244" s="602"/>
      <c r="AM244" s="602"/>
      <c r="AN244" s="602"/>
      <c r="AO244" s="602"/>
      <c r="AP244" s="602"/>
      <c r="AQ244" s="602"/>
      <c r="AR244" s="602"/>
      <c r="AS244" s="602"/>
      <c r="AT244" s="602"/>
      <c r="AU244" s="602"/>
      <c r="AV244" s="602"/>
      <c r="AW244" s="602"/>
      <c r="AX244" s="602"/>
      <c r="AY244" s="602"/>
      <c r="AZ244" s="602"/>
      <c r="BA244" s="602"/>
      <c r="BB244" s="602"/>
      <c r="BC244" s="602"/>
      <c r="BD244" s="602"/>
      <c r="BE244" s="602"/>
      <c r="BF244" s="602"/>
      <c r="BG244" s="602"/>
      <c r="BH244" s="602"/>
      <c r="BI244" s="602"/>
      <c r="BJ244" s="602"/>
    </row>
    <row r="245" customFormat="false" ht="14.25" hidden="false" customHeight="false" outlineLevel="0" collapsed="false">
      <c r="W245" s="602"/>
      <c r="X245" s="602"/>
      <c r="Y245" s="602"/>
      <c r="Z245" s="602"/>
      <c r="AA245" s="602"/>
      <c r="AB245" s="602"/>
      <c r="AC245" s="602"/>
      <c r="AD245" s="602"/>
      <c r="AE245" s="602"/>
      <c r="AF245" s="602"/>
      <c r="AG245" s="602"/>
      <c r="AH245" s="602"/>
      <c r="AI245" s="602"/>
      <c r="AJ245" s="602"/>
      <c r="AK245" s="602"/>
      <c r="AL245" s="602"/>
      <c r="AM245" s="602"/>
      <c r="AN245" s="602"/>
      <c r="AO245" s="602"/>
      <c r="AP245" s="602"/>
      <c r="AQ245" s="602"/>
      <c r="AR245" s="602"/>
      <c r="AS245" s="602"/>
      <c r="AT245" s="602"/>
      <c r="AU245" s="602"/>
      <c r="AV245" s="602"/>
      <c r="AW245" s="602"/>
      <c r="AX245" s="602"/>
      <c r="AY245" s="602"/>
      <c r="AZ245" s="602"/>
      <c r="BA245" s="602"/>
      <c r="BB245" s="602"/>
      <c r="BC245" s="602"/>
      <c r="BD245" s="602"/>
      <c r="BE245" s="602"/>
      <c r="BF245" s="602"/>
      <c r="BG245" s="602"/>
      <c r="BH245" s="602"/>
      <c r="BI245" s="602"/>
      <c r="BJ245" s="602"/>
    </row>
    <row r="246" customFormat="false" ht="14.25" hidden="false" customHeight="false" outlineLevel="0" collapsed="false">
      <c r="W246" s="602"/>
      <c r="X246" s="602"/>
      <c r="Y246" s="602"/>
      <c r="Z246" s="602"/>
      <c r="AA246" s="602"/>
      <c r="AB246" s="602"/>
      <c r="AC246" s="602"/>
      <c r="AD246" s="602"/>
      <c r="AE246" s="602"/>
      <c r="AF246" s="602"/>
      <c r="AG246" s="602"/>
      <c r="AH246" s="602"/>
      <c r="AI246" s="602"/>
      <c r="AJ246" s="602"/>
      <c r="AK246" s="602"/>
      <c r="AL246" s="602"/>
      <c r="AM246" s="602"/>
      <c r="AN246" s="602"/>
      <c r="AO246" s="602"/>
      <c r="AP246" s="602"/>
      <c r="AQ246" s="602"/>
      <c r="AR246" s="602"/>
      <c r="AS246" s="602"/>
      <c r="AT246" s="602"/>
      <c r="AU246" s="602"/>
      <c r="AV246" s="602"/>
      <c r="AW246" s="602"/>
      <c r="AX246" s="602"/>
      <c r="AY246" s="602"/>
      <c r="AZ246" s="602"/>
      <c r="BA246" s="602"/>
      <c r="BB246" s="602"/>
      <c r="BC246" s="602"/>
      <c r="BD246" s="602"/>
      <c r="BE246" s="602"/>
      <c r="BF246" s="602"/>
      <c r="BG246" s="602"/>
      <c r="BH246" s="602"/>
      <c r="BI246" s="602"/>
      <c r="BJ246" s="602"/>
    </row>
    <row r="247" customFormat="false" ht="14.25" hidden="false" customHeight="false" outlineLevel="0" collapsed="false">
      <c r="W247" s="602"/>
      <c r="X247" s="602"/>
      <c r="Y247" s="602"/>
      <c r="Z247" s="602"/>
      <c r="AA247" s="602"/>
      <c r="AB247" s="602"/>
      <c r="AC247" s="602"/>
      <c r="AD247" s="602"/>
      <c r="AE247" s="602"/>
      <c r="AF247" s="602"/>
      <c r="AG247" s="602"/>
      <c r="AH247" s="602"/>
      <c r="AI247" s="602"/>
      <c r="AJ247" s="602"/>
      <c r="AK247" s="602"/>
      <c r="AL247" s="602"/>
      <c r="AM247" s="602"/>
      <c r="AN247" s="602"/>
      <c r="AO247" s="602"/>
      <c r="AP247" s="602"/>
      <c r="AQ247" s="602"/>
      <c r="AR247" s="602"/>
      <c r="AS247" s="602"/>
      <c r="AT247" s="602"/>
      <c r="AU247" s="602"/>
      <c r="AV247" s="602"/>
      <c r="AW247" s="602"/>
      <c r="AX247" s="602"/>
      <c r="AY247" s="602"/>
      <c r="AZ247" s="602"/>
      <c r="BA247" s="602"/>
      <c r="BB247" s="602"/>
      <c r="BC247" s="602"/>
      <c r="BD247" s="602"/>
      <c r="BE247" s="602"/>
      <c r="BF247" s="602"/>
      <c r="BG247" s="602"/>
      <c r="BH247" s="602"/>
      <c r="BI247" s="602"/>
      <c r="BJ247" s="602"/>
    </row>
    <row r="248" customFormat="false" ht="14.25" hidden="false" customHeight="false" outlineLevel="0" collapsed="false">
      <c r="W248" s="602"/>
      <c r="X248" s="602"/>
      <c r="Y248" s="602"/>
      <c r="Z248" s="602"/>
      <c r="AA248" s="602"/>
      <c r="AB248" s="602"/>
      <c r="AC248" s="602"/>
      <c r="AD248" s="602"/>
      <c r="AE248" s="602"/>
      <c r="AF248" s="602"/>
      <c r="AG248" s="602"/>
      <c r="AH248" s="602"/>
      <c r="AI248" s="602"/>
      <c r="AJ248" s="602"/>
      <c r="AK248" s="602"/>
      <c r="AL248" s="602"/>
      <c r="AM248" s="602"/>
      <c r="AN248" s="602"/>
      <c r="AO248" s="602"/>
      <c r="AP248" s="602"/>
      <c r="AQ248" s="602"/>
      <c r="AR248" s="602"/>
      <c r="AS248" s="602"/>
      <c r="AT248" s="602"/>
      <c r="AU248" s="602"/>
      <c r="AV248" s="602"/>
      <c r="AW248" s="602"/>
      <c r="AX248" s="602"/>
      <c r="AY248" s="602"/>
      <c r="AZ248" s="602"/>
      <c r="BA248" s="602"/>
      <c r="BB248" s="602"/>
      <c r="BC248" s="602"/>
      <c r="BD248" s="602"/>
      <c r="BE248" s="602"/>
      <c r="BF248" s="602"/>
      <c r="BG248" s="602"/>
      <c r="BH248" s="602"/>
      <c r="BI248" s="602"/>
      <c r="BJ248" s="602"/>
    </row>
    <row r="249" customFormat="false" ht="14.25" hidden="false" customHeight="false" outlineLevel="0" collapsed="false">
      <c r="W249" s="602"/>
      <c r="X249" s="602"/>
      <c r="Y249" s="602"/>
      <c r="Z249" s="602"/>
      <c r="AA249" s="602"/>
      <c r="AB249" s="602"/>
      <c r="AC249" s="602"/>
      <c r="AD249" s="602"/>
      <c r="AE249" s="602"/>
      <c r="AF249" s="602"/>
      <c r="AG249" s="602"/>
      <c r="AH249" s="602"/>
      <c r="AI249" s="602"/>
      <c r="AJ249" s="602"/>
      <c r="AK249" s="602"/>
      <c r="AL249" s="602"/>
      <c r="AM249" s="602"/>
      <c r="AN249" s="602"/>
      <c r="AO249" s="602"/>
      <c r="AP249" s="602"/>
      <c r="AQ249" s="602"/>
      <c r="AR249" s="602"/>
      <c r="AS249" s="602"/>
      <c r="AT249" s="602"/>
      <c r="AU249" s="602"/>
      <c r="AV249" s="602"/>
      <c r="AW249" s="602"/>
      <c r="AX249" s="602"/>
      <c r="AY249" s="602"/>
      <c r="AZ249" s="602"/>
      <c r="BA249" s="602"/>
      <c r="BB249" s="602"/>
      <c r="BC249" s="602"/>
      <c r="BD249" s="602"/>
      <c r="BE249" s="602"/>
      <c r="BF249" s="602"/>
      <c r="BG249" s="602"/>
      <c r="BH249" s="602"/>
      <c r="BI249" s="602"/>
      <c r="BJ249" s="602"/>
    </row>
    <row r="250" customFormat="false" ht="14.25" hidden="false" customHeight="false" outlineLevel="0" collapsed="false">
      <c r="W250" s="602"/>
      <c r="X250" s="602"/>
      <c r="Y250" s="602"/>
      <c r="Z250" s="602"/>
      <c r="AA250" s="602"/>
      <c r="AB250" s="602"/>
      <c r="AC250" s="602"/>
      <c r="AD250" s="602"/>
      <c r="AE250" s="602"/>
      <c r="AF250" s="602"/>
      <c r="AG250" s="602"/>
      <c r="AH250" s="602"/>
      <c r="AI250" s="602"/>
      <c r="AJ250" s="602"/>
      <c r="AK250" s="602"/>
      <c r="AL250" s="602"/>
      <c r="AM250" s="602"/>
      <c r="AN250" s="602"/>
      <c r="AO250" s="602"/>
      <c r="AP250" s="602"/>
      <c r="AQ250" s="602"/>
      <c r="AR250" s="602"/>
      <c r="AS250" s="602"/>
      <c r="AT250" s="602"/>
      <c r="AU250" s="602"/>
      <c r="AV250" s="602"/>
      <c r="AW250" s="602"/>
      <c r="AX250" s="602"/>
      <c r="AY250" s="602"/>
      <c r="AZ250" s="602"/>
      <c r="BA250" s="602"/>
      <c r="BB250" s="602"/>
      <c r="BC250" s="602"/>
      <c r="BD250" s="602"/>
      <c r="BE250" s="602"/>
      <c r="BF250" s="602"/>
      <c r="BG250" s="602"/>
      <c r="BH250" s="602"/>
      <c r="BI250" s="602"/>
      <c r="BJ250" s="602"/>
    </row>
    <row r="251" customFormat="false" ht="14.25" hidden="false" customHeight="false" outlineLevel="0" collapsed="false">
      <c r="W251" s="602"/>
      <c r="X251" s="602"/>
      <c r="Y251" s="602"/>
      <c r="Z251" s="602"/>
      <c r="AA251" s="602"/>
      <c r="AB251" s="602"/>
      <c r="AC251" s="602"/>
      <c r="AD251" s="602"/>
      <c r="AE251" s="602"/>
      <c r="AF251" s="602"/>
      <c r="AG251" s="602"/>
      <c r="AH251" s="602"/>
      <c r="AI251" s="602"/>
      <c r="AJ251" s="602"/>
      <c r="AK251" s="602"/>
      <c r="AL251" s="602"/>
      <c r="AM251" s="602"/>
      <c r="AN251" s="602"/>
      <c r="AO251" s="602"/>
      <c r="AP251" s="602"/>
      <c r="AQ251" s="602"/>
      <c r="AR251" s="602"/>
      <c r="AS251" s="602"/>
      <c r="AT251" s="602"/>
      <c r="AU251" s="602"/>
      <c r="AV251" s="602"/>
      <c r="AW251" s="602"/>
      <c r="AX251" s="602"/>
      <c r="AY251" s="602"/>
      <c r="AZ251" s="602"/>
      <c r="BA251" s="602"/>
      <c r="BB251" s="602"/>
      <c r="BC251" s="602"/>
      <c r="BD251" s="602"/>
      <c r="BE251" s="602"/>
      <c r="BF251" s="602"/>
      <c r="BG251" s="602"/>
      <c r="BH251" s="602"/>
      <c r="BI251" s="602"/>
      <c r="BJ251" s="602"/>
    </row>
    <row r="252" customFormat="false" ht="14.25" hidden="false" customHeight="false" outlineLevel="0" collapsed="false">
      <c r="W252" s="602"/>
      <c r="X252" s="602"/>
      <c r="Y252" s="602"/>
      <c r="Z252" s="602"/>
      <c r="AA252" s="602"/>
      <c r="AB252" s="602"/>
      <c r="AC252" s="602"/>
      <c r="AD252" s="602"/>
      <c r="AE252" s="602"/>
      <c r="AF252" s="602"/>
      <c r="AG252" s="602"/>
      <c r="AH252" s="602"/>
      <c r="AI252" s="602"/>
      <c r="AJ252" s="602"/>
      <c r="AK252" s="602"/>
      <c r="AL252" s="602"/>
      <c r="AM252" s="602"/>
      <c r="AN252" s="602"/>
      <c r="AO252" s="602"/>
      <c r="AP252" s="602"/>
      <c r="AQ252" s="602"/>
      <c r="AR252" s="602"/>
      <c r="AS252" s="602"/>
      <c r="AT252" s="602"/>
      <c r="AU252" s="602"/>
      <c r="AV252" s="602"/>
      <c r="AW252" s="602"/>
      <c r="AX252" s="602"/>
      <c r="AY252" s="602"/>
      <c r="AZ252" s="602"/>
      <c r="BA252" s="602"/>
      <c r="BB252" s="602"/>
      <c r="BC252" s="602"/>
      <c r="BD252" s="602"/>
      <c r="BE252" s="602"/>
      <c r="BF252" s="602"/>
      <c r="BG252" s="602"/>
      <c r="BH252" s="602"/>
      <c r="BI252" s="602"/>
      <c r="BJ252" s="602"/>
    </row>
    <row r="253" customFormat="false" ht="14.25" hidden="false" customHeight="false" outlineLevel="0" collapsed="false">
      <c r="W253" s="602"/>
      <c r="X253" s="602"/>
      <c r="Y253" s="602"/>
      <c r="Z253" s="602"/>
      <c r="AA253" s="602"/>
      <c r="AB253" s="602"/>
      <c r="AC253" s="602"/>
      <c r="AD253" s="602"/>
      <c r="AE253" s="602"/>
      <c r="AF253" s="602"/>
      <c r="AG253" s="602"/>
      <c r="AH253" s="602"/>
      <c r="AI253" s="602"/>
      <c r="AJ253" s="602"/>
      <c r="AK253" s="602"/>
      <c r="AL253" s="602"/>
      <c r="AM253" s="602"/>
      <c r="AN253" s="602"/>
      <c r="AO253" s="602"/>
      <c r="AP253" s="602"/>
      <c r="AQ253" s="602"/>
      <c r="AR253" s="602"/>
      <c r="AS253" s="602"/>
      <c r="AT253" s="602"/>
      <c r="AU253" s="602"/>
      <c r="AV253" s="602"/>
      <c r="AW253" s="602"/>
      <c r="AX253" s="602"/>
      <c r="AY253" s="602"/>
      <c r="AZ253" s="602"/>
      <c r="BA253" s="602"/>
      <c r="BB253" s="602"/>
      <c r="BC253" s="602"/>
      <c r="BD253" s="602"/>
      <c r="BE253" s="602"/>
      <c r="BF253" s="602"/>
      <c r="BG253" s="602"/>
      <c r="BH253" s="602"/>
      <c r="BI253" s="602"/>
      <c r="BJ253" s="602"/>
    </row>
    <row r="254" customFormat="false" ht="14.25" hidden="false" customHeight="false" outlineLevel="0" collapsed="false">
      <c r="W254" s="602"/>
      <c r="X254" s="602"/>
      <c r="Y254" s="602"/>
      <c r="Z254" s="602"/>
      <c r="AA254" s="602"/>
      <c r="AB254" s="602"/>
      <c r="AC254" s="602"/>
      <c r="AD254" s="602"/>
      <c r="AE254" s="602"/>
      <c r="AF254" s="602"/>
      <c r="AG254" s="602"/>
      <c r="AH254" s="602"/>
      <c r="AI254" s="602"/>
      <c r="AJ254" s="602"/>
      <c r="AK254" s="602"/>
      <c r="AL254" s="602"/>
      <c r="AM254" s="602"/>
      <c r="AN254" s="602"/>
      <c r="AO254" s="602"/>
      <c r="AP254" s="602"/>
      <c r="AQ254" s="602"/>
      <c r="AR254" s="602"/>
      <c r="AS254" s="602"/>
      <c r="AT254" s="602"/>
      <c r="AU254" s="602"/>
      <c r="AV254" s="602"/>
      <c r="AW254" s="602"/>
      <c r="AX254" s="602"/>
      <c r="AY254" s="602"/>
      <c r="AZ254" s="602"/>
      <c r="BA254" s="602"/>
      <c r="BB254" s="602"/>
      <c r="BC254" s="602"/>
      <c r="BD254" s="602"/>
      <c r="BE254" s="602"/>
      <c r="BF254" s="602"/>
      <c r="BG254" s="602"/>
      <c r="BH254" s="602"/>
      <c r="BI254" s="602"/>
      <c r="BJ254" s="602"/>
    </row>
    <row r="255" customFormat="false" ht="14.25" hidden="false" customHeight="false" outlineLevel="0" collapsed="false">
      <c r="W255" s="602"/>
      <c r="X255" s="602"/>
      <c r="Y255" s="602"/>
      <c r="Z255" s="602"/>
      <c r="AA255" s="602"/>
      <c r="AB255" s="602"/>
      <c r="AC255" s="602"/>
      <c r="AD255" s="602"/>
      <c r="AE255" s="602"/>
      <c r="AF255" s="602"/>
      <c r="AG255" s="602"/>
      <c r="AH255" s="602"/>
      <c r="AI255" s="602"/>
      <c r="AJ255" s="602"/>
      <c r="AK255" s="602"/>
      <c r="AL255" s="602"/>
      <c r="AM255" s="602"/>
      <c r="AN255" s="602"/>
      <c r="AO255" s="602"/>
      <c r="AP255" s="602"/>
      <c r="AQ255" s="602"/>
      <c r="AR255" s="602"/>
      <c r="AS255" s="602"/>
      <c r="AT255" s="602"/>
      <c r="AU255" s="602"/>
      <c r="AV255" s="602"/>
      <c r="AW255" s="602"/>
      <c r="AX255" s="602"/>
      <c r="AY255" s="602"/>
      <c r="AZ255" s="602"/>
      <c r="BA255" s="602"/>
      <c r="BB255" s="602"/>
      <c r="BC255" s="602"/>
      <c r="BD255" s="602"/>
      <c r="BE255" s="602"/>
      <c r="BF255" s="602"/>
      <c r="BG255" s="602"/>
      <c r="BH255" s="602"/>
      <c r="BI255" s="602"/>
      <c r="BJ255" s="602"/>
    </row>
    <row r="256" customFormat="false" ht="14.25" hidden="false" customHeight="false" outlineLevel="0" collapsed="false">
      <c r="W256" s="602"/>
      <c r="X256" s="602"/>
      <c r="Y256" s="602"/>
      <c r="Z256" s="602"/>
      <c r="AA256" s="602"/>
      <c r="AB256" s="602"/>
      <c r="AC256" s="602"/>
      <c r="AD256" s="602"/>
      <c r="AE256" s="602"/>
      <c r="AF256" s="602"/>
      <c r="AG256" s="602"/>
      <c r="AH256" s="602"/>
      <c r="AI256" s="602"/>
      <c r="AJ256" s="602"/>
      <c r="AK256" s="602"/>
      <c r="AL256" s="602"/>
      <c r="AM256" s="602"/>
      <c r="AN256" s="602"/>
      <c r="AO256" s="602"/>
      <c r="AP256" s="602"/>
      <c r="AQ256" s="602"/>
      <c r="AR256" s="602"/>
      <c r="AS256" s="602"/>
      <c r="AT256" s="602"/>
      <c r="AU256" s="602"/>
      <c r="AV256" s="602"/>
      <c r="AW256" s="602"/>
      <c r="AX256" s="602"/>
      <c r="AY256" s="602"/>
      <c r="AZ256" s="602"/>
      <c r="BA256" s="602"/>
      <c r="BB256" s="602"/>
      <c r="BC256" s="602"/>
      <c r="BD256" s="602"/>
      <c r="BE256" s="602"/>
      <c r="BF256" s="602"/>
      <c r="BG256" s="602"/>
      <c r="BH256" s="602"/>
      <c r="BI256" s="602"/>
      <c r="BJ256" s="602"/>
    </row>
    <row r="257" customFormat="false" ht="14.25" hidden="false" customHeight="false" outlineLevel="0" collapsed="false">
      <c r="W257" s="602"/>
      <c r="X257" s="602"/>
      <c r="Y257" s="602"/>
      <c r="Z257" s="602"/>
      <c r="AA257" s="602"/>
      <c r="AB257" s="602"/>
      <c r="AC257" s="602"/>
      <c r="AD257" s="602"/>
      <c r="AE257" s="602"/>
      <c r="AF257" s="602"/>
      <c r="AG257" s="602"/>
      <c r="AH257" s="602"/>
      <c r="AI257" s="602"/>
      <c r="AJ257" s="602"/>
      <c r="AK257" s="602"/>
      <c r="AL257" s="602"/>
      <c r="AM257" s="602"/>
      <c r="AN257" s="602"/>
      <c r="AO257" s="602"/>
      <c r="AP257" s="602"/>
      <c r="AQ257" s="602"/>
      <c r="AR257" s="602"/>
      <c r="AS257" s="602"/>
      <c r="AT257" s="602"/>
      <c r="AU257" s="602"/>
      <c r="AV257" s="602"/>
      <c r="AW257" s="602"/>
      <c r="AX257" s="602"/>
      <c r="AY257" s="602"/>
      <c r="AZ257" s="602"/>
      <c r="BA257" s="602"/>
      <c r="BB257" s="602"/>
      <c r="BC257" s="602"/>
      <c r="BD257" s="602"/>
      <c r="BE257" s="602"/>
      <c r="BF257" s="602"/>
      <c r="BG257" s="602"/>
      <c r="BH257" s="602"/>
      <c r="BI257" s="602"/>
      <c r="BJ257" s="602"/>
    </row>
    <row r="258" customFormat="false" ht="14.25" hidden="false" customHeight="false" outlineLevel="0" collapsed="false">
      <c r="W258" s="602"/>
      <c r="X258" s="602"/>
      <c r="Y258" s="602"/>
      <c r="Z258" s="602"/>
      <c r="AA258" s="602"/>
      <c r="AB258" s="602"/>
      <c r="AC258" s="602"/>
      <c r="AD258" s="602"/>
      <c r="AE258" s="602"/>
      <c r="AF258" s="602"/>
      <c r="AG258" s="602"/>
      <c r="AH258" s="602"/>
      <c r="AI258" s="602"/>
      <c r="AJ258" s="602"/>
      <c r="AK258" s="602"/>
      <c r="AL258" s="602"/>
      <c r="AM258" s="602"/>
      <c r="AN258" s="602"/>
      <c r="AO258" s="602"/>
      <c r="AP258" s="602"/>
      <c r="AQ258" s="602"/>
      <c r="AR258" s="602"/>
      <c r="AS258" s="602"/>
      <c r="AT258" s="602"/>
      <c r="AU258" s="602"/>
      <c r="AV258" s="602"/>
      <c r="AW258" s="602"/>
      <c r="AX258" s="602"/>
      <c r="AY258" s="602"/>
      <c r="AZ258" s="602"/>
      <c r="BA258" s="602"/>
      <c r="BB258" s="602"/>
      <c r="BC258" s="602"/>
      <c r="BD258" s="602"/>
      <c r="BE258" s="602"/>
      <c r="BF258" s="602"/>
      <c r="BG258" s="602"/>
      <c r="BH258" s="602"/>
      <c r="BI258" s="602"/>
      <c r="BJ258" s="602"/>
    </row>
    <row r="259" customFormat="false" ht="14.25" hidden="false" customHeight="false" outlineLevel="0" collapsed="false">
      <c r="W259" s="602"/>
      <c r="X259" s="602"/>
      <c r="Y259" s="602"/>
      <c r="Z259" s="602"/>
      <c r="AA259" s="602"/>
      <c r="AB259" s="602"/>
      <c r="AC259" s="602"/>
      <c r="AD259" s="602"/>
      <c r="AE259" s="602"/>
      <c r="AF259" s="602"/>
      <c r="AG259" s="602"/>
      <c r="AH259" s="602"/>
      <c r="AI259" s="602"/>
      <c r="AJ259" s="602"/>
      <c r="AK259" s="602"/>
      <c r="AL259" s="602"/>
      <c r="AM259" s="602"/>
      <c r="AN259" s="602"/>
      <c r="AO259" s="602"/>
      <c r="AP259" s="602"/>
      <c r="AQ259" s="602"/>
      <c r="AR259" s="602"/>
      <c r="AS259" s="602"/>
      <c r="AT259" s="602"/>
      <c r="AU259" s="602"/>
      <c r="AV259" s="602"/>
      <c r="AW259" s="602"/>
      <c r="AX259" s="602"/>
      <c r="AY259" s="602"/>
      <c r="AZ259" s="602"/>
      <c r="BA259" s="602"/>
      <c r="BB259" s="602"/>
      <c r="BC259" s="602"/>
      <c r="BD259" s="602"/>
      <c r="BE259" s="602"/>
      <c r="BF259" s="602"/>
      <c r="BG259" s="602"/>
      <c r="BH259" s="602"/>
      <c r="BI259" s="602"/>
      <c r="BJ259" s="602"/>
    </row>
    <row r="260" customFormat="false" ht="14.25" hidden="false" customHeight="false" outlineLevel="0" collapsed="false">
      <c r="W260" s="602"/>
      <c r="X260" s="602"/>
      <c r="Y260" s="602"/>
      <c r="Z260" s="602"/>
      <c r="AA260" s="602"/>
      <c r="AB260" s="602"/>
      <c r="AC260" s="602"/>
      <c r="AD260" s="602"/>
      <c r="AE260" s="602"/>
      <c r="AF260" s="602"/>
      <c r="AG260" s="602"/>
      <c r="AH260" s="602"/>
      <c r="AI260" s="602"/>
      <c r="AJ260" s="602"/>
      <c r="AK260" s="602"/>
      <c r="AL260" s="602"/>
      <c r="AM260" s="602"/>
      <c r="AN260" s="602"/>
      <c r="AO260" s="602"/>
      <c r="AP260" s="602"/>
      <c r="AQ260" s="602"/>
      <c r="AR260" s="602"/>
      <c r="AS260" s="602"/>
      <c r="AT260" s="602"/>
      <c r="AU260" s="602"/>
      <c r="AV260" s="602"/>
      <c r="AW260" s="602"/>
      <c r="AX260" s="602"/>
      <c r="AY260" s="602"/>
      <c r="AZ260" s="602"/>
      <c r="BA260" s="602"/>
      <c r="BB260" s="602"/>
      <c r="BC260" s="602"/>
      <c r="BD260" s="602"/>
      <c r="BE260" s="602"/>
      <c r="BF260" s="602"/>
      <c r="BG260" s="602"/>
      <c r="BH260" s="602"/>
      <c r="BI260" s="602"/>
      <c r="BJ260" s="602"/>
    </row>
    <row r="261" customFormat="false" ht="14.25" hidden="false" customHeight="false" outlineLevel="0" collapsed="false">
      <c r="W261" s="602"/>
      <c r="X261" s="602"/>
      <c r="Y261" s="602"/>
      <c r="Z261" s="602"/>
      <c r="AA261" s="602"/>
      <c r="AB261" s="602"/>
      <c r="AC261" s="602"/>
      <c r="AD261" s="602"/>
      <c r="AE261" s="602"/>
      <c r="AF261" s="602"/>
      <c r="AG261" s="602"/>
      <c r="AH261" s="602"/>
      <c r="AI261" s="602"/>
      <c r="AJ261" s="602"/>
      <c r="AK261" s="602"/>
      <c r="AL261" s="602"/>
      <c r="AM261" s="602"/>
      <c r="AN261" s="602"/>
      <c r="AO261" s="602"/>
      <c r="AP261" s="602"/>
      <c r="AQ261" s="602"/>
      <c r="AR261" s="602"/>
      <c r="AS261" s="602"/>
      <c r="AT261" s="602"/>
      <c r="AU261" s="602"/>
      <c r="AV261" s="602"/>
      <c r="AW261" s="602"/>
      <c r="AX261" s="602"/>
      <c r="AY261" s="602"/>
      <c r="AZ261" s="602"/>
      <c r="BA261" s="602"/>
      <c r="BB261" s="602"/>
      <c r="BC261" s="602"/>
      <c r="BD261" s="602"/>
      <c r="BE261" s="602"/>
      <c r="BF261" s="602"/>
      <c r="BG261" s="602"/>
      <c r="BH261" s="602"/>
      <c r="BI261" s="602"/>
      <c r="BJ261" s="602"/>
    </row>
    <row r="262" customFormat="false" ht="14.25" hidden="false" customHeight="false" outlineLevel="0" collapsed="false">
      <c r="W262" s="602"/>
      <c r="X262" s="602"/>
      <c r="Y262" s="602"/>
      <c r="Z262" s="602"/>
      <c r="AA262" s="602"/>
      <c r="AB262" s="602"/>
      <c r="AC262" s="602"/>
      <c r="AD262" s="602"/>
      <c r="AE262" s="602"/>
      <c r="AF262" s="602"/>
      <c r="AG262" s="602"/>
      <c r="AH262" s="602"/>
      <c r="AI262" s="602"/>
      <c r="AJ262" s="602"/>
      <c r="AK262" s="602"/>
      <c r="AL262" s="602"/>
      <c r="AM262" s="602"/>
      <c r="AN262" s="602"/>
      <c r="AO262" s="602"/>
      <c r="AP262" s="602"/>
      <c r="AQ262" s="602"/>
      <c r="AR262" s="602"/>
      <c r="AS262" s="602"/>
      <c r="AT262" s="602"/>
      <c r="AU262" s="602"/>
      <c r="AV262" s="602"/>
      <c r="AW262" s="602"/>
      <c r="AX262" s="602"/>
      <c r="AY262" s="602"/>
      <c r="AZ262" s="602"/>
      <c r="BA262" s="602"/>
      <c r="BB262" s="602"/>
      <c r="BC262" s="602"/>
      <c r="BD262" s="602"/>
      <c r="BE262" s="602"/>
      <c r="BF262" s="602"/>
      <c r="BG262" s="602"/>
      <c r="BH262" s="602"/>
      <c r="BI262" s="602"/>
      <c r="BJ262" s="602"/>
    </row>
    <row r="263" customFormat="false" ht="14.25" hidden="false" customHeight="false" outlineLevel="0" collapsed="false">
      <c r="W263" s="602"/>
      <c r="X263" s="602"/>
      <c r="Y263" s="602"/>
      <c r="Z263" s="602"/>
      <c r="AA263" s="602"/>
      <c r="AB263" s="602"/>
      <c r="AC263" s="602"/>
      <c r="AD263" s="602"/>
      <c r="AE263" s="602"/>
      <c r="AF263" s="602"/>
      <c r="AG263" s="602"/>
      <c r="AH263" s="602"/>
      <c r="AI263" s="602"/>
      <c r="AJ263" s="602"/>
      <c r="AK263" s="602"/>
      <c r="AL263" s="602"/>
      <c r="AM263" s="602"/>
      <c r="AN263" s="602"/>
      <c r="AO263" s="602"/>
      <c r="AP263" s="602"/>
      <c r="AQ263" s="602"/>
      <c r="AR263" s="602"/>
      <c r="AS263" s="602"/>
      <c r="AT263" s="602"/>
      <c r="AU263" s="602"/>
      <c r="AV263" s="602"/>
      <c r="AW263" s="602"/>
      <c r="AX263" s="602"/>
      <c r="AY263" s="602"/>
      <c r="AZ263" s="602"/>
      <c r="BA263" s="602"/>
      <c r="BB263" s="602"/>
      <c r="BC263" s="602"/>
      <c r="BD263" s="602"/>
      <c r="BE263" s="602"/>
      <c r="BF263" s="602"/>
      <c r="BG263" s="602"/>
      <c r="BH263" s="602"/>
      <c r="BI263" s="602"/>
      <c r="BJ263" s="602"/>
    </row>
    <row r="264" customFormat="false" ht="14.25" hidden="false" customHeight="false" outlineLevel="0" collapsed="false">
      <c r="W264" s="602"/>
      <c r="X264" s="602"/>
      <c r="Y264" s="602"/>
      <c r="Z264" s="602"/>
      <c r="AA264" s="602"/>
      <c r="AB264" s="602"/>
      <c r="AC264" s="602"/>
      <c r="AD264" s="602"/>
      <c r="AE264" s="602"/>
      <c r="AF264" s="602"/>
      <c r="AG264" s="602"/>
      <c r="AH264" s="602"/>
      <c r="AI264" s="602"/>
      <c r="AJ264" s="602"/>
      <c r="AK264" s="602"/>
      <c r="AL264" s="602"/>
      <c r="AM264" s="602"/>
      <c r="AN264" s="602"/>
      <c r="AO264" s="602"/>
      <c r="AP264" s="602"/>
      <c r="AQ264" s="602"/>
      <c r="AR264" s="602"/>
      <c r="AS264" s="602"/>
      <c r="AT264" s="602"/>
      <c r="AU264" s="602"/>
      <c r="AV264" s="602"/>
      <c r="AW264" s="602"/>
      <c r="AX264" s="602"/>
      <c r="AY264" s="602"/>
      <c r="AZ264" s="602"/>
      <c r="BA264" s="602"/>
      <c r="BB264" s="602"/>
      <c r="BC264" s="602"/>
      <c r="BD264" s="602"/>
      <c r="BE264" s="602"/>
      <c r="BF264" s="602"/>
      <c r="BG264" s="602"/>
      <c r="BH264" s="602"/>
      <c r="BI264" s="602"/>
      <c r="BJ264" s="602"/>
    </row>
    <row r="265" customFormat="false" ht="14.25" hidden="false" customHeight="false" outlineLevel="0" collapsed="false">
      <c r="W265" s="602"/>
      <c r="X265" s="602"/>
      <c r="Y265" s="602"/>
      <c r="Z265" s="602"/>
      <c r="AA265" s="602"/>
      <c r="AB265" s="602"/>
      <c r="AC265" s="602"/>
      <c r="AD265" s="602"/>
      <c r="AE265" s="602"/>
      <c r="AF265" s="602"/>
      <c r="AG265" s="602"/>
      <c r="AH265" s="602"/>
      <c r="AI265" s="602"/>
      <c r="AJ265" s="602"/>
      <c r="AK265" s="602"/>
      <c r="AL265" s="602"/>
      <c r="AM265" s="602"/>
      <c r="AN265" s="602"/>
      <c r="AO265" s="602"/>
      <c r="AP265" s="602"/>
      <c r="AQ265" s="602"/>
      <c r="AR265" s="602"/>
      <c r="AS265" s="602"/>
      <c r="AT265" s="602"/>
      <c r="AU265" s="602"/>
      <c r="AV265" s="602"/>
      <c r="AW265" s="602"/>
      <c r="AX265" s="602"/>
      <c r="AY265" s="602"/>
      <c r="AZ265" s="602"/>
      <c r="BA265" s="602"/>
      <c r="BB265" s="602"/>
      <c r="BC265" s="602"/>
      <c r="BD265" s="602"/>
      <c r="BE265" s="602"/>
      <c r="BF265" s="602"/>
      <c r="BG265" s="602"/>
      <c r="BH265" s="602"/>
      <c r="BI265" s="602"/>
      <c r="BJ265" s="602"/>
    </row>
    <row r="266" customFormat="false" ht="14.25" hidden="false" customHeight="false" outlineLevel="0" collapsed="false">
      <c r="W266" s="602"/>
      <c r="X266" s="602"/>
      <c r="Y266" s="602"/>
      <c r="Z266" s="602"/>
      <c r="AA266" s="602"/>
      <c r="AB266" s="602"/>
      <c r="AC266" s="602"/>
      <c r="AD266" s="602"/>
      <c r="AE266" s="602"/>
      <c r="AF266" s="602"/>
      <c r="AG266" s="602"/>
      <c r="AH266" s="602"/>
      <c r="AI266" s="602"/>
      <c r="AJ266" s="602"/>
      <c r="AK266" s="602"/>
      <c r="AL266" s="602"/>
      <c r="AM266" s="602"/>
      <c r="AN266" s="602"/>
      <c r="AO266" s="602"/>
      <c r="AP266" s="602"/>
      <c r="AQ266" s="602"/>
      <c r="AR266" s="602"/>
      <c r="AS266" s="602"/>
      <c r="AT266" s="602"/>
      <c r="AU266" s="602"/>
      <c r="AV266" s="602"/>
      <c r="AW266" s="602"/>
      <c r="AX266" s="602"/>
      <c r="AY266" s="602"/>
      <c r="AZ266" s="602"/>
      <c r="BA266" s="602"/>
      <c r="BB266" s="602"/>
      <c r="BC266" s="602"/>
      <c r="BD266" s="602"/>
      <c r="BE266" s="602"/>
      <c r="BF266" s="602"/>
      <c r="BG266" s="602"/>
      <c r="BH266" s="602"/>
      <c r="BI266" s="602"/>
      <c r="BJ266" s="602"/>
    </row>
    <row r="267" customFormat="false" ht="14.25" hidden="false" customHeight="false" outlineLevel="0" collapsed="false">
      <c r="W267" s="602"/>
      <c r="X267" s="602"/>
      <c r="Y267" s="602"/>
      <c r="Z267" s="602"/>
      <c r="AA267" s="602"/>
      <c r="AB267" s="602"/>
      <c r="AC267" s="602"/>
      <c r="AD267" s="602"/>
      <c r="AE267" s="602"/>
      <c r="AF267" s="602"/>
      <c r="AG267" s="602"/>
      <c r="AH267" s="602"/>
      <c r="AI267" s="602"/>
      <c r="AJ267" s="602"/>
      <c r="AK267" s="602"/>
      <c r="AL267" s="602"/>
      <c r="AM267" s="602"/>
      <c r="AN267" s="602"/>
      <c r="AO267" s="602"/>
      <c r="AP267" s="602"/>
      <c r="AQ267" s="602"/>
      <c r="AR267" s="602"/>
      <c r="AS267" s="602"/>
      <c r="AT267" s="602"/>
      <c r="AU267" s="602"/>
      <c r="AV267" s="602"/>
      <c r="AW267" s="602"/>
      <c r="AX267" s="602"/>
      <c r="AY267" s="602"/>
      <c r="AZ267" s="602"/>
      <c r="BA267" s="602"/>
      <c r="BB267" s="602"/>
      <c r="BC267" s="602"/>
      <c r="BD267" s="602"/>
      <c r="BE267" s="602"/>
      <c r="BF267" s="602"/>
      <c r="BG267" s="602"/>
      <c r="BH267" s="602"/>
      <c r="BI267" s="602"/>
      <c r="BJ267" s="602"/>
    </row>
    <row r="268" customFormat="false" ht="14.25" hidden="false" customHeight="false" outlineLevel="0" collapsed="false">
      <c r="W268" s="602"/>
      <c r="X268" s="602"/>
      <c r="Y268" s="602"/>
      <c r="Z268" s="602"/>
      <c r="AA268" s="602"/>
      <c r="AB268" s="602"/>
      <c r="AC268" s="602"/>
      <c r="AD268" s="602"/>
      <c r="AE268" s="602"/>
      <c r="AF268" s="602"/>
      <c r="AG268" s="602"/>
      <c r="AH268" s="602"/>
      <c r="AI268" s="602"/>
      <c r="AJ268" s="602"/>
      <c r="AK268" s="602"/>
      <c r="AL268" s="602"/>
      <c r="AM268" s="602"/>
      <c r="AN268" s="602"/>
      <c r="AO268" s="602"/>
      <c r="AP268" s="602"/>
      <c r="AQ268" s="602"/>
      <c r="AR268" s="602"/>
      <c r="AS268" s="602"/>
      <c r="AT268" s="602"/>
      <c r="AU268" s="602"/>
      <c r="AV268" s="602"/>
      <c r="AW268" s="602"/>
      <c r="AX268" s="602"/>
      <c r="AY268" s="602"/>
      <c r="AZ268" s="602"/>
      <c r="BA268" s="602"/>
      <c r="BB268" s="602"/>
      <c r="BC268" s="602"/>
      <c r="BD268" s="602"/>
      <c r="BE268" s="602"/>
      <c r="BF268" s="602"/>
      <c r="BG268" s="602"/>
      <c r="BH268" s="602"/>
      <c r="BI268" s="602"/>
      <c r="BJ268" s="602"/>
    </row>
    <row r="269" customFormat="false" ht="14.25" hidden="false" customHeight="false" outlineLevel="0" collapsed="false">
      <c r="W269" s="602"/>
      <c r="X269" s="602"/>
      <c r="Y269" s="602"/>
      <c r="Z269" s="602"/>
      <c r="AA269" s="602"/>
      <c r="AB269" s="602"/>
      <c r="AC269" s="602"/>
      <c r="AD269" s="602"/>
      <c r="AE269" s="602"/>
      <c r="AF269" s="602"/>
      <c r="AG269" s="602"/>
      <c r="AH269" s="602"/>
      <c r="AI269" s="602"/>
      <c r="AJ269" s="602"/>
      <c r="AK269" s="602"/>
      <c r="AL269" s="602"/>
      <c r="AM269" s="602"/>
      <c r="AN269" s="602"/>
      <c r="AO269" s="602"/>
      <c r="AP269" s="602"/>
      <c r="AQ269" s="602"/>
      <c r="AR269" s="602"/>
      <c r="AS269" s="602"/>
      <c r="AT269" s="602"/>
      <c r="AU269" s="602"/>
      <c r="AV269" s="602"/>
      <c r="AW269" s="602"/>
      <c r="AX269" s="602"/>
      <c r="AY269" s="602"/>
      <c r="AZ269" s="602"/>
      <c r="BA269" s="602"/>
      <c r="BB269" s="602"/>
      <c r="BC269" s="602"/>
      <c r="BD269" s="602"/>
      <c r="BE269" s="602"/>
      <c r="BF269" s="602"/>
      <c r="BG269" s="602"/>
      <c r="BH269" s="602"/>
      <c r="BI269" s="602"/>
      <c r="BJ269" s="602"/>
    </row>
    <row r="270" customFormat="false" ht="14.25" hidden="false" customHeight="false" outlineLevel="0" collapsed="false">
      <c r="W270" s="602"/>
      <c r="X270" s="602"/>
      <c r="Y270" s="602"/>
      <c r="Z270" s="602"/>
      <c r="AA270" s="602"/>
      <c r="AB270" s="602"/>
      <c r="AC270" s="602"/>
      <c r="AD270" s="602"/>
      <c r="AE270" s="602"/>
      <c r="AF270" s="602"/>
      <c r="AG270" s="602"/>
      <c r="AH270" s="602"/>
      <c r="AI270" s="602"/>
      <c r="AJ270" s="602"/>
      <c r="AK270" s="602"/>
      <c r="AL270" s="602"/>
      <c r="AM270" s="602"/>
      <c r="AN270" s="602"/>
      <c r="AO270" s="602"/>
      <c r="AP270" s="602"/>
      <c r="AQ270" s="602"/>
      <c r="AR270" s="602"/>
      <c r="AS270" s="602"/>
      <c r="AT270" s="602"/>
      <c r="AU270" s="602"/>
      <c r="AV270" s="602"/>
      <c r="AW270" s="602"/>
      <c r="AX270" s="602"/>
      <c r="AY270" s="602"/>
      <c r="AZ270" s="602"/>
      <c r="BA270" s="602"/>
      <c r="BB270" s="602"/>
      <c r="BC270" s="602"/>
      <c r="BD270" s="602"/>
      <c r="BE270" s="602"/>
      <c r="BF270" s="602"/>
      <c r="BG270" s="602"/>
      <c r="BH270" s="602"/>
      <c r="BI270" s="602"/>
      <c r="BJ270" s="602"/>
    </row>
    <row r="271" customFormat="false" ht="14.25" hidden="false" customHeight="false" outlineLevel="0" collapsed="false">
      <c r="W271" s="602"/>
      <c r="X271" s="602"/>
      <c r="Y271" s="602"/>
      <c r="Z271" s="602"/>
      <c r="AA271" s="602"/>
      <c r="AB271" s="602"/>
      <c r="AC271" s="602"/>
      <c r="AD271" s="602"/>
      <c r="AE271" s="602"/>
      <c r="AF271" s="602"/>
      <c r="AG271" s="602"/>
      <c r="AH271" s="602"/>
      <c r="AI271" s="602"/>
      <c r="AJ271" s="602"/>
      <c r="AK271" s="602"/>
      <c r="AL271" s="602"/>
      <c r="AM271" s="602"/>
      <c r="AN271" s="602"/>
      <c r="AO271" s="602"/>
      <c r="AP271" s="602"/>
      <c r="AQ271" s="602"/>
      <c r="AR271" s="602"/>
      <c r="AS271" s="602"/>
      <c r="AT271" s="602"/>
      <c r="AU271" s="602"/>
      <c r="AV271" s="602"/>
      <c r="AW271" s="602"/>
      <c r="AX271" s="602"/>
      <c r="AY271" s="602"/>
      <c r="AZ271" s="602"/>
      <c r="BA271" s="602"/>
      <c r="BB271" s="602"/>
      <c r="BC271" s="602"/>
      <c r="BD271" s="602"/>
      <c r="BE271" s="602"/>
      <c r="BF271" s="602"/>
      <c r="BG271" s="602"/>
      <c r="BH271" s="602"/>
      <c r="BI271" s="602"/>
      <c r="BJ271" s="602"/>
    </row>
    <row r="272" customFormat="false" ht="14.25" hidden="false" customHeight="false" outlineLevel="0" collapsed="false">
      <c r="W272" s="602"/>
      <c r="X272" s="602"/>
      <c r="Y272" s="602"/>
      <c r="Z272" s="602"/>
      <c r="AA272" s="602"/>
      <c r="AB272" s="602"/>
      <c r="AC272" s="602"/>
      <c r="AD272" s="602"/>
      <c r="AE272" s="602"/>
      <c r="AF272" s="602"/>
      <c r="AG272" s="602"/>
      <c r="AH272" s="602"/>
      <c r="AI272" s="602"/>
      <c r="AJ272" s="602"/>
      <c r="AK272" s="602"/>
      <c r="AL272" s="602"/>
      <c r="AM272" s="602"/>
      <c r="AN272" s="602"/>
      <c r="AO272" s="602"/>
      <c r="AP272" s="602"/>
      <c r="AQ272" s="602"/>
      <c r="AR272" s="602"/>
      <c r="AS272" s="602"/>
      <c r="AT272" s="602"/>
      <c r="AU272" s="602"/>
      <c r="AV272" s="602"/>
      <c r="AW272" s="602"/>
      <c r="AX272" s="602"/>
      <c r="AY272" s="602"/>
      <c r="AZ272" s="602"/>
      <c r="BA272" s="602"/>
      <c r="BB272" s="602"/>
      <c r="BC272" s="602"/>
      <c r="BD272" s="602"/>
      <c r="BE272" s="602"/>
      <c r="BF272" s="602"/>
      <c r="BG272" s="602"/>
      <c r="BH272" s="602"/>
      <c r="BI272" s="602"/>
      <c r="BJ272" s="602"/>
    </row>
    <row r="273" customFormat="false" ht="14.25" hidden="false" customHeight="false" outlineLevel="0" collapsed="false">
      <c r="W273" s="602"/>
      <c r="X273" s="602"/>
      <c r="Y273" s="602"/>
      <c r="Z273" s="602"/>
      <c r="AA273" s="602"/>
      <c r="AB273" s="602"/>
      <c r="AC273" s="602"/>
      <c r="AD273" s="602"/>
      <c r="AE273" s="602"/>
      <c r="AF273" s="602"/>
      <c r="AG273" s="602"/>
      <c r="AH273" s="602"/>
      <c r="AI273" s="602"/>
      <c r="AJ273" s="602"/>
      <c r="AK273" s="602"/>
      <c r="AL273" s="602"/>
      <c r="AM273" s="602"/>
      <c r="AN273" s="602"/>
      <c r="AO273" s="602"/>
      <c r="AP273" s="602"/>
      <c r="AQ273" s="602"/>
      <c r="AR273" s="602"/>
      <c r="AS273" s="602"/>
      <c r="AT273" s="602"/>
      <c r="AU273" s="602"/>
      <c r="AV273" s="602"/>
      <c r="AW273" s="602"/>
      <c r="AX273" s="602"/>
      <c r="AY273" s="602"/>
      <c r="AZ273" s="602"/>
      <c r="BA273" s="602"/>
      <c r="BB273" s="602"/>
      <c r="BC273" s="602"/>
      <c r="BD273" s="602"/>
      <c r="BE273" s="602"/>
      <c r="BF273" s="602"/>
      <c r="BG273" s="602"/>
      <c r="BH273" s="602"/>
      <c r="BI273" s="602"/>
      <c r="BJ273" s="602"/>
    </row>
    <row r="274" customFormat="false" ht="14.25" hidden="false" customHeight="false" outlineLevel="0" collapsed="false">
      <c r="W274" s="602"/>
      <c r="X274" s="602"/>
      <c r="Y274" s="602"/>
      <c r="Z274" s="602"/>
      <c r="AA274" s="602"/>
      <c r="AB274" s="602"/>
      <c r="AC274" s="602"/>
      <c r="AD274" s="602"/>
      <c r="AE274" s="602"/>
      <c r="AF274" s="602"/>
      <c r="AG274" s="602"/>
      <c r="AH274" s="602"/>
      <c r="AI274" s="602"/>
      <c r="AJ274" s="602"/>
      <c r="AK274" s="602"/>
      <c r="AL274" s="602"/>
      <c r="AM274" s="602"/>
      <c r="AN274" s="602"/>
      <c r="AO274" s="602"/>
      <c r="AP274" s="602"/>
      <c r="AQ274" s="602"/>
      <c r="AR274" s="602"/>
      <c r="AS274" s="602"/>
      <c r="AT274" s="602"/>
      <c r="AU274" s="602"/>
      <c r="AV274" s="602"/>
      <c r="AW274" s="602"/>
      <c r="AX274" s="602"/>
      <c r="AY274" s="602"/>
      <c r="AZ274" s="602"/>
      <c r="BA274" s="602"/>
      <c r="BB274" s="602"/>
      <c r="BC274" s="602"/>
      <c r="BD274" s="602"/>
      <c r="BE274" s="602"/>
      <c r="BF274" s="602"/>
      <c r="BG274" s="602"/>
      <c r="BH274" s="602"/>
      <c r="BI274" s="602"/>
      <c r="BJ274" s="602"/>
    </row>
    <row r="275" customFormat="false" ht="14.25" hidden="false" customHeight="false" outlineLevel="0" collapsed="false">
      <c r="W275" s="602"/>
      <c r="X275" s="602"/>
      <c r="Y275" s="602"/>
      <c r="Z275" s="602"/>
      <c r="AA275" s="602"/>
      <c r="AB275" s="602"/>
      <c r="AC275" s="602"/>
      <c r="AD275" s="602"/>
      <c r="AE275" s="602"/>
      <c r="AF275" s="602"/>
      <c r="AG275" s="602"/>
      <c r="AH275" s="602"/>
      <c r="AI275" s="602"/>
      <c r="AJ275" s="602"/>
      <c r="AK275" s="602"/>
      <c r="AL275" s="602"/>
      <c r="AM275" s="602"/>
      <c r="AN275" s="602"/>
      <c r="AO275" s="602"/>
      <c r="AP275" s="602"/>
      <c r="AQ275" s="602"/>
      <c r="AR275" s="602"/>
      <c r="AS275" s="602"/>
      <c r="AT275" s="602"/>
      <c r="AU275" s="602"/>
      <c r="AV275" s="602"/>
      <c r="AW275" s="602"/>
      <c r="AX275" s="602"/>
      <c r="AY275" s="602"/>
      <c r="AZ275" s="602"/>
      <c r="BA275" s="602"/>
      <c r="BB275" s="602"/>
      <c r="BC275" s="602"/>
      <c r="BD275" s="602"/>
      <c r="BE275" s="602"/>
      <c r="BF275" s="602"/>
      <c r="BG275" s="602"/>
      <c r="BH275" s="602"/>
      <c r="BI275" s="602"/>
      <c r="BJ275" s="602"/>
    </row>
    <row r="276" customFormat="false" ht="14.25" hidden="false" customHeight="false" outlineLevel="0" collapsed="false">
      <c r="W276" s="602"/>
      <c r="X276" s="602"/>
      <c r="Y276" s="602"/>
      <c r="Z276" s="602"/>
      <c r="AA276" s="602"/>
      <c r="AB276" s="602"/>
      <c r="AC276" s="602"/>
      <c r="AD276" s="602"/>
      <c r="AE276" s="602"/>
      <c r="AF276" s="602"/>
      <c r="AG276" s="602"/>
      <c r="AH276" s="602"/>
      <c r="AI276" s="602"/>
      <c r="AJ276" s="602"/>
      <c r="AK276" s="602"/>
      <c r="AL276" s="602"/>
      <c r="AM276" s="602"/>
      <c r="AN276" s="602"/>
      <c r="AO276" s="602"/>
      <c r="AP276" s="602"/>
      <c r="AQ276" s="602"/>
      <c r="AR276" s="602"/>
      <c r="AS276" s="602"/>
      <c r="AT276" s="602"/>
      <c r="AU276" s="602"/>
      <c r="AV276" s="602"/>
      <c r="AW276" s="602"/>
      <c r="AX276" s="602"/>
      <c r="AY276" s="602"/>
      <c r="AZ276" s="602"/>
      <c r="BA276" s="602"/>
      <c r="BB276" s="602"/>
      <c r="BC276" s="602"/>
      <c r="BD276" s="602"/>
      <c r="BE276" s="602"/>
      <c r="BF276" s="602"/>
      <c r="BG276" s="602"/>
      <c r="BH276" s="602"/>
      <c r="BI276" s="602"/>
      <c r="BJ276" s="602"/>
    </row>
    <row r="277" customFormat="false" ht="14.25" hidden="false" customHeight="false" outlineLevel="0" collapsed="false">
      <c r="W277" s="602"/>
      <c r="X277" s="602"/>
      <c r="Y277" s="602"/>
      <c r="Z277" s="602"/>
      <c r="AA277" s="602"/>
      <c r="AB277" s="602"/>
      <c r="AC277" s="602"/>
      <c r="AD277" s="602"/>
      <c r="AE277" s="602"/>
      <c r="AF277" s="602"/>
      <c r="AG277" s="602"/>
      <c r="AH277" s="602"/>
      <c r="AI277" s="602"/>
      <c r="AJ277" s="602"/>
      <c r="AK277" s="602"/>
      <c r="AL277" s="602"/>
      <c r="AM277" s="602"/>
      <c r="AN277" s="602"/>
      <c r="AO277" s="602"/>
      <c r="AP277" s="602"/>
      <c r="AQ277" s="602"/>
      <c r="AR277" s="602"/>
      <c r="AS277" s="602"/>
      <c r="AT277" s="602"/>
      <c r="AU277" s="602"/>
      <c r="AV277" s="602"/>
      <c r="AW277" s="602"/>
      <c r="AX277" s="602"/>
      <c r="AY277" s="602"/>
      <c r="AZ277" s="602"/>
      <c r="BA277" s="602"/>
      <c r="BB277" s="602"/>
      <c r="BC277" s="602"/>
      <c r="BD277" s="602"/>
      <c r="BE277" s="602"/>
      <c r="BF277" s="602"/>
      <c r="BG277" s="602"/>
      <c r="BH277" s="602"/>
      <c r="BI277" s="602"/>
      <c r="BJ277" s="602"/>
    </row>
    <row r="278" customFormat="false" ht="14.25" hidden="false" customHeight="false" outlineLevel="0" collapsed="false">
      <c r="W278" s="602"/>
      <c r="X278" s="602"/>
      <c r="Y278" s="602"/>
      <c r="Z278" s="602"/>
      <c r="AA278" s="602"/>
      <c r="AB278" s="602"/>
      <c r="AC278" s="602"/>
      <c r="AD278" s="602"/>
      <c r="AE278" s="602"/>
      <c r="AF278" s="602"/>
      <c r="AG278" s="602"/>
      <c r="AH278" s="602"/>
      <c r="AI278" s="602"/>
      <c r="AJ278" s="602"/>
      <c r="AK278" s="602"/>
      <c r="AL278" s="602"/>
      <c r="AM278" s="602"/>
      <c r="AN278" s="602"/>
      <c r="AO278" s="602"/>
      <c r="AP278" s="602"/>
      <c r="AQ278" s="602"/>
      <c r="AR278" s="602"/>
      <c r="AS278" s="602"/>
      <c r="AT278" s="602"/>
      <c r="AU278" s="602"/>
      <c r="AV278" s="602"/>
      <c r="AW278" s="602"/>
      <c r="AX278" s="602"/>
      <c r="AY278" s="602"/>
      <c r="AZ278" s="602"/>
      <c r="BA278" s="602"/>
      <c r="BB278" s="602"/>
      <c r="BC278" s="602"/>
      <c r="BD278" s="602"/>
      <c r="BE278" s="602"/>
      <c r="BF278" s="602"/>
      <c r="BG278" s="602"/>
      <c r="BH278" s="602"/>
      <c r="BI278" s="602"/>
      <c r="BJ278" s="602"/>
    </row>
    <row r="279" customFormat="false" ht="14.25" hidden="false" customHeight="false" outlineLevel="0" collapsed="false">
      <c r="W279" s="602"/>
      <c r="X279" s="602"/>
      <c r="Y279" s="602"/>
      <c r="Z279" s="602"/>
      <c r="AA279" s="602"/>
      <c r="AB279" s="602"/>
      <c r="AC279" s="602"/>
      <c r="AD279" s="602"/>
      <c r="AE279" s="602"/>
      <c r="AF279" s="602"/>
      <c r="AG279" s="602"/>
      <c r="AH279" s="602"/>
      <c r="AI279" s="602"/>
      <c r="AJ279" s="602"/>
      <c r="AK279" s="602"/>
      <c r="AL279" s="602"/>
      <c r="AM279" s="602"/>
      <c r="AN279" s="602"/>
      <c r="AO279" s="602"/>
      <c r="AP279" s="602"/>
      <c r="AQ279" s="602"/>
      <c r="AR279" s="602"/>
      <c r="AS279" s="602"/>
      <c r="AT279" s="602"/>
      <c r="AU279" s="602"/>
      <c r="AV279" s="602"/>
      <c r="AW279" s="602"/>
      <c r="AX279" s="602"/>
      <c r="AY279" s="602"/>
      <c r="AZ279" s="602"/>
      <c r="BA279" s="602"/>
      <c r="BB279" s="602"/>
      <c r="BC279" s="602"/>
      <c r="BD279" s="602"/>
      <c r="BE279" s="602"/>
      <c r="BF279" s="602"/>
      <c r="BG279" s="602"/>
      <c r="BH279" s="602"/>
      <c r="BI279" s="602"/>
      <c r="BJ279" s="602"/>
    </row>
    <row r="280" customFormat="false" ht="14.25" hidden="false" customHeight="false" outlineLevel="0" collapsed="false">
      <c r="W280" s="602"/>
      <c r="X280" s="602"/>
      <c r="Y280" s="602"/>
      <c r="Z280" s="602"/>
      <c r="AA280" s="602"/>
      <c r="AB280" s="602"/>
      <c r="AC280" s="602"/>
      <c r="AD280" s="602"/>
      <c r="AE280" s="602"/>
      <c r="AF280" s="602"/>
      <c r="AG280" s="602"/>
      <c r="AH280" s="602"/>
      <c r="AI280" s="602"/>
      <c r="AJ280" s="602"/>
      <c r="AK280" s="602"/>
      <c r="AL280" s="602"/>
      <c r="AM280" s="602"/>
      <c r="AN280" s="602"/>
      <c r="AO280" s="602"/>
      <c r="AP280" s="602"/>
      <c r="AQ280" s="602"/>
      <c r="AR280" s="602"/>
      <c r="AS280" s="602"/>
      <c r="AT280" s="602"/>
      <c r="AU280" s="602"/>
      <c r="AV280" s="602"/>
      <c r="AW280" s="602"/>
      <c r="AX280" s="602"/>
      <c r="AY280" s="602"/>
      <c r="AZ280" s="602"/>
      <c r="BA280" s="602"/>
      <c r="BB280" s="602"/>
      <c r="BC280" s="602"/>
      <c r="BD280" s="602"/>
      <c r="BE280" s="602"/>
      <c r="BF280" s="602"/>
      <c r="BG280" s="602"/>
      <c r="BH280" s="602"/>
      <c r="BI280" s="602"/>
      <c r="BJ280" s="602"/>
    </row>
    <row r="281" customFormat="false" ht="14.25" hidden="false" customHeight="false" outlineLevel="0" collapsed="false">
      <c r="W281" s="602"/>
      <c r="X281" s="602"/>
      <c r="Y281" s="602"/>
      <c r="Z281" s="602"/>
      <c r="AA281" s="602"/>
      <c r="AB281" s="602"/>
      <c r="AC281" s="602"/>
      <c r="AD281" s="602"/>
      <c r="AE281" s="602"/>
      <c r="AF281" s="602"/>
      <c r="AG281" s="602"/>
      <c r="AH281" s="602"/>
      <c r="AI281" s="602"/>
      <c r="AJ281" s="602"/>
      <c r="AK281" s="602"/>
      <c r="AL281" s="602"/>
      <c r="AM281" s="602"/>
      <c r="AN281" s="602"/>
      <c r="AO281" s="602"/>
      <c r="AP281" s="602"/>
      <c r="AQ281" s="602"/>
      <c r="AR281" s="602"/>
      <c r="AS281" s="602"/>
      <c r="AT281" s="602"/>
      <c r="AU281" s="602"/>
      <c r="AV281" s="602"/>
      <c r="AW281" s="602"/>
      <c r="AX281" s="602"/>
      <c r="AY281" s="602"/>
      <c r="AZ281" s="602"/>
      <c r="BA281" s="602"/>
      <c r="BB281" s="602"/>
      <c r="BC281" s="602"/>
      <c r="BD281" s="602"/>
      <c r="BE281" s="602"/>
      <c r="BF281" s="602"/>
      <c r="BG281" s="602"/>
      <c r="BH281" s="602"/>
      <c r="BI281" s="602"/>
      <c r="BJ281" s="602"/>
    </row>
    <row r="282" customFormat="false" ht="14.25" hidden="false" customHeight="false" outlineLevel="0" collapsed="false">
      <c r="W282" s="602"/>
      <c r="X282" s="602"/>
      <c r="Y282" s="602"/>
      <c r="Z282" s="602"/>
      <c r="AA282" s="602"/>
      <c r="AB282" s="602"/>
      <c r="AC282" s="602"/>
      <c r="AD282" s="602"/>
      <c r="AE282" s="602"/>
      <c r="AF282" s="602"/>
      <c r="AG282" s="602"/>
      <c r="AH282" s="602"/>
      <c r="AI282" s="602"/>
      <c r="AJ282" s="602"/>
      <c r="AK282" s="602"/>
      <c r="AL282" s="602"/>
      <c r="AM282" s="602"/>
      <c r="AN282" s="602"/>
      <c r="AO282" s="602"/>
      <c r="AP282" s="602"/>
      <c r="AQ282" s="602"/>
      <c r="AR282" s="602"/>
      <c r="AS282" s="602"/>
      <c r="AT282" s="602"/>
      <c r="AU282" s="602"/>
      <c r="AV282" s="602"/>
      <c r="AW282" s="602"/>
      <c r="AX282" s="602"/>
      <c r="AY282" s="602"/>
      <c r="AZ282" s="602"/>
      <c r="BA282" s="602"/>
      <c r="BB282" s="602"/>
      <c r="BC282" s="602"/>
      <c r="BD282" s="602"/>
      <c r="BE282" s="602"/>
      <c r="BF282" s="602"/>
      <c r="BG282" s="602"/>
      <c r="BH282" s="602"/>
      <c r="BI282" s="602"/>
      <c r="BJ282" s="602"/>
    </row>
    <row r="283" customFormat="false" ht="14.25" hidden="false" customHeight="false" outlineLevel="0" collapsed="false">
      <c r="W283" s="602"/>
      <c r="X283" s="602"/>
      <c r="Y283" s="602"/>
      <c r="Z283" s="602"/>
      <c r="AA283" s="602"/>
      <c r="AB283" s="602"/>
      <c r="AC283" s="602"/>
      <c r="AD283" s="602"/>
      <c r="AE283" s="602"/>
      <c r="AF283" s="602"/>
      <c r="AG283" s="602"/>
      <c r="AH283" s="602"/>
      <c r="AI283" s="602"/>
      <c r="AJ283" s="602"/>
      <c r="AK283" s="602"/>
      <c r="AL283" s="602"/>
      <c r="AM283" s="602"/>
      <c r="AN283" s="602"/>
      <c r="AO283" s="602"/>
      <c r="AP283" s="602"/>
      <c r="AQ283" s="602"/>
      <c r="AR283" s="602"/>
      <c r="AS283" s="602"/>
      <c r="AT283" s="602"/>
      <c r="AU283" s="602"/>
      <c r="AV283" s="602"/>
      <c r="AW283" s="602"/>
      <c r="AX283" s="602"/>
      <c r="AY283" s="602"/>
      <c r="AZ283" s="602"/>
      <c r="BA283" s="602"/>
      <c r="BB283" s="602"/>
      <c r="BC283" s="602"/>
      <c r="BD283" s="602"/>
      <c r="BE283" s="602"/>
      <c r="BF283" s="602"/>
      <c r="BG283" s="602"/>
      <c r="BH283" s="602"/>
      <c r="BI283" s="602"/>
      <c r="BJ283" s="602"/>
    </row>
    <row r="284" customFormat="false" ht="14.25" hidden="false" customHeight="false" outlineLevel="0" collapsed="false">
      <c r="W284" s="602"/>
      <c r="X284" s="602"/>
      <c r="Y284" s="602"/>
      <c r="Z284" s="602"/>
      <c r="AA284" s="602"/>
      <c r="AB284" s="602"/>
      <c r="AC284" s="602"/>
      <c r="AD284" s="602"/>
      <c r="AE284" s="602"/>
      <c r="AF284" s="602"/>
      <c r="AG284" s="602"/>
      <c r="AH284" s="602"/>
      <c r="AI284" s="602"/>
      <c r="AJ284" s="602"/>
      <c r="AK284" s="602"/>
      <c r="AL284" s="602"/>
      <c r="AM284" s="602"/>
      <c r="AN284" s="602"/>
      <c r="AO284" s="602"/>
      <c r="AP284" s="602"/>
      <c r="AQ284" s="602"/>
      <c r="AR284" s="602"/>
      <c r="AS284" s="602"/>
      <c r="AT284" s="602"/>
      <c r="AU284" s="602"/>
      <c r="AV284" s="602"/>
      <c r="AW284" s="602"/>
      <c r="AX284" s="602"/>
      <c r="AY284" s="602"/>
      <c r="AZ284" s="602"/>
      <c r="BA284" s="602"/>
      <c r="BB284" s="602"/>
      <c r="BC284" s="602"/>
      <c r="BD284" s="602"/>
      <c r="BE284" s="602"/>
      <c r="BF284" s="602"/>
      <c r="BG284" s="602"/>
      <c r="BH284" s="602"/>
      <c r="BI284" s="602"/>
      <c r="BJ284" s="602"/>
    </row>
    <row r="285" customFormat="false" ht="14.25" hidden="false" customHeight="false" outlineLevel="0" collapsed="false">
      <c r="W285" s="602"/>
      <c r="X285" s="602"/>
      <c r="Y285" s="602"/>
      <c r="Z285" s="602"/>
      <c r="AA285" s="602"/>
      <c r="AB285" s="602"/>
      <c r="AC285" s="602"/>
      <c r="AD285" s="602"/>
      <c r="AE285" s="602"/>
      <c r="AF285" s="602"/>
      <c r="AG285" s="602"/>
      <c r="AH285" s="602"/>
      <c r="AI285" s="602"/>
      <c r="AJ285" s="602"/>
      <c r="AK285" s="602"/>
      <c r="AL285" s="602"/>
      <c r="AM285" s="602"/>
      <c r="AN285" s="602"/>
      <c r="AO285" s="602"/>
      <c r="AP285" s="602"/>
      <c r="AQ285" s="602"/>
      <c r="AR285" s="602"/>
      <c r="AS285" s="602"/>
      <c r="AT285" s="602"/>
      <c r="AU285" s="602"/>
      <c r="AV285" s="602"/>
      <c r="AW285" s="602"/>
      <c r="AX285" s="602"/>
      <c r="AY285" s="602"/>
      <c r="AZ285" s="602"/>
      <c r="BA285" s="602"/>
      <c r="BB285" s="602"/>
      <c r="BC285" s="602"/>
      <c r="BD285" s="602"/>
      <c r="BE285" s="602"/>
      <c r="BF285" s="602"/>
      <c r="BG285" s="602"/>
      <c r="BH285" s="602"/>
      <c r="BI285" s="602"/>
      <c r="BJ285" s="602"/>
    </row>
    <row r="286" customFormat="false" ht="14.25" hidden="false" customHeight="false" outlineLevel="0" collapsed="false">
      <c r="W286" s="602"/>
      <c r="X286" s="602"/>
      <c r="Y286" s="602"/>
      <c r="Z286" s="602"/>
      <c r="AA286" s="602"/>
      <c r="AB286" s="602"/>
      <c r="AC286" s="602"/>
      <c r="AD286" s="602"/>
      <c r="AE286" s="602"/>
      <c r="AF286" s="602"/>
      <c r="AG286" s="602"/>
      <c r="AH286" s="602"/>
      <c r="AI286" s="602"/>
      <c r="AJ286" s="602"/>
      <c r="AK286" s="602"/>
      <c r="AL286" s="602"/>
      <c r="AM286" s="602"/>
      <c r="AN286" s="602"/>
      <c r="AO286" s="602"/>
      <c r="AP286" s="602"/>
      <c r="AQ286" s="602"/>
      <c r="AR286" s="602"/>
      <c r="AS286" s="602"/>
      <c r="AT286" s="602"/>
      <c r="AU286" s="602"/>
      <c r="AV286" s="602"/>
      <c r="AW286" s="602"/>
      <c r="AX286" s="602"/>
      <c r="AY286" s="602"/>
      <c r="AZ286" s="602"/>
      <c r="BA286" s="602"/>
      <c r="BB286" s="602"/>
      <c r="BC286" s="602"/>
      <c r="BD286" s="602"/>
      <c r="BE286" s="602"/>
      <c r="BF286" s="602"/>
      <c r="BG286" s="602"/>
      <c r="BH286" s="602"/>
      <c r="BI286" s="602"/>
      <c r="BJ286" s="602"/>
    </row>
    <row r="287" customFormat="false" ht="14.25" hidden="false" customHeight="false" outlineLevel="0" collapsed="false">
      <c r="W287" s="602"/>
      <c r="X287" s="602"/>
      <c r="Y287" s="602"/>
      <c r="Z287" s="602"/>
      <c r="AA287" s="602"/>
      <c r="AB287" s="602"/>
      <c r="AC287" s="602"/>
      <c r="AD287" s="602"/>
      <c r="AE287" s="602"/>
      <c r="AF287" s="602"/>
      <c r="AG287" s="602"/>
      <c r="AH287" s="602"/>
      <c r="AI287" s="602"/>
      <c r="AJ287" s="602"/>
      <c r="AK287" s="602"/>
      <c r="AL287" s="602"/>
      <c r="AM287" s="602"/>
      <c r="AN287" s="602"/>
      <c r="AO287" s="602"/>
      <c r="AP287" s="602"/>
      <c r="AQ287" s="602"/>
      <c r="AR287" s="602"/>
      <c r="AS287" s="602"/>
      <c r="AT287" s="602"/>
      <c r="AU287" s="602"/>
      <c r="AV287" s="602"/>
      <c r="AW287" s="602"/>
      <c r="AX287" s="602"/>
      <c r="AY287" s="602"/>
      <c r="AZ287" s="602"/>
      <c r="BA287" s="602"/>
      <c r="BB287" s="602"/>
      <c r="BC287" s="602"/>
      <c r="BD287" s="602"/>
      <c r="BE287" s="602"/>
      <c r="BF287" s="602"/>
      <c r="BG287" s="602"/>
      <c r="BH287" s="602"/>
      <c r="BI287" s="602"/>
      <c r="BJ287" s="602"/>
    </row>
    <row r="288" customFormat="false" ht="14.25" hidden="false" customHeight="false" outlineLevel="0" collapsed="false">
      <c r="W288" s="602"/>
      <c r="X288" s="602"/>
      <c r="Y288" s="602"/>
      <c r="Z288" s="602"/>
      <c r="AA288" s="602"/>
      <c r="AB288" s="602"/>
      <c r="AC288" s="602"/>
      <c r="AD288" s="602"/>
      <c r="AE288" s="602"/>
      <c r="AF288" s="602"/>
      <c r="AG288" s="602"/>
      <c r="AH288" s="602"/>
      <c r="AI288" s="602"/>
      <c r="AJ288" s="602"/>
      <c r="AK288" s="602"/>
      <c r="AL288" s="602"/>
      <c r="AM288" s="602"/>
      <c r="AN288" s="602"/>
      <c r="AO288" s="602"/>
      <c r="AP288" s="602"/>
      <c r="AQ288" s="602"/>
      <c r="AR288" s="602"/>
      <c r="AS288" s="602"/>
      <c r="AT288" s="602"/>
      <c r="AU288" s="602"/>
      <c r="AV288" s="602"/>
      <c r="AW288" s="602"/>
      <c r="AX288" s="602"/>
      <c r="AY288" s="602"/>
      <c r="AZ288" s="602"/>
      <c r="BA288" s="602"/>
      <c r="BB288" s="602"/>
      <c r="BC288" s="602"/>
      <c r="BD288" s="602"/>
      <c r="BE288" s="602"/>
      <c r="BF288" s="602"/>
      <c r="BG288" s="602"/>
      <c r="BH288" s="602"/>
      <c r="BI288" s="602"/>
      <c r="BJ288" s="602"/>
    </row>
    <row r="289" customFormat="false" ht="14.25" hidden="false" customHeight="false" outlineLevel="0" collapsed="false">
      <c r="W289" s="602"/>
      <c r="X289" s="602"/>
      <c r="Y289" s="602"/>
      <c r="Z289" s="602"/>
      <c r="AA289" s="602"/>
      <c r="AB289" s="602"/>
      <c r="AC289" s="602"/>
      <c r="AD289" s="602"/>
      <c r="AE289" s="602"/>
      <c r="AF289" s="602"/>
      <c r="AG289" s="602"/>
      <c r="AH289" s="602"/>
      <c r="AI289" s="602"/>
      <c r="AJ289" s="602"/>
      <c r="AK289" s="602"/>
      <c r="AL289" s="602"/>
      <c r="AM289" s="602"/>
      <c r="AN289" s="602"/>
      <c r="AO289" s="602"/>
      <c r="AP289" s="602"/>
      <c r="AQ289" s="602"/>
      <c r="AR289" s="602"/>
      <c r="AS289" s="602"/>
      <c r="AT289" s="602"/>
      <c r="AU289" s="602"/>
      <c r="AV289" s="602"/>
      <c r="AW289" s="602"/>
      <c r="AX289" s="602"/>
      <c r="AY289" s="602"/>
      <c r="AZ289" s="602"/>
      <c r="BA289" s="602"/>
      <c r="BB289" s="602"/>
      <c r="BC289" s="602"/>
      <c r="BD289" s="602"/>
      <c r="BE289" s="602"/>
      <c r="BF289" s="602"/>
      <c r="BG289" s="602"/>
      <c r="BH289" s="602"/>
      <c r="BI289" s="602"/>
      <c r="BJ289" s="602"/>
    </row>
    <row r="290" customFormat="false" ht="14.25" hidden="false" customHeight="false" outlineLevel="0" collapsed="false">
      <c r="W290" s="602"/>
      <c r="X290" s="602"/>
      <c r="Y290" s="602"/>
      <c r="Z290" s="602"/>
      <c r="AA290" s="602"/>
      <c r="AB290" s="602"/>
      <c r="AC290" s="602"/>
      <c r="AD290" s="602"/>
      <c r="AE290" s="602"/>
      <c r="AF290" s="602"/>
      <c r="AG290" s="602"/>
      <c r="AH290" s="602"/>
      <c r="AI290" s="602"/>
      <c r="AJ290" s="602"/>
      <c r="AK290" s="602"/>
      <c r="AL290" s="602"/>
      <c r="AM290" s="602"/>
      <c r="AN290" s="602"/>
      <c r="AO290" s="602"/>
      <c r="AP290" s="602"/>
      <c r="AQ290" s="602"/>
      <c r="AR290" s="602"/>
      <c r="AS290" s="602"/>
      <c r="AT290" s="602"/>
      <c r="AU290" s="602"/>
      <c r="AV290" s="602"/>
      <c r="AW290" s="602"/>
      <c r="AX290" s="602"/>
      <c r="AY290" s="602"/>
      <c r="AZ290" s="602"/>
      <c r="BA290" s="602"/>
      <c r="BB290" s="602"/>
      <c r="BC290" s="602"/>
      <c r="BD290" s="602"/>
      <c r="BE290" s="602"/>
      <c r="BF290" s="602"/>
      <c r="BG290" s="602"/>
      <c r="BH290" s="602"/>
      <c r="BI290" s="602"/>
      <c r="BJ290" s="602"/>
    </row>
    <row r="291" customFormat="false" ht="14.25" hidden="false" customHeight="false" outlineLevel="0" collapsed="false">
      <c r="W291" s="602"/>
      <c r="X291" s="602"/>
      <c r="Y291" s="602"/>
      <c r="Z291" s="602"/>
      <c r="AA291" s="602"/>
      <c r="AB291" s="602"/>
      <c r="AC291" s="602"/>
      <c r="AD291" s="602"/>
      <c r="AE291" s="602"/>
      <c r="AF291" s="602"/>
      <c r="AG291" s="602"/>
      <c r="AH291" s="602"/>
      <c r="AI291" s="602"/>
      <c r="AJ291" s="602"/>
      <c r="AK291" s="602"/>
      <c r="AL291" s="602"/>
      <c r="AM291" s="602"/>
      <c r="AN291" s="602"/>
      <c r="AO291" s="602"/>
      <c r="AP291" s="602"/>
      <c r="AQ291" s="602"/>
      <c r="AR291" s="602"/>
      <c r="AS291" s="602"/>
      <c r="AT291" s="602"/>
      <c r="AU291" s="602"/>
      <c r="AV291" s="602"/>
      <c r="AW291" s="602"/>
      <c r="AX291" s="602"/>
      <c r="AY291" s="602"/>
      <c r="AZ291" s="602"/>
      <c r="BA291" s="602"/>
      <c r="BB291" s="602"/>
      <c r="BC291" s="602"/>
      <c r="BD291" s="602"/>
      <c r="BE291" s="602"/>
      <c r="BF291" s="602"/>
      <c r="BG291" s="602"/>
      <c r="BH291" s="602"/>
      <c r="BI291" s="602"/>
      <c r="BJ291" s="602"/>
    </row>
    <row r="292" customFormat="false" ht="14.25" hidden="false" customHeight="false" outlineLevel="0" collapsed="false">
      <c r="W292" s="602"/>
      <c r="X292" s="602"/>
      <c r="Y292" s="602"/>
      <c r="Z292" s="602"/>
      <c r="AA292" s="602"/>
      <c r="AB292" s="602"/>
      <c r="AC292" s="602"/>
      <c r="AD292" s="602"/>
      <c r="AE292" s="602"/>
      <c r="AF292" s="602"/>
      <c r="AG292" s="602"/>
      <c r="AH292" s="602"/>
      <c r="AI292" s="602"/>
      <c r="AJ292" s="602"/>
      <c r="AK292" s="602"/>
      <c r="AL292" s="602"/>
      <c r="AM292" s="602"/>
      <c r="AN292" s="602"/>
      <c r="AO292" s="602"/>
      <c r="AP292" s="602"/>
      <c r="AQ292" s="602"/>
      <c r="AR292" s="602"/>
      <c r="AS292" s="602"/>
      <c r="AT292" s="602"/>
      <c r="AU292" s="602"/>
      <c r="AV292" s="602"/>
      <c r="AW292" s="602"/>
      <c r="AX292" s="602"/>
      <c r="AY292" s="602"/>
      <c r="AZ292" s="602"/>
      <c r="BA292" s="602"/>
      <c r="BB292" s="602"/>
      <c r="BC292" s="602"/>
      <c r="BD292" s="602"/>
      <c r="BE292" s="602"/>
      <c r="BF292" s="602"/>
      <c r="BG292" s="602"/>
      <c r="BH292" s="602"/>
      <c r="BI292" s="602"/>
      <c r="BJ292" s="602"/>
    </row>
    <row r="293" customFormat="false" ht="14.25" hidden="false" customHeight="false" outlineLevel="0" collapsed="false">
      <c r="W293" s="602"/>
      <c r="X293" s="602"/>
      <c r="Y293" s="602"/>
      <c r="Z293" s="602"/>
      <c r="AA293" s="602"/>
      <c r="AB293" s="602"/>
      <c r="AC293" s="602"/>
      <c r="AD293" s="602"/>
      <c r="AE293" s="602"/>
      <c r="AF293" s="602"/>
      <c r="AG293" s="602"/>
      <c r="AH293" s="602"/>
      <c r="AI293" s="602"/>
      <c r="AJ293" s="602"/>
      <c r="AK293" s="602"/>
      <c r="AL293" s="602"/>
      <c r="AM293" s="602"/>
      <c r="AN293" s="602"/>
      <c r="AO293" s="602"/>
      <c r="AP293" s="602"/>
      <c r="AQ293" s="602"/>
      <c r="AR293" s="602"/>
      <c r="AS293" s="602"/>
      <c r="AT293" s="602"/>
      <c r="AU293" s="602"/>
      <c r="AV293" s="602"/>
      <c r="AW293" s="602"/>
      <c r="AX293" s="602"/>
      <c r="AY293" s="602"/>
      <c r="AZ293" s="602"/>
      <c r="BA293" s="602"/>
      <c r="BB293" s="602"/>
      <c r="BC293" s="602"/>
      <c r="BD293" s="602"/>
      <c r="BE293" s="602"/>
      <c r="BF293" s="602"/>
      <c r="BG293" s="602"/>
      <c r="BH293" s="602"/>
      <c r="BI293" s="602"/>
      <c r="BJ293" s="602"/>
    </row>
    <row r="294" customFormat="false" ht="14.25" hidden="false" customHeight="false" outlineLevel="0" collapsed="false">
      <c r="W294" s="602"/>
      <c r="X294" s="602"/>
      <c r="Y294" s="602"/>
      <c r="Z294" s="602"/>
      <c r="AA294" s="602"/>
      <c r="AB294" s="602"/>
      <c r="AC294" s="602"/>
      <c r="AD294" s="602"/>
      <c r="AE294" s="602"/>
      <c r="AF294" s="602"/>
      <c r="AG294" s="602"/>
      <c r="AH294" s="602"/>
      <c r="AI294" s="602"/>
      <c r="AJ294" s="602"/>
      <c r="AK294" s="602"/>
      <c r="AL294" s="602"/>
      <c r="AM294" s="602"/>
      <c r="AN294" s="602"/>
      <c r="AO294" s="602"/>
      <c r="AP294" s="602"/>
      <c r="AQ294" s="602"/>
      <c r="AR294" s="602"/>
      <c r="AS294" s="602"/>
      <c r="AT294" s="602"/>
      <c r="AU294" s="602"/>
      <c r="AV294" s="602"/>
      <c r="AW294" s="602"/>
      <c r="AX294" s="602"/>
      <c r="AY294" s="602"/>
      <c r="AZ294" s="602"/>
      <c r="BA294" s="602"/>
      <c r="BB294" s="602"/>
      <c r="BC294" s="602"/>
      <c r="BD294" s="602"/>
      <c r="BE294" s="602"/>
      <c r="BF294" s="602"/>
      <c r="BG294" s="602"/>
      <c r="BH294" s="602"/>
      <c r="BI294" s="602"/>
      <c r="BJ294" s="602"/>
    </row>
    <row r="295" customFormat="false" ht="14.25" hidden="false" customHeight="false" outlineLevel="0" collapsed="false">
      <c r="W295" s="602"/>
      <c r="X295" s="602"/>
      <c r="Y295" s="602"/>
      <c r="Z295" s="602"/>
      <c r="AA295" s="602"/>
      <c r="AB295" s="602"/>
      <c r="AC295" s="602"/>
      <c r="AD295" s="602"/>
      <c r="AE295" s="602"/>
      <c r="AF295" s="602"/>
      <c r="AG295" s="602"/>
      <c r="AH295" s="602"/>
      <c r="AI295" s="602"/>
      <c r="AJ295" s="602"/>
      <c r="AK295" s="602"/>
      <c r="AL295" s="602"/>
      <c r="AM295" s="602"/>
      <c r="AN295" s="602"/>
      <c r="AO295" s="602"/>
      <c r="AP295" s="602"/>
      <c r="AQ295" s="602"/>
      <c r="AR295" s="602"/>
      <c r="AS295" s="602"/>
      <c r="AT295" s="602"/>
      <c r="AU295" s="602"/>
      <c r="AV295" s="602"/>
      <c r="AW295" s="602"/>
      <c r="AX295" s="602"/>
      <c r="AY295" s="602"/>
      <c r="AZ295" s="602"/>
      <c r="BA295" s="602"/>
      <c r="BB295" s="602"/>
      <c r="BC295" s="602"/>
      <c r="BD295" s="602"/>
      <c r="BE295" s="602"/>
      <c r="BF295" s="602"/>
      <c r="BG295" s="602"/>
      <c r="BH295" s="602"/>
      <c r="BI295" s="602"/>
      <c r="BJ295" s="602"/>
    </row>
    <row r="296" customFormat="false" ht="14.25" hidden="false" customHeight="false" outlineLevel="0" collapsed="false">
      <c r="W296" s="602"/>
      <c r="X296" s="602"/>
      <c r="Y296" s="602"/>
      <c r="Z296" s="602"/>
      <c r="AA296" s="602"/>
      <c r="AB296" s="602"/>
      <c r="AC296" s="602"/>
      <c r="AD296" s="602"/>
      <c r="AE296" s="602"/>
      <c r="AF296" s="602"/>
      <c r="AG296" s="602"/>
      <c r="AH296" s="602"/>
      <c r="AI296" s="602"/>
      <c r="AJ296" s="602"/>
      <c r="AK296" s="602"/>
      <c r="AL296" s="602"/>
      <c r="AM296" s="602"/>
      <c r="AN296" s="602"/>
      <c r="AO296" s="602"/>
      <c r="AP296" s="602"/>
      <c r="AQ296" s="602"/>
      <c r="AR296" s="602"/>
      <c r="AS296" s="602"/>
      <c r="AT296" s="602"/>
      <c r="AU296" s="602"/>
      <c r="AV296" s="602"/>
      <c r="AW296" s="602"/>
      <c r="AX296" s="602"/>
      <c r="AY296" s="602"/>
      <c r="AZ296" s="602"/>
      <c r="BA296" s="602"/>
      <c r="BB296" s="602"/>
      <c r="BC296" s="602"/>
      <c r="BD296" s="602"/>
      <c r="BE296" s="602"/>
      <c r="BF296" s="602"/>
      <c r="BG296" s="602"/>
      <c r="BH296" s="602"/>
      <c r="BI296" s="602"/>
      <c r="BJ296" s="602"/>
    </row>
    <row r="297" customFormat="false" ht="14.25" hidden="false" customHeight="false" outlineLevel="0" collapsed="false">
      <c r="W297" s="602"/>
      <c r="X297" s="602"/>
      <c r="Y297" s="602"/>
      <c r="Z297" s="602"/>
      <c r="AA297" s="602"/>
      <c r="AB297" s="602"/>
      <c r="AC297" s="602"/>
      <c r="AD297" s="602"/>
      <c r="AE297" s="602"/>
      <c r="AF297" s="602"/>
      <c r="AG297" s="602"/>
      <c r="AH297" s="602"/>
      <c r="AI297" s="602"/>
      <c r="AJ297" s="602"/>
      <c r="AK297" s="602"/>
      <c r="AL297" s="602"/>
      <c r="AM297" s="602"/>
      <c r="AN297" s="602"/>
      <c r="AO297" s="602"/>
      <c r="AP297" s="602"/>
      <c r="AQ297" s="602"/>
      <c r="AR297" s="602"/>
      <c r="AS297" s="602"/>
      <c r="AT297" s="602"/>
      <c r="AU297" s="602"/>
      <c r="AV297" s="602"/>
      <c r="AW297" s="602"/>
      <c r="AX297" s="602"/>
      <c r="AY297" s="602"/>
      <c r="AZ297" s="602"/>
      <c r="BA297" s="602"/>
      <c r="BB297" s="602"/>
      <c r="BC297" s="602"/>
      <c r="BD297" s="602"/>
      <c r="BE297" s="602"/>
      <c r="BF297" s="602"/>
      <c r="BG297" s="602"/>
      <c r="BH297" s="602"/>
      <c r="BI297" s="602"/>
      <c r="BJ297" s="602"/>
    </row>
    <row r="298" customFormat="false" ht="14.25" hidden="false" customHeight="false" outlineLevel="0" collapsed="false">
      <c r="W298" s="602"/>
      <c r="X298" s="602"/>
      <c r="Y298" s="602"/>
      <c r="Z298" s="602"/>
      <c r="AA298" s="602"/>
      <c r="AB298" s="602"/>
      <c r="AC298" s="602"/>
      <c r="AD298" s="602"/>
      <c r="AE298" s="602"/>
      <c r="AF298" s="602"/>
      <c r="AG298" s="602"/>
      <c r="AH298" s="602"/>
      <c r="AI298" s="602"/>
      <c r="AJ298" s="602"/>
      <c r="AK298" s="602"/>
      <c r="AL298" s="602"/>
      <c r="AM298" s="602"/>
      <c r="AN298" s="602"/>
      <c r="AO298" s="602"/>
      <c r="AP298" s="602"/>
      <c r="AQ298" s="602"/>
      <c r="AR298" s="602"/>
      <c r="AS298" s="602"/>
      <c r="AT298" s="602"/>
      <c r="AU298" s="602"/>
      <c r="AV298" s="602"/>
      <c r="AW298" s="602"/>
      <c r="AX298" s="602"/>
      <c r="AY298" s="602"/>
      <c r="AZ298" s="602"/>
      <c r="BA298" s="602"/>
      <c r="BB298" s="602"/>
      <c r="BC298" s="602"/>
      <c r="BD298" s="602"/>
      <c r="BE298" s="602"/>
      <c r="BF298" s="602"/>
      <c r="BG298" s="602"/>
      <c r="BH298" s="602"/>
      <c r="BI298" s="602"/>
      <c r="BJ298" s="602"/>
    </row>
    <row r="299" customFormat="false" ht="14.25" hidden="false" customHeight="false" outlineLevel="0" collapsed="false">
      <c r="W299" s="602"/>
      <c r="X299" s="602"/>
      <c r="Y299" s="602"/>
      <c r="Z299" s="602"/>
      <c r="AA299" s="602"/>
      <c r="AB299" s="602"/>
      <c r="AC299" s="602"/>
      <c r="AD299" s="602"/>
      <c r="AE299" s="602"/>
      <c r="AF299" s="602"/>
      <c r="AG299" s="602"/>
      <c r="AH299" s="602"/>
      <c r="AI299" s="602"/>
      <c r="AJ299" s="602"/>
      <c r="AK299" s="602"/>
      <c r="AL299" s="602"/>
      <c r="AM299" s="602"/>
      <c r="AN299" s="602"/>
      <c r="AO299" s="602"/>
      <c r="AP299" s="602"/>
      <c r="AQ299" s="602"/>
      <c r="AR299" s="602"/>
      <c r="AS299" s="602"/>
      <c r="AT299" s="602"/>
      <c r="AU299" s="602"/>
      <c r="AV299" s="602"/>
      <c r="AW299" s="602"/>
      <c r="AX299" s="602"/>
      <c r="AY299" s="602"/>
      <c r="AZ299" s="602"/>
      <c r="BA299" s="602"/>
      <c r="BB299" s="602"/>
      <c r="BC299" s="602"/>
      <c r="BD299" s="602"/>
      <c r="BE299" s="602"/>
      <c r="BF299" s="602"/>
      <c r="BG299" s="602"/>
      <c r="BH299" s="602"/>
      <c r="BI299" s="602"/>
      <c r="BJ299" s="602"/>
    </row>
    <row r="300" customFormat="false" ht="14.25" hidden="false" customHeight="false" outlineLevel="0" collapsed="false">
      <c r="W300" s="602"/>
      <c r="X300" s="602"/>
      <c r="Y300" s="602"/>
      <c r="Z300" s="602"/>
      <c r="AA300" s="602"/>
      <c r="AB300" s="602"/>
      <c r="AC300" s="602"/>
      <c r="AD300" s="602"/>
      <c r="AE300" s="602"/>
      <c r="AF300" s="602"/>
      <c r="AG300" s="602"/>
      <c r="AH300" s="602"/>
      <c r="AI300" s="602"/>
      <c r="AJ300" s="602"/>
      <c r="AK300" s="602"/>
      <c r="AL300" s="602"/>
      <c r="AM300" s="602"/>
      <c r="AN300" s="602"/>
      <c r="AO300" s="602"/>
      <c r="AP300" s="602"/>
      <c r="AQ300" s="602"/>
      <c r="AR300" s="602"/>
      <c r="AS300" s="602"/>
      <c r="AT300" s="602"/>
      <c r="AU300" s="602"/>
      <c r="AV300" s="602"/>
      <c r="AW300" s="602"/>
      <c r="AX300" s="602"/>
      <c r="AY300" s="602"/>
      <c r="AZ300" s="602"/>
      <c r="BA300" s="602"/>
      <c r="BB300" s="602"/>
      <c r="BC300" s="602"/>
      <c r="BD300" s="602"/>
      <c r="BE300" s="602"/>
      <c r="BF300" s="602"/>
      <c r="BG300" s="602"/>
      <c r="BH300" s="602"/>
      <c r="BI300" s="602"/>
      <c r="BJ300" s="602"/>
    </row>
    <row r="301" customFormat="false" ht="14.25" hidden="false" customHeight="false" outlineLevel="0" collapsed="false">
      <c r="W301" s="602"/>
      <c r="X301" s="602"/>
      <c r="Y301" s="602"/>
      <c r="Z301" s="602"/>
      <c r="AA301" s="602"/>
      <c r="AB301" s="602"/>
      <c r="AC301" s="602"/>
      <c r="AD301" s="602"/>
      <c r="AE301" s="602"/>
      <c r="AF301" s="602"/>
      <c r="AG301" s="602"/>
      <c r="AH301" s="602"/>
      <c r="AI301" s="602"/>
      <c r="AJ301" s="602"/>
      <c r="AK301" s="602"/>
      <c r="AL301" s="602"/>
      <c r="AM301" s="602"/>
      <c r="AN301" s="602"/>
      <c r="AO301" s="602"/>
      <c r="AP301" s="602"/>
      <c r="AQ301" s="602"/>
      <c r="AR301" s="602"/>
      <c r="AS301" s="602"/>
      <c r="AT301" s="602"/>
      <c r="AU301" s="602"/>
      <c r="AV301" s="602"/>
      <c r="AW301" s="602"/>
      <c r="AX301" s="602"/>
      <c r="AY301" s="602"/>
      <c r="AZ301" s="602"/>
      <c r="BA301" s="602"/>
      <c r="BB301" s="602"/>
      <c r="BC301" s="602"/>
      <c r="BD301" s="602"/>
      <c r="BE301" s="602"/>
      <c r="BF301" s="602"/>
      <c r="BG301" s="602"/>
      <c r="BH301" s="602"/>
      <c r="BI301" s="602"/>
      <c r="BJ301" s="602"/>
    </row>
    <row r="302" customFormat="false" ht="14.25" hidden="false" customHeight="false" outlineLevel="0" collapsed="false">
      <c r="W302" s="602"/>
      <c r="X302" s="602"/>
      <c r="Y302" s="602"/>
      <c r="Z302" s="602"/>
      <c r="AA302" s="602"/>
      <c r="AB302" s="602"/>
      <c r="AC302" s="602"/>
      <c r="AD302" s="602"/>
      <c r="AE302" s="602"/>
      <c r="AF302" s="602"/>
      <c r="AG302" s="602"/>
      <c r="AH302" s="602"/>
      <c r="AI302" s="602"/>
      <c r="AJ302" s="602"/>
      <c r="AK302" s="602"/>
      <c r="AL302" s="602"/>
      <c r="AM302" s="602"/>
      <c r="AN302" s="602"/>
      <c r="AO302" s="602"/>
      <c r="AP302" s="602"/>
      <c r="AQ302" s="602"/>
      <c r="AR302" s="602"/>
      <c r="AS302" s="602"/>
      <c r="AT302" s="602"/>
      <c r="AU302" s="602"/>
      <c r="AV302" s="602"/>
      <c r="AW302" s="602"/>
      <c r="AX302" s="602"/>
      <c r="AY302" s="602"/>
      <c r="AZ302" s="602"/>
      <c r="BA302" s="602"/>
      <c r="BB302" s="602"/>
      <c r="BC302" s="602"/>
      <c r="BD302" s="602"/>
      <c r="BE302" s="602"/>
      <c r="BF302" s="602"/>
      <c r="BG302" s="602"/>
      <c r="BH302" s="602"/>
      <c r="BI302" s="602"/>
      <c r="BJ302" s="602"/>
    </row>
    <row r="303" customFormat="false" ht="14.25" hidden="false" customHeight="false" outlineLevel="0" collapsed="false">
      <c r="W303" s="602"/>
      <c r="X303" s="602"/>
      <c r="Y303" s="602"/>
      <c r="Z303" s="602"/>
      <c r="AA303" s="602"/>
      <c r="AB303" s="602"/>
      <c r="AC303" s="602"/>
      <c r="AD303" s="602"/>
      <c r="AE303" s="602"/>
      <c r="AF303" s="602"/>
      <c r="AG303" s="602"/>
      <c r="AH303" s="602"/>
      <c r="AI303" s="602"/>
      <c r="AJ303" s="602"/>
      <c r="AK303" s="602"/>
      <c r="AL303" s="602"/>
      <c r="AM303" s="602"/>
      <c r="AN303" s="602"/>
      <c r="AO303" s="602"/>
      <c r="AP303" s="602"/>
      <c r="AQ303" s="602"/>
      <c r="AR303" s="602"/>
      <c r="AS303" s="602"/>
      <c r="AT303" s="602"/>
      <c r="AU303" s="602"/>
      <c r="AV303" s="602"/>
      <c r="AW303" s="602"/>
      <c r="AX303" s="602"/>
      <c r="AY303" s="602"/>
      <c r="AZ303" s="602"/>
      <c r="BA303" s="602"/>
      <c r="BB303" s="602"/>
      <c r="BC303" s="602"/>
      <c r="BD303" s="602"/>
      <c r="BE303" s="602"/>
      <c r="BF303" s="602"/>
      <c r="BG303" s="602"/>
      <c r="BH303" s="602"/>
      <c r="BI303" s="602"/>
      <c r="BJ303" s="602"/>
    </row>
    <row r="304" customFormat="false" ht="14.25" hidden="false" customHeight="false" outlineLevel="0" collapsed="false">
      <c r="W304" s="602"/>
      <c r="X304" s="602"/>
      <c r="Y304" s="602"/>
      <c r="Z304" s="602"/>
      <c r="AA304" s="602"/>
      <c r="AB304" s="602"/>
      <c r="AC304" s="602"/>
      <c r="AD304" s="602"/>
      <c r="AE304" s="602"/>
      <c r="AF304" s="602"/>
      <c r="AG304" s="602"/>
      <c r="AH304" s="602"/>
      <c r="AI304" s="602"/>
      <c r="AJ304" s="602"/>
      <c r="AK304" s="602"/>
      <c r="AL304" s="602"/>
      <c r="AM304" s="602"/>
      <c r="AN304" s="602"/>
      <c r="AO304" s="602"/>
      <c r="AP304" s="602"/>
      <c r="AQ304" s="602"/>
      <c r="AR304" s="602"/>
      <c r="AS304" s="602"/>
      <c r="AT304" s="602"/>
      <c r="AU304" s="602"/>
      <c r="AV304" s="602"/>
      <c r="AW304" s="602"/>
      <c r="AX304" s="602"/>
      <c r="AY304" s="602"/>
      <c r="AZ304" s="602"/>
      <c r="BA304" s="602"/>
      <c r="BB304" s="602"/>
      <c r="BC304" s="602"/>
      <c r="BD304" s="602"/>
      <c r="BE304" s="602"/>
      <c r="BF304" s="602"/>
      <c r="BG304" s="602"/>
      <c r="BH304" s="602"/>
      <c r="BI304" s="602"/>
      <c r="BJ304" s="602"/>
    </row>
    <row r="305" customFormat="false" ht="14.25" hidden="false" customHeight="false" outlineLevel="0" collapsed="false">
      <c r="W305" s="602"/>
      <c r="X305" s="602"/>
      <c r="Y305" s="602"/>
      <c r="Z305" s="602"/>
      <c r="AA305" s="602"/>
      <c r="AB305" s="602"/>
      <c r="AC305" s="602"/>
      <c r="AD305" s="602"/>
      <c r="AE305" s="602"/>
      <c r="AF305" s="602"/>
      <c r="AG305" s="602"/>
      <c r="AH305" s="602"/>
      <c r="AI305" s="602"/>
      <c r="AJ305" s="602"/>
      <c r="AK305" s="602"/>
      <c r="AL305" s="602"/>
      <c r="AM305" s="602"/>
      <c r="AN305" s="602"/>
      <c r="AO305" s="602"/>
      <c r="AP305" s="602"/>
      <c r="AQ305" s="602"/>
      <c r="AR305" s="602"/>
      <c r="AS305" s="602"/>
      <c r="AT305" s="602"/>
      <c r="AU305" s="602"/>
      <c r="AV305" s="602"/>
      <c r="AW305" s="602"/>
      <c r="AX305" s="602"/>
      <c r="AY305" s="602"/>
      <c r="AZ305" s="602"/>
      <c r="BA305" s="602"/>
      <c r="BB305" s="602"/>
      <c r="BC305" s="602"/>
      <c r="BD305" s="602"/>
      <c r="BE305" s="602"/>
      <c r="BF305" s="602"/>
      <c r="BG305" s="602"/>
      <c r="BH305" s="602"/>
      <c r="BI305" s="602"/>
      <c r="BJ305" s="602"/>
    </row>
    <row r="306" customFormat="false" ht="14.25" hidden="false" customHeight="false" outlineLevel="0" collapsed="false">
      <c r="W306" s="602"/>
      <c r="X306" s="602"/>
      <c r="Y306" s="602"/>
      <c r="Z306" s="602"/>
      <c r="AA306" s="602"/>
      <c r="AB306" s="602"/>
      <c r="AC306" s="602"/>
      <c r="AD306" s="602"/>
      <c r="AE306" s="602"/>
      <c r="AF306" s="602"/>
      <c r="AG306" s="602"/>
      <c r="AH306" s="602"/>
      <c r="AI306" s="602"/>
      <c r="AJ306" s="602"/>
      <c r="AK306" s="602"/>
      <c r="AL306" s="602"/>
      <c r="AM306" s="602"/>
      <c r="AN306" s="602"/>
      <c r="AO306" s="602"/>
      <c r="AP306" s="602"/>
      <c r="AQ306" s="602"/>
      <c r="AR306" s="602"/>
      <c r="AS306" s="602"/>
      <c r="AT306" s="602"/>
      <c r="AU306" s="602"/>
      <c r="AV306" s="602"/>
      <c r="AW306" s="602"/>
      <c r="AX306" s="602"/>
      <c r="AY306" s="602"/>
      <c r="AZ306" s="602"/>
      <c r="BA306" s="602"/>
      <c r="BB306" s="602"/>
      <c r="BC306" s="602"/>
      <c r="BD306" s="602"/>
      <c r="BE306" s="602"/>
      <c r="BF306" s="602"/>
      <c r="BG306" s="602"/>
      <c r="BH306" s="602"/>
      <c r="BI306" s="602"/>
      <c r="BJ306" s="602"/>
    </row>
    <row r="307" customFormat="false" ht="14.25" hidden="false" customHeight="false" outlineLevel="0" collapsed="false">
      <c r="W307" s="602"/>
      <c r="X307" s="602"/>
      <c r="Y307" s="602"/>
      <c r="Z307" s="602"/>
      <c r="AA307" s="602"/>
      <c r="AB307" s="602"/>
      <c r="AC307" s="602"/>
      <c r="AD307" s="602"/>
      <c r="AE307" s="602"/>
      <c r="AF307" s="602"/>
      <c r="AG307" s="602"/>
      <c r="AH307" s="602"/>
      <c r="AI307" s="602"/>
      <c r="AJ307" s="602"/>
      <c r="AK307" s="602"/>
      <c r="AL307" s="602"/>
      <c r="AM307" s="602"/>
      <c r="AN307" s="602"/>
      <c r="AO307" s="602"/>
      <c r="AP307" s="602"/>
      <c r="AQ307" s="602"/>
      <c r="AR307" s="602"/>
      <c r="AS307" s="602"/>
      <c r="AT307" s="602"/>
      <c r="AU307" s="602"/>
      <c r="AV307" s="602"/>
      <c r="AW307" s="602"/>
      <c r="AX307" s="602"/>
      <c r="AY307" s="602"/>
      <c r="AZ307" s="602"/>
      <c r="BA307" s="602"/>
      <c r="BB307" s="602"/>
      <c r="BC307" s="602"/>
      <c r="BD307" s="602"/>
      <c r="BE307" s="602"/>
      <c r="BF307" s="602"/>
      <c r="BG307" s="602"/>
      <c r="BH307" s="602"/>
      <c r="BI307" s="602"/>
      <c r="BJ307" s="602"/>
    </row>
    <row r="308" customFormat="false" ht="14.25" hidden="false" customHeight="false" outlineLevel="0" collapsed="false">
      <c r="W308" s="602"/>
      <c r="X308" s="602"/>
      <c r="Y308" s="602"/>
      <c r="Z308" s="602"/>
      <c r="AA308" s="602"/>
      <c r="AB308" s="602"/>
      <c r="AC308" s="602"/>
      <c r="AD308" s="602"/>
      <c r="AE308" s="602"/>
      <c r="AF308" s="602"/>
      <c r="AG308" s="602"/>
      <c r="AH308" s="602"/>
      <c r="AI308" s="602"/>
      <c r="AJ308" s="602"/>
      <c r="AK308" s="602"/>
      <c r="AL308" s="602"/>
      <c r="AM308" s="602"/>
      <c r="AN308" s="602"/>
      <c r="AO308" s="602"/>
      <c r="AP308" s="602"/>
      <c r="AQ308" s="602"/>
      <c r="AR308" s="602"/>
      <c r="AS308" s="602"/>
      <c r="AT308" s="602"/>
      <c r="AU308" s="602"/>
      <c r="AV308" s="602"/>
      <c r="AW308" s="602"/>
      <c r="AX308" s="602"/>
      <c r="AY308" s="602"/>
      <c r="AZ308" s="602"/>
      <c r="BA308" s="602"/>
      <c r="BB308" s="602"/>
      <c r="BC308" s="602"/>
      <c r="BD308" s="602"/>
      <c r="BE308" s="602"/>
      <c r="BF308" s="602"/>
      <c r="BG308" s="602"/>
      <c r="BH308" s="602"/>
      <c r="BI308" s="602"/>
      <c r="BJ308" s="602"/>
    </row>
    <row r="309" customFormat="false" ht="14.25" hidden="false" customHeight="false" outlineLevel="0" collapsed="false">
      <c r="W309" s="602"/>
      <c r="X309" s="602"/>
      <c r="Y309" s="602"/>
      <c r="Z309" s="602"/>
      <c r="AA309" s="602"/>
      <c r="AB309" s="602"/>
      <c r="AC309" s="602"/>
      <c r="AD309" s="602"/>
      <c r="AE309" s="602"/>
      <c r="AF309" s="602"/>
      <c r="AG309" s="602"/>
      <c r="AH309" s="602"/>
      <c r="AI309" s="602"/>
      <c r="AJ309" s="602"/>
      <c r="AK309" s="602"/>
      <c r="AL309" s="602"/>
      <c r="AM309" s="602"/>
      <c r="AN309" s="602"/>
      <c r="AO309" s="602"/>
      <c r="AP309" s="602"/>
      <c r="AQ309" s="602"/>
      <c r="AR309" s="602"/>
      <c r="AS309" s="602"/>
      <c r="AT309" s="602"/>
      <c r="AU309" s="602"/>
      <c r="AV309" s="602"/>
      <c r="AW309" s="602"/>
      <c r="AX309" s="602"/>
      <c r="AY309" s="602"/>
      <c r="AZ309" s="602"/>
      <c r="BA309" s="602"/>
      <c r="BB309" s="602"/>
      <c r="BC309" s="602"/>
      <c r="BD309" s="602"/>
      <c r="BE309" s="602"/>
      <c r="BF309" s="602"/>
      <c r="BG309" s="602"/>
      <c r="BH309" s="602"/>
      <c r="BI309" s="602"/>
      <c r="BJ309" s="602"/>
    </row>
    <row r="310" customFormat="false" ht="14.25" hidden="false" customHeight="false" outlineLevel="0" collapsed="false">
      <c r="W310" s="602"/>
      <c r="X310" s="602"/>
      <c r="Y310" s="602"/>
      <c r="Z310" s="602"/>
      <c r="AA310" s="602"/>
      <c r="AB310" s="602"/>
      <c r="AC310" s="602"/>
      <c r="AD310" s="602"/>
      <c r="AE310" s="602"/>
      <c r="AF310" s="602"/>
      <c r="AG310" s="602"/>
      <c r="AH310" s="602"/>
      <c r="AI310" s="602"/>
      <c r="AJ310" s="602"/>
      <c r="AK310" s="602"/>
      <c r="AL310" s="602"/>
      <c r="AM310" s="602"/>
      <c r="AN310" s="602"/>
      <c r="AO310" s="602"/>
      <c r="AP310" s="602"/>
      <c r="AQ310" s="602"/>
      <c r="AR310" s="602"/>
      <c r="AS310" s="602"/>
      <c r="AT310" s="602"/>
      <c r="AU310" s="602"/>
      <c r="AV310" s="602"/>
      <c r="AW310" s="602"/>
      <c r="AX310" s="602"/>
      <c r="AY310" s="602"/>
      <c r="AZ310" s="602"/>
      <c r="BA310" s="602"/>
      <c r="BB310" s="602"/>
      <c r="BC310" s="602"/>
      <c r="BD310" s="602"/>
      <c r="BE310" s="602"/>
      <c r="BF310" s="602"/>
      <c r="BG310" s="602"/>
      <c r="BH310" s="602"/>
      <c r="BI310" s="602"/>
      <c r="BJ310" s="602"/>
    </row>
    <row r="311" customFormat="false" ht="14.25" hidden="false" customHeight="false" outlineLevel="0" collapsed="false">
      <c r="W311" s="602"/>
      <c r="X311" s="602"/>
      <c r="Y311" s="602"/>
      <c r="Z311" s="602"/>
      <c r="AA311" s="602"/>
      <c r="AB311" s="602"/>
      <c r="AC311" s="602"/>
      <c r="AD311" s="602"/>
      <c r="AE311" s="602"/>
      <c r="AF311" s="602"/>
      <c r="AG311" s="602"/>
      <c r="AH311" s="602"/>
      <c r="AI311" s="602"/>
      <c r="AJ311" s="602"/>
      <c r="AK311" s="602"/>
      <c r="AL311" s="602"/>
      <c r="AM311" s="602"/>
      <c r="AN311" s="602"/>
      <c r="AO311" s="602"/>
      <c r="AP311" s="602"/>
      <c r="AQ311" s="602"/>
      <c r="AR311" s="602"/>
      <c r="AS311" s="602"/>
      <c r="AT311" s="602"/>
      <c r="AU311" s="602"/>
      <c r="AV311" s="602"/>
      <c r="AW311" s="602"/>
      <c r="AX311" s="602"/>
      <c r="AY311" s="602"/>
      <c r="AZ311" s="602"/>
      <c r="BA311" s="602"/>
      <c r="BB311" s="602"/>
      <c r="BC311" s="602"/>
      <c r="BD311" s="602"/>
      <c r="BE311" s="602"/>
      <c r="BF311" s="602"/>
      <c r="BG311" s="602"/>
      <c r="BH311" s="602"/>
      <c r="BI311" s="602"/>
      <c r="BJ311" s="602"/>
    </row>
    <row r="312" customFormat="false" ht="14.25" hidden="false" customHeight="false" outlineLevel="0" collapsed="false">
      <c r="W312" s="602"/>
      <c r="X312" s="602"/>
      <c r="Y312" s="602"/>
      <c r="Z312" s="602"/>
      <c r="AA312" s="602"/>
      <c r="AB312" s="602"/>
      <c r="AC312" s="602"/>
      <c r="AD312" s="602"/>
      <c r="AE312" s="602"/>
      <c r="AF312" s="602"/>
      <c r="AG312" s="602"/>
      <c r="AH312" s="602"/>
      <c r="AI312" s="602"/>
      <c r="AJ312" s="602"/>
      <c r="AK312" s="602"/>
      <c r="AL312" s="602"/>
      <c r="AM312" s="602"/>
      <c r="AN312" s="602"/>
      <c r="AO312" s="602"/>
      <c r="AP312" s="602"/>
      <c r="AQ312" s="602"/>
      <c r="AR312" s="602"/>
      <c r="AS312" s="602"/>
      <c r="AT312" s="602"/>
      <c r="AU312" s="602"/>
      <c r="AV312" s="602"/>
      <c r="AW312" s="602"/>
      <c r="AX312" s="602"/>
      <c r="AY312" s="602"/>
      <c r="AZ312" s="602"/>
      <c r="BA312" s="602"/>
      <c r="BB312" s="602"/>
      <c r="BC312" s="602"/>
      <c r="BD312" s="602"/>
      <c r="BE312" s="602"/>
      <c r="BF312" s="602"/>
      <c r="BG312" s="602"/>
      <c r="BH312" s="602"/>
      <c r="BI312" s="602"/>
      <c r="BJ312" s="602"/>
    </row>
    <row r="313" customFormat="false" ht="14.25" hidden="false" customHeight="false" outlineLevel="0" collapsed="false">
      <c r="W313" s="602"/>
      <c r="X313" s="602"/>
      <c r="Y313" s="602"/>
      <c r="Z313" s="602"/>
      <c r="AA313" s="602"/>
      <c r="AB313" s="602"/>
      <c r="AC313" s="602"/>
      <c r="AD313" s="602"/>
      <c r="AE313" s="602"/>
      <c r="AF313" s="602"/>
      <c r="AG313" s="602"/>
      <c r="AH313" s="602"/>
      <c r="AI313" s="602"/>
      <c r="AJ313" s="602"/>
      <c r="AK313" s="602"/>
      <c r="AL313" s="602"/>
      <c r="AM313" s="602"/>
      <c r="AN313" s="602"/>
      <c r="AO313" s="602"/>
      <c r="AP313" s="602"/>
      <c r="AQ313" s="602"/>
      <c r="AR313" s="602"/>
      <c r="AS313" s="602"/>
      <c r="AT313" s="602"/>
      <c r="AU313" s="602"/>
      <c r="AV313" s="602"/>
      <c r="AW313" s="602"/>
      <c r="AX313" s="602"/>
      <c r="AY313" s="602"/>
      <c r="AZ313" s="602"/>
      <c r="BA313" s="602"/>
      <c r="BB313" s="602"/>
      <c r="BC313" s="602"/>
      <c r="BD313" s="602"/>
      <c r="BE313" s="602"/>
      <c r="BF313" s="602"/>
      <c r="BG313" s="602"/>
      <c r="BH313" s="602"/>
      <c r="BI313" s="602"/>
      <c r="BJ313" s="602"/>
    </row>
    <row r="314" customFormat="false" ht="14.25" hidden="false" customHeight="false" outlineLevel="0" collapsed="false">
      <c r="W314" s="602"/>
      <c r="X314" s="602"/>
      <c r="Y314" s="602"/>
      <c r="Z314" s="602"/>
      <c r="AA314" s="602"/>
      <c r="AB314" s="602"/>
      <c r="AC314" s="602"/>
      <c r="AD314" s="602"/>
      <c r="AE314" s="602"/>
      <c r="AF314" s="602"/>
      <c r="AG314" s="602"/>
      <c r="AH314" s="602"/>
      <c r="AI314" s="602"/>
      <c r="AJ314" s="602"/>
      <c r="AK314" s="602"/>
      <c r="AL314" s="602"/>
      <c r="AM314" s="602"/>
      <c r="AN314" s="602"/>
      <c r="AO314" s="602"/>
      <c r="AP314" s="602"/>
      <c r="AQ314" s="602"/>
      <c r="AR314" s="602"/>
      <c r="AS314" s="602"/>
      <c r="AT314" s="602"/>
      <c r="AU314" s="602"/>
      <c r="AV314" s="602"/>
      <c r="AW314" s="602"/>
      <c r="AX314" s="602"/>
      <c r="AY314" s="602"/>
      <c r="AZ314" s="602"/>
      <c r="BA314" s="602"/>
      <c r="BB314" s="602"/>
      <c r="BC314" s="602"/>
      <c r="BD314" s="602"/>
      <c r="BE314" s="602"/>
      <c r="BF314" s="602"/>
      <c r="BG314" s="602"/>
      <c r="BH314" s="602"/>
      <c r="BI314" s="602"/>
      <c r="BJ314" s="602"/>
    </row>
    <row r="315" customFormat="false" ht="14.25" hidden="false" customHeight="false" outlineLevel="0" collapsed="false">
      <c r="W315" s="602"/>
      <c r="X315" s="602"/>
      <c r="Y315" s="602"/>
      <c r="Z315" s="602"/>
      <c r="AA315" s="602"/>
      <c r="AB315" s="602"/>
      <c r="AC315" s="602"/>
      <c r="AD315" s="602"/>
      <c r="AE315" s="602"/>
      <c r="AF315" s="602"/>
      <c r="AG315" s="602"/>
      <c r="AH315" s="602"/>
      <c r="AI315" s="602"/>
      <c r="AJ315" s="602"/>
      <c r="AK315" s="602"/>
      <c r="AL315" s="602"/>
      <c r="AM315" s="602"/>
      <c r="AN315" s="602"/>
      <c r="AO315" s="602"/>
      <c r="AP315" s="602"/>
      <c r="AQ315" s="602"/>
      <c r="AR315" s="602"/>
      <c r="AS315" s="602"/>
      <c r="AT315" s="602"/>
      <c r="AU315" s="602"/>
      <c r="AV315" s="602"/>
      <c r="AW315" s="602"/>
      <c r="AX315" s="602"/>
      <c r="AY315" s="602"/>
      <c r="AZ315" s="602"/>
      <c r="BA315" s="602"/>
      <c r="BB315" s="602"/>
      <c r="BC315" s="602"/>
      <c r="BD315" s="602"/>
      <c r="BE315" s="602"/>
      <c r="BF315" s="602"/>
      <c r="BG315" s="602"/>
      <c r="BH315" s="602"/>
      <c r="BI315" s="602"/>
      <c r="BJ315" s="602"/>
    </row>
    <row r="316" customFormat="false" ht="14.25" hidden="false" customHeight="false" outlineLevel="0" collapsed="false">
      <c r="W316" s="602"/>
      <c r="X316" s="602"/>
      <c r="Y316" s="602"/>
      <c r="Z316" s="602"/>
      <c r="AA316" s="602"/>
      <c r="AB316" s="602"/>
      <c r="AC316" s="602"/>
      <c r="AD316" s="602"/>
      <c r="AE316" s="602"/>
      <c r="AF316" s="602"/>
      <c r="AG316" s="602"/>
      <c r="AH316" s="602"/>
      <c r="AI316" s="602"/>
      <c r="AJ316" s="602"/>
      <c r="AK316" s="602"/>
      <c r="AL316" s="602"/>
      <c r="AM316" s="602"/>
      <c r="AN316" s="602"/>
      <c r="AO316" s="602"/>
      <c r="AP316" s="602"/>
      <c r="AQ316" s="602"/>
      <c r="AR316" s="602"/>
      <c r="AS316" s="602"/>
      <c r="AT316" s="602"/>
      <c r="AU316" s="602"/>
      <c r="AV316" s="602"/>
      <c r="AW316" s="602"/>
      <c r="AX316" s="602"/>
      <c r="AY316" s="602"/>
      <c r="AZ316" s="602"/>
      <c r="BA316" s="602"/>
      <c r="BB316" s="602"/>
      <c r="BC316" s="602"/>
      <c r="BD316" s="602"/>
      <c r="BE316" s="602"/>
      <c r="BF316" s="602"/>
      <c r="BG316" s="602"/>
      <c r="BH316" s="602"/>
      <c r="BI316" s="602"/>
      <c r="BJ316" s="602"/>
    </row>
    <row r="317" customFormat="false" ht="14.25" hidden="false" customHeight="false" outlineLevel="0" collapsed="false">
      <c r="W317" s="602"/>
      <c r="X317" s="602"/>
      <c r="Y317" s="602"/>
      <c r="Z317" s="602"/>
      <c r="AA317" s="602"/>
      <c r="AB317" s="602"/>
      <c r="AC317" s="602"/>
      <c r="AD317" s="602"/>
      <c r="AE317" s="602"/>
      <c r="AF317" s="602"/>
      <c r="AG317" s="602"/>
      <c r="AH317" s="602"/>
      <c r="AI317" s="602"/>
      <c r="AJ317" s="602"/>
      <c r="AK317" s="602"/>
      <c r="AL317" s="602"/>
      <c r="AM317" s="602"/>
      <c r="AN317" s="602"/>
      <c r="AO317" s="602"/>
      <c r="AP317" s="602"/>
      <c r="AQ317" s="602"/>
      <c r="AR317" s="602"/>
      <c r="AS317" s="602"/>
      <c r="AT317" s="602"/>
      <c r="AU317" s="602"/>
      <c r="AV317" s="602"/>
      <c r="AW317" s="602"/>
      <c r="AX317" s="602"/>
      <c r="AY317" s="602"/>
      <c r="AZ317" s="602"/>
      <c r="BA317" s="602"/>
      <c r="BB317" s="602"/>
      <c r="BC317" s="602"/>
      <c r="BD317" s="602"/>
      <c r="BE317" s="602"/>
      <c r="BF317" s="602"/>
      <c r="BG317" s="602"/>
      <c r="BH317" s="602"/>
      <c r="BI317" s="602"/>
      <c r="BJ317" s="602"/>
    </row>
    <row r="318" customFormat="false" ht="14.25" hidden="false" customHeight="false" outlineLevel="0" collapsed="false">
      <c r="W318" s="602"/>
      <c r="X318" s="602"/>
      <c r="Y318" s="602"/>
      <c r="Z318" s="602"/>
      <c r="AA318" s="602"/>
      <c r="AB318" s="602"/>
      <c r="AC318" s="602"/>
      <c r="AD318" s="602"/>
      <c r="AE318" s="602"/>
      <c r="AF318" s="602"/>
      <c r="AG318" s="602"/>
      <c r="AH318" s="602"/>
      <c r="AI318" s="602"/>
      <c r="AJ318" s="602"/>
      <c r="AK318" s="602"/>
      <c r="AL318" s="602"/>
      <c r="AM318" s="602"/>
      <c r="AN318" s="602"/>
      <c r="AO318" s="602"/>
      <c r="AP318" s="602"/>
      <c r="AQ318" s="602"/>
      <c r="AR318" s="602"/>
      <c r="AS318" s="602"/>
      <c r="AT318" s="602"/>
      <c r="AU318" s="602"/>
      <c r="AV318" s="602"/>
      <c r="AW318" s="602"/>
      <c r="AX318" s="602"/>
      <c r="AY318" s="602"/>
      <c r="AZ318" s="602"/>
      <c r="BA318" s="602"/>
      <c r="BB318" s="602"/>
      <c r="BC318" s="602"/>
      <c r="BD318" s="602"/>
      <c r="BE318" s="602"/>
      <c r="BF318" s="602"/>
      <c r="BG318" s="602"/>
      <c r="BH318" s="602"/>
      <c r="BI318" s="602"/>
      <c r="BJ318" s="602"/>
    </row>
    <row r="319" customFormat="false" ht="14.25" hidden="false" customHeight="false" outlineLevel="0" collapsed="false">
      <c r="W319" s="602"/>
      <c r="X319" s="602"/>
      <c r="Y319" s="602"/>
      <c r="Z319" s="602"/>
      <c r="AA319" s="602"/>
      <c r="AB319" s="602"/>
      <c r="AC319" s="602"/>
      <c r="AD319" s="602"/>
      <c r="AE319" s="602"/>
      <c r="AF319" s="602"/>
      <c r="AG319" s="602"/>
      <c r="AH319" s="602"/>
      <c r="AI319" s="602"/>
      <c r="AJ319" s="602"/>
      <c r="AK319" s="602"/>
      <c r="AL319" s="602"/>
      <c r="AM319" s="602"/>
      <c r="AN319" s="602"/>
      <c r="AO319" s="602"/>
      <c r="AP319" s="602"/>
      <c r="AQ319" s="602"/>
      <c r="AR319" s="602"/>
      <c r="AS319" s="602"/>
      <c r="AT319" s="602"/>
      <c r="AU319" s="602"/>
      <c r="AV319" s="602"/>
      <c r="AW319" s="602"/>
      <c r="AX319" s="602"/>
      <c r="AY319" s="602"/>
      <c r="AZ319" s="602"/>
      <c r="BA319" s="602"/>
      <c r="BB319" s="602"/>
      <c r="BC319" s="602"/>
      <c r="BD319" s="602"/>
      <c r="BE319" s="602"/>
      <c r="BF319" s="602"/>
      <c r="BG319" s="602"/>
      <c r="BH319" s="602"/>
      <c r="BI319" s="602"/>
      <c r="BJ319" s="602"/>
    </row>
    <row r="320" customFormat="false" ht="14.25" hidden="false" customHeight="false" outlineLevel="0" collapsed="false">
      <c r="W320" s="602"/>
      <c r="X320" s="602"/>
      <c r="Y320" s="602"/>
      <c r="Z320" s="602"/>
      <c r="AA320" s="602"/>
      <c r="AB320" s="602"/>
      <c r="AC320" s="602"/>
      <c r="AD320" s="602"/>
      <c r="AE320" s="602"/>
      <c r="AF320" s="602"/>
      <c r="AG320" s="602"/>
      <c r="AH320" s="602"/>
      <c r="AI320" s="602"/>
      <c r="AJ320" s="602"/>
      <c r="AK320" s="602"/>
      <c r="AL320" s="602"/>
      <c r="AM320" s="602"/>
      <c r="AN320" s="602"/>
      <c r="AO320" s="602"/>
      <c r="AP320" s="602"/>
      <c r="AQ320" s="602"/>
      <c r="AR320" s="602"/>
      <c r="AS320" s="602"/>
      <c r="AT320" s="602"/>
      <c r="AU320" s="602"/>
      <c r="AV320" s="602"/>
      <c r="AW320" s="602"/>
      <c r="AX320" s="602"/>
      <c r="AY320" s="602"/>
      <c r="AZ320" s="602"/>
      <c r="BA320" s="602"/>
      <c r="BB320" s="602"/>
      <c r="BC320" s="602"/>
      <c r="BD320" s="602"/>
      <c r="BE320" s="602"/>
      <c r="BF320" s="602"/>
      <c r="BG320" s="602"/>
      <c r="BH320" s="602"/>
      <c r="BI320" s="602"/>
      <c r="BJ320" s="602"/>
    </row>
    <row r="321" customFormat="false" ht="14.25" hidden="false" customHeight="false" outlineLevel="0" collapsed="false">
      <c r="W321" s="602"/>
      <c r="X321" s="602"/>
      <c r="Y321" s="602"/>
      <c r="Z321" s="602"/>
      <c r="AA321" s="602"/>
      <c r="AB321" s="602"/>
      <c r="AC321" s="602"/>
      <c r="AD321" s="602"/>
      <c r="AE321" s="602"/>
      <c r="AF321" s="602"/>
      <c r="AG321" s="602"/>
      <c r="AH321" s="602"/>
      <c r="AI321" s="602"/>
      <c r="AJ321" s="602"/>
      <c r="AK321" s="602"/>
      <c r="AL321" s="602"/>
      <c r="AM321" s="602"/>
      <c r="AN321" s="602"/>
      <c r="AO321" s="602"/>
      <c r="AP321" s="602"/>
      <c r="AQ321" s="602"/>
      <c r="AR321" s="602"/>
      <c r="AS321" s="602"/>
      <c r="AT321" s="602"/>
      <c r="AU321" s="602"/>
      <c r="AV321" s="602"/>
      <c r="AW321" s="602"/>
      <c r="AX321" s="602"/>
      <c r="AY321" s="602"/>
      <c r="AZ321" s="602"/>
      <c r="BA321" s="602"/>
      <c r="BB321" s="602"/>
      <c r="BC321" s="602"/>
      <c r="BD321" s="602"/>
      <c r="BE321" s="602"/>
      <c r="BF321" s="602"/>
      <c r="BG321" s="602"/>
      <c r="BH321" s="602"/>
      <c r="BI321" s="602"/>
      <c r="BJ321" s="602"/>
    </row>
    <row r="322" customFormat="false" ht="14.25" hidden="false" customHeight="false" outlineLevel="0" collapsed="false">
      <c r="W322" s="602"/>
      <c r="X322" s="602"/>
      <c r="Y322" s="602"/>
      <c r="Z322" s="602"/>
      <c r="AA322" s="602"/>
      <c r="AB322" s="602"/>
      <c r="AC322" s="602"/>
      <c r="AD322" s="602"/>
      <c r="AE322" s="602"/>
      <c r="AF322" s="602"/>
      <c r="AG322" s="602"/>
      <c r="AH322" s="602"/>
      <c r="AI322" s="602"/>
      <c r="AJ322" s="602"/>
      <c r="AK322" s="602"/>
      <c r="AL322" s="602"/>
      <c r="AM322" s="602"/>
      <c r="AN322" s="602"/>
      <c r="AO322" s="602"/>
      <c r="AP322" s="602"/>
      <c r="AQ322" s="602"/>
      <c r="AR322" s="602"/>
      <c r="AS322" s="602"/>
      <c r="AT322" s="602"/>
      <c r="AU322" s="602"/>
      <c r="AV322" s="602"/>
      <c r="AW322" s="602"/>
      <c r="AX322" s="602"/>
      <c r="AY322" s="602"/>
      <c r="AZ322" s="602"/>
      <c r="BA322" s="602"/>
      <c r="BB322" s="602"/>
      <c r="BC322" s="602"/>
      <c r="BD322" s="602"/>
      <c r="BE322" s="602"/>
      <c r="BF322" s="602"/>
      <c r="BG322" s="602"/>
      <c r="BH322" s="602"/>
      <c r="BI322" s="602"/>
      <c r="BJ322" s="602"/>
    </row>
    <row r="323" customFormat="false" ht="14.25" hidden="false" customHeight="false" outlineLevel="0" collapsed="false">
      <c r="W323" s="602"/>
      <c r="X323" s="602"/>
      <c r="Y323" s="602"/>
      <c r="Z323" s="602"/>
      <c r="AA323" s="602"/>
      <c r="AB323" s="602"/>
      <c r="AC323" s="602"/>
      <c r="AD323" s="602"/>
      <c r="AE323" s="602"/>
      <c r="AF323" s="602"/>
      <c r="AG323" s="602"/>
      <c r="AH323" s="602"/>
      <c r="AI323" s="602"/>
      <c r="AJ323" s="602"/>
      <c r="AK323" s="602"/>
      <c r="AL323" s="602"/>
      <c r="AM323" s="602"/>
      <c r="AN323" s="602"/>
      <c r="AO323" s="602"/>
      <c r="AP323" s="602"/>
      <c r="AQ323" s="602"/>
      <c r="AR323" s="602"/>
      <c r="AS323" s="602"/>
      <c r="AT323" s="602"/>
      <c r="AU323" s="602"/>
      <c r="AV323" s="602"/>
      <c r="AW323" s="602"/>
      <c r="AX323" s="602"/>
      <c r="AY323" s="602"/>
      <c r="AZ323" s="602"/>
      <c r="BA323" s="602"/>
      <c r="BB323" s="602"/>
      <c r="BC323" s="602"/>
      <c r="BD323" s="602"/>
      <c r="BE323" s="602"/>
      <c r="BF323" s="602"/>
      <c r="BG323" s="602"/>
      <c r="BH323" s="602"/>
      <c r="BI323" s="602"/>
      <c r="BJ323" s="602"/>
    </row>
    <row r="324" customFormat="false" ht="14.25" hidden="false" customHeight="false" outlineLevel="0" collapsed="false">
      <c r="W324" s="602"/>
      <c r="X324" s="602"/>
      <c r="Y324" s="602"/>
      <c r="Z324" s="602"/>
      <c r="AA324" s="602"/>
      <c r="AB324" s="602"/>
      <c r="AC324" s="602"/>
      <c r="AD324" s="602"/>
      <c r="AE324" s="602"/>
      <c r="AF324" s="602"/>
      <c r="AG324" s="602"/>
      <c r="AH324" s="602"/>
      <c r="AI324" s="602"/>
      <c r="AJ324" s="602"/>
      <c r="AK324" s="602"/>
      <c r="AL324" s="602"/>
      <c r="AM324" s="602"/>
      <c r="AN324" s="602"/>
      <c r="AO324" s="602"/>
      <c r="AP324" s="602"/>
      <c r="AQ324" s="602"/>
      <c r="AR324" s="602"/>
      <c r="AS324" s="602"/>
      <c r="AT324" s="602"/>
      <c r="AU324" s="602"/>
      <c r="AV324" s="602"/>
      <c r="AW324" s="602"/>
      <c r="AX324" s="602"/>
      <c r="AY324" s="602"/>
      <c r="AZ324" s="602"/>
      <c r="BA324" s="602"/>
      <c r="BB324" s="602"/>
      <c r="BC324" s="602"/>
      <c r="BD324" s="602"/>
      <c r="BE324" s="602"/>
      <c r="BF324" s="602"/>
      <c r="BG324" s="602"/>
      <c r="BH324" s="602"/>
      <c r="BI324" s="602"/>
      <c r="BJ324" s="602"/>
    </row>
    <row r="325" customFormat="false" ht="14.25" hidden="false" customHeight="false" outlineLevel="0" collapsed="false">
      <c r="W325" s="602"/>
      <c r="X325" s="602"/>
      <c r="Y325" s="602"/>
      <c r="Z325" s="602"/>
      <c r="AA325" s="602"/>
      <c r="AB325" s="602"/>
      <c r="AC325" s="602"/>
      <c r="AD325" s="602"/>
      <c r="AE325" s="602"/>
      <c r="AF325" s="602"/>
      <c r="AG325" s="602"/>
      <c r="AH325" s="602"/>
      <c r="AI325" s="602"/>
      <c r="AJ325" s="602"/>
      <c r="AK325" s="602"/>
      <c r="AL325" s="602"/>
      <c r="AM325" s="602"/>
      <c r="AN325" s="602"/>
      <c r="AO325" s="602"/>
      <c r="AP325" s="602"/>
      <c r="AQ325" s="602"/>
      <c r="AR325" s="602"/>
      <c r="AS325" s="602"/>
      <c r="AT325" s="602"/>
      <c r="AU325" s="602"/>
      <c r="AV325" s="602"/>
      <c r="AW325" s="602"/>
      <c r="AX325" s="602"/>
      <c r="AY325" s="602"/>
      <c r="AZ325" s="602"/>
      <c r="BA325" s="602"/>
      <c r="BB325" s="602"/>
      <c r="BC325" s="602"/>
      <c r="BD325" s="602"/>
      <c r="BE325" s="602"/>
      <c r="BF325" s="602"/>
      <c r="BG325" s="602"/>
      <c r="BH325" s="602"/>
      <c r="BI325" s="602"/>
      <c r="BJ325" s="602"/>
    </row>
    <row r="326" customFormat="false" ht="14.25" hidden="false" customHeight="false" outlineLevel="0" collapsed="false">
      <c r="W326" s="602"/>
      <c r="X326" s="602"/>
      <c r="Y326" s="602"/>
      <c r="Z326" s="602"/>
      <c r="AA326" s="602"/>
      <c r="AB326" s="602"/>
      <c r="AC326" s="602"/>
      <c r="AD326" s="602"/>
      <c r="AE326" s="602"/>
      <c r="AF326" s="602"/>
      <c r="AG326" s="602"/>
      <c r="AH326" s="602"/>
      <c r="AI326" s="602"/>
      <c r="AJ326" s="602"/>
      <c r="AK326" s="602"/>
      <c r="AL326" s="602"/>
      <c r="AM326" s="602"/>
      <c r="AN326" s="602"/>
      <c r="AO326" s="602"/>
      <c r="AP326" s="602"/>
      <c r="AQ326" s="602"/>
      <c r="AR326" s="602"/>
      <c r="AS326" s="602"/>
      <c r="AT326" s="602"/>
      <c r="AU326" s="602"/>
      <c r="AV326" s="602"/>
      <c r="AW326" s="602"/>
      <c r="AX326" s="602"/>
      <c r="AY326" s="602"/>
      <c r="AZ326" s="602"/>
      <c r="BA326" s="602"/>
      <c r="BB326" s="602"/>
      <c r="BC326" s="602"/>
      <c r="BD326" s="602"/>
      <c r="BE326" s="602"/>
      <c r="BF326" s="602"/>
      <c r="BG326" s="602"/>
      <c r="BH326" s="602"/>
      <c r="BI326" s="602"/>
      <c r="BJ326" s="602"/>
    </row>
    <row r="327" customFormat="false" ht="14.25" hidden="false" customHeight="false" outlineLevel="0" collapsed="false">
      <c r="W327" s="602"/>
      <c r="X327" s="602"/>
      <c r="Y327" s="602"/>
      <c r="Z327" s="602"/>
      <c r="AA327" s="602"/>
      <c r="AB327" s="602"/>
      <c r="AC327" s="602"/>
      <c r="AD327" s="602"/>
      <c r="AE327" s="602"/>
      <c r="AF327" s="602"/>
      <c r="AG327" s="602"/>
      <c r="AH327" s="602"/>
      <c r="AI327" s="602"/>
      <c r="AJ327" s="602"/>
      <c r="AK327" s="602"/>
      <c r="AL327" s="602"/>
      <c r="AM327" s="602"/>
      <c r="AN327" s="602"/>
      <c r="AO327" s="602"/>
      <c r="AP327" s="602"/>
      <c r="AQ327" s="602"/>
      <c r="AR327" s="602"/>
      <c r="AS327" s="602"/>
      <c r="AT327" s="602"/>
      <c r="AU327" s="602"/>
      <c r="AV327" s="602"/>
      <c r="AW327" s="602"/>
      <c r="AX327" s="602"/>
      <c r="AY327" s="602"/>
      <c r="AZ327" s="602"/>
      <c r="BA327" s="602"/>
      <c r="BB327" s="602"/>
      <c r="BC327" s="602"/>
      <c r="BD327" s="602"/>
      <c r="BE327" s="602"/>
      <c r="BF327" s="602"/>
      <c r="BG327" s="602"/>
      <c r="BH327" s="602"/>
      <c r="BI327" s="602"/>
      <c r="BJ327" s="602"/>
    </row>
    <row r="328" customFormat="false" ht="14.25" hidden="false" customHeight="false" outlineLevel="0" collapsed="false">
      <c r="W328" s="602"/>
      <c r="X328" s="602"/>
      <c r="Y328" s="602"/>
      <c r="Z328" s="602"/>
      <c r="AA328" s="602"/>
      <c r="AB328" s="602"/>
      <c r="AC328" s="602"/>
      <c r="AD328" s="602"/>
      <c r="AE328" s="602"/>
      <c r="AF328" s="602"/>
      <c r="AG328" s="602"/>
      <c r="AH328" s="602"/>
      <c r="AI328" s="602"/>
      <c r="AJ328" s="602"/>
      <c r="AK328" s="602"/>
      <c r="AL328" s="602"/>
      <c r="AM328" s="602"/>
      <c r="AN328" s="602"/>
      <c r="AO328" s="602"/>
      <c r="AP328" s="602"/>
      <c r="AQ328" s="602"/>
      <c r="AR328" s="602"/>
      <c r="AS328" s="602"/>
      <c r="AT328" s="602"/>
      <c r="AU328" s="602"/>
      <c r="AV328" s="602"/>
      <c r="AW328" s="602"/>
      <c r="AX328" s="602"/>
      <c r="AY328" s="602"/>
      <c r="AZ328" s="602"/>
      <c r="BA328" s="602"/>
      <c r="BB328" s="602"/>
      <c r="BC328" s="602"/>
      <c r="BD328" s="602"/>
      <c r="BE328" s="602"/>
      <c r="BF328" s="602"/>
      <c r="BG328" s="602"/>
      <c r="BH328" s="602"/>
      <c r="BI328" s="602"/>
      <c r="BJ328" s="602"/>
    </row>
    <row r="329" customFormat="false" ht="14.25" hidden="false" customHeight="false" outlineLevel="0" collapsed="false">
      <c r="W329" s="602"/>
      <c r="X329" s="602"/>
      <c r="Y329" s="602"/>
      <c r="Z329" s="602"/>
      <c r="AA329" s="602"/>
      <c r="AB329" s="602"/>
      <c r="AC329" s="602"/>
      <c r="AD329" s="602"/>
      <c r="AE329" s="602"/>
      <c r="AF329" s="602"/>
      <c r="AG329" s="602"/>
      <c r="AH329" s="602"/>
      <c r="AI329" s="602"/>
      <c r="AJ329" s="602"/>
      <c r="AK329" s="602"/>
      <c r="AL329" s="602"/>
      <c r="AM329" s="602"/>
      <c r="AN329" s="602"/>
      <c r="AO329" s="602"/>
      <c r="AP329" s="602"/>
      <c r="AQ329" s="602"/>
      <c r="AR329" s="602"/>
      <c r="AS329" s="602"/>
      <c r="AT329" s="602"/>
      <c r="AU329" s="602"/>
      <c r="AV329" s="602"/>
      <c r="AW329" s="602"/>
      <c r="AX329" s="602"/>
      <c r="AY329" s="602"/>
      <c r="AZ329" s="602"/>
      <c r="BA329" s="602"/>
      <c r="BB329" s="602"/>
      <c r="BC329" s="602"/>
      <c r="BD329" s="602"/>
      <c r="BE329" s="602"/>
      <c r="BF329" s="602"/>
      <c r="BG329" s="602"/>
      <c r="BH329" s="602"/>
      <c r="BI329" s="602"/>
      <c r="BJ329" s="602"/>
    </row>
    <row r="330" customFormat="false" ht="14.25" hidden="false" customHeight="false" outlineLevel="0" collapsed="false">
      <c r="W330" s="602"/>
      <c r="X330" s="602"/>
      <c r="Y330" s="602"/>
      <c r="Z330" s="602"/>
      <c r="AA330" s="602"/>
      <c r="AB330" s="602"/>
      <c r="AC330" s="602"/>
      <c r="AD330" s="602"/>
      <c r="AE330" s="602"/>
      <c r="AF330" s="602"/>
      <c r="AG330" s="602"/>
      <c r="AH330" s="602"/>
      <c r="AI330" s="602"/>
      <c r="AJ330" s="602"/>
      <c r="AK330" s="602"/>
      <c r="AL330" s="602"/>
      <c r="AM330" s="602"/>
      <c r="AN330" s="602"/>
      <c r="AO330" s="602"/>
      <c r="AP330" s="602"/>
      <c r="AQ330" s="602"/>
      <c r="AR330" s="602"/>
      <c r="AS330" s="602"/>
      <c r="AT330" s="602"/>
      <c r="AU330" s="602"/>
      <c r="AV330" s="602"/>
      <c r="AW330" s="602"/>
      <c r="AX330" s="602"/>
      <c r="AY330" s="602"/>
      <c r="AZ330" s="602"/>
      <c r="BA330" s="602"/>
      <c r="BB330" s="602"/>
      <c r="BC330" s="602"/>
      <c r="BD330" s="602"/>
      <c r="BE330" s="602"/>
      <c r="BF330" s="602"/>
      <c r="BG330" s="602"/>
      <c r="BH330" s="602"/>
      <c r="BI330" s="602"/>
      <c r="BJ330" s="602"/>
    </row>
    <row r="331" customFormat="false" ht="14.25" hidden="false" customHeight="false" outlineLevel="0" collapsed="false">
      <c r="W331" s="602"/>
      <c r="X331" s="602"/>
      <c r="Y331" s="602"/>
      <c r="Z331" s="602"/>
      <c r="AA331" s="602"/>
      <c r="AB331" s="602"/>
      <c r="AC331" s="602"/>
      <c r="AD331" s="602"/>
      <c r="AE331" s="602"/>
      <c r="AF331" s="602"/>
      <c r="AG331" s="602"/>
      <c r="AH331" s="602"/>
      <c r="AI331" s="602"/>
      <c r="AJ331" s="602"/>
      <c r="AK331" s="602"/>
      <c r="AL331" s="602"/>
      <c r="AM331" s="602"/>
      <c r="AN331" s="602"/>
      <c r="AO331" s="602"/>
      <c r="AP331" s="602"/>
      <c r="AQ331" s="602"/>
      <c r="AR331" s="602"/>
      <c r="AS331" s="602"/>
      <c r="AT331" s="602"/>
      <c r="AU331" s="602"/>
      <c r="AV331" s="602"/>
      <c r="AW331" s="602"/>
      <c r="AX331" s="602"/>
      <c r="AY331" s="602"/>
      <c r="AZ331" s="602"/>
      <c r="BA331" s="602"/>
      <c r="BB331" s="602"/>
      <c r="BC331" s="602"/>
      <c r="BD331" s="602"/>
      <c r="BE331" s="602"/>
      <c r="BF331" s="602"/>
      <c r="BG331" s="602"/>
      <c r="BH331" s="602"/>
      <c r="BI331" s="602"/>
      <c r="BJ331" s="602"/>
    </row>
    <row r="332" customFormat="false" ht="14.25" hidden="false" customHeight="false" outlineLevel="0" collapsed="false">
      <c r="W332" s="602"/>
      <c r="X332" s="602"/>
      <c r="Y332" s="602"/>
      <c r="Z332" s="602"/>
      <c r="AA332" s="602"/>
      <c r="AB332" s="602"/>
      <c r="AC332" s="602"/>
      <c r="AD332" s="602"/>
      <c r="AE332" s="602"/>
      <c r="AF332" s="602"/>
      <c r="AG332" s="602"/>
      <c r="AH332" s="602"/>
      <c r="AI332" s="602"/>
      <c r="AJ332" s="602"/>
      <c r="AK332" s="602"/>
      <c r="AL332" s="602"/>
      <c r="AM332" s="602"/>
      <c r="AN332" s="602"/>
      <c r="AO332" s="602"/>
      <c r="AP332" s="602"/>
      <c r="AQ332" s="602"/>
      <c r="AR332" s="602"/>
      <c r="AS332" s="602"/>
      <c r="AT332" s="602"/>
      <c r="AU332" s="602"/>
      <c r="AV332" s="602"/>
      <c r="AW332" s="602"/>
      <c r="AX332" s="602"/>
      <c r="AY332" s="602"/>
      <c r="AZ332" s="602"/>
      <c r="BA332" s="602"/>
      <c r="BB332" s="602"/>
      <c r="BC332" s="602"/>
      <c r="BD332" s="602"/>
      <c r="BE332" s="602"/>
      <c r="BF332" s="602"/>
      <c r="BG332" s="602"/>
      <c r="BH332" s="602"/>
      <c r="BI332" s="602"/>
      <c r="BJ332" s="602"/>
    </row>
    <row r="333" customFormat="false" ht="14.25" hidden="false" customHeight="false" outlineLevel="0" collapsed="false">
      <c r="W333" s="602"/>
      <c r="X333" s="602"/>
      <c r="Y333" s="602"/>
      <c r="Z333" s="602"/>
      <c r="AA333" s="602"/>
      <c r="AB333" s="602"/>
      <c r="AC333" s="602"/>
      <c r="AD333" s="602"/>
      <c r="AE333" s="602"/>
      <c r="AF333" s="602"/>
      <c r="AG333" s="602"/>
      <c r="AH333" s="602"/>
      <c r="AI333" s="602"/>
      <c r="AJ333" s="602"/>
      <c r="AK333" s="602"/>
      <c r="AL333" s="602"/>
      <c r="AM333" s="602"/>
      <c r="AN333" s="602"/>
      <c r="AO333" s="602"/>
      <c r="AP333" s="602"/>
      <c r="AQ333" s="602"/>
      <c r="AR333" s="602"/>
      <c r="AS333" s="602"/>
      <c r="AT333" s="602"/>
      <c r="AU333" s="602"/>
      <c r="AV333" s="602"/>
      <c r="AW333" s="602"/>
      <c r="AX333" s="602"/>
      <c r="AY333" s="602"/>
      <c r="AZ333" s="602"/>
      <c r="BA333" s="602"/>
      <c r="BB333" s="602"/>
      <c r="BC333" s="602"/>
      <c r="BD333" s="602"/>
      <c r="BE333" s="602"/>
      <c r="BF333" s="602"/>
      <c r="BG333" s="602"/>
      <c r="BH333" s="602"/>
      <c r="BI333" s="602"/>
      <c r="BJ333" s="602"/>
    </row>
    <row r="334" customFormat="false" ht="14.25" hidden="false" customHeight="false" outlineLevel="0" collapsed="false">
      <c r="W334" s="602"/>
      <c r="X334" s="602"/>
      <c r="Y334" s="602"/>
      <c r="Z334" s="602"/>
      <c r="AA334" s="602"/>
      <c r="AB334" s="602"/>
      <c r="AC334" s="602"/>
      <c r="AD334" s="602"/>
      <c r="AE334" s="602"/>
      <c r="AF334" s="602"/>
      <c r="AG334" s="602"/>
      <c r="AH334" s="602"/>
      <c r="AI334" s="602"/>
      <c r="AJ334" s="602"/>
      <c r="AK334" s="602"/>
      <c r="AL334" s="602"/>
      <c r="AM334" s="602"/>
      <c r="AN334" s="602"/>
      <c r="AO334" s="602"/>
      <c r="AP334" s="602"/>
      <c r="AQ334" s="602"/>
      <c r="AR334" s="602"/>
      <c r="AS334" s="602"/>
      <c r="AT334" s="602"/>
      <c r="AU334" s="602"/>
      <c r="AV334" s="602"/>
      <c r="AW334" s="602"/>
      <c r="AX334" s="602"/>
      <c r="AY334" s="602"/>
      <c r="AZ334" s="602"/>
      <c r="BA334" s="602"/>
      <c r="BB334" s="602"/>
      <c r="BC334" s="602"/>
      <c r="BD334" s="602"/>
      <c r="BE334" s="602"/>
      <c r="BF334" s="602"/>
      <c r="BG334" s="602"/>
      <c r="BH334" s="602"/>
      <c r="BI334" s="602"/>
      <c r="BJ334" s="602"/>
    </row>
    <row r="335" customFormat="false" ht="14.25" hidden="false" customHeight="false" outlineLevel="0" collapsed="false">
      <c r="W335" s="602"/>
      <c r="X335" s="602"/>
      <c r="Y335" s="602"/>
      <c r="Z335" s="602"/>
      <c r="AA335" s="602"/>
      <c r="AB335" s="602"/>
      <c r="AC335" s="602"/>
      <c r="AD335" s="602"/>
      <c r="AE335" s="602"/>
      <c r="AF335" s="602"/>
      <c r="AG335" s="602"/>
      <c r="AH335" s="602"/>
      <c r="AI335" s="602"/>
      <c r="AJ335" s="602"/>
      <c r="AK335" s="602"/>
      <c r="AL335" s="602"/>
      <c r="AM335" s="602"/>
      <c r="AN335" s="602"/>
      <c r="AO335" s="602"/>
      <c r="AP335" s="602"/>
      <c r="AQ335" s="602"/>
      <c r="AR335" s="602"/>
      <c r="AS335" s="602"/>
      <c r="AT335" s="602"/>
      <c r="AU335" s="602"/>
      <c r="AV335" s="602"/>
      <c r="AW335" s="602"/>
      <c r="AX335" s="602"/>
      <c r="AY335" s="602"/>
      <c r="AZ335" s="602"/>
      <c r="BA335" s="602"/>
      <c r="BB335" s="602"/>
      <c r="BC335" s="602"/>
      <c r="BD335" s="602"/>
      <c r="BE335" s="602"/>
      <c r="BF335" s="602"/>
      <c r="BG335" s="602"/>
      <c r="BH335" s="602"/>
      <c r="BI335" s="602"/>
      <c r="BJ335" s="602"/>
    </row>
    <row r="336" customFormat="false" ht="14.25" hidden="false" customHeight="false" outlineLevel="0" collapsed="false">
      <c r="W336" s="602"/>
      <c r="X336" s="602"/>
      <c r="Y336" s="602"/>
      <c r="Z336" s="602"/>
      <c r="AA336" s="602"/>
      <c r="AB336" s="602"/>
      <c r="AC336" s="602"/>
      <c r="AD336" s="602"/>
      <c r="AE336" s="602"/>
      <c r="AF336" s="602"/>
      <c r="AG336" s="602"/>
      <c r="AH336" s="602"/>
      <c r="AI336" s="602"/>
      <c r="AJ336" s="602"/>
      <c r="AK336" s="602"/>
      <c r="AL336" s="602"/>
      <c r="AM336" s="602"/>
      <c r="AN336" s="602"/>
      <c r="AO336" s="602"/>
      <c r="AP336" s="602"/>
      <c r="AQ336" s="602"/>
      <c r="AR336" s="602"/>
      <c r="AS336" s="602"/>
      <c r="AT336" s="602"/>
      <c r="AU336" s="602"/>
      <c r="AV336" s="602"/>
      <c r="AW336" s="602"/>
      <c r="AX336" s="602"/>
      <c r="AY336" s="602"/>
      <c r="AZ336" s="602"/>
      <c r="BA336" s="602"/>
      <c r="BB336" s="602"/>
      <c r="BC336" s="602"/>
      <c r="BD336" s="602"/>
      <c r="BE336" s="602"/>
      <c r="BF336" s="602"/>
      <c r="BG336" s="602"/>
      <c r="BH336" s="602"/>
      <c r="BI336" s="602"/>
      <c r="BJ336" s="602"/>
    </row>
    <row r="337" customFormat="false" ht="14.25" hidden="false" customHeight="false" outlineLevel="0" collapsed="false">
      <c r="W337" s="602"/>
      <c r="X337" s="602"/>
      <c r="Y337" s="602"/>
      <c r="Z337" s="602"/>
      <c r="AA337" s="602"/>
      <c r="AB337" s="602"/>
      <c r="AC337" s="602"/>
      <c r="AD337" s="602"/>
      <c r="AE337" s="602"/>
      <c r="AF337" s="602"/>
      <c r="AG337" s="602"/>
      <c r="AH337" s="602"/>
      <c r="AI337" s="602"/>
      <c r="AJ337" s="602"/>
      <c r="AK337" s="602"/>
      <c r="AL337" s="602"/>
      <c r="AM337" s="602"/>
      <c r="AN337" s="602"/>
      <c r="AO337" s="602"/>
      <c r="AP337" s="602"/>
      <c r="AQ337" s="602"/>
      <c r="AR337" s="602"/>
      <c r="AS337" s="602"/>
      <c r="AT337" s="602"/>
      <c r="AU337" s="602"/>
      <c r="AV337" s="602"/>
      <c r="AW337" s="602"/>
      <c r="AX337" s="602"/>
      <c r="AY337" s="602"/>
      <c r="AZ337" s="602"/>
      <c r="BA337" s="602"/>
      <c r="BB337" s="602"/>
      <c r="BC337" s="602"/>
      <c r="BD337" s="602"/>
      <c r="BE337" s="602"/>
      <c r="BF337" s="602"/>
      <c r="BG337" s="602"/>
      <c r="BH337" s="602"/>
      <c r="BI337" s="602"/>
      <c r="BJ337" s="602"/>
    </row>
    <row r="338" customFormat="false" ht="14.25" hidden="false" customHeight="false" outlineLevel="0" collapsed="false">
      <c r="W338" s="602"/>
      <c r="X338" s="602"/>
      <c r="Y338" s="602"/>
      <c r="Z338" s="602"/>
      <c r="AA338" s="602"/>
      <c r="AB338" s="602"/>
      <c r="AC338" s="602"/>
      <c r="AD338" s="602"/>
      <c r="AE338" s="602"/>
      <c r="AF338" s="602"/>
      <c r="AG338" s="602"/>
      <c r="AH338" s="602"/>
      <c r="AI338" s="602"/>
      <c r="AJ338" s="602"/>
      <c r="AK338" s="602"/>
      <c r="AL338" s="602"/>
      <c r="AM338" s="602"/>
      <c r="AN338" s="602"/>
      <c r="AO338" s="602"/>
      <c r="AP338" s="602"/>
      <c r="AQ338" s="602"/>
      <c r="AR338" s="602"/>
      <c r="AS338" s="602"/>
      <c r="AT338" s="602"/>
      <c r="AU338" s="602"/>
      <c r="AV338" s="602"/>
      <c r="AW338" s="602"/>
      <c r="AX338" s="602"/>
      <c r="AY338" s="602"/>
      <c r="AZ338" s="602"/>
      <c r="BA338" s="602"/>
      <c r="BB338" s="602"/>
      <c r="BC338" s="602"/>
      <c r="BD338" s="602"/>
      <c r="BE338" s="602"/>
      <c r="BF338" s="602"/>
      <c r="BG338" s="602"/>
      <c r="BH338" s="602"/>
      <c r="BI338" s="602"/>
      <c r="BJ338" s="602"/>
    </row>
    <row r="339" customFormat="false" ht="14.25" hidden="false" customHeight="false" outlineLevel="0" collapsed="false">
      <c r="W339" s="602"/>
      <c r="X339" s="602"/>
      <c r="Y339" s="602"/>
      <c r="Z339" s="602"/>
      <c r="AA339" s="602"/>
      <c r="AB339" s="602"/>
      <c r="AC339" s="602"/>
      <c r="AD339" s="602"/>
      <c r="AE339" s="602"/>
      <c r="AF339" s="602"/>
      <c r="AG339" s="602"/>
      <c r="AH339" s="602"/>
      <c r="AI339" s="602"/>
      <c r="AJ339" s="602"/>
      <c r="AK339" s="602"/>
      <c r="AL339" s="602"/>
      <c r="AM339" s="602"/>
      <c r="AN339" s="602"/>
      <c r="AO339" s="602"/>
      <c r="AP339" s="602"/>
      <c r="AQ339" s="602"/>
      <c r="AR339" s="602"/>
      <c r="AS339" s="602"/>
      <c r="AT339" s="602"/>
      <c r="AU339" s="602"/>
      <c r="AV339" s="602"/>
      <c r="AW339" s="602"/>
      <c r="AX339" s="602"/>
      <c r="AY339" s="602"/>
      <c r="AZ339" s="602"/>
      <c r="BA339" s="602"/>
      <c r="BB339" s="602"/>
      <c r="BC339" s="602"/>
      <c r="BD339" s="602"/>
      <c r="BE339" s="602"/>
      <c r="BF339" s="602"/>
      <c r="BG339" s="602"/>
      <c r="BH339" s="602"/>
      <c r="BI339" s="602"/>
      <c r="BJ339" s="602"/>
    </row>
    <row r="340" customFormat="false" ht="14.25" hidden="false" customHeight="false" outlineLevel="0" collapsed="false">
      <c r="W340" s="602"/>
      <c r="X340" s="602"/>
      <c r="Y340" s="602"/>
      <c r="Z340" s="602"/>
      <c r="AA340" s="602"/>
      <c r="AB340" s="602"/>
      <c r="AC340" s="602"/>
      <c r="AD340" s="602"/>
      <c r="AE340" s="602"/>
      <c r="AF340" s="602"/>
      <c r="AG340" s="602"/>
      <c r="AH340" s="602"/>
      <c r="AI340" s="602"/>
      <c r="AJ340" s="602"/>
      <c r="AK340" s="602"/>
      <c r="AL340" s="602"/>
      <c r="AM340" s="602"/>
      <c r="AN340" s="602"/>
      <c r="AO340" s="602"/>
      <c r="AP340" s="602"/>
      <c r="AQ340" s="602"/>
      <c r="AR340" s="602"/>
      <c r="AS340" s="602"/>
      <c r="AT340" s="602"/>
      <c r="AU340" s="602"/>
      <c r="AV340" s="602"/>
      <c r="AW340" s="602"/>
      <c r="AX340" s="602"/>
      <c r="AY340" s="602"/>
      <c r="AZ340" s="602"/>
      <c r="BA340" s="602"/>
      <c r="BB340" s="602"/>
      <c r="BC340" s="602"/>
      <c r="BD340" s="602"/>
      <c r="BE340" s="602"/>
      <c r="BF340" s="602"/>
      <c r="BG340" s="602"/>
      <c r="BH340" s="602"/>
      <c r="BI340" s="602"/>
      <c r="BJ340" s="602"/>
    </row>
    <row r="341" customFormat="false" ht="14.25" hidden="false" customHeight="false" outlineLevel="0" collapsed="false">
      <c r="W341" s="602"/>
      <c r="X341" s="602"/>
      <c r="Y341" s="602"/>
      <c r="Z341" s="602"/>
      <c r="AA341" s="602"/>
      <c r="AB341" s="602"/>
      <c r="AC341" s="602"/>
      <c r="AD341" s="602"/>
      <c r="AE341" s="602"/>
      <c r="AF341" s="602"/>
      <c r="AG341" s="602"/>
      <c r="AH341" s="602"/>
      <c r="AI341" s="602"/>
      <c r="AJ341" s="602"/>
      <c r="AK341" s="602"/>
      <c r="AL341" s="602"/>
      <c r="AM341" s="602"/>
      <c r="AN341" s="602"/>
      <c r="AO341" s="602"/>
      <c r="AP341" s="602"/>
      <c r="AQ341" s="602"/>
      <c r="AR341" s="602"/>
      <c r="AS341" s="602"/>
      <c r="AT341" s="602"/>
      <c r="AU341" s="602"/>
      <c r="AV341" s="602"/>
      <c r="AW341" s="602"/>
      <c r="AX341" s="602"/>
      <c r="AY341" s="602"/>
      <c r="AZ341" s="602"/>
      <c r="BA341" s="602"/>
      <c r="BB341" s="602"/>
      <c r="BC341" s="602"/>
      <c r="BD341" s="602"/>
      <c r="BE341" s="602"/>
      <c r="BF341" s="602"/>
      <c r="BG341" s="602"/>
      <c r="BH341" s="602"/>
      <c r="BI341" s="602"/>
      <c r="BJ341" s="602"/>
    </row>
    <row r="342" customFormat="false" ht="14.25" hidden="false" customHeight="false" outlineLevel="0" collapsed="false">
      <c r="W342" s="602"/>
      <c r="X342" s="602"/>
      <c r="Y342" s="602"/>
      <c r="Z342" s="602"/>
      <c r="AA342" s="602"/>
      <c r="AB342" s="602"/>
      <c r="AC342" s="602"/>
      <c r="AD342" s="602"/>
      <c r="AE342" s="602"/>
      <c r="AF342" s="602"/>
      <c r="AG342" s="602"/>
      <c r="AH342" s="602"/>
      <c r="AI342" s="602"/>
      <c r="AJ342" s="602"/>
      <c r="AK342" s="602"/>
      <c r="AL342" s="602"/>
      <c r="AM342" s="602"/>
      <c r="AN342" s="602"/>
      <c r="AO342" s="602"/>
      <c r="AP342" s="602"/>
      <c r="AQ342" s="602"/>
      <c r="AR342" s="602"/>
      <c r="AS342" s="602"/>
      <c r="AT342" s="602"/>
      <c r="AU342" s="602"/>
      <c r="AV342" s="602"/>
      <c r="AW342" s="602"/>
      <c r="AX342" s="602"/>
      <c r="AY342" s="602"/>
      <c r="AZ342" s="602"/>
      <c r="BA342" s="602"/>
      <c r="BB342" s="602"/>
      <c r="BC342" s="602"/>
      <c r="BD342" s="602"/>
      <c r="BE342" s="602"/>
      <c r="BF342" s="602"/>
      <c r="BG342" s="602"/>
      <c r="BH342" s="602"/>
      <c r="BI342" s="602"/>
      <c r="BJ342" s="602"/>
    </row>
    <row r="343" customFormat="false" ht="14.25" hidden="false" customHeight="false" outlineLevel="0" collapsed="false">
      <c r="W343" s="602"/>
      <c r="X343" s="602"/>
      <c r="Y343" s="602"/>
      <c r="Z343" s="602"/>
      <c r="AA343" s="602"/>
      <c r="AB343" s="602"/>
      <c r="AC343" s="602"/>
      <c r="AD343" s="602"/>
      <c r="AE343" s="602"/>
      <c r="AF343" s="602"/>
      <c r="AG343" s="602"/>
      <c r="AH343" s="602"/>
      <c r="AI343" s="602"/>
      <c r="AJ343" s="602"/>
      <c r="AK343" s="602"/>
      <c r="AL343" s="602"/>
      <c r="AM343" s="602"/>
      <c r="AN343" s="602"/>
      <c r="AO343" s="602"/>
      <c r="AP343" s="602"/>
      <c r="AQ343" s="602"/>
      <c r="AR343" s="602"/>
      <c r="AS343" s="602"/>
      <c r="AT343" s="602"/>
      <c r="AU343" s="602"/>
      <c r="AV343" s="602"/>
      <c r="AW343" s="602"/>
      <c r="AX343" s="602"/>
      <c r="AY343" s="602"/>
      <c r="AZ343" s="602"/>
      <c r="BA343" s="602"/>
      <c r="BB343" s="602"/>
      <c r="BC343" s="602"/>
      <c r="BD343" s="602"/>
      <c r="BE343" s="602"/>
      <c r="BF343" s="602"/>
      <c r="BG343" s="602"/>
      <c r="BH343" s="602"/>
      <c r="BI343" s="602"/>
      <c r="BJ343" s="602"/>
    </row>
    <row r="344" customFormat="false" ht="14.25" hidden="false" customHeight="false" outlineLevel="0" collapsed="false">
      <c r="W344" s="602"/>
      <c r="X344" s="602"/>
      <c r="Y344" s="602"/>
      <c r="Z344" s="602"/>
      <c r="AA344" s="602"/>
      <c r="AB344" s="602"/>
      <c r="AC344" s="602"/>
      <c r="AD344" s="602"/>
      <c r="AE344" s="602"/>
      <c r="AF344" s="602"/>
      <c r="AG344" s="602"/>
      <c r="AH344" s="602"/>
      <c r="AI344" s="602"/>
      <c r="AJ344" s="602"/>
      <c r="AK344" s="602"/>
      <c r="AL344" s="602"/>
      <c r="AM344" s="602"/>
      <c r="AN344" s="602"/>
      <c r="AO344" s="602"/>
      <c r="AP344" s="602"/>
      <c r="AQ344" s="602"/>
      <c r="AR344" s="602"/>
      <c r="AS344" s="602"/>
      <c r="AT344" s="602"/>
      <c r="AU344" s="602"/>
      <c r="AV344" s="602"/>
      <c r="AW344" s="602"/>
      <c r="AX344" s="602"/>
      <c r="AY344" s="602"/>
      <c r="AZ344" s="602"/>
      <c r="BA344" s="602"/>
      <c r="BB344" s="602"/>
      <c r="BC344" s="602"/>
      <c r="BD344" s="602"/>
      <c r="BE344" s="602"/>
      <c r="BF344" s="602"/>
      <c r="BG344" s="602"/>
      <c r="BH344" s="602"/>
      <c r="BI344" s="602"/>
      <c r="BJ344" s="602"/>
    </row>
    <row r="345" customFormat="false" ht="14.25" hidden="false" customHeight="false" outlineLevel="0" collapsed="false">
      <c r="W345" s="602"/>
      <c r="X345" s="602"/>
      <c r="Y345" s="602"/>
      <c r="Z345" s="602"/>
      <c r="AA345" s="602"/>
      <c r="AB345" s="602"/>
      <c r="AC345" s="602"/>
      <c r="AD345" s="602"/>
      <c r="AE345" s="602"/>
      <c r="AF345" s="602"/>
      <c r="AG345" s="602"/>
      <c r="AH345" s="602"/>
      <c r="AI345" s="602"/>
      <c r="AJ345" s="602"/>
      <c r="AK345" s="602"/>
      <c r="AL345" s="602"/>
      <c r="AM345" s="602"/>
      <c r="AN345" s="602"/>
      <c r="AO345" s="602"/>
      <c r="AP345" s="602"/>
      <c r="AQ345" s="602"/>
      <c r="AR345" s="602"/>
      <c r="AS345" s="602"/>
      <c r="AT345" s="602"/>
      <c r="AU345" s="602"/>
      <c r="AV345" s="602"/>
      <c r="AW345" s="602"/>
      <c r="AX345" s="602"/>
      <c r="AY345" s="602"/>
      <c r="AZ345" s="602"/>
      <c r="BA345" s="602"/>
      <c r="BB345" s="602"/>
      <c r="BC345" s="602"/>
      <c r="BD345" s="602"/>
      <c r="BE345" s="602"/>
      <c r="BF345" s="602"/>
      <c r="BG345" s="602"/>
      <c r="BH345" s="602"/>
      <c r="BI345" s="602"/>
      <c r="BJ345" s="602"/>
    </row>
    <row r="346" customFormat="false" ht="14.25" hidden="false" customHeight="false" outlineLevel="0" collapsed="false">
      <c r="W346" s="602"/>
      <c r="X346" s="602"/>
      <c r="Y346" s="602"/>
      <c r="Z346" s="602"/>
      <c r="AA346" s="602"/>
      <c r="AB346" s="602"/>
      <c r="AC346" s="602"/>
      <c r="AD346" s="602"/>
      <c r="AE346" s="602"/>
      <c r="AF346" s="602"/>
      <c r="AG346" s="602"/>
      <c r="AH346" s="602"/>
      <c r="AI346" s="602"/>
      <c r="AJ346" s="602"/>
      <c r="AK346" s="602"/>
      <c r="AL346" s="602"/>
      <c r="AM346" s="602"/>
      <c r="AN346" s="602"/>
      <c r="AO346" s="602"/>
      <c r="AP346" s="602"/>
      <c r="AQ346" s="602"/>
      <c r="AR346" s="602"/>
      <c r="AS346" s="602"/>
      <c r="AT346" s="602"/>
      <c r="AU346" s="602"/>
      <c r="AV346" s="602"/>
      <c r="AW346" s="602"/>
      <c r="AX346" s="602"/>
      <c r="AY346" s="602"/>
      <c r="AZ346" s="602"/>
      <c r="BA346" s="602"/>
      <c r="BB346" s="602"/>
      <c r="BC346" s="602"/>
      <c r="BD346" s="602"/>
      <c r="BE346" s="602"/>
      <c r="BF346" s="602"/>
      <c r="BG346" s="602"/>
      <c r="BH346" s="602"/>
      <c r="BI346" s="602"/>
      <c r="BJ346" s="602"/>
    </row>
    <row r="347" customFormat="false" ht="14.25" hidden="false" customHeight="false" outlineLevel="0" collapsed="false">
      <c r="W347" s="602"/>
      <c r="X347" s="602"/>
      <c r="Y347" s="602"/>
      <c r="Z347" s="602"/>
      <c r="AA347" s="602"/>
      <c r="AB347" s="602"/>
      <c r="AC347" s="602"/>
      <c r="AD347" s="602"/>
      <c r="AE347" s="602"/>
      <c r="AF347" s="602"/>
      <c r="AG347" s="602"/>
      <c r="AH347" s="602"/>
      <c r="AI347" s="602"/>
      <c r="AJ347" s="602"/>
      <c r="AK347" s="602"/>
      <c r="AL347" s="602"/>
      <c r="AM347" s="602"/>
      <c r="AN347" s="602"/>
      <c r="AO347" s="602"/>
      <c r="AP347" s="602"/>
      <c r="AQ347" s="602"/>
      <c r="AR347" s="602"/>
      <c r="AS347" s="602"/>
      <c r="AT347" s="602"/>
      <c r="AU347" s="602"/>
      <c r="AV347" s="602"/>
      <c r="AW347" s="602"/>
      <c r="AX347" s="602"/>
      <c r="AY347" s="602"/>
      <c r="AZ347" s="602"/>
      <c r="BA347" s="602"/>
      <c r="BB347" s="602"/>
      <c r="BC347" s="602"/>
      <c r="BD347" s="602"/>
      <c r="BE347" s="602"/>
      <c r="BF347" s="602"/>
      <c r="BG347" s="602"/>
      <c r="BH347" s="602"/>
      <c r="BI347" s="602"/>
      <c r="BJ347" s="602"/>
    </row>
    <row r="348" customFormat="false" ht="14.25" hidden="false" customHeight="false" outlineLevel="0" collapsed="false">
      <c r="W348" s="602"/>
      <c r="X348" s="602"/>
      <c r="Y348" s="602"/>
      <c r="Z348" s="602"/>
      <c r="AA348" s="602"/>
      <c r="AB348" s="602"/>
      <c r="AC348" s="602"/>
      <c r="AD348" s="602"/>
      <c r="AE348" s="602"/>
      <c r="AF348" s="602"/>
      <c r="AG348" s="602"/>
      <c r="AH348" s="602"/>
      <c r="AI348" s="602"/>
      <c r="AJ348" s="602"/>
      <c r="AK348" s="602"/>
      <c r="AL348" s="602"/>
      <c r="AM348" s="602"/>
      <c r="AN348" s="602"/>
      <c r="AO348" s="602"/>
      <c r="AP348" s="602"/>
      <c r="AQ348" s="602"/>
      <c r="AR348" s="602"/>
      <c r="AS348" s="602"/>
      <c r="AT348" s="602"/>
      <c r="AU348" s="602"/>
      <c r="AV348" s="602"/>
      <c r="AW348" s="602"/>
      <c r="AX348" s="602"/>
      <c r="AY348" s="602"/>
      <c r="AZ348" s="602"/>
      <c r="BA348" s="602"/>
      <c r="BB348" s="602"/>
      <c r="BC348" s="602"/>
      <c r="BD348" s="602"/>
      <c r="BE348" s="602"/>
      <c r="BF348" s="602"/>
      <c r="BG348" s="602"/>
      <c r="BH348" s="602"/>
      <c r="BI348" s="602"/>
      <c r="BJ348" s="602"/>
    </row>
    <row r="349" customFormat="false" ht="14.25" hidden="false" customHeight="false" outlineLevel="0" collapsed="false">
      <c r="W349" s="602"/>
      <c r="X349" s="602"/>
      <c r="Y349" s="602"/>
      <c r="Z349" s="602"/>
      <c r="AA349" s="602"/>
      <c r="AB349" s="602"/>
      <c r="AC349" s="602"/>
      <c r="AD349" s="602"/>
      <c r="AE349" s="602"/>
      <c r="AF349" s="602"/>
      <c r="AG349" s="602"/>
      <c r="AH349" s="602"/>
      <c r="AI349" s="602"/>
      <c r="AJ349" s="602"/>
      <c r="AK349" s="602"/>
      <c r="AL349" s="602"/>
      <c r="AM349" s="602"/>
      <c r="AN349" s="602"/>
      <c r="AO349" s="602"/>
      <c r="AP349" s="602"/>
      <c r="AQ349" s="602"/>
      <c r="AR349" s="602"/>
      <c r="AS349" s="602"/>
      <c r="AT349" s="602"/>
      <c r="AU349" s="602"/>
      <c r="AV349" s="602"/>
      <c r="AW349" s="602"/>
      <c r="AX349" s="602"/>
      <c r="AY349" s="602"/>
      <c r="AZ349" s="602"/>
      <c r="BA349" s="602"/>
      <c r="BB349" s="602"/>
      <c r="BC349" s="602"/>
      <c r="BD349" s="602"/>
      <c r="BE349" s="602"/>
      <c r="BF349" s="602"/>
      <c r="BG349" s="602"/>
      <c r="BH349" s="602"/>
      <c r="BI349" s="602"/>
      <c r="BJ349" s="602"/>
    </row>
    <row r="350" customFormat="false" ht="14.25" hidden="false" customHeight="false" outlineLevel="0" collapsed="false">
      <c r="W350" s="602"/>
      <c r="X350" s="602"/>
      <c r="Y350" s="602"/>
      <c r="Z350" s="602"/>
      <c r="AA350" s="602"/>
      <c r="AB350" s="602"/>
      <c r="AC350" s="602"/>
      <c r="AD350" s="602"/>
      <c r="AE350" s="602"/>
      <c r="AF350" s="602"/>
      <c r="AG350" s="602"/>
      <c r="AH350" s="602"/>
      <c r="AI350" s="602"/>
      <c r="AJ350" s="602"/>
      <c r="AK350" s="602"/>
      <c r="AL350" s="602"/>
      <c r="AM350" s="602"/>
      <c r="AN350" s="602"/>
      <c r="AO350" s="602"/>
      <c r="AP350" s="602"/>
      <c r="AQ350" s="602"/>
      <c r="AR350" s="602"/>
      <c r="AS350" s="602"/>
      <c r="AT350" s="602"/>
      <c r="AU350" s="602"/>
      <c r="AV350" s="602"/>
      <c r="AW350" s="602"/>
      <c r="AX350" s="602"/>
      <c r="AY350" s="602"/>
      <c r="AZ350" s="602"/>
      <c r="BA350" s="602"/>
      <c r="BB350" s="602"/>
      <c r="BC350" s="602"/>
      <c r="BD350" s="602"/>
      <c r="BE350" s="602"/>
      <c r="BF350" s="602"/>
      <c r="BG350" s="602"/>
      <c r="BH350" s="602"/>
      <c r="BI350" s="602"/>
      <c r="BJ350" s="602"/>
    </row>
    <row r="351" customFormat="false" ht="14.25" hidden="false" customHeight="false" outlineLevel="0" collapsed="false">
      <c r="W351" s="602"/>
      <c r="X351" s="602"/>
      <c r="Y351" s="602"/>
      <c r="Z351" s="602"/>
      <c r="AA351" s="602"/>
      <c r="AB351" s="602"/>
      <c r="AC351" s="602"/>
      <c r="AD351" s="602"/>
      <c r="AE351" s="602"/>
      <c r="AF351" s="602"/>
      <c r="AG351" s="602"/>
      <c r="AH351" s="602"/>
      <c r="AI351" s="602"/>
      <c r="AJ351" s="602"/>
      <c r="AK351" s="602"/>
      <c r="AL351" s="602"/>
      <c r="AM351" s="602"/>
      <c r="AN351" s="602"/>
      <c r="AO351" s="602"/>
      <c r="AP351" s="602"/>
      <c r="AQ351" s="602"/>
      <c r="AR351" s="602"/>
      <c r="AS351" s="602"/>
      <c r="AT351" s="602"/>
      <c r="AU351" s="602"/>
      <c r="AV351" s="602"/>
      <c r="AW351" s="602"/>
      <c r="AX351" s="602"/>
      <c r="AY351" s="602"/>
      <c r="AZ351" s="602"/>
      <c r="BA351" s="602"/>
      <c r="BB351" s="602"/>
      <c r="BC351" s="602"/>
      <c r="BD351" s="602"/>
      <c r="BE351" s="602"/>
      <c r="BF351" s="602"/>
      <c r="BG351" s="602"/>
      <c r="BH351" s="602"/>
      <c r="BI351" s="602"/>
      <c r="BJ351" s="602"/>
    </row>
    <row r="352" customFormat="false" ht="14.25" hidden="false" customHeight="false" outlineLevel="0" collapsed="false">
      <c r="W352" s="602"/>
      <c r="X352" s="602"/>
      <c r="Y352" s="602"/>
      <c r="Z352" s="602"/>
      <c r="AA352" s="602"/>
      <c r="AB352" s="602"/>
      <c r="AC352" s="602"/>
      <c r="AD352" s="602"/>
      <c r="AE352" s="602"/>
      <c r="AF352" s="602"/>
      <c r="AG352" s="602"/>
      <c r="AH352" s="602"/>
      <c r="AI352" s="602"/>
      <c r="AJ352" s="602"/>
      <c r="AK352" s="602"/>
      <c r="AL352" s="602"/>
      <c r="AM352" s="602"/>
      <c r="AN352" s="602"/>
      <c r="AO352" s="602"/>
      <c r="AP352" s="602"/>
      <c r="AQ352" s="602"/>
      <c r="AR352" s="602"/>
      <c r="AS352" s="602"/>
      <c r="AT352" s="602"/>
      <c r="AU352" s="602"/>
      <c r="AV352" s="602"/>
      <c r="AW352" s="602"/>
      <c r="AX352" s="602"/>
      <c r="AY352" s="602"/>
      <c r="AZ352" s="602"/>
      <c r="BA352" s="602"/>
      <c r="BB352" s="602"/>
      <c r="BC352" s="602"/>
      <c r="BD352" s="602"/>
      <c r="BE352" s="602"/>
      <c r="BF352" s="602"/>
      <c r="BG352" s="602"/>
      <c r="BH352" s="602"/>
      <c r="BI352" s="602"/>
      <c r="BJ352" s="602"/>
    </row>
    <row r="353" customFormat="false" ht="14.25" hidden="false" customHeight="false" outlineLevel="0" collapsed="false">
      <c r="W353" s="602"/>
      <c r="X353" s="602"/>
      <c r="Y353" s="602"/>
      <c r="Z353" s="602"/>
      <c r="AA353" s="602"/>
      <c r="AB353" s="602"/>
      <c r="AC353" s="602"/>
      <c r="AD353" s="602"/>
      <c r="AE353" s="602"/>
      <c r="AF353" s="602"/>
      <c r="AG353" s="602"/>
      <c r="AH353" s="602"/>
      <c r="AI353" s="602"/>
      <c r="AJ353" s="602"/>
      <c r="AK353" s="602"/>
      <c r="AL353" s="602"/>
      <c r="AM353" s="602"/>
      <c r="AN353" s="602"/>
      <c r="AO353" s="602"/>
      <c r="AP353" s="602"/>
      <c r="AQ353" s="602"/>
      <c r="AR353" s="602"/>
      <c r="AS353" s="602"/>
      <c r="AT353" s="602"/>
      <c r="AU353" s="602"/>
      <c r="AV353" s="602"/>
      <c r="AW353" s="602"/>
      <c r="AX353" s="602"/>
      <c r="AY353" s="602"/>
      <c r="AZ353" s="602"/>
      <c r="BA353" s="602"/>
      <c r="BB353" s="602"/>
      <c r="BC353" s="602"/>
      <c r="BD353" s="602"/>
      <c r="BE353" s="602"/>
      <c r="BF353" s="602"/>
      <c r="BG353" s="602"/>
      <c r="BH353" s="602"/>
      <c r="BI353" s="602"/>
      <c r="BJ353" s="602"/>
    </row>
    <row r="354" customFormat="false" ht="14.25" hidden="false" customHeight="false" outlineLevel="0" collapsed="false">
      <c r="W354" s="602"/>
      <c r="X354" s="602"/>
      <c r="Y354" s="602"/>
      <c r="Z354" s="602"/>
      <c r="AA354" s="602"/>
      <c r="AB354" s="602"/>
      <c r="AC354" s="602"/>
      <c r="AD354" s="602"/>
      <c r="AE354" s="602"/>
      <c r="AF354" s="602"/>
      <c r="AG354" s="602"/>
      <c r="AH354" s="602"/>
      <c r="AI354" s="602"/>
      <c r="AJ354" s="602"/>
      <c r="AK354" s="602"/>
      <c r="AL354" s="602"/>
      <c r="AM354" s="602"/>
      <c r="AN354" s="602"/>
      <c r="AO354" s="602"/>
      <c r="AP354" s="602"/>
      <c r="AQ354" s="602"/>
      <c r="AR354" s="602"/>
      <c r="AS354" s="602"/>
      <c r="AT354" s="602"/>
      <c r="AU354" s="602"/>
      <c r="AV354" s="602"/>
      <c r="AW354" s="602"/>
      <c r="AX354" s="602"/>
      <c r="AY354" s="602"/>
      <c r="AZ354" s="602"/>
      <c r="BA354" s="602"/>
      <c r="BB354" s="602"/>
      <c r="BC354" s="602"/>
      <c r="BD354" s="602"/>
      <c r="BE354" s="602"/>
      <c r="BF354" s="602"/>
      <c r="BG354" s="602"/>
      <c r="BH354" s="602"/>
      <c r="BI354" s="602"/>
      <c r="BJ354" s="602"/>
    </row>
    <row r="355" customFormat="false" ht="14.25" hidden="false" customHeight="false" outlineLevel="0" collapsed="false">
      <c r="W355" s="602"/>
      <c r="X355" s="602"/>
      <c r="Y355" s="602"/>
      <c r="Z355" s="602"/>
      <c r="AA355" s="602"/>
      <c r="AB355" s="602"/>
      <c r="AC355" s="602"/>
      <c r="AD355" s="602"/>
      <c r="AE355" s="602"/>
      <c r="AF355" s="602"/>
      <c r="AG355" s="602"/>
      <c r="AH355" s="602"/>
      <c r="AI355" s="602"/>
      <c r="AJ355" s="602"/>
      <c r="AK355" s="602"/>
      <c r="AL355" s="602"/>
      <c r="AM355" s="602"/>
      <c r="AN355" s="602"/>
      <c r="AO355" s="602"/>
      <c r="AP355" s="602"/>
      <c r="AQ355" s="602"/>
      <c r="AR355" s="602"/>
      <c r="AS355" s="602"/>
      <c r="AT355" s="602"/>
      <c r="AU355" s="602"/>
      <c r="AV355" s="602"/>
      <c r="AW355" s="602"/>
      <c r="AX355" s="602"/>
      <c r="AY355" s="602"/>
      <c r="AZ355" s="602"/>
      <c r="BA355" s="602"/>
      <c r="BB355" s="602"/>
      <c r="BC355" s="602"/>
      <c r="BD355" s="602"/>
      <c r="BE355" s="602"/>
      <c r="BF355" s="602"/>
      <c r="BG355" s="602"/>
      <c r="BH355" s="602"/>
      <c r="BI355" s="602"/>
      <c r="BJ355" s="602"/>
    </row>
    <row r="356" customFormat="false" ht="14.25" hidden="false" customHeight="false" outlineLevel="0" collapsed="false">
      <c r="W356" s="602"/>
      <c r="X356" s="602"/>
      <c r="Y356" s="602"/>
      <c r="Z356" s="602"/>
      <c r="AA356" s="602"/>
      <c r="AB356" s="602"/>
      <c r="AC356" s="602"/>
      <c r="AD356" s="602"/>
      <c r="AE356" s="602"/>
      <c r="AF356" s="602"/>
      <c r="AG356" s="602"/>
      <c r="AH356" s="602"/>
      <c r="AI356" s="602"/>
      <c r="AJ356" s="602"/>
      <c r="AK356" s="602"/>
      <c r="AL356" s="602"/>
      <c r="AM356" s="602"/>
      <c r="AN356" s="602"/>
      <c r="AO356" s="602"/>
      <c r="AP356" s="602"/>
      <c r="AQ356" s="602"/>
      <c r="AR356" s="602"/>
      <c r="AS356" s="602"/>
      <c r="AT356" s="602"/>
      <c r="AU356" s="602"/>
      <c r="AV356" s="602"/>
      <c r="AW356" s="602"/>
      <c r="AX356" s="602"/>
      <c r="AY356" s="602"/>
      <c r="AZ356" s="602"/>
      <c r="BA356" s="602"/>
      <c r="BB356" s="602"/>
      <c r="BC356" s="602"/>
      <c r="BD356" s="602"/>
      <c r="BE356" s="602"/>
      <c r="BF356" s="602"/>
      <c r="BG356" s="602"/>
      <c r="BH356" s="602"/>
      <c r="BI356" s="602"/>
      <c r="BJ356" s="602"/>
    </row>
    <row r="357" customFormat="false" ht="14.25" hidden="false" customHeight="false" outlineLevel="0" collapsed="false">
      <c r="W357" s="602"/>
      <c r="X357" s="602"/>
      <c r="Y357" s="602"/>
      <c r="Z357" s="602"/>
      <c r="AA357" s="602"/>
      <c r="AB357" s="602"/>
      <c r="AC357" s="602"/>
      <c r="AD357" s="602"/>
      <c r="AE357" s="602"/>
      <c r="AF357" s="602"/>
      <c r="AG357" s="602"/>
      <c r="AH357" s="602"/>
      <c r="AI357" s="602"/>
      <c r="AJ357" s="602"/>
      <c r="AK357" s="602"/>
      <c r="AL357" s="602"/>
      <c r="AM357" s="602"/>
      <c r="AN357" s="602"/>
      <c r="AO357" s="602"/>
      <c r="AP357" s="602"/>
      <c r="AQ357" s="602"/>
      <c r="AR357" s="602"/>
      <c r="AS357" s="602"/>
      <c r="AT357" s="602"/>
      <c r="AU357" s="602"/>
      <c r="AV357" s="602"/>
      <c r="AW357" s="602"/>
      <c r="AX357" s="602"/>
      <c r="AY357" s="602"/>
      <c r="AZ357" s="602"/>
      <c r="BA357" s="602"/>
      <c r="BB357" s="602"/>
      <c r="BC357" s="602"/>
      <c r="BD357" s="602"/>
      <c r="BE357" s="602"/>
      <c r="BF357" s="602"/>
      <c r="BG357" s="602"/>
      <c r="BH357" s="602"/>
      <c r="BI357" s="602"/>
      <c r="BJ357" s="602"/>
    </row>
    <row r="358" customFormat="false" ht="14.25" hidden="false" customHeight="false" outlineLevel="0" collapsed="false">
      <c r="W358" s="602"/>
      <c r="X358" s="602"/>
      <c r="Y358" s="602"/>
      <c r="Z358" s="602"/>
      <c r="AA358" s="602"/>
      <c r="AB358" s="602"/>
      <c r="AC358" s="602"/>
      <c r="AD358" s="602"/>
      <c r="AE358" s="602"/>
      <c r="AF358" s="602"/>
      <c r="AG358" s="602"/>
      <c r="AH358" s="602"/>
      <c r="AI358" s="602"/>
      <c r="AJ358" s="602"/>
      <c r="AK358" s="602"/>
      <c r="AL358" s="602"/>
      <c r="AM358" s="602"/>
      <c r="AN358" s="602"/>
      <c r="AO358" s="602"/>
      <c r="AP358" s="602"/>
      <c r="AQ358" s="602"/>
      <c r="AR358" s="602"/>
      <c r="AS358" s="602"/>
      <c r="AT358" s="602"/>
      <c r="AU358" s="602"/>
      <c r="AV358" s="602"/>
      <c r="AW358" s="602"/>
      <c r="AX358" s="602"/>
      <c r="AY358" s="602"/>
      <c r="AZ358" s="602"/>
      <c r="BA358" s="602"/>
      <c r="BB358" s="602"/>
      <c r="BC358" s="602"/>
      <c r="BD358" s="602"/>
      <c r="BE358" s="602"/>
      <c r="BF358" s="602"/>
      <c r="BG358" s="602"/>
      <c r="BH358" s="602"/>
      <c r="BI358" s="602"/>
      <c r="BJ358" s="602"/>
    </row>
    <row r="359" customFormat="false" ht="14.25" hidden="false" customHeight="false" outlineLevel="0" collapsed="false">
      <c r="W359" s="602"/>
      <c r="X359" s="602"/>
      <c r="Y359" s="602"/>
      <c r="Z359" s="602"/>
      <c r="AA359" s="602"/>
      <c r="AB359" s="602"/>
      <c r="AC359" s="602"/>
      <c r="AD359" s="602"/>
      <c r="AE359" s="602"/>
      <c r="AF359" s="602"/>
      <c r="AG359" s="602"/>
      <c r="AH359" s="602"/>
      <c r="AI359" s="602"/>
      <c r="AJ359" s="602"/>
      <c r="AK359" s="602"/>
      <c r="AL359" s="602"/>
      <c r="AM359" s="602"/>
      <c r="AN359" s="602"/>
      <c r="AO359" s="602"/>
      <c r="AP359" s="602"/>
      <c r="AQ359" s="602"/>
      <c r="AR359" s="602"/>
      <c r="AS359" s="602"/>
      <c r="AT359" s="602"/>
      <c r="AU359" s="602"/>
      <c r="AV359" s="602"/>
      <c r="AW359" s="602"/>
      <c r="AX359" s="602"/>
      <c r="AY359" s="602"/>
      <c r="AZ359" s="602"/>
      <c r="BA359" s="602"/>
      <c r="BB359" s="602"/>
      <c r="BC359" s="602"/>
      <c r="BD359" s="602"/>
      <c r="BE359" s="602"/>
      <c r="BF359" s="602"/>
      <c r="BG359" s="602"/>
      <c r="BH359" s="602"/>
      <c r="BI359" s="602"/>
      <c r="BJ359" s="602"/>
    </row>
    <row r="360" customFormat="false" ht="14.25" hidden="false" customHeight="false" outlineLevel="0" collapsed="false">
      <c r="W360" s="602"/>
      <c r="X360" s="602"/>
      <c r="Y360" s="602"/>
      <c r="Z360" s="602"/>
      <c r="AA360" s="602"/>
      <c r="AB360" s="602"/>
      <c r="AC360" s="602"/>
      <c r="AD360" s="602"/>
      <c r="AE360" s="602"/>
      <c r="AF360" s="602"/>
      <c r="AG360" s="602"/>
      <c r="AH360" s="602"/>
      <c r="AI360" s="602"/>
      <c r="AJ360" s="602"/>
      <c r="AK360" s="602"/>
      <c r="AL360" s="602"/>
      <c r="AM360" s="602"/>
      <c r="AN360" s="602"/>
      <c r="AO360" s="602"/>
      <c r="AP360" s="602"/>
      <c r="AQ360" s="602"/>
      <c r="AR360" s="602"/>
      <c r="AS360" s="602"/>
      <c r="AT360" s="602"/>
      <c r="AU360" s="602"/>
      <c r="AV360" s="602"/>
      <c r="AW360" s="602"/>
      <c r="AX360" s="602"/>
      <c r="AY360" s="602"/>
      <c r="AZ360" s="602"/>
      <c r="BA360" s="602"/>
      <c r="BB360" s="602"/>
      <c r="BC360" s="602"/>
      <c r="BD360" s="602"/>
      <c r="BE360" s="602"/>
      <c r="BF360" s="602"/>
      <c r="BG360" s="602"/>
      <c r="BH360" s="602"/>
      <c r="BI360" s="602"/>
      <c r="BJ360" s="602"/>
    </row>
    <row r="361" customFormat="false" ht="14.25" hidden="false" customHeight="false" outlineLevel="0" collapsed="false">
      <c r="W361" s="602"/>
      <c r="X361" s="602"/>
      <c r="Y361" s="602"/>
      <c r="Z361" s="602"/>
      <c r="AA361" s="602"/>
      <c r="AB361" s="602"/>
      <c r="AC361" s="602"/>
      <c r="AD361" s="602"/>
      <c r="AE361" s="602"/>
      <c r="AF361" s="602"/>
      <c r="AG361" s="602"/>
      <c r="AH361" s="602"/>
      <c r="AI361" s="602"/>
      <c r="AJ361" s="602"/>
      <c r="AK361" s="602"/>
      <c r="AL361" s="602"/>
      <c r="AM361" s="602"/>
      <c r="AN361" s="602"/>
      <c r="AO361" s="602"/>
      <c r="AP361" s="602"/>
      <c r="AQ361" s="602"/>
      <c r="AR361" s="602"/>
      <c r="AS361" s="602"/>
      <c r="AT361" s="602"/>
      <c r="AU361" s="602"/>
      <c r="AV361" s="602"/>
      <c r="AW361" s="602"/>
      <c r="AX361" s="602"/>
      <c r="AY361" s="602"/>
      <c r="AZ361" s="602"/>
      <c r="BA361" s="602"/>
      <c r="BB361" s="602"/>
      <c r="BC361" s="602"/>
      <c r="BD361" s="602"/>
      <c r="BE361" s="602"/>
      <c r="BF361" s="602"/>
      <c r="BG361" s="602"/>
      <c r="BH361" s="602"/>
      <c r="BI361" s="602"/>
      <c r="BJ361" s="602"/>
    </row>
    <row r="362" customFormat="false" ht="14.25" hidden="false" customHeight="false" outlineLevel="0" collapsed="false">
      <c r="W362" s="602"/>
      <c r="X362" s="602"/>
      <c r="Y362" s="602"/>
      <c r="Z362" s="602"/>
      <c r="AA362" s="602"/>
      <c r="AB362" s="602"/>
      <c r="AC362" s="602"/>
      <c r="AD362" s="602"/>
      <c r="AE362" s="602"/>
      <c r="AF362" s="602"/>
      <c r="AG362" s="602"/>
      <c r="AH362" s="602"/>
      <c r="AI362" s="602"/>
      <c r="AJ362" s="602"/>
      <c r="AK362" s="602"/>
      <c r="AL362" s="602"/>
      <c r="AM362" s="602"/>
      <c r="AN362" s="602"/>
      <c r="AO362" s="602"/>
      <c r="AP362" s="602"/>
      <c r="AQ362" s="602"/>
      <c r="AR362" s="602"/>
      <c r="AS362" s="602"/>
      <c r="AT362" s="602"/>
      <c r="AU362" s="602"/>
      <c r="AV362" s="602"/>
      <c r="AW362" s="602"/>
      <c r="AX362" s="602"/>
      <c r="AY362" s="602"/>
      <c r="AZ362" s="602"/>
      <c r="BA362" s="602"/>
      <c r="BB362" s="602"/>
      <c r="BC362" s="602"/>
      <c r="BD362" s="602"/>
      <c r="BE362" s="602"/>
      <c r="BF362" s="602"/>
      <c r="BG362" s="602"/>
      <c r="BH362" s="602"/>
      <c r="BI362" s="602"/>
      <c r="BJ362" s="602"/>
    </row>
    <row r="363" customFormat="false" ht="14.25" hidden="false" customHeight="false" outlineLevel="0" collapsed="false">
      <c r="W363" s="602"/>
      <c r="X363" s="602"/>
      <c r="Y363" s="602"/>
      <c r="Z363" s="602"/>
      <c r="AA363" s="602"/>
      <c r="AB363" s="602"/>
      <c r="AC363" s="602"/>
      <c r="AD363" s="602"/>
      <c r="AE363" s="602"/>
      <c r="AF363" s="602"/>
      <c r="AG363" s="602"/>
      <c r="AH363" s="602"/>
      <c r="AI363" s="602"/>
      <c r="AJ363" s="602"/>
      <c r="AK363" s="602"/>
      <c r="AL363" s="602"/>
      <c r="AM363" s="602"/>
      <c r="AN363" s="602"/>
      <c r="AO363" s="602"/>
      <c r="AP363" s="602"/>
      <c r="AQ363" s="602"/>
      <c r="AR363" s="602"/>
      <c r="AS363" s="602"/>
      <c r="AT363" s="602"/>
      <c r="AU363" s="602"/>
      <c r="AV363" s="602"/>
      <c r="AW363" s="602"/>
      <c r="AX363" s="602"/>
      <c r="AY363" s="602"/>
      <c r="AZ363" s="602"/>
      <c r="BA363" s="602"/>
      <c r="BB363" s="602"/>
      <c r="BC363" s="602"/>
      <c r="BD363" s="602"/>
      <c r="BE363" s="602"/>
      <c r="BF363" s="602"/>
      <c r="BG363" s="602"/>
      <c r="BH363" s="602"/>
      <c r="BI363" s="602"/>
      <c r="BJ363" s="602"/>
    </row>
    <row r="364" customFormat="false" ht="14.25" hidden="false" customHeight="false" outlineLevel="0" collapsed="false">
      <c r="W364" s="602"/>
      <c r="X364" s="602"/>
      <c r="Y364" s="602"/>
      <c r="Z364" s="602"/>
      <c r="AA364" s="602"/>
      <c r="AB364" s="602"/>
      <c r="AC364" s="602"/>
      <c r="AD364" s="602"/>
      <c r="AE364" s="602"/>
      <c r="AF364" s="602"/>
      <c r="AG364" s="602"/>
      <c r="AH364" s="602"/>
      <c r="AI364" s="602"/>
      <c r="AJ364" s="602"/>
      <c r="AK364" s="602"/>
      <c r="AL364" s="602"/>
      <c r="AM364" s="602"/>
      <c r="AN364" s="602"/>
      <c r="AO364" s="602"/>
      <c r="AP364" s="602"/>
      <c r="AQ364" s="602"/>
      <c r="AR364" s="602"/>
      <c r="AS364" s="602"/>
      <c r="AT364" s="602"/>
      <c r="AU364" s="602"/>
      <c r="AV364" s="602"/>
      <c r="AW364" s="602"/>
      <c r="AX364" s="602"/>
      <c r="AY364" s="602"/>
      <c r="AZ364" s="602"/>
      <c r="BA364" s="602"/>
      <c r="BB364" s="602"/>
      <c r="BC364" s="602"/>
      <c r="BD364" s="602"/>
      <c r="BE364" s="602"/>
      <c r="BF364" s="602"/>
      <c r="BG364" s="602"/>
      <c r="BH364" s="602"/>
      <c r="BI364" s="602"/>
      <c r="BJ364" s="602"/>
    </row>
    <row r="365" customFormat="false" ht="14.25" hidden="false" customHeight="false" outlineLevel="0" collapsed="false">
      <c r="W365" s="602"/>
      <c r="X365" s="602"/>
      <c r="Y365" s="602"/>
      <c r="Z365" s="602"/>
      <c r="AA365" s="602"/>
      <c r="AB365" s="602"/>
      <c r="AC365" s="602"/>
      <c r="AD365" s="602"/>
      <c r="AE365" s="602"/>
      <c r="AF365" s="602"/>
      <c r="AG365" s="602"/>
      <c r="AH365" s="602"/>
      <c r="AI365" s="602"/>
      <c r="AJ365" s="602"/>
      <c r="AK365" s="602"/>
      <c r="AL365" s="602"/>
      <c r="AM365" s="602"/>
      <c r="AN365" s="602"/>
      <c r="AO365" s="602"/>
      <c r="AP365" s="602"/>
      <c r="AQ365" s="602"/>
      <c r="AR365" s="602"/>
      <c r="AS365" s="602"/>
      <c r="AT365" s="602"/>
      <c r="AU365" s="602"/>
      <c r="AV365" s="602"/>
      <c r="AW365" s="602"/>
      <c r="AX365" s="602"/>
      <c r="AY365" s="602"/>
      <c r="AZ365" s="602"/>
      <c r="BA365" s="602"/>
      <c r="BB365" s="602"/>
      <c r="BC365" s="602"/>
      <c r="BD365" s="602"/>
      <c r="BE365" s="602"/>
      <c r="BF365" s="602"/>
      <c r="BG365" s="602"/>
      <c r="BH365" s="602"/>
      <c r="BI365" s="602"/>
      <c r="BJ365" s="602"/>
    </row>
    <row r="366" customFormat="false" ht="14.25" hidden="false" customHeight="false" outlineLevel="0" collapsed="false">
      <c r="W366" s="602"/>
      <c r="X366" s="602"/>
      <c r="Y366" s="602"/>
      <c r="Z366" s="602"/>
      <c r="AA366" s="602"/>
      <c r="AB366" s="602"/>
      <c r="AC366" s="602"/>
      <c r="AD366" s="602"/>
      <c r="AE366" s="602"/>
      <c r="AF366" s="602"/>
      <c r="AG366" s="602"/>
      <c r="AH366" s="602"/>
      <c r="AI366" s="602"/>
      <c r="AJ366" s="602"/>
      <c r="AK366" s="602"/>
      <c r="AL366" s="602"/>
      <c r="AM366" s="602"/>
      <c r="AN366" s="602"/>
      <c r="AO366" s="602"/>
      <c r="AP366" s="602"/>
      <c r="AQ366" s="602"/>
      <c r="AR366" s="602"/>
      <c r="AS366" s="602"/>
      <c r="AT366" s="602"/>
      <c r="AU366" s="602"/>
      <c r="AV366" s="602"/>
      <c r="AW366" s="602"/>
      <c r="AX366" s="602"/>
      <c r="AY366" s="602"/>
      <c r="AZ366" s="602"/>
      <c r="BA366" s="602"/>
      <c r="BB366" s="602"/>
      <c r="BC366" s="602"/>
      <c r="BD366" s="602"/>
      <c r="BE366" s="602"/>
      <c r="BF366" s="602"/>
      <c r="BG366" s="602"/>
      <c r="BH366" s="602"/>
      <c r="BI366" s="602"/>
      <c r="BJ366" s="602"/>
    </row>
    <row r="367" customFormat="false" ht="14.25" hidden="false" customHeight="false" outlineLevel="0" collapsed="false">
      <c r="W367" s="602"/>
      <c r="X367" s="602"/>
      <c r="Y367" s="602"/>
      <c r="Z367" s="602"/>
      <c r="AA367" s="602"/>
      <c r="AB367" s="602"/>
      <c r="AC367" s="602"/>
      <c r="AD367" s="602"/>
      <c r="AE367" s="602"/>
      <c r="AF367" s="602"/>
      <c r="AG367" s="602"/>
      <c r="AH367" s="602"/>
      <c r="AI367" s="602"/>
      <c r="AJ367" s="602"/>
      <c r="AK367" s="602"/>
      <c r="AL367" s="602"/>
      <c r="AM367" s="602"/>
      <c r="AN367" s="602"/>
      <c r="AO367" s="602"/>
      <c r="AP367" s="602"/>
      <c r="AQ367" s="602"/>
      <c r="AR367" s="602"/>
      <c r="AS367" s="602"/>
      <c r="AT367" s="602"/>
      <c r="AU367" s="602"/>
      <c r="AV367" s="602"/>
      <c r="AW367" s="602"/>
      <c r="AX367" s="602"/>
      <c r="AY367" s="602"/>
      <c r="AZ367" s="602"/>
      <c r="BA367" s="602"/>
      <c r="BB367" s="602"/>
      <c r="BC367" s="602"/>
      <c r="BD367" s="602"/>
      <c r="BE367" s="602"/>
      <c r="BF367" s="602"/>
      <c r="BG367" s="602"/>
      <c r="BH367" s="602"/>
      <c r="BI367" s="602"/>
      <c r="BJ367" s="602"/>
    </row>
    <row r="368" customFormat="false" ht="14.25" hidden="false" customHeight="false" outlineLevel="0" collapsed="false">
      <c r="W368" s="602"/>
      <c r="X368" s="602"/>
      <c r="Y368" s="602"/>
      <c r="Z368" s="602"/>
      <c r="AA368" s="602"/>
      <c r="AB368" s="602"/>
      <c r="AC368" s="602"/>
      <c r="AD368" s="602"/>
      <c r="AE368" s="602"/>
      <c r="AF368" s="602"/>
      <c r="AG368" s="602"/>
      <c r="AH368" s="602"/>
      <c r="AI368" s="602"/>
      <c r="AJ368" s="602"/>
      <c r="AK368" s="602"/>
      <c r="AL368" s="602"/>
      <c r="AM368" s="602"/>
      <c r="AN368" s="602"/>
      <c r="AO368" s="602"/>
      <c r="AP368" s="602"/>
      <c r="AQ368" s="602"/>
      <c r="AR368" s="602"/>
      <c r="AS368" s="602"/>
      <c r="AT368" s="602"/>
      <c r="AU368" s="602"/>
      <c r="AV368" s="602"/>
      <c r="AW368" s="602"/>
      <c r="AX368" s="602"/>
      <c r="AY368" s="602"/>
      <c r="AZ368" s="602"/>
      <c r="BA368" s="602"/>
      <c r="BB368" s="602"/>
      <c r="BC368" s="602"/>
      <c r="BD368" s="602"/>
      <c r="BE368" s="602"/>
      <c r="BF368" s="602"/>
      <c r="BG368" s="602"/>
      <c r="BH368" s="602"/>
      <c r="BI368" s="602"/>
      <c r="BJ368" s="602"/>
    </row>
    <row r="369" customFormat="false" ht="14.25" hidden="false" customHeight="false" outlineLevel="0" collapsed="false">
      <c r="W369" s="602"/>
      <c r="X369" s="602"/>
      <c r="Y369" s="602"/>
      <c r="Z369" s="602"/>
      <c r="AA369" s="602"/>
      <c r="AB369" s="602"/>
      <c r="AC369" s="602"/>
      <c r="AD369" s="602"/>
      <c r="AE369" s="602"/>
      <c r="AF369" s="602"/>
      <c r="AG369" s="602"/>
      <c r="AH369" s="602"/>
      <c r="AI369" s="602"/>
      <c r="AJ369" s="602"/>
      <c r="AK369" s="602"/>
      <c r="AL369" s="602"/>
      <c r="AM369" s="602"/>
      <c r="AN369" s="602"/>
      <c r="AO369" s="602"/>
      <c r="AP369" s="602"/>
      <c r="AQ369" s="602"/>
      <c r="AR369" s="602"/>
      <c r="AS369" s="602"/>
      <c r="AT369" s="602"/>
      <c r="AU369" s="602"/>
      <c r="AV369" s="602"/>
      <c r="AW369" s="602"/>
      <c r="AX369" s="602"/>
      <c r="AY369" s="602"/>
      <c r="AZ369" s="602"/>
      <c r="BA369" s="602"/>
      <c r="BB369" s="602"/>
      <c r="BC369" s="602"/>
      <c r="BD369" s="602"/>
      <c r="BE369" s="602"/>
      <c r="BF369" s="602"/>
      <c r="BG369" s="602"/>
      <c r="BH369" s="602"/>
      <c r="BI369" s="602"/>
      <c r="BJ369" s="602"/>
    </row>
    <row r="370" customFormat="false" ht="14.25" hidden="false" customHeight="false" outlineLevel="0" collapsed="false">
      <c r="W370" s="602"/>
      <c r="X370" s="602"/>
      <c r="Y370" s="602"/>
      <c r="Z370" s="602"/>
      <c r="AA370" s="602"/>
      <c r="AB370" s="602"/>
      <c r="AC370" s="602"/>
      <c r="AD370" s="602"/>
      <c r="AE370" s="602"/>
      <c r="AF370" s="602"/>
      <c r="AG370" s="602"/>
      <c r="AH370" s="602"/>
      <c r="AI370" s="602"/>
      <c r="AJ370" s="602"/>
      <c r="AK370" s="602"/>
      <c r="AL370" s="602"/>
      <c r="AM370" s="602"/>
      <c r="AN370" s="602"/>
      <c r="AO370" s="602"/>
      <c r="AP370" s="602"/>
      <c r="AQ370" s="602"/>
      <c r="AR370" s="602"/>
      <c r="AS370" s="602"/>
      <c r="AT370" s="602"/>
      <c r="AU370" s="602"/>
      <c r="AV370" s="602"/>
      <c r="AW370" s="602"/>
      <c r="AX370" s="602"/>
      <c r="AY370" s="602"/>
      <c r="AZ370" s="602"/>
      <c r="BA370" s="602"/>
      <c r="BB370" s="602"/>
      <c r="BC370" s="602"/>
      <c r="BD370" s="602"/>
      <c r="BE370" s="602"/>
      <c r="BF370" s="602"/>
      <c r="BG370" s="602"/>
      <c r="BH370" s="602"/>
      <c r="BI370" s="602"/>
      <c r="BJ370" s="602"/>
    </row>
    <row r="371" customFormat="false" ht="14.25" hidden="false" customHeight="false" outlineLevel="0" collapsed="false">
      <c r="W371" s="602"/>
      <c r="X371" s="602"/>
      <c r="Y371" s="602"/>
      <c r="Z371" s="602"/>
      <c r="AA371" s="602"/>
      <c r="AB371" s="602"/>
      <c r="AC371" s="602"/>
      <c r="AD371" s="602"/>
      <c r="AE371" s="602"/>
      <c r="AF371" s="602"/>
      <c r="AG371" s="602"/>
      <c r="AH371" s="602"/>
      <c r="AI371" s="602"/>
      <c r="AJ371" s="602"/>
      <c r="AK371" s="602"/>
      <c r="AL371" s="602"/>
      <c r="AM371" s="602"/>
      <c r="AN371" s="602"/>
      <c r="AO371" s="602"/>
      <c r="AP371" s="602"/>
      <c r="AQ371" s="602"/>
      <c r="AR371" s="602"/>
      <c r="AS371" s="602"/>
      <c r="AT371" s="602"/>
      <c r="AU371" s="602"/>
      <c r="AV371" s="602"/>
      <c r="AW371" s="602"/>
      <c r="AX371" s="602"/>
      <c r="AY371" s="602"/>
      <c r="AZ371" s="602"/>
      <c r="BA371" s="602"/>
      <c r="BB371" s="602"/>
      <c r="BC371" s="602"/>
      <c r="BD371" s="602"/>
      <c r="BE371" s="602"/>
      <c r="BF371" s="602"/>
      <c r="BG371" s="602"/>
      <c r="BH371" s="602"/>
      <c r="BI371" s="602"/>
      <c r="BJ371" s="602"/>
    </row>
    <row r="372" customFormat="false" ht="14.25" hidden="false" customHeight="false" outlineLevel="0" collapsed="false">
      <c r="W372" s="602"/>
      <c r="X372" s="602"/>
      <c r="Y372" s="602"/>
      <c r="Z372" s="602"/>
      <c r="AA372" s="602"/>
      <c r="AB372" s="602"/>
      <c r="AC372" s="602"/>
      <c r="AD372" s="602"/>
      <c r="AE372" s="602"/>
      <c r="AF372" s="602"/>
      <c r="AG372" s="602"/>
      <c r="AH372" s="602"/>
      <c r="AI372" s="602"/>
      <c r="AJ372" s="602"/>
      <c r="AK372" s="602"/>
      <c r="AL372" s="602"/>
      <c r="AM372" s="602"/>
      <c r="AN372" s="602"/>
      <c r="AO372" s="602"/>
      <c r="AP372" s="602"/>
      <c r="AQ372" s="602"/>
      <c r="AR372" s="602"/>
      <c r="AS372" s="602"/>
      <c r="AT372" s="602"/>
      <c r="AU372" s="602"/>
      <c r="AV372" s="602"/>
      <c r="AW372" s="602"/>
      <c r="AX372" s="602"/>
      <c r="AY372" s="602"/>
      <c r="AZ372" s="602"/>
      <c r="BA372" s="602"/>
      <c r="BB372" s="602"/>
      <c r="BC372" s="602"/>
      <c r="BD372" s="602"/>
      <c r="BE372" s="602"/>
      <c r="BF372" s="602"/>
      <c r="BG372" s="602"/>
      <c r="BH372" s="602"/>
      <c r="BI372" s="602"/>
      <c r="BJ372" s="602"/>
    </row>
    <row r="373" customFormat="false" ht="14.25" hidden="false" customHeight="false" outlineLevel="0" collapsed="false">
      <c r="W373" s="602"/>
      <c r="X373" s="602"/>
      <c r="Y373" s="602"/>
      <c r="Z373" s="602"/>
      <c r="AA373" s="602"/>
      <c r="AB373" s="602"/>
      <c r="AC373" s="602"/>
      <c r="AD373" s="602"/>
      <c r="AE373" s="602"/>
      <c r="AF373" s="602"/>
      <c r="AG373" s="602"/>
      <c r="AH373" s="602"/>
      <c r="AI373" s="602"/>
      <c r="AJ373" s="602"/>
      <c r="AK373" s="602"/>
      <c r="AL373" s="602"/>
      <c r="AM373" s="602"/>
      <c r="AN373" s="602"/>
      <c r="AO373" s="602"/>
      <c r="AP373" s="602"/>
      <c r="AQ373" s="602"/>
      <c r="AR373" s="602"/>
      <c r="AS373" s="602"/>
      <c r="AT373" s="602"/>
      <c r="AU373" s="602"/>
      <c r="AV373" s="602"/>
      <c r="AW373" s="602"/>
      <c r="AX373" s="602"/>
      <c r="AY373" s="602"/>
      <c r="AZ373" s="602"/>
      <c r="BA373" s="602"/>
      <c r="BB373" s="602"/>
      <c r="BC373" s="602"/>
      <c r="BD373" s="602"/>
      <c r="BE373" s="602"/>
      <c r="BF373" s="602"/>
      <c r="BG373" s="602"/>
      <c r="BH373" s="602"/>
      <c r="BI373" s="602"/>
      <c r="BJ373" s="602"/>
    </row>
    <row r="374" customFormat="false" ht="14.25" hidden="false" customHeight="false" outlineLevel="0" collapsed="false">
      <c r="W374" s="602"/>
      <c r="X374" s="602"/>
      <c r="Y374" s="602"/>
      <c r="Z374" s="602"/>
      <c r="AA374" s="602"/>
      <c r="AB374" s="602"/>
      <c r="AC374" s="602"/>
      <c r="AD374" s="602"/>
      <c r="AE374" s="602"/>
      <c r="AF374" s="602"/>
      <c r="AG374" s="602"/>
      <c r="AH374" s="602"/>
      <c r="AI374" s="602"/>
      <c r="AJ374" s="602"/>
      <c r="AK374" s="602"/>
      <c r="AL374" s="602"/>
      <c r="AM374" s="602"/>
      <c r="AN374" s="602"/>
      <c r="AO374" s="602"/>
      <c r="AP374" s="602"/>
      <c r="AQ374" s="602"/>
      <c r="AR374" s="602"/>
      <c r="AS374" s="602"/>
      <c r="AT374" s="602"/>
      <c r="AU374" s="602"/>
      <c r="AV374" s="602"/>
      <c r="AW374" s="602"/>
      <c r="AX374" s="602"/>
      <c r="AY374" s="602"/>
      <c r="AZ374" s="602"/>
      <c r="BA374" s="602"/>
      <c r="BB374" s="602"/>
      <c r="BC374" s="602"/>
      <c r="BD374" s="602"/>
      <c r="BE374" s="602"/>
      <c r="BF374" s="602"/>
      <c r="BG374" s="602"/>
      <c r="BH374" s="602"/>
      <c r="BI374" s="602"/>
      <c r="BJ374" s="602"/>
    </row>
    <row r="375" customFormat="false" ht="14.25" hidden="false" customHeight="false" outlineLevel="0" collapsed="false">
      <c r="W375" s="602"/>
      <c r="X375" s="602"/>
      <c r="Y375" s="602"/>
      <c r="Z375" s="602"/>
      <c r="AA375" s="602"/>
      <c r="AB375" s="602"/>
      <c r="AC375" s="602"/>
      <c r="AD375" s="602"/>
      <c r="AE375" s="602"/>
      <c r="AF375" s="602"/>
      <c r="AG375" s="602"/>
      <c r="AH375" s="602"/>
      <c r="AI375" s="602"/>
      <c r="AJ375" s="602"/>
      <c r="AK375" s="602"/>
      <c r="AL375" s="602"/>
      <c r="AM375" s="602"/>
      <c r="AN375" s="602"/>
      <c r="AO375" s="602"/>
      <c r="AP375" s="602"/>
      <c r="AQ375" s="602"/>
      <c r="AR375" s="602"/>
      <c r="AS375" s="602"/>
      <c r="AT375" s="602"/>
      <c r="AU375" s="602"/>
      <c r="AV375" s="602"/>
      <c r="AW375" s="602"/>
      <c r="AX375" s="602"/>
      <c r="AY375" s="602"/>
      <c r="AZ375" s="602"/>
      <c r="BA375" s="602"/>
      <c r="BB375" s="602"/>
      <c r="BC375" s="602"/>
      <c r="BD375" s="602"/>
      <c r="BE375" s="602"/>
      <c r="BF375" s="602"/>
      <c r="BG375" s="602"/>
      <c r="BH375" s="602"/>
      <c r="BI375" s="602"/>
      <c r="BJ375" s="602"/>
    </row>
    <row r="376" customFormat="false" ht="14.25" hidden="false" customHeight="false" outlineLevel="0" collapsed="false">
      <c r="W376" s="602"/>
      <c r="X376" s="602"/>
      <c r="Y376" s="602"/>
      <c r="Z376" s="602"/>
      <c r="AA376" s="602"/>
      <c r="AB376" s="602"/>
      <c r="AC376" s="602"/>
      <c r="AD376" s="602"/>
      <c r="AE376" s="602"/>
      <c r="AF376" s="602"/>
      <c r="AG376" s="602"/>
      <c r="AH376" s="602"/>
      <c r="AI376" s="602"/>
      <c r="AJ376" s="602"/>
      <c r="AK376" s="602"/>
      <c r="AL376" s="602"/>
      <c r="AM376" s="602"/>
      <c r="AN376" s="602"/>
      <c r="AO376" s="602"/>
      <c r="AP376" s="602"/>
      <c r="AQ376" s="602"/>
      <c r="AR376" s="602"/>
      <c r="AS376" s="602"/>
      <c r="AT376" s="602"/>
      <c r="AU376" s="602"/>
      <c r="AV376" s="602"/>
      <c r="AW376" s="602"/>
      <c r="AX376" s="602"/>
      <c r="AY376" s="602"/>
      <c r="AZ376" s="602"/>
      <c r="BA376" s="602"/>
      <c r="BB376" s="602"/>
      <c r="BC376" s="602"/>
      <c r="BD376" s="602"/>
      <c r="BE376" s="602"/>
      <c r="BF376" s="602"/>
      <c r="BG376" s="602"/>
      <c r="BH376" s="602"/>
      <c r="BI376" s="602"/>
      <c r="BJ376" s="602"/>
    </row>
    <row r="377" customFormat="false" ht="14.25" hidden="false" customHeight="false" outlineLevel="0" collapsed="false">
      <c r="W377" s="602"/>
      <c r="X377" s="602"/>
      <c r="Y377" s="602"/>
      <c r="Z377" s="602"/>
      <c r="AA377" s="602"/>
      <c r="AB377" s="602"/>
      <c r="AC377" s="602"/>
      <c r="AD377" s="602"/>
      <c r="AE377" s="602"/>
      <c r="AF377" s="602"/>
      <c r="AG377" s="602"/>
      <c r="AH377" s="602"/>
      <c r="AI377" s="602"/>
      <c r="AJ377" s="602"/>
      <c r="AK377" s="602"/>
      <c r="AL377" s="602"/>
      <c r="AM377" s="602"/>
      <c r="AN377" s="602"/>
      <c r="AO377" s="602"/>
      <c r="AP377" s="602"/>
      <c r="AQ377" s="602"/>
      <c r="AR377" s="602"/>
      <c r="AS377" s="602"/>
      <c r="AT377" s="602"/>
      <c r="AU377" s="602"/>
      <c r="AV377" s="602"/>
      <c r="AW377" s="602"/>
      <c r="AX377" s="602"/>
      <c r="AY377" s="602"/>
      <c r="AZ377" s="602"/>
      <c r="BA377" s="602"/>
      <c r="BB377" s="602"/>
      <c r="BC377" s="602"/>
      <c r="BD377" s="602"/>
      <c r="BE377" s="602"/>
      <c r="BF377" s="602"/>
      <c r="BG377" s="602"/>
      <c r="BH377" s="602"/>
      <c r="BI377" s="602"/>
      <c r="BJ377" s="602"/>
    </row>
    <row r="378" customFormat="false" ht="14.25" hidden="false" customHeight="false" outlineLevel="0" collapsed="false">
      <c r="W378" s="602"/>
      <c r="X378" s="602"/>
      <c r="Y378" s="602"/>
      <c r="Z378" s="602"/>
      <c r="AA378" s="602"/>
      <c r="AB378" s="602"/>
      <c r="AC378" s="602"/>
      <c r="AD378" s="602"/>
      <c r="AE378" s="602"/>
      <c r="AF378" s="602"/>
      <c r="AG378" s="602"/>
      <c r="AH378" s="602"/>
      <c r="AI378" s="602"/>
      <c r="AJ378" s="602"/>
      <c r="AK378" s="602"/>
      <c r="AL378" s="602"/>
      <c r="AM378" s="602"/>
      <c r="AN378" s="602"/>
      <c r="AO378" s="602"/>
      <c r="AP378" s="602"/>
      <c r="AQ378" s="602"/>
      <c r="AR378" s="602"/>
      <c r="AS378" s="602"/>
      <c r="AT378" s="602"/>
      <c r="AU378" s="602"/>
      <c r="AV378" s="602"/>
      <c r="AW378" s="602"/>
      <c r="AX378" s="602"/>
      <c r="AY378" s="602"/>
      <c r="AZ378" s="602"/>
      <c r="BA378" s="602"/>
      <c r="BB378" s="602"/>
      <c r="BC378" s="602"/>
      <c r="BD378" s="602"/>
      <c r="BE378" s="602"/>
      <c r="BF378" s="602"/>
      <c r="BG378" s="602"/>
      <c r="BH378" s="602"/>
      <c r="BI378" s="602"/>
      <c r="BJ378" s="602"/>
    </row>
    <row r="379" customFormat="false" ht="14.25" hidden="false" customHeight="false" outlineLevel="0" collapsed="false">
      <c r="W379" s="602"/>
      <c r="X379" s="602"/>
      <c r="Y379" s="602"/>
      <c r="Z379" s="602"/>
      <c r="AA379" s="602"/>
      <c r="AB379" s="602"/>
      <c r="AC379" s="602"/>
      <c r="AD379" s="602"/>
      <c r="AE379" s="602"/>
      <c r="AF379" s="602"/>
      <c r="AG379" s="602"/>
      <c r="AH379" s="602"/>
      <c r="AI379" s="602"/>
      <c r="AJ379" s="602"/>
      <c r="AK379" s="602"/>
      <c r="AL379" s="602"/>
      <c r="AM379" s="602"/>
      <c r="AN379" s="602"/>
      <c r="AO379" s="602"/>
      <c r="AP379" s="602"/>
      <c r="AQ379" s="602"/>
      <c r="AR379" s="602"/>
      <c r="AS379" s="602"/>
      <c r="AT379" s="602"/>
      <c r="AU379" s="602"/>
      <c r="AV379" s="602"/>
      <c r="AW379" s="602"/>
      <c r="AX379" s="602"/>
      <c r="AY379" s="602"/>
      <c r="AZ379" s="602"/>
      <c r="BA379" s="602"/>
      <c r="BB379" s="602"/>
      <c r="BC379" s="602"/>
      <c r="BD379" s="602"/>
      <c r="BE379" s="602"/>
      <c r="BF379" s="602"/>
      <c r="BG379" s="602"/>
      <c r="BH379" s="602"/>
      <c r="BI379" s="602"/>
      <c r="BJ379" s="602"/>
    </row>
    <row r="380" customFormat="false" ht="14.25" hidden="false" customHeight="false" outlineLevel="0" collapsed="false">
      <c r="W380" s="602"/>
      <c r="X380" s="602"/>
      <c r="Y380" s="602"/>
      <c r="Z380" s="602"/>
      <c r="AA380" s="602"/>
      <c r="AB380" s="602"/>
      <c r="AC380" s="602"/>
      <c r="AD380" s="602"/>
      <c r="AE380" s="602"/>
      <c r="AF380" s="602"/>
      <c r="AG380" s="602"/>
      <c r="AH380" s="602"/>
      <c r="AI380" s="602"/>
      <c r="AJ380" s="602"/>
      <c r="AK380" s="602"/>
      <c r="AL380" s="602"/>
      <c r="AM380" s="602"/>
      <c r="AN380" s="602"/>
      <c r="AO380" s="602"/>
      <c r="AP380" s="602"/>
      <c r="AQ380" s="602"/>
      <c r="AR380" s="602"/>
      <c r="AS380" s="602"/>
      <c r="AT380" s="602"/>
      <c r="AU380" s="602"/>
      <c r="AV380" s="602"/>
      <c r="AW380" s="602"/>
      <c r="AX380" s="602"/>
      <c r="AY380" s="602"/>
      <c r="AZ380" s="602"/>
      <c r="BA380" s="602"/>
      <c r="BB380" s="602"/>
      <c r="BC380" s="602"/>
      <c r="BD380" s="602"/>
      <c r="BE380" s="602"/>
      <c r="BF380" s="602"/>
      <c r="BG380" s="602"/>
      <c r="BH380" s="602"/>
      <c r="BI380" s="602"/>
      <c r="BJ380" s="602"/>
    </row>
    <row r="381" customFormat="false" ht="14.25" hidden="false" customHeight="false" outlineLevel="0" collapsed="false">
      <c r="W381" s="602"/>
      <c r="X381" s="602"/>
      <c r="Y381" s="602"/>
      <c r="Z381" s="602"/>
      <c r="AA381" s="602"/>
      <c r="AB381" s="602"/>
      <c r="AC381" s="602"/>
      <c r="AD381" s="602"/>
      <c r="AE381" s="602"/>
      <c r="AF381" s="602"/>
      <c r="AG381" s="602"/>
      <c r="AH381" s="602"/>
      <c r="AI381" s="602"/>
      <c r="AJ381" s="602"/>
      <c r="AK381" s="602"/>
      <c r="AL381" s="602"/>
      <c r="AM381" s="602"/>
      <c r="AN381" s="602"/>
      <c r="AO381" s="602"/>
      <c r="AP381" s="602"/>
      <c r="AQ381" s="602"/>
      <c r="AR381" s="602"/>
      <c r="AS381" s="602"/>
      <c r="AT381" s="602"/>
      <c r="AU381" s="602"/>
      <c r="AV381" s="602"/>
      <c r="AW381" s="602"/>
      <c r="AX381" s="602"/>
      <c r="AY381" s="602"/>
      <c r="AZ381" s="602"/>
      <c r="BA381" s="602"/>
      <c r="BB381" s="602"/>
      <c r="BC381" s="602"/>
      <c r="BD381" s="602"/>
      <c r="BE381" s="602"/>
      <c r="BF381" s="602"/>
      <c r="BG381" s="602"/>
      <c r="BH381" s="602"/>
      <c r="BI381" s="602"/>
      <c r="BJ381" s="602"/>
    </row>
    <row r="382" customFormat="false" ht="14.25" hidden="false" customHeight="false" outlineLevel="0" collapsed="false">
      <c r="W382" s="602"/>
      <c r="X382" s="602"/>
      <c r="Y382" s="602"/>
      <c r="Z382" s="602"/>
      <c r="AA382" s="602"/>
      <c r="AB382" s="602"/>
      <c r="AC382" s="602"/>
      <c r="AD382" s="602"/>
      <c r="AE382" s="602"/>
      <c r="AF382" s="602"/>
      <c r="AG382" s="602"/>
      <c r="AH382" s="602"/>
      <c r="AI382" s="602"/>
      <c r="AJ382" s="602"/>
      <c r="AK382" s="602"/>
      <c r="AL382" s="602"/>
      <c r="AM382" s="602"/>
      <c r="AN382" s="602"/>
      <c r="AO382" s="602"/>
      <c r="AP382" s="602"/>
      <c r="AQ382" s="602"/>
      <c r="AR382" s="602"/>
      <c r="AS382" s="602"/>
      <c r="AT382" s="602"/>
      <c r="AU382" s="602"/>
      <c r="AV382" s="602"/>
      <c r="AW382" s="602"/>
      <c r="AX382" s="602"/>
      <c r="AY382" s="602"/>
      <c r="AZ382" s="602"/>
      <c r="BA382" s="602"/>
      <c r="BB382" s="602"/>
      <c r="BC382" s="602"/>
      <c r="BD382" s="602"/>
      <c r="BE382" s="602"/>
      <c r="BF382" s="602"/>
      <c r="BG382" s="602"/>
      <c r="BH382" s="602"/>
      <c r="BI382" s="602"/>
      <c r="BJ382" s="602"/>
    </row>
    <row r="383" customFormat="false" ht="14.25" hidden="false" customHeight="false" outlineLevel="0" collapsed="false">
      <c r="W383" s="602"/>
      <c r="X383" s="602"/>
      <c r="Y383" s="602"/>
      <c r="Z383" s="602"/>
      <c r="AA383" s="602"/>
      <c r="AB383" s="602"/>
      <c r="AC383" s="602"/>
      <c r="AD383" s="602"/>
      <c r="AE383" s="602"/>
      <c r="AF383" s="602"/>
      <c r="AG383" s="602"/>
      <c r="AH383" s="602"/>
      <c r="AI383" s="602"/>
      <c r="AJ383" s="602"/>
      <c r="AK383" s="602"/>
      <c r="AL383" s="602"/>
      <c r="AM383" s="602"/>
      <c r="AN383" s="602"/>
      <c r="AO383" s="602"/>
      <c r="AP383" s="602"/>
      <c r="AQ383" s="602"/>
      <c r="AR383" s="602"/>
      <c r="AS383" s="602"/>
      <c r="AT383" s="602"/>
      <c r="AU383" s="602"/>
      <c r="AV383" s="602"/>
      <c r="AW383" s="602"/>
      <c r="AX383" s="602"/>
      <c r="AY383" s="602"/>
      <c r="AZ383" s="602"/>
      <c r="BA383" s="602"/>
      <c r="BB383" s="602"/>
      <c r="BC383" s="602"/>
      <c r="BD383" s="602"/>
      <c r="BE383" s="602"/>
      <c r="BF383" s="602"/>
      <c r="BG383" s="602"/>
      <c r="BH383" s="602"/>
      <c r="BI383" s="602"/>
      <c r="BJ383" s="602"/>
    </row>
    <row r="384" customFormat="false" ht="14.25" hidden="false" customHeight="false" outlineLevel="0" collapsed="false">
      <c r="W384" s="602"/>
      <c r="X384" s="602"/>
      <c r="Y384" s="602"/>
      <c r="Z384" s="602"/>
      <c r="AA384" s="602"/>
      <c r="AB384" s="602"/>
      <c r="AC384" s="602"/>
      <c r="AD384" s="602"/>
      <c r="AE384" s="602"/>
      <c r="AF384" s="602"/>
      <c r="AG384" s="602"/>
      <c r="AH384" s="602"/>
      <c r="AI384" s="602"/>
      <c r="AJ384" s="602"/>
      <c r="AK384" s="602"/>
      <c r="AL384" s="602"/>
      <c r="AM384" s="602"/>
      <c r="AN384" s="602"/>
      <c r="AO384" s="602"/>
      <c r="AP384" s="602"/>
      <c r="AQ384" s="602"/>
      <c r="AR384" s="602"/>
      <c r="AS384" s="602"/>
      <c r="AT384" s="602"/>
      <c r="AU384" s="602"/>
      <c r="AV384" s="602"/>
      <c r="AW384" s="602"/>
      <c r="AX384" s="602"/>
      <c r="AY384" s="602"/>
      <c r="AZ384" s="602"/>
      <c r="BA384" s="602"/>
      <c r="BB384" s="602"/>
      <c r="BC384" s="602"/>
      <c r="BD384" s="602"/>
      <c r="BE384" s="602"/>
      <c r="BF384" s="602"/>
      <c r="BG384" s="602"/>
      <c r="BH384" s="602"/>
      <c r="BI384" s="602"/>
      <c r="BJ384" s="602"/>
    </row>
    <row r="385" customFormat="false" ht="14.25" hidden="false" customHeight="false" outlineLevel="0" collapsed="false">
      <c r="W385" s="602"/>
      <c r="X385" s="602"/>
      <c r="Y385" s="602"/>
      <c r="Z385" s="602"/>
      <c r="AA385" s="602"/>
      <c r="AB385" s="602"/>
      <c r="AC385" s="602"/>
      <c r="AD385" s="602"/>
      <c r="AE385" s="602"/>
      <c r="AF385" s="602"/>
      <c r="AG385" s="602"/>
      <c r="AH385" s="602"/>
      <c r="AI385" s="602"/>
      <c r="AJ385" s="602"/>
      <c r="AK385" s="602"/>
      <c r="AL385" s="602"/>
      <c r="AM385" s="602"/>
      <c r="AN385" s="602"/>
      <c r="AO385" s="602"/>
      <c r="AP385" s="602"/>
      <c r="AQ385" s="602"/>
      <c r="AR385" s="602"/>
      <c r="AS385" s="602"/>
      <c r="AT385" s="602"/>
      <c r="AU385" s="602"/>
      <c r="AV385" s="602"/>
      <c r="AW385" s="602"/>
      <c r="AX385" s="602"/>
      <c r="AY385" s="602"/>
      <c r="AZ385" s="602"/>
      <c r="BA385" s="602"/>
      <c r="BB385" s="602"/>
      <c r="BC385" s="602"/>
      <c r="BD385" s="602"/>
      <c r="BE385" s="602"/>
      <c r="BF385" s="602"/>
      <c r="BG385" s="602"/>
      <c r="BH385" s="602"/>
      <c r="BI385" s="602"/>
      <c r="BJ385" s="602"/>
    </row>
    <row r="386" customFormat="false" ht="14.25" hidden="false" customHeight="false" outlineLevel="0" collapsed="false">
      <c r="W386" s="602"/>
      <c r="X386" s="602"/>
      <c r="Y386" s="602"/>
      <c r="Z386" s="602"/>
      <c r="AA386" s="602"/>
      <c r="AB386" s="602"/>
      <c r="AC386" s="602"/>
      <c r="AD386" s="602"/>
      <c r="AE386" s="602"/>
      <c r="AF386" s="602"/>
      <c r="AG386" s="602"/>
      <c r="AH386" s="602"/>
      <c r="AI386" s="602"/>
      <c r="AJ386" s="602"/>
      <c r="AK386" s="602"/>
      <c r="AL386" s="602"/>
      <c r="AM386" s="602"/>
      <c r="AN386" s="602"/>
      <c r="AO386" s="602"/>
      <c r="AP386" s="602"/>
      <c r="AQ386" s="602"/>
      <c r="AR386" s="602"/>
      <c r="AS386" s="602"/>
      <c r="AT386" s="602"/>
      <c r="AU386" s="602"/>
      <c r="AV386" s="602"/>
      <c r="AW386" s="602"/>
      <c r="AX386" s="602"/>
      <c r="AY386" s="602"/>
      <c r="AZ386" s="602"/>
      <c r="BA386" s="602"/>
      <c r="BB386" s="602"/>
      <c r="BC386" s="602"/>
      <c r="BD386" s="602"/>
      <c r="BE386" s="602"/>
      <c r="BF386" s="602"/>
      <c r="BG386" s="602"/>
      <c r="BH386" s="602"/>
      <c r="BI386" s="602"/>
      <c r="BJ386" s="602"/>
    </row>
    <row r="387" customFormat="false" ht="14.25" hidden="false" customHeight="false" outlineLevel="0" collapsed="false">
      <c r="W387" s="602"/>
      <c r="X387" s="602"/>
      <c r="Y387" s="602"/>
      <c r="Z387" s="602"/>
      <c r="AA387" s="602"/>
      <c r="AB387" s="602"/>
      <c r="AC387" s="602"/>
      <c r="AD387" s="602"/>
      <c r="AE387" s="602"/>
      <c r="AF387" s="602"/>
      <c r="AG387" s="602"/>
      <c r="AH387" s="602"/>
      <c r="AI387" s="602"/>
      <c r="AJ387" s="602"/>
      <c r="AK387" s="602"/>
      <c r="AL387" s="602"/>
      <c r="AM387" s="602"/>
      <c r="AN387" s="602"/>
      <c r="AO387" s="602"/>
      <c r="AP387" s="602"/>
      <c r="AQ387" s="602"/>
      <c r="AR387" s="602"/>
      <c r="AS387" s="602"/>
      <c r="AT387" s="602"/>
      <c r="AU387" s="602"/>
      <c r="AV387" s="602"/>
      <c r="AW387" s="602"/>
      <c r="AX387" s="602"/>
      <c r="AY387" s="602"/>
      <c r="AZ387" s="602"/>
      <c r="BA387" s="602"/>
      <c r="BB387" s="602"/>
      <c r="BC387" s="602"/>
      <c r="BD387" s="602"/>
      <c r="BE387" s="602"/>
      <c r="BF387" s="602"/>
      <c r="BG387" s="602"/>
      <c r="BH387" s="602"/>
      <c r="BI387" s="602"/>
      <c r="BJ387" s="602"/>
    </row>
    <row r="388" customFormat="false" ht="14.25" hidden="false" customHeight="false" outlineLevel="0" collapsed="false">
      <c r="W388" s="602"/>
      <c r="X388" s="602"/>
      <c r="Y388" s="602"/>
      <c r="Z388" s="602"/>
      <c r="AA388" s="602"/>
      <c r="AB388" s="602"/>
      <c r="AC388" s="602"/>
      <c r="AD388" s="602"/>
      <c r="AE388" s="602"/>
      <c r="AF388" s="602"/>
      <c r="AG388" s="602"/>
      <c r="AH388" s="602"/>
      <c r="AI388" s="602"/>
      <c r="AJ388" s="602"/>
      <c r="AK388" s="602"/>
      <c r="AL388" s="602"/>
      <c r="AM388" s="602"/>
      <c r="AN388" s="602"/>
      <c r="AO388" s="602"/>
      <c r="AP388" s="602"/>
      <c r="AQ388" s="602"/>
      <c r="AR388" s="602"/>
      <c r="AS388" s="602"/>
      <c r="AT388" s="602"/>
      <c r="AU388" s="602"/>
      <c r="AV388" s="602"/>
      <c r="AW388" s="602"/>
      <c r="AX388" s="602"/>
      <c r="AY388" s="602"/>
      <c r="AZ388" s="602"/>
      <c r="BA388" s="602"/>
      <c r="BB388" s="602"/>
      <c r="BC388" s="602"/>
      <c r="BD388" s="602"/>
      <c r="BE388" s="602"/>
      <c r="BF388" s="602"/>
      <c r="BG388" s="602"/>
      <c r="BH388" s="602"/>
      <c r="BI388" s="602"/>
      <c r="BJ388" s="602"/>
    </row>
    <row r="389" customFormat="false" ht="14.25" hidden="false" customHeight="false" outlineLevel="0" collapsed="false">
      <c r="W389" s="602"/>
      <c r="X389" s="602"/>
      <c r="Y389" s="602"/>
      <c r="Z389" s="602"/>
      <c r="AA389" s="602"/>
      <c r="AB389" s="602"/>
      <c r="AC389" s="602"/>
      <c r="AD389" s="602"/>
      <c r="AE389" s="602"/>
      <c r="AF389" s="602"/>
      <c r="AG389" s="602"/>
      <c r="AH389" s="602"/>
      <c r="AI389" s="602"/>
      <c r="AJ389" s="602"/>
      <c r="AK389" s="602"/>
      <c r="AL389" s="602"/>
      <c r="AM389" s="602"/>
      <c r="AN389" s="602"/>
      <c r="AO389" s="602"/>
      <c r="AP389" s="602"/>
      <c r="AQ389" s="602"/>
      <c r="AR389" s="602"/>
      <c r="AS389" s="602"/>
      <c r="AT389" s="602"/>
      <c r="AU389" s="602"/>
      <c r="AV389" s="602"/>
      <c r="AW389" s="602"/>
      <c r="AX389" s="602"/>
      <c r="AY389" s="602"/>
      <c r="AZ389" s="602"/>
      <c r="BA389" s="602"/>
      <c r="BB389" s="602"/>
      <c r="BC389" s="602"/>
      <c r="BD389" s="602"/>
      <c r="BE389" s="602"/>
      <c r="BF389" s="602"/>
      <c r="BG389" s="602"/>
      <c r="BH389" s="602"/>
      <c r="BI389" s="602"/>
      <c r="BJ389" s="602"/>
    </row>
    <row r="390" customFormat="false" ht="14.25" hidden="false" customHeight="false" outlineLevel="0" collapsed="false">
      <c r="W390" s="602"/>
      <c r="X390" s="602"/>
      <c r="Y390" s="602"/>
      <c r="Z390" s="602"/>
      <c r="AA390" s="602"/>
      <c r="AB390" s="602"/>
      <c r="AC390" s="602"/>
      <c r="AD390" s="602"/>
      <c r="AE390" s="602"/>
      <c r="AF390" s="602"/>
      <c r="AG390" s="602"/>
      <c r="AH390" s="602"/>
      <c r="AI390" s="602"/>
      <c r="AJ390" s="602"/>
      <c r="AK390" s="602"/>
      <c r="AL390" s="602"/>
      <c r="AM390" s="602"/>
      <c r="AN390" s="602"/>
      <c r="AO390" s="602"/>
      <c r="AP390" s="602"/>
      <c r="AQ390" s="602"/>
      <c r="AR390" s="602"/>
      <c r="AS390" s="602"/>
      <c r="AT390" s="602"/>
      <c r="AU390" s="602"/>
      <c r="AV390" s="602"/>
      <c r="AW390" s="602"/>
      <c r="AX390" s="602"/>
      <c r="AY390" s="602"/>
      <c r="AZ390" s="602"/>
      <c r="BA390" s="602"/>
      <c r="BB390" s="602"/>
      <c r="BC390" s="602"/>
      <c r="BD390" s="602"/>
      <c r="BE390" s="602"/>
      <c r="BF390" s="602"/>
      <c r="BG390" s="602"/>
      <c r="BH390" s="602"/>
      <c r="BI390" s="602"/>
      <c r="BJ390" s="602"/>
    </row>
    <row r="391" customFormat="false" ht="14.25" hidden="false" customHeight="false" outlineLevel="0" collapsed="false">
      <c r="W391" s="602"/>
      <c r="X391" s="602"/>
      <c r="Y391" s="602"/>
      <c r="Z391" s="602"/>
      <c r="AA391" s="602"/>
      <c r="AB391" s="602"/>
      <c r="AC391" s="602"/>
      <c r="AD391" s="602"/>
      <c r="AE391" s="602"/>
      <c r="AF391" s="602"/>
      <c r="AG391" s="602"/>
      <c r="AH391" s="602"/>
      <c r="AI391" s="602"/>
      <c r="AJ391" s="602"/>
      <c r="AK391" s="602"/>
      <c r="AL391" s="602"/>
      <c r="AM391" s="602"/>
      <c r="AN391" s="602"/>
      <c r="AO391" s="602"/>
      <c r="AP391" s="602"/>
      <c r="AQ391" s="602"/>
      <c r="AR391" s="602"/>
      <c r="AS391" s="602"/>
      <c r="AT391" s="602"/>
      <c r="AU391" s="602"/>
      <c r="AV391" s="602"/>
      <c r="AW391" s="602"/>
      <c r="AX391" s="602"/>
      <c r="AY391" s="602"/>
      <c r="AZ391" s="602"/>
      <c r="BA391" s="602"/>
      <c r="BB391" s="602"/>
      <c r="BC391" s="602"/>
      <c r="BD391" s="602"/>
      <c r="BE391" s="602"/>
      <c r="BF391" s="602"/>
      <c r="BG391" s="602"/>
      <c r="BH391" s="602"/>
      <c r="BI391" s="602"/>
      <c r="BJ391" s="602"/>
    </row>
  </sheetData>
  <mergeCells count="10">
    <mergeCell ref="F10:G10"/>
    <mergeCell ref="H10:J10"/>
    <mergeCell ref="B11:B12"/>
    <mergeCell ref="C11:C12"/>
    <mergeCell ref="D11:D12"/>
    <mergeCell ref="E11:E12"/>
    <mergeCell ref="F11:F12"/>
    <mergeCell ref="G11:G12"/>
    <mergeCell ref="H11:H12"/>
    <mergeCell ref="I11:I12"/>
  </mergeCells>
  <printOptions headings="false" gridLines="false" gridLinesSet="true" horizontalCentered="true" verticalCentered="false"/>
  <pageMargins left="0.511805555555556" right="0.511805555555556"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3"/>
  <sheetViews>
    <sheetView showFormulas="false" showGridLines="true" showRowColHeaders="false" showZeros="true" rightToLeft="false" tabSelected="false" showOutlineSymbols="true" defaultGridColor="true" view="normal" topLeftCell="AG1" colorId="64" zoomScale="87" zoomScaleNormal="87" zoomScalePageLayoutView="100" workbookViewId="0">
      <selection pane="topLeft" activeCell="AN8" activeCellId="0" sqref="AN8"/>
    </sheetView>
  </sheetViews>
  <sheetFormatPr defaultColWidth="10.74609375" defaultRowHeight="14.25" zeroHeight="false" outlineLevelRow="0" outlineLevelCol="0"/>
  <cols>
    <col collapsed="false" customWidth="true" hidden="false" outlineLevel="0" max="1" min="1" style="661" width="5.62"/>
    <col collapsed="false" customWidth="true" hidden="false" outlineLevel="0" max="2" min="2" style="661" width="8.62"/>
    <col collapsed="false" customWidth="true" hidden="false" outlineLevel="0" max="18" min="3" style="661" width="11.62"/>
    <col collapsed="false" customWidth="true" hidden="false" outlineLevel="0" max="19" min="19" style="661" width="2.5"/>
    <col collapsed="false" customWidth="true" hidden="false" outlineLevel="0" max="21" min="20" style="661" width="8.36"/>
    <col collapsed="false" customWidth="true" hidden="false" outlineLevel="0" max="22" min="22" style="661" width="2.5"/>
    <col collapsed="false" customWidth="true" hidden="false" outlineLevel="0" max="23" min="23" style="661" width="12.62"/>
    <col collapsed="false" customWidth="true" hidden="false" outlineLevel="0" max="29" min="24" style="661" width="14.62"/>
    <col collapsed="false" customWidth="true" hidden="false" outlineLevel="0" max="30" min="30" style="661" width="2.62"/>
    <col collapsed="false" customWidth="true" hidden="false" outlineLevel="0" max="32" min="31" style="661" width="5.36"/>
    <col collapsed="false" customWidth="true" hidden="false" outlineLevel="0" max="33" min="33" style="661" width="10.62"/>
    <col collapsed="false" customWidth="true" hidden="false" outlineLevel="0" max="41" min="34" style="661" width="12.62"/>
    <col collapsed="false" customWidth="true" hidden="false" outlineLevel="0" max="42" min="42" style="661" width="2.62"/>
    <col collapsed="false" customWidth="false" hidden="false" outlineLevel="0" max="257" min="43" style="661" width="10.74"/>
  </cols>
  <sheetData>
    <row r="1" customFormat="false" ht="18" hidden="false" customHeight="true" outlineLevel="0" collapsed="false">
      <c r="AP1" s="662"/>
    </row>
    <row r="2" customFormat="false" ht="27" hidden="false" customHeight="true" outlineLevel="0" collapsed="false">
      <c r="B2" s="663" t="s">
        <v>285</v>
      </c>
      <c r="D2" s="664"/>
      <c r="H2" s="665"/>
      <c r="I2" s="666" t="n">
        <f aca="false">条件!$C$3</f>
        <v>0</v>
      </c>
      <c r="J2" s="666"/>
      <c r="W2" s="663" t="s">
        <v>286</v>
      </c>
      <c r="Z2" s="667"/>
      <c r="AA2" s="668" t="n">
        <f aca="false">条件!$C$3</f>
        <v>0</v>
      </c>
      <c r="AE2" s="669" t="n">
        <f aca="false">AB$21-AB17</f>
        <v>4.768</v>
      </c>
      <c r="AG2" s="663" t="s">
        <v>287</v>
      </c>
      <c r="AM2" s="670"/>
      <c r="AN2" s="661" t="n">
        <f aca="false">条件!$C$3</f>
        <v>0</v>
      </c>
      <c r="AP2" s="662"/>
    </row>
    <row r="3" customFormat="false" ht="18" hidden="true" customHeight="true" outlineLevel="0" collapsed="false">
      <c r="I3" s="671"/>
      <c r="J3" s="671"/>
      <c r="K3" s="671"/>
      <c r="L3" s="671"/>
      <c r="M3" s="671"/>
      <c r="N3" s="671"/>
      <c r="O3" s="671"/>
      <c r="P3" s="671"/>
      <c r="Z3" s="672" t="s">
        <v>288</v>
      </c>
      <c r="AA3" s="673" t="n">
        <f aca="false">条件!D11</f>
        <v>6000</v>
      </c>
      <c r="AB3" s="674" t="s">
        <v>289</v>
      </c>
      <c r="AE3" s="669" t="n">
        <f aca="false">AB$21-AB18</f>
        <v>3.418</v>
      </c>
      <c r="AP3" s="662"/>
    </row>
    <row r="4" customFormat="false" ht="18" hidden="true" customHeight="true" outlineLevel="0" collapsed="false">
      <c r="D4" s="670" t="s">
        <v>290</v>
      </c>
      <c r="E4" s="675" t="n">
        <f aca="false">農集財政検討!C5</f>
        <v>2</v>
      </c>
      <c r="F4" s="676" t="s">
        <v>291</v>
      </c>
      <c r="Z4" s="672" t="s">
        <v>292</v>
      </c>
      <c r="AA4" s="673" t="n">
        <f aca="false">条件!D9</f>
        <v>900</v>
      </c>
      <c r="AB4" s="674" t="s">
        <v>293</v>
      </c>
      <c r="AD4" s="671"/>
      <c r="AE4" s="669" t="n">
        <f aca="false">AB$21-AB19</f>
        <v>1.639</v>
      </c>
      <c r="AP4" s="662"/>
    </row>
    <row r="5" customFormat="false" ht="13.5" hidden="false" customHeight="true" outlineLevel="0" collapsed="false">
      <c r="D5" s="670"/>
      <c r="E5" s="675"/>
      <c r="Z5" s="670"/>
      <c r="AA5" s="673"/>
      <c r="AB5" s="662"/>
      <c r="AD5" s="671"/>
      <c r="AE5" s="669" t="n">
        <f aca="false">AB$21-AB20</f>
        <v>0.535</v>
      </c>
      <c r="AO5" s="661" t="str">
        <f aca="false">"対象地区名　"&amp;データ表!H2</f>
        <v>対象地区名　</v>
      </c>
      <c r="AP5" s="662"/>
    </row>
    <row r="6" customFormat="false" ht="18" hidden="false" customHeight="true" outlineLevel="0" collapsed="false">
      <c r="D6" s="670"/>
      <c r="E6" s="675"/>
      <c r="R6" s="670" t="str">
        <f aca="false">"対象地区名　"&amp;データ表!H2</f>
        <v>対象地区名　</v>
      </c>
      <c r="Z6" s="670"/>
      <c r="AA6" s="673"/>
      <c r="AB6" s="662"/>
      <c r="AC6" s="670" t="str">
        <f aca="false">"対象地区名　"&amp;データ表!H2</f>
        <v>対象地区名　</v>
      </c>
      <c r="AD6" s="671"/>
      <c r="AE6" s="669" t="n">
        <f aca="false">SUM(AE2:AE5)</f>
        <v>10.36</v>
      </c>
      <c r="AG6" s="676" t="s">
        <v>294</v>
      </c>
      <c r="AP6" s="662"/>
    </row>
    <row r="7" customFormat="false" ht="18" hidden="false" customHeight="true" outlineLevel="0" collapsed="false">
      <c r="B7" s="661" t="str">
        <f aca="false">"(建設期間 "&amp;FIXED(農集財政検討!N29,0)&amp;"年)"</f>
        <v>(建設期間 10年)</v>
      </c>
      <c r="D7" s="672" t="s">
        <v>295</v>
      </c>
      <c r="E7" s="677" t="n">
        <f aca="false">((+$E$4/100)/2*(1+($E$4/100)/2)^$O$7)/((1+($E$4/100)/2)^$O$7-1)</f>
        <v>0.0255127309281697</v>
      </c>
      <c r="F7" s="676" t="s">
        <v>296</v>
      </c>
      <c r="G7" s="676" t="s">
        <v>297</v>
      </c>
      <c r="H7" s="678" t="n">
        <f aca="false">データ表!E14</f>
        <v>30</v>
      </c>
      <c r="I7" s="676" t="s">
        <v>67</v>
      </c>
      <c r="J7" s="676" t="s">
        <v>298</v>
      </c>
      <c r="K7" s="678" t="n">
        <f aca="false">データ表!E15</f>
        <v>5</v>
      </c>
      <c r="L7" s="676" t="s">
        <v>299</v>
      </c>
      <c r="M7" s="679" t="s">
        <v>300</v>
      </c>
      <c r="N7" s="671"/>
      <c r="O7" s="671" t="n">
        <f aca="false">(H7-K7)*2</f>
        <v>50</v>
      </c>
      <c r="P7" s="679" t="s">
        <v>301</v>
      </c>
      <c r="R7" s="672" t="s">
        <v>302</v>
      </c>
      <c r="W7" s="661" t="str">
        <f aca="false">B7</f>
        <v>(建設期間 10年)</v>
      </c>
      <c r="AC7" s="672" t="s">
        <v>302</v>
      </c>
      <c r="AE7" s="680" t="n">
        <f aca="false">AB$21-AB22</f>
        <v>-0.526</v>
      </c>
      <c r="AG7" s="681" t="s">
        <v>303</v>
      </c>
      <c r="AP7" s="662"/>
    </row>
    <row r="8" customFormat="false" ht="18" hidden="false" customHeight="true" outlineLevel="0" collapsed="false">
      <c r="AG8" s="681" t="s">
        <v>304</v>
      </c>
      <c r="AP8" s="662"/>
    </row>
    <row r="9" customFormat="false" ht="18" hidden="false" customHeight="true" outlineLevel="0" collapsed="false">
      <c r="B9" s="682"/>
      <c r="C9" s="683" t="s">
        <v>269</v>
      </c>
      <c r="D9" s="683" t="s">
        <v>305</v>
      </c>
      <c r="E9" s="683" t="s">
        <v>306</v>
      </c>
      <c r="F9" s="683" t="s">
        <v>307</v>
      </c>
      <c r="G9" s="683" t="s">
        <v>308</v>
      </c>
      <c r="H9" s="683" t="s">
        <v>309</v>
      </c>
      <c r="I9" s="683" t="s">
        <v>310</v>
      </c>
      <c r="J9" s="683" t="s">
        <v>311</v>
      </c>
      <c r="K9" s="683" t="s">
        <v>312</v>
      </c>
      <c r="L9" s="683" t="s">
        <v>313</v>
      </c>
      <c r="M9" s="683" t="s">
        <v>314</v>
      </c>
      <c r="N9" s="683" t="s">
        <v>315</v>
      </c>
      <c r="O9" s="683" t="s">
        <v>316</v>
      </c>
      <c r="P9" s="683" t="s">
        <v>317</v>
      </c>
      <c r="Q9" s="683" t="s">
        <v>318</v>
      </c>
      <c r="R9" s="684"/>
      <c r="S9" s="685"/>
      <c r="T9" s="685"/>
      <c r="U9" s="685"/>
      <c r="W9" s="686"/>
      <c r="X9" s="687" t="s">
        <v>23</v>
      </c>
      <c r="Y9" s="687"/>
      <c r="Z9" s="688"/>
      <c r="AA9" s="689" t="s">
        <v>319</v>
      </c>
      <c r="AB9" s="688"/>
      <c r="AC9" s="690" t="s">
        <v>72</v>
      </c>
      <c r="AD9" s="691"/>
      <c r="AE9" s="685"/>
      <c r="AG9" s="692"/>
      <c r="AH9" s="688"/>
      <c r="AI9" s="693" t="s">
        <v>320</v>
      </c>
      <c r="AJ9" s="693"/>
      <c r="AK9" s="694"/>
      <c r="AL9" s="687" t="s">
        <v>321</v>
      </c>
      <c r="AM9" s="687"/>
      <c r="AN9" s="695" t="s">
        <v>322</v>
      </c>
      <c r="AO9" s="696" t="s">
        <v>323</v>
      </c>
      <c r="AP9" s="662"/>
    </row>
    <row r="10" customFormat="false" ht="18" hidden="false" customHeight="true" outlineLevel="0" collapsed="false">
      <c r="B10" s="697" t="s">
        <v>324</v>
      </c>
      <c r="C10" s="698" t="s">
        <v>325</v>
      </c>
      <c r="D10" s="698" t="s">
        <v>325</v>
      </c>
      <c r="E10" s="698" t="s">
        <v>325</v>
      </c>
      <c r="F10" s="698" t="s">
        <v>325</v>
      </c>
      <c r="G10" s="698" t="s">
        <v>325</v>
      </c>
      <c r="H10" s="698" t="s">
        <v>325</v>
      </c>
      <c r="I10" s="698" t="s">
        <v>325</v>
      </c>
      <c r="J10" s="698" t="s">
        <v>325</v>
      </c>
      <c r="K10" s="698" t="s">
        <v>325</v>
      </c>
      <c r="L10" s="698" t="s">
        <v>325</v>
      </c>
      <c r="M10" s="698" t="s">
        <v>325</v>
      </c>
      <c r="N10" s="698" t="s">
        <v>325</v>
      </c>
      <c r="O10" s="698" t="s">
        <v>325</v>
      </c>
      <c r="P10" s="698" t="s">
        <v>325</v>
      </c>
      <c r="Q10" s="698" t="s">
        <v>325</v>
      </c>
      <c r="R10" s="699" t="s">
        <v>326</v>
      </c>
      <c r="S10" s="685"/>
      <c r="T10" s="685"/>
      <c r="U10" s="685"/>
      <c r="W10" s="697" t="s">
        <v>324</v>
      </c>
      <c r="X10" s="700" t="s">
        <v>327</v>
      </c>
      <c r="Y10" s="701" t="s">
        <v>72</v>
      </c>
      <c r="Z10" s="702" t="s">
        <v>328</v>
      </c>
      <c r="AA10" s="703" t="s">
        <v>115</v>
      </c>
      <c r="AB10" s="703" t="s">
        <v>72</v>
      </c>
      <c r="AC10" s="704" t="s">
        <v>284</v>
      </c>
      <c r="AD10" s="691"/>
      <c r="AE10" s="685"/>
      <c r="AG10" s="705" t="s">
        <v>324</v>
      </c>
      <c r="AH10" s="702" t="s">
        <v>329</v>
      </c>
      <c r="AI10" s="703" t="s">
        <v>330</v>
      </c>
      <c r="AJ10" s="703" t="s">
        <v>331</v>
      </c>
      <c r="AK10" s="701" t="s">
        <v>332</v>
      </c>
      <c r="AL10" s="700" t="s">
        <v>333</v>
      </c>
      <c r="AM10" s="703" t="s">
        <v>334</v>
      </c>
      <c r="AN10" s="706" t="s">
        <v>335</v>
      </c>
      <c r="AO10" s="699" t="s">
        <v>335</v>
      </c>
      <c r="AP10" s="662"/>
    </row>
    <row r="11" customFormat="false" ht="18" hidden="false" customHeight="true" outlineLevel="0" collapsed="false">
      <c r="B11" s="707"/>
      <c r="C11" s="708" t="n">
        <f aca="false">農集財政検討!I14</f>
        <v>20.71</v>
      </c>
      <c r="D11" s="708" t="n">
        <f aca="false">農集財政検討!I15</f>
        <v>20.71</v>
      </c>
      <c r="E11" s="708" t="n">
        <f aca="false">農集財政検討!I16</f>
        <v>22.02</v>
      </c>
      <c r="F11" s="708" t="n">
        <f aca="false">農集財政検討!I17</f>
        <v>24.62</v>
      </c>
      <c r="G11" s="708" t="n">
        <f aca="false">農集財政検討!I18</f>
        <v>24.62</v>
      </c>
      <c r="H11" s="708" t="n">
        <f aca="false">農集財政検討!I19</f>
        <v>24.62</v>
      </c>
      <c r="I11" s="708" t="n">
        <f aca="false">農集財政検討!I20</f>
        <v>20.71</v>
      </c>
      <c r="J11" s="708" t="n">
        <f aca="false">農集財政検討!I21</f>
        <v>20.71</v>
      </c>
      <c r="K11" s="708" t="n">
        <f aca="false">農集財政検討!I22</f>
        <v>20.71</v>
      </c>
      <c r="L11" s="708" t="n">
        <f aca="false">農集財政検討!I23</f>
        <v>20.71</v>
      </c>
      <c r="M11" s="708" t="n">
        <f aca="false">農集財政検討!I24</f>
        <v>0</v>
      </c>
      <c r="N11" s="708" t="n">
        <f aca="false">農集財政検討!I25</f>
        <v>0</v>
      </c>
      <c r="O11" s="708" t="n">
        <f aca="false">農集財政検討!I26</f>
        <v>0</v>
      </c>
      <c r="P11" s="708" t="n">
        <f aca="false">農集財政検討!I27</f>
        <v>0</v>
      </c>
      <c r="Q11" s="708" t="n">
        <f aca="false">農集財政検討!I28</f>
        <v>0</v>
      </c>
      <c r="R11" s="709" t="n">
        <f aca="false">SUM(C11:Q11)</f>
        <v>220.14</v>
      </c>
      <c r="S11" s="685"/>
      <c r="T11" s="685"/>
      <c r="U11" s="685"/>
      <c r="W11" s="710"/>
      <c r="X11" s="711" t="s">
        <v>102</v>
      </c>
      <c r="Y11" s="712" t="s">
        <v>336</v>
      </c>
      <c r="Z11" s="713" t="s">
        <v>268</v>
      </c>
      <c r="AA11" s="714" t="s">
        <v>100</v>
      </c>
      <c r="AB11" s="714" t="s">
        <v>336</v>
      </c>
      <c r="AC11" s="715" t="s">
        <v>336</v>
      </c>
      <c r="AD11" s="691"/>
      <c r="AE11" s="685"/>
      <c r="AG11" s="716"/>
      <c r="AH11" s="713" t="s">
        <v>337</v>
      </c>
      <c r="AI11" s="714" t="s">
        <v>338</v>
      </c>
      <c r="AJ11" s="717" t="s">
        <v>339</v>
      </c>
      <c r="AK11" s="712" t="s">
        <v>340</v>
      </c>
      <c r="AL11" s="718" t="s">
        <v>341</v>
      </c>
      <c r="AM11" s="714" t="s">
        <v>340</v>
      </c>
      <c r="AN11" s="719" t="s">
        <v>342</v>
      </c>
      <c r="AO11" s="720" t="s">
        <v>342</v>
      </c>
      <c r="AP11" s="662"/>
    </row>
    <row r="12" customFormat="false" ht="18" hidden="false" customHeight="true" outlineLevel="0" collapsed="false">
      <c r="B12" s="721" t="s">
        <v>269</v>
      </c>
      <c r="C12" s="722" t="n">
        <f aca="false">IF(C$92&gt;=1,IF(C$91=0,C$89,IF(C$91&gt;1,C$85,0)))</f>
        <v>0.21</v>
      </c>
      <c r="D12" s="723"/>
      <c r="E12" s="723"/>
      <c r="F12" s="723"/>
      <c r="G12" s="723"/>
      <c r="H12" s="723"/>
      <c r="I12" s="723"/>
      <c r="J12" s="723"/>
      <c r="K12" s="723"/>
      <c r="L12" s="723"/>
      <c r="M12" s="723"/>
      <c r="N12" s="723"/>
      <c r="O12" s="723"/>
      <c r="P12" s="723"/>
      <c r="Q12" s="723"/>
      <c r="R12" s="724" t="n">
        <f aca="false">SUM(C12:Q12)</f>
        <v>0.21</v>
      </c>
      <c r="S12" s="685"/>
      <c r="T12" s="685" t="n">
        <f aca="false">条件!D49</f>
        <v>10</v>
      </c>
      <c r="U12" s="685" t="n">
        <f aca="false">条件!F49</f>
        <v>0</v>
      </c>
      <c r="W12" s="725" t="s">
        <v>269</v>
      </c>
      <c r="X12" s="726" t="n">
        <f aca="false">ROUND($AA$3*T12/100,1)</f>
        <v>600</v>
      </c>
      <c r="Y12" s="727" t="n">
        <f aca="false">IF(Z12=0,0,ROUND(X12*条件!$G$20/1000000+条件!$G$21*条件!$E$22/100,2))</f>
        <v>0</v>
      </c>
      <c r="Z12" s="728" t="n">
        <f aca="false">U12</f>
        <v>0</v>
      </c>
      <c r="AA12" s="729" t="n">
        <f aca="false">ROUND(Z12*条件!$D$9/100,0)</f>
        <v>0</v>
      </c>
      <c r="AB12" s="730" t="n">
        <f aca="false">IF(AE12&gt;=10000,ROUND(1982.4*(AE12/1000)^0.8102/100,0),IF(AE12&gt;=1400,ROUND(3083.9*(AE12/1000)^0.6172,0),IF(AE12&gt;=300,ROUND(2110.7*(AE12/1000)^0.4692,0),ROUND(47.8*AE12^0.501,0))))/100</f>
        <v>0</v>
      </c>
      <c r="AC12" s="731" t="n">
        <f aca="false">Y12+AB12</f>
        <v>0</v>
      </c>
      <c r="AD12" s="691"/>
      <c r="AE12" s="685" t="n">
        <f aca="false">ROUND(U12*AA12,0)</f>
        <v>0</v>
      </c>
      <c r="AG12" s="732" t="s">
        <v>269</v>
      </c>
      <c r="AH12" s="733" t="n">
        <f aca="false">ROUND(AA12*条件!$G$8*365/1000,2)</f>
        <v>0</v>
      </c>
      <c r="AI12" s="730" t="n">
        <f aca="false">ROUND(AH12*0.9/1000,2)</f>
        <v>0</v>
      </c>
      <c r="AJ12" s="729" t="n">
        <f aca="false">ROUND(データ表!G33,0)</f>
        <v>150</v>
      </c>
      <c r="AK12" s="734" t="n">
        <f aca="false">ROUND(AI12*AJ12,2)</f>
        <v>0</v>
      </c>
      <c r="AL12" s="735"/>
      <c r="AM12" s="736"/>
      <c r="AN12" s="737" t="n">
        <f aca="false">IF(AA12=0,0,ROUND(AK12/AA12*1000,3))</f>
        <v>0</v>
      </c>
      <c r="AO12" s="738" t="n">
        <f aca="false">ROUND(AN12*条件!$D$7,3)</f>
        <v>0</v>
      </c>
      <c r="AP12" s="662"/>
    </row>
    <row r="13" customFormat="false" ht="18" hidden="false" customHeight="true" outlineLevel="0" collapsed="false">
      <c r="B13" s="739" t="s">
        <v>270</v>
      </c>
      <c r="C13" s="740" t="n">
        <f aca="false">IF(C$92&gt;=2,IF(C$91=0,C$88,IF(C$91=1,C$87,IF(C$91&gt;=2,C$86,0))))</f>
        <v>0.41</v>
      </c>
      <c r="D13" s="740" t="n">
        <f aca="false">IF(D$92&gt;=1,IF(D$91=0,D$89,IF(D$91&gt;1,D$85,0)))</f>
        <v>0.21</v>
      </c>
      <c r="E13" s="741"/>
      <c r="F13" s="741"/>
      <c r="G13" s="741"/>
      <c r="H13" s="741"/>
      <c r="I13" s="741"/>
      <c r="J13" s="741"/>
      <c r="K13" s="741"/>
      <c r="L13" s="741"/>
      <c r="M13" s="741"/>
      <c r="N13" s="741"/>
      <c r="O13" s="741"/>
      <c r="P13" s="741"/>
      <c r="Q13" s="741"/>
      <c r="R13" s="742" t="n">
        <f aca="false">SUM(C13:Q13)</f>
        <v>0.62</v>
      </c>
      <c r="S13" s="685"/>
      <c r="T13" s="685" t="n">
        <f aca="false">T12+条件!D50</f>
        <v>20</v>
      </c>
      <c r="U13" s="685" t="n">
        <f aca="false">IF(U12=100,100,条件!F50)</f>
        <v>0</v>
      </c>
      <c r="W13" s="743" t="s">
        <v>270</v>
      </c>
      <c r="X13" s="744" t="n">
        <f aca="false">ROUND($AA$3*T13/100,1)</f>
        <v>1200</v>
      </c>
      <c r="Y13" s="745" t="n">
        <f aca="false">IF(Z13=0,0,ROUND(X13*条件!$G$20/1000000+条件!$G$21*条件!$E$22/100,2))</f>
        <v>0</v>
      </c>
      <c r="Z13" s="746" t="n">
        <f aca="false">U13</f>
        <v>0</v>
      </c>
      <c r="AA13" s="747" t="n">
        <f aca="false">ROUND(Z13*条件!$D$9/100,0)</f>
        <v>0</v>
      </c>
      <c r="AB13" s="748" t="n">
        <f aca="false">IF(AE13&gt;=10000,ROUND(1982.4*(AE13/1000)^0.8102/100,0),IF(AE13&gt;=1400,ROUND(3083.9*(AE13/1000)^0.6172,0),IF(AE13&gt;=300,ROUND(2110.7*(AE13/1000)^0.4692,0),ROUND(47.8*AE13^0.501,0))))/100</f>
        <v>0</v>
      </c>
      <c r="AC13" s="749" t="n">
        <f aca="false">Y13+AB13</f>
        <v>0</v>
      </c>
      <c r="AD13" s="691"/>
      <c r="AE13" s="685" t="n">
        <f aca="false">ROUND(条件!$G$9*AA13,0)</f>
        <v>0</v>
      </c>
      <c r="AG13" s="750" t="s">
        <v>270</v>
      </c>
      <c r="AH13" s="751" t="n">
        <f aca="false">ROUND(AA13*条件!$G$8*365/1000,2)</f>
        <v>0</v>
      </c>
      <c r="AI13" s="748" t="n">
        <f aca="false">ROUND(AH13*0.9/1000,2)</f>
        <v>0</v>
      </c>
      <c r="AJ13" s="747" t="n">
        <f aca="false">AJ12</f>
        <v>150</v>
      </c>
      <c r="AK13" s="752" t="n">
        <f aca="false">ROUND(AI13*AJ13,2)</f>
        <v>0</v>
      </c>
      <c r="AL13" s="753"/>
      <c r="AM13" s="754"/>
      <c r="AN13" s="755" t="n">
        <f aca="false">IF(AA13=0,0,ROUND(AK13/AA13*1000,3))</f>
        <v>0</v>
      </c>
      <c r="AO13" s="756" t="n">
        <f aca="false">ROUND(AN13*条件!$D$7,3)</f>
        <v>0</v>
      </c>
      <c r="AP13" s="662"/>
    </row>
    <row r="14" customFormat="false" ht="18" hidden="false" customHeight="true" outlineLevel="0" collapsed="false">
      <c r="B14" s="739" t="s">
        <v>271</v>
      </c>
      <c r="C14" s="740" t="n">
        <f aca="false">IF(C$92&gt;=3,IF(C$91&lt;=1,C$88,IF(C$91=2,C$87,IF(C$91&gt;=3,C$86,0))))</f>
        <v>0.41</v>
      </c>
      <c r="D14" s="740" t="n">
        <f aca="false">IF(D$92&gt;=2,IF(D$91=0,D$88,IF(D$91=1,D$87,IF(D$91&gt;=2,D$86,0))))</f>
        <v>0.41</v>
      </c>
      <c r="E14" s="740" t="n">
        <f aca="false">IF(E$92&gt;=1,IF(E$91=0,E$89,IF(E$91&gt;1,E$85,0)))</f>
        <v>0.22</v>
      </c>
      <c r="F14" s="741"/>
      <c r="G14" s="741"/>
      <c r="H14" s="741"/>
      <c r="I14" s="741"/>
      <c r="J14" s="741"/>
      <c r="K14" s="741"/>
      <c r="L14" s="741"/>
      <c r="M14" s="741"/>
      <c r="N14" s="741"/>
      <c r="O14" s="741"/>
      <c r="P14" s="741"/>
      <c r="Q14" s="741"/>
      <c r="R14" s="742" t="n">
        <f aca="false">SUM(C14:Q14)</f>
        <v>1.04</v>
      </c>
      <c r="S14" s="685"/>
      <c r="T14" s="685" t="n">
        <f aca="false">T13+条件!D51</f>
        <v>30</v>
      </c>
      <c r="U14" s="685" t="n">
        <f aca="false">IF(U13=100,100,条件!F51)</f>
        <v>0</v>
      </c>
      <c r="W14" s="743" t="s">
        <v>271</v>
      </c>
      <c r="X14" s="744" t="n">
        <f aca="false">ROUND($AA$3*T14/100,1)</f>
        <v>1800</v>
      </c>
      <c r="Y14" s="745" t="n">
        <f aca="false">IF(Z14=0,0,ROUND(X14*条件!$G$20/1000000+条件!$G$21*条件!$E$22/100,2))</f>
        <v>0</v>
      </c>
      <c r="Z14" s="746" t="n">
        <f aca="false">U14</f>
        <v>0</v>
      </c>
      <c r="AA14" s="747" t="n">
        <f aca="false">ROUND(Z14*条件!$D$9/100,0)</f>
        <v>0</v>
      </c>
      <c r="AB14" s="748" t="n">
        <f aca="false">IF(AE14&gt;=10000,ROUND(1982.4*(AE14/1000)^0.8102/100,0),IF(AE14&gt;=1400,ROUND(3083.9*(AE14/1000)^0.6172,0),IF(AE14&gt;=300,ROUND(2110.7*(AE14/1000)^0.4692,0),ROUND(47.8*AE14^0.501,0))))/100</f>
        <v>0</v>
      </c>
      <c r="AC14" s="749" t="n">
        <f aca="false">Y14+AB14</f>
        <v>0</v>
      </c>
      <c r="AD14" s="691"/>
      <c r="AE14" s="685" t="n">
        <f aca="false">ROUND(条件!$G$9*AA14,0)</f>
        <v>0</v>
      </c>
      <c r="AG14" s="750" t="s">
        <v>271</v>
      </c>
      <c r="AH14" s="751" t="n">
        <f aca="false">ROUND(AA14*条件!$G$8*365/1000,2)</f>
        <v>0</v>
      </c>
      <c r="AI14" s="748" t="n">
        <f aca="false">ROUND(AH14*0.9/1000,2)</f>
        <v>0</v>
      </c>
      <c r="AJ14" s="747" t="n">
        <f aca="false">AJ13</f>
        <v>150</v>
      </c>
      <c r="AK14" s="752" t="n">
        <f aca="false">ROUND(AI14*AJ14,2)</f>
        <v>0</v>
      </c>
      <c r="AL14" s="753"/>
      <c r="AM14" s="754"/>
      <c r="AN14" s="755" t="n">
        <f aca="false">IF(AA14=0,0,ROUND(AK14/AA14*1000,3))</f>
        <v>0</v>
      </c>
      <c r="AO14" s="756" t="n">
        <f aca="false">ROUND(AN14*条件!$D$7,3)</f>
        <v>0</v>
      </c>
      <c r="AP14" s="662"/>
    </row>
    <row r="15" customFormat="false" ht="18" hidden="false" customHeight="true" outlineLevel="0" collapsed="false">
      <c r="B15" s="739" t="s">
        <v>272</v>
      </c>
      <c r="C15" s="740" t="n">
        <f aca="false">IF(C$92&gt;=4,IF(C$91&lt;=2,C$88,IF(C$91=3,C$87,IF(C$91&gt;=4,C$86,0))))</f>
        <v>0.41</v>
      </c>
      <c r="D15" s="740" t="n">
        <f aca="false">IF(D$92&gt;=3,IF(D$91&lt;=1,D$88,IF(D$91=2,D$87,IF(D$91&gt;=3,D$86,0))))</f>
        <v>0.41</v>
      </c>
      <c r="E15" s="740" t="n">
        <f aca="false">IF(E$92&gt;=2,IF(E$91=0,E$88,IF(E$91=1,E$87,IF(E$91&gt;=2,E$86,0))))</f>
        <v>0.44</v>
      </c>
      <c r="F15" s="740" t="n">
        <f aca="false">IF(F$92&gt;=1,IF(F$91=0,F$89,IF(F$91&gt;1,F$85,0)))</f>
        <v>0.25</v>
      </c>
      <c r="G15" s="740"/>
      <c r="H15" s="740"/>
      <c r="I15" s="740"/>
      <c r="J15" s="740"/>
      <c r="K15" s="740"/>
      <c r="L15" s="740"/>
      <c r="M15" s="740"/>
      <c r="N15" s="740"/>
      <c r="O15" s="740"/>
      <c r="P15" s="740"/>
      <c r="Q15" s="741"/>
      <c r="R15" s="742" t="n">
        <f aca="false">SUM(C15:Q15)</f>
        <v>1.51</v>
      </c>
      <c r="S15" s="685"/>
      <c r="T15" s="685" t="n">
        <f aca="false">T14+条件!D52</f>
        <v>40</v>
      </c>
      <c r="U15" s="685" t="n">
        <f aca="false">IF(U14=100,100,条件!F52)</f>
        <v>0</v>
      </c>
      <c r="W15" s="743" t="s">
        <v>272</v>
      </c>
      <c r="X15" s="744" t="n">
        <f aca="false">ROUND($AA$3*T15/100,1)</f>
        <v>2400</v>
      </c>
      <c r="Y15" s="745" t="n">
        <f aca="false">IF(Z15=0,0,ROUND(X15*条件!$G$20/1000000+条件!$G$21*条件!$E$22/100,2))</f>
        <v>0</v>
      </c>
      <c r="Z15" s="746" t="n">
        <f aca="false">U15</f>
        <v>0</v>
      </c>
      <c r="AA15" s="747" t="n">
        <f aca="false">ROUND(Z15*条件!$D$9/100,0)</f>
        <v>0</v>
      </c>
      <c r="AB15" s="748" t="n">
        <f aca="false">IF(AE15&gt;=10000,ROUND(1982.4*(AE15/1000)^0.8102/100,0),IF(AE15&gt;=1400,ROUND(3083.9*(AE15/1000)^0.6172,0),IF(AE15&gt;=300,ROUND(2110.7*(AE15/1000)^0.4692,0),ROUND(47.8*AE15^0.501,0))))/100</f>
        <v>0</v>
      </c>
      <c r="AC15" s="749" t="n">
        <f aca="false">Y15+AB15</f>
        <v>0</v>
      </c>
      <c r="AD15" s="691"/>
      <c r="AE15" s="685" t="n">
        <f aca="false">ROUND(条件!$G$9*AA15,0)</f>
        <v>0</v>
      </c>
      <c r="AG15" s="750" t="s">
        <v>272</v>
      </c>
      <c r="AH15" s="751" t="n">
        <f aca="false">ROUND(AA15*条件!$G$8*365/1000,2)</f>
        <v>0</v>
      </c>
      <c r="AI15" s="748" t="n">
        <f aca="false">ROUND(AH15*0.9/1000,2)</f>
        <v>0</v>
      </c>
      <c r="AJ15" s="747" t="n">
        <f aca="false">AJ14</f>
        <v>150</v>
      </c>
      <c r="AK15" s="752" t="n">
        <f aca="false">ROUND(AI15*AJ15,2)</f>
        <v>0</v>
      </c>
      <c r="AL15" s="753"/>
      <c r="AM15" s="754"/>
      <c r="AN15" s="755" t="n">
        <f aca="false">IF(AA15=0,0,ROUND(AK15/AA15*1000,3))</f>
        <v>0</v>
      </c>
      <c r="AO15" s="756" t="n">
        <f aca="false">ROUND(AN15*条件!$D$7,3)</f>
        <v>0</v>
      </c>
      <c r="AP15" s="662"/>
    </row>
    <row r="16" customFormat="false" ht="18" hidden="false" customHeight="true" outlineLevel="0" collapsed="false">
      <c r="B16" s="739" t="s">
        <v>273</v>
      </c>
      <c r="C16" s="740" t="n">
        <f aca="false">IF(C$92&gt;=5,IF(C$91&lt;=3,C$88,IF(C$91=4,C$87,IF(C$91&gt;=5,C$86,0))))</f>
        <v>0.41</v>
      </c>
      <c r="D16" s="740" t="n">
        <f aca="false">IF(D$92&gt;=4,IF(D$91&lt;=2,D$88,IF(D$91=3,D$87,IF(D$91&gt;=4,D$86,0))))</f>
        <v>0.41</v>
      </c>
      <c r="E16" s="740" t="n">
        <f aca="false">IF(E$92&gt;=3,IF(E$91&lt;=1,E$88,IF(E$91=2,E$87,IF(E$91&gt;=3,E$86,0))))</f>
        <v>0.44</v>
      </c>
      <c r="F16" s="740" t="n">
        <f aca="false">IF(F$92&gt;=2,IF(F$91=0,F$88,IF(F$91=1,F$87,IF(F$91&gt;=2,F$86,0))))</f>
        <v>0.49</v>
      </c>
      <c r="G16" s="740" t="n">
        <f aca="false">IF(G$92&gt;=1,IF(G$91=0,G$89,IF(G$91&gt;1,G$85,0)))</f>
        <v>0.25</v>
      </c>
      <c r="H16" s="740"/>
      <c r="I16" s="740"/>
      <c r="J16" s="740"/>
      <c r="K16" s="740"/>
      <c r="L16" s="740"/>
      <c r="M16" s="740"/>
      <c r="N16" s="740"/>
      <c r="O16" s="740"/>
      <c r="P16" s="740"/>
      <c r="Q16" s="740"/>
      <c r="R16" s="742" t="n">
        <f aca="false">SUM(C16:Q16)</f>
        <v>2</v>
      </c>
      <c r="S16" s="685"/>
      <c r="T16" s="685" t="n">
        <f aca="false">T15+条件!D53</f>
        <v>50</v>
      </c>
      <c r="U16" s="685" t="n">
        <f aca="false">IF(U15=100,100,条件!F53)</f>
        <v>0</v>
      </c>
      <c r="W16" s="743" t="s">
        <v>273</v>
      </c>
      <c r="X16" s="744" t="n">
        <f aca="false">ROUND($AA$3*T16/100,1)</f>
        <v>3000</v>
      </c>
      <c r="Y16" s="745" t="n">
        <f aca="false">IF(Z16=0,0,ROUND(X16*条件!$G$20/1000000+条件!$G$21*条件!$E$22/100,2))</f>
        <v>0</v>
      </c>
      <c r="Z16" s="746" t="n">
        <f aca="false">U16</f>
        <v>0</v>
      </c>
      <c r="AA16" s="747" t="n">
        <f aca="false">ROUND(Z16*条件!$D$9/100,0)</f>
        <v>0</v>
      </c>
      <c r="AB16" s="748" t="n">
        <f aca="false">IF(AE16&gt;=10000,ROUND(1982.4*(AE16/1000)^0.8102/100,0),IF(AE16&gt;=1400,ROUND(3083.9*(AE16/1000)^0.6172,0),IF(AE16&gt;=300,ROUND(2110.7*(AE16/1000)^0.4692,0),ROUND(47.8*AE16^0.501,0))))/100</f>
        <v>0</v>
      </c>
      <c r="AC16" s="749" t="n">
        <f aca="false">Y16+AB16</f>
        <v>0</v>
      </c>
      <c r="AD16" s="691"/>
      <c r="AE16" s="685" t="n">
        <f aca="false">ROUND(条件!$G$9*AA16,0)</f>
        <v>0</v>
      </c>
      <c r="AG16" s="750" t="s">
        <v>273</v>
      </c>
      <c r="AH16" s="751" t="n">
        <f aca="false">ROUND(AA16*条件!$G$8*365/1000,2)</f>
        <v>0</v>
      </c>
      <c r="AI16" s="748" t="n">
        <f aca="false">ROUND(AH16*0.9/1000,2)</f>
        <v>0</v>
      </c>
      <c r="AJ16" s="747" t="n">
        <f aca="false">AJ15</f>
        <v>150</v>
      </c>
      <c r="AK16" s="752" t="n">
        <f aca="false">ROUND(AI16*AJ16,2)</f>
        <v>0</v>
      </c>
      <c r="AL16" s="753"/>
      <c r="AM16" s="754"/>
      <c r="AN16" s="755" t="n">
        <f aca="false">IF(AA16=0,0,ROUND(AK16/AA16*1000,3))</f>
        <v>0</v>
      </c>
      <c r="AO16" s="756" t="n">
        <f aca="false">ROUND(AN16*条件!$D$7,3)</f>
        <v>0</v>
      </c>
      <c r="AP16" s="662"/>
    </row>
    <row r="17" customFormat="false" ht="18" hidden="false" customHeight="true" outlineLevel="0" collapsed="false">
      <c r="B17" s="739" t="s">
        <v>274</v>
      </c>
      <c r="C17" s="740" t="n">
        <f aca="false">IF(C$92&gt;=6,IF(C$91&lt;=4,C$88,IF(C$91=5,C$87,0)))</f>
        <v>0.74</v>
      </c>
      <c r="D17" s="740" t="n">
        <f aca="false">IF(D$92&gt;=5,IF(D$91&lt;=3,D$88,IF(D$91=4,D$87,IF(D$91&gt;=5,D$86,0))))</f>
        <v>0.41</v>
      </c>
      <c r="E17" s="740" t="n">
        <f aca="false">IF(E$92&gt;=4,IF(E$91&lt;=2,E$88,IF(E$91=3,E$87,IF(E$91&gt;=4,E$86,0))))</f>
        <v>0.44</v>
      </c>
      <c r="F17" s="740" t="n">
        <f aca="false">IF(F$92&gt;=3,IF(F$91&lt;=1,F$88,IF(F$91=2,F$87,IF(F$91&gt;=3,F$86,0))))</f>
        <v>0.49</v>
      </c>
      <c r="G17" s="740" t="n">
        <f aca="false">IF(G$92&gt;=2,IF(G$91=0,G$88,IF(G$91=1,G$87,IF(G$91&gt;=2,G$86,0))))</f>
        <v>0.49</v>
      </c>
      <c r="H17" s="740" t="n">
        <f aca="false">IF(H$92&gt;=1,IF(H$91=0,H$89,IF(H$91&gt;1,H$85,0)))</f>
        <v>0.25</v>
      </c>
      <c r="I17" s="740"/>
      <c r="J17" s="740"/>
      <c r="K17" s="740"/>
      <c r="L17" s="740"/>
      <c r="M17" s="740"/>
      <c r="N17" s="740"/>
      <c r="O17" s="740"/>
      <c r="P17" s="740"/>
      <c r="Q17" s="740"/>
      <c r="R17" s="742" t="n">
        <f aca="false">SUM(C17:Q17)</f>
        <v>2.82</v>
      </c>
      <c r="S17" s="685"/>
      <c r="T17" s="685" t="n">
        <f aca="false">T16+条件!D54</f>
        <v>60</v>
      </c>
      <c r="U17" s="685" t="n">
        <f aca="false">IF(U16=100,100,条件!F54)</f>
        <v>10</v>
      </c>
      <c r="W17" s="743" t="s">
        <v>274</v>
      </c>
      <c r="X17" s="744" t="n">
        <f aca="false">ROUND($AA$3*T17/100,1)</f>
        <v>3600</v>
      </c>
      <c r="Y17" s="745" t="n">
        <f aca="false">IF(Z17=0,0,ROUND(X17*条件!$G$20/1000000+条件!$G$21*条件!$E$22/100,2))</f>
        <v>0.11</v>
      </c>
      <c r="Z17" s="746" t="n">
        <f aca="false">U17</f>
        <v>10</v>
      </c>
      <c r="AA17" s="747" t="n">
        <f aca="false">ROUND(Z17*条件!$D$9/100,0)</f>
        <v>90</v>
      </c>
      <c r="AB17" s="748" t="n">
        <f aca="false">ROUND(19.7*AA17^0.845,0)/1000</f>
        <v>0.883</v>
      </c>
      <c r="AC17" s="749" t="n">
        <f aca="false">Y17+AB17</f>
        <v>0.993</v>
      </c>
      <c r="AD17" s="691"/>
      <c r="AE17" s="685" t="n">
        <f aca="false">ROUND(条件!$G$9*AA17,0)</f>
        <v>27</v>
      </c>
      <c r="AG17" s="750" t="s">
        <v>274</v>
      </c>
      <c r="AH17" s="751" t="n">
        <f aca="false">ROUND(AA17*条件!$G$8*365/1000,2)</f>
        <v>7.39</v>
      </c>
      <c r="AI17" s="748" t="n">
        <f aca="false">ROUND(AH17*0.9/1000,2)</f>
        <v>0.01</v>
      </c>
      <c r="AJ17" s="747" t="n">
        <f aca="false">AJ16</f>
        <v>150</v>
      </c>
      <c r="AK17" s="752" t="n">
        <f aca="false">ROUND(AI17*AJ17,2)</f>
        <v>1.5</v>
      </c>
      <c r="AL17" s="753"/>
      <c r="AM17" s="754"/>
      <c r="AN17" s="755" t="n">
        <f aca="false">IF(AA17=0,0,ROUND(AK17/AA17*1000,3))</f>
        <v>16.667</v>
      </c>
      <c r="AO17" s="756" t="n">
        <f aca="false">ROUND(AN17*条件!$D$7,3)</f>
        <v>50.001</v>
      </c>
      <c r="AP17" s="662"/>
    </row>
    <row r="18" customFormat="false" ht="18" hidden="false" customHeight="true" outlineLevel="0" collapsed="false">
      <c r="B18" s="739" t="s">
        <v>275</v>
      </c>
      <c r="C18" s="740" t="n">
        <f aca="false">IF(C$92&gt;=7,C$88,IF(C$92=6,C$89,0))</f>
        <v>1.06</v>
      </c>
      <c r="D18" s="740" t="n">
        <f aca="false">IF(D$92&gt;=6,IF(D$91&lt;=4,D$88,IF(D$91=5,D$87,0)))</f>
        <v>0.74</v>
      </c>
      <c r="E18" s="740" t="n">
        <f aca="false">IF(E$92&gt;=5,IF(E$91&lt;=3,E$88,IF(E$91=4,E$87,IF(E$91&gt;=5,E$86,0))))</f>
        <v>0.44</v>
      </c>
      <c r="F18" s="740" t="n">
        <f aca="false">IF(F$92&gt;=4,IF(F$91&lt;=2,F$88,IF(F$91=3,F$87,IF(F$91&gt;=4,F$86,0))))</f>
        <v>0.49</v>
      </c>
      <c r="G18" s="740" t="n">
        <f aca="false">IF(G$92&gt;=3,IF(G$91&lt;=1,G$88,IF(G$91=2,G$87,IF(G$91&gt;=3,G$86,0))))</f>
        <v>0.49</v>
      </c>
      <c r="H18" s="740" t="n">
        <f aca="false">IF(H$92&gt;=2,IF(H$91=0,H$88,IF(H$91=1,H$87,IF(H$91&gt;=2,H$86,0))))</f>
        <v>0.49</v>
      </c>
      <c r="I18" s="740" t="n">
        <f aca="false">IF(I$92&gt;=1,IF(I$91=0,I$89,IF(I$91&gt;1,I$85,0)))</f>
        <v>0.21</v>
      </c>
      <c r="J18" s="740"/>
      <c r="K18" s="740"/>
      <c r="L18" s="740"/>
      <c r="M18" s="740"/>
      <c r="N18" s="740"/>
      <c r="O18" s="740"/>
      <c r="P18" s="740"/>
      <c r="Q18" s="740"/>
      <c r="R18" s="742" t="n">
        <f aca="false">SUM(C18:Q18)</f>
        <v>3.92</v>
      </c>
      <c r="S18" s="685"/>
      <c r="T18" s="685" t="n">
        <f aca="false">T17+条件!D55</f>
        <v>70</v>
      </c>
      <c r="U18" s="685" t="n">
        <f aca="false">IF(U17=100,100,条件!F55)</f>
        <v>30</v>
      </c>
      <c r="W18" s="743" t="s">
        <v>275</v>
      </c>
      <c r="X18" s="744" t="n">
        <f aca="false">ROUND($AA$3*T18/100,1)</f>
        <v>4200</v>
      </c>
      <c r="Y18" s="745" t="n">
        <f aca="false">IF(Z18=0,0,ROUND(X18*条件!$G$20/1000000+条件!$G$21*条件!$E$22/100,2))</f>
        <v>0.13</v>
      </c>
      <c r="Z18" s="746" t="n">
        <f aca="false">U18</f>
        <v>30</v>
      </c>
      <c r="AA18" s="747" t="n">
        <f aca="false">ROUND(Z18*条件!$D$9/100,0)</f>
        <v>270</v>
      </c>
      <c r="AB18" s="748" t="n">
        <f aca="false">ROUND(19.7*AA18^0.845,0)/1000</f>
        <v>2.233</v>
      </c>
      <c r="AC18" s="749" t="n">
        <f aca="false">Y18+AB18</f>
        <v>2.363</v>
      </c>
      <c r="AD18" s="691"/>
      <c r="AE18" s="685" t="n">
        <f aca="false">ROUND(条件!$G$9*AA18,0)</f>
        <v>81</v>
      </c>
      <c r="AG18" s="750" t="s">
        <v>275</v>
      </c>
      <c r="AH18" s="751" t="n">
        <f aca="false">ROUND(AA18*条件!$G$8*365/1000,2)</f>
        <v>22.17</v>
      </c>
      <c r="AI18" s="748" t="n">
        <f aca="false">ROUND(AH18*0.9/1000,2)</f>
        <v>0.02</v>
      </c>
      <c r="AJ18" s="747" t="n">
        <f aca="false">AJ17</f>
        <v>150</v>
      </c>
      <c r="AK18" s="752" t="n">
        <f aca="false">ROUND(AI18*AJ18,2)</f>
        <v>3</v>
      </c>
      <c r="AL18" s="753"/>
      <c r="AM18" s="754"/>
      <c r="AN18" s="755" t="n">
        <f aca="false">ROUND(AJ18*0.225*365*0.9/1000,3)</f>
        <v>11.087</v>
      </c>
      <c r="AO18" s="756" t="n">
        <f aca="false">ROUND(AN18*条件!$D$7,3)</f>
        <v>33.261</v>
      </c>
      <c r="AP18" s="662"/>
    </row>
    <row r="19" customFormat="false" ht="18" hidden="false" customHeight="true" outlineLevel="0" collapsed="false">
      <c r="B19" s="739" t="s">
        <v>276</v>
      </c>
      <c r="C19" s="740" t="n">
        <f aca="false">IF(C$92&gt;=8,C$88,IF(C$92=7,C$89,0))</f>
        <v>1.06</v>
      </c>
      <c r="D19" s="740" t="n">
        <f aca="false">IF(D$92&gt;=7,D$88,IF(D$92=6,D$89,0))</f>
        <v>1.06</v>
      </c>
      <c r="E19" s="740" t="n">
        <f aca="false">IF(E$92&gt;=6,IF(E$91&lt;=4,E$88,IF(E$91=5,E$87,0)))</f>
        <v>0.78</v>
      </c>
      <c r="F19" s="740" t="n">
        <f aca="false">IF(F$92&gt;=5,IF(F$91&lt;=3,F$88,IF(F$91=4,F$87,IF(F$91&gt;=5,F$86,0))))</f>
        <v>0.49</v>
      </c>
      <c r="G19" s="740" t="n">
        <f aca="false">IF(G$92&gt;=4,IF(G$91&lt;=2,G$88,IF(G$91=3,G$87,IF(G$91&gt;=4,G$86,0))))</f>
        <v>0.49</v>
      </c>
      <c r="H19" s="740" t="n">
        <f aca="false">IF(H$92&gt;=3,IF(H$91&lt;=1,H$88,IF(H$91=2,H$87,IF(H$91&gt;=3,H$86,0))))</f>
        <v>0.49</v>
      </c>
      <c r="I19" s="740" t="n">
        <f aca="false">IF(I$92&gt;=2,IF(I$91=0,I$88,IF(I$91=1,I$87,IF(I$91&gt;=2,I$86,0))))</f>
        <v>0.41</v>
      </c>
      <c r="J19" s="740" t="n">
        <f aca="false">IF(J$92&gt;=1,IF(J$91=0,J$89,IF(J$91&gt;1,J$85,0)))</f>
        <v>0.21</v>
      </c>
      <c r="K19" s="740"/>
      <c r="L19" s="740"/>
      <c r="M19" s="740"/>
      <c r="N19" s="740"/>
      <c r="O19" s="740"/>
      <c r="P19" s="740"/>
      <c r="Q19" s="740"/>
      <c r="R19" s="742" t="n">
        <f aca="false">SUM(C19:Q19)</f>
        <v>4.99</v>
      </c>
      <c r="S19" s="685"/>
      <c r="T19" s="685" t="n">
        <f aca="false">T18+条件!D56</f>
        <v>80</v>
      </c>
      <c r="U19" s="685" t="n">
        <f aca="false">IF(U18=100,100,条件!F56)</f>
        <v>60</v>
      </c>
      <c r="W19" s="743" t="s">
        <v>276</v>
      </c>
      <c r="X19" s="744" t="n">
        <f aca="false">ROUND($AA$3*T19/100,1)</f>
        <v>4800</v>
      </c>
      <c r="Y19" s="745" t="n">
        <f aca="false">IF(Z19=0,0,ROUND(X19*条件!$G$20/1000000+条件!$G$21*条件!$E$22/100,2))</f>
        <v>0.15</v>
      </c>
      <c r="Z19" s="746" t="n">
        <f aca="false">U19</f>
        <v>60</v>
      </c>
      <c r="AA19" s="747" t="n">
        <f aca="false">ROUND(Z19*条件!$D$9/100,0)</f>
        <v>540</v>
      </c>
      <c r="AB19" s="748" t="n">
        <f aca="false">ROUND(19.7*AA19^0.845,0)/1000</f>
        <v>4.012</v>
      </c>
      <c r="AC19" s="749" t="n">
        <f aca="false">Y19+AB19</f>
        <v>4.162</v>
      </c>
      <c r="AD19" s="691"/>
      <c r="AE19" s="685" t="n">
        <f aca="false">ROUND(条件!$G$9*AA19,0)</f>
        <v>162</v>
      </c>
      <c r="AG19" s="750" t="s">
        <v>276</v>
      </c>
      <c r="AH19" s="751" t="n">
        <f aca="false">ROUND(AA19*条件!$G$8*365/1000,2)</f>
        <v>44.35</v>
      </c>
      <c r="AI19" s="748" t="n">
        <f aca="false">ROUND(AH19*0.9/1000,2)</f>
        <v>0.04</v>
      </c>
      <c r="AJ19" s="747" t="n">
        <f aca="false">AJ18</f>
        <v>150</v>
      </c>
      <c r="AK19" s="752" t="n">
        <f aca="false">ROUND(AI19*AJ19,2)</f>
        <v>6</v>
      </c>
      <c r="AL19" s="753"/>
      <c r="AM19" s="754"/>
      <c r="AN19" s="755" t="n">
        <f aca="false">ROUND(AJ19*0.225*365*0.9/1000,3)</f>
        <v>11.087</v>
      </c>
      <c r="AO19" s="756" t="n">
        <f aca="false">ROUND(AN19*条件!$D$7,3)</f>
        <v>33.261</v>
      </c>
      <c r="AP19" s="662"/>
    </row>
    <row r="20" customFormat="false" ht="18" hidden="false" customHeight="true" outlineLevel="0" collapsed="false">
      <c r="B20" s="739" t="s">
        <v>277</v>
      </c>
      <c r="C20" s="740" t="n">
        <f aca="false">IF(C$92&gt;=9,C$88,IF(C$92=8,C$89,0))</f>
        <v>1.06</v>
      </c>
      <c r="D20" s="740" t="n">
        <f aca="false">IF(D$92&gt;=8,D$88,IF(D$92=7,D$89,0))</f>
        <v>1.06</v>
      </c>
      <c r="E20" s="740" t="n">
        <f aca="false">IF(E$92&gt;=7,E$88,IF(E$92=6,E$89,0))</f>
        <v>1.12</v>
      </c>
      <c r="F20" s="740" t="n">
        <f aca="false">IF(F$92&gt;=6,IF(F$91&lt;=4,F$88,IF(F$91=5,F$87,0)))</f>
        <v>0.87</v>
      </c>
      <c r="G20" s="740" t="n">
        <f aca="false">IF(G$92&gt;=5,IF(G$91&lt;=3,G$88,IF(G$91=4,G$87,IF(G$91&gt;=5,G$86,0))))</f>
        <v>0.49</v>
      </c>
      <c r="H20" s="740" t="n">
        <f aca="false">IF(H$92&gt;=4,IF(H$91&lt;=2,H$88,IF(H$91=3,H$87,IF(H$91&gt;=4,H$86,0))))</f>
        <v>0.49</v>
      </c>
      <c r="I20" s="740" t="n">
        <f aca="false">IF(I$92&gt;=3,IF(I$91&lt;=1,I$88,IF(I$91=2,I$87,IF(I$91&gt;=3,I$86,0))))</f>
        <v>0.41</v>
      </c>
      <c r="J20" s="740" t="n">
        <f aca="false">IF(J$92&gt;=2,IF(J$91=0,J$88,IF(J$91=1,J$87,IF(J$91&gt;=2,J$86,0))))</f>
        <v>0.41</v>
      </c>
      <c r="K20" s="740" t="n">
        <f aca="false">IF(K$92&gt;=1,IF(K$91=0,K$89,IF(K$91&gt;1,K$85,0)))</f>
        <v>0.21</v>
      </c>
      <c r="L20" s="740"/>
      <c r="M20" s="740"/>
      <c r="N20" s="740"/>
      <c r="O20" s="740"/>
      <c r="P20" s="740"/>
      <c r="Q20" s="740"/>
      <c r="R20" s="742" t="n">
        <f aca="false">SUM(C20:Q20)</f>
        <v>6.12</v>
      </c>
      <c r="S20" s="685"/>
      <c r="T20" s="685" t="n">
        <f aca="false">T19+条件!D57</f>
        <v>90</v>
      </c>
      <c r="U20" s="685" t="n">
        <f aca="false">IF(U19=100,100,条件!F57)</f>
        <v>80</v>
      </c>
      <c r="W20" s="743" t="s">
        <v>277</v>
      </c>
      <c r="X20" s="744" t="n">
        <f aca="false">ROUND($AA$3*T20/100,1)</f>
        <v>5400</v>
      </c>
      <c r="Y20" s="745" t="n">
        <f aca="false">IF(Z20=0,0,ROUND(X20*条件!$G$20/1000000+条件!$G$21*条件!$E$22/100,2))</f>
        <v>0.17</v>
      </c>
      <c r="Z20" s="746" t="n">
        <f aca="false">U20</f>
        <v>80</v>
      </c>
      <c r="AA20" s="747" t="n">
        <f aca="false">ROUND(Z20*条件!$D$9/100,0)</f>
        <v>720</v>
      </c>
      <c r="AB20" s="748" t="n">
        <f aca="false">ROUND(19.7*AA20^0.845,0)/1000</f>
        <v>5.116</v>
      </c>
      <c r="AC20" s="749" t="n">
        <f aca="false">Y20+AB20</f>
        <v>5.286</v>
      </c>
      <c r="AD20" s="691"/>
      <c r="AE20" s="685" t="n">
        <f aca="false">ROUND(条件!$G$9*AA20,0)</f>
        <v>216</v>
      </c>
      <c r="AG20" s="750" t="s">
        <v>277</v>
      </c>
      <c r="AH20" s="751" t="n">
        <f aca="false">ROUND(AA20*条件!$G$8*365/1000,2)</f>
        <v>59.13</v>
      </c>
      <c r="AI20" s="748" t="n">
        <f aca="false">ROUND(AH20*0.9/1000,2)</f>
        <v>0.05</v>
      </c>
      <c r="AJ20" s="747" t="n">
        <f aca="false">AJ19</f>
        <v>150</v>
      </c>
      <c r="AK20" s="752" t="n">
        <f aca="false">ROUND(AI20*AJ20,2)</f>
        <v>7.5</v>
      </c>
      <c r="AL20" s="753"/>
      <c r="AM20" s="754"/>
      <c r="AN20" s="755" t="n">
        <f aca="false">ROUND(AJ20*0.225*365*0.9/1000,3)</f>
        <v>11.087</v>
      </c>
      <c r="AO20" s="756" t="n">
        <f aca="false">ROUND(AN20*条件!$D$7,3)</f>
        <v>33.261</v>
      </c>
      <c r="AP20" s="662"/>
    </row>
    <row r="21" customFormat="false" ht="18" hidden="false" customHeight="true" outlineLevel="0" collapsed="false">
      <c r="B21" s="739" t="s">
        <v>278</v>
      </c>
      <c r="C21" s="740" t="n">
        <f aca="false">IF(C$92&gt;=10,C$88,IF(C$92=9,C$89,0))</f>
        <v>1.06</v>
      </c>
      <c r="D21" s="740" t="n">
        <f aca="false">IF(D$92&gt;=9,D$88,IF(D$92=8,D$89,0))</f>
        <v>1.06</v>
      </c>
      <c r="E21" s="740" t="n">
        <f aca="false">IF(E$92&gt;=8,E$88,IF(E$92=7,E$89,0))</f>
        <v>1.12</v>
      </c>
      <c r="F21" s="740" t="n">
        <f aca="false">IF(F$92&gt;=7,F$88,IF(F$92=6,F$89,0))</f>
        <v>1.26</v>
      </c>
      <c r="G21" s="740" t="n">
        <f aca="false">IF(G$92&gt;=6,IF(G$91&lt;=4,G$88,IF(G$91=5,G$87,0)))</f>
        <v>0.87</v>
      </c>
      <c r="H21" s="740" t="n">
        <f aca="false">IF(H$92&gt;=5,IF(H$91&lt;=3,H$88,IF(H$91=4,H$87,IF(H$91&gt;=5,H$86,0))))</f>
        <v>0.49</v>
      </c>
      <c r="I21" s="740" t="n">
        <f aca="false">IF(I$92&gt;=4,IF(I$91&lt;=2,I$88,IF(I$91=3,I$87,IF(I$91&gt;=4,I$86,0))))</f>
        <v>0.41</v>
      </c>
      <c r="J21" s="740" t="n">
        <f aca="false">IF(J$92&gt;=3,IF(J$91&lt;=1,J$88,IF(J$91=2,J$87,IF(J$91&gt;=3,J$86,0))))</f>
        <v>0.41</v>
      </c>
      <c r="K21" s="740" t="n">
        <f aca="false">IF(K$92&gt;=2,IF(K$91=0,K$88,IF(K$91=1,K$87,IF(K$91&gt;=2,K$86,0))))</f>
        <v>0.41</v>
      </c>
      <c r="L21" s="740" t="n">
        <f aca="false">IF(L$92&gt;=1,IF(L$91=0,L$89,IF(L$91&gt;1,L$85,0)))</f>
        <v>0.21</v>
      </c>
      <c r="M21" s="740"/>
      <c r="N21" s="740"/>
      <c r="O21" s="740"/>
      <c r="P21" s="740"/>
      <c r="Q21" s="740"/>
      <c r="R21" s="742" t="n">
        <f aca="false">SUM(C21:Q21)</f>
        <v>7.3</v>
      </c>
      <c r="S21" s="685"/>
      <c r="T21" s="685" t="n">
        <f aca="false">T20+条件!D58</f>
        <v>100</v>
      </c>
      <c r="U21" s="685" t="n">
        <f aca="false">IF(U20=100,100,条件!F58)</f>
        <v>90</v>
      </c>
      <c r="W21" s="743" t="s">
        <v>278</v>
      </c>
      <c r="X21" s="744" t="n">
        <f aca="false">ROUND($AA$3*T21/100,1)</f>
        <v>6000</v>
      </c>
      <c r="Y21" s="745" t="n">
        <f aca="false">IF(Z21=0,0,ROUND(X21*条件!$G$20/1000000+条件!$G$21*条件!$E$22/100,2))</f>
        <v>0.19</v>
      </c>
      <c r="Z21" s="746" t="n">
        <f aca="false">U21</f>
        <v>90</v>
      </c>
      <c r="AA21" s="747" t="n">
        <f aca="false">ROUND(Z21*条件!$D$9/100,0)</f>
        <v>810</v>
      </c>
      <c r="AB21" s="748" t="n">
        <f aca="false">ROUND(19.7*AA21^0.845,0)/1000</f>
        <v>5.651</v>
      </c>
      <c r="AC21" s="749" t="n">
        <f aca="false">Y21+AB21</f>
        <v>5.841</v>
      </c>
      <c r="AD21" s="691"/>
      <c r="AE21" s="685" t="n">
        <f aca="false">ROUND(条件!$G$9*AA21,0)</f>
        <v>243</v>
      </c>
      <c r="AG21" s="750" t="s">
        <v>278</v>
      </c>
      <c r="AH21" s="751" t="n">
        <f aca="false">ROUND(AA21*条件!$G$8*365/1000,2)</f>
        <v>66.52</v>
      </c>
      <c r="AI21" s="748" t="n">
        <f aca="false">ROUND(AH21*0.9/1000,2)</f>
        <v>0.06</v>
      </c>
      <c r="AJ21" s="747" t="n">
        <f aca="false">AJ20</f>
        <v>150</v>
      </c>
      <c r="AK21" s="752" t="n">
        <f aca="false">ROUND(AI21*AJ21,2)</f>
        <v>9</v>
      </c>
      <c r="AL21" s="753"/>
      <c r="AM21" s="754"/>
      <c r="AN21" s="755" t="n">
        <f aca="false">ROUND(AJ21*0.225*365*0.9/1000,3)</f>
        <v>11.087</v>
      </c>
      <c r="AO21" s="756" t="n">
        <f aca="false">ROUND(AN21*条件!$D$7,3)</f>
        <v>33.261</v>
      </c>
      <c r="AP21" s="662"/>
    </row>
    <row r="22" customFormat="false" ht="18" hidden="false" customHeight="true" outlineLevel="0" collapsed="false">
      <c r="B22" s="739" t="s">
        <v>279</v>
      </c>
      <c r="C22" s="740" t="n">
        <f aca="false">IF(C$92&gt;=11,C$88,IF(C$92=10,C$89,0))</f>
        <v>1.06</v>
      </c>
      <c r="D22" s="740" t="n">
        <f aca="false">IF(D$92&gt;=10,D$88,IF(D$92=9,D$89,0))</f>
        <v>1.06</v>
      </c>
      <c r="E22" s="740" t="n">
        <f aca="false">IF(E$92&gt;=9,E$88,IF(E$92=8,E$89,0))</f>
        <v>1.12</v>
      </c>
      <c r="F22" s="740" t="n">
        <f aca="false">IF(F$92&gt;=8,F$88,IF(F$92=7,F$89,0))</f>
        <v>1.26</v>
      </c>
      <c r="G22" s="740" t="n">
        <f aca="false">IF(G$92&gt;=7,G$88,IF(G$92=6,G$89,0))</f>
        <v>1.26</v>
      </c>
      <c r="H22" s="740" t="n">
        <f aca="false">IF(H$92&gt;=6,IF(H$91&lt;=4,H$88,IF(H$91=5,H$87,0)))</f>
        <v>0.87</v>
      </c>
      <c r="I22" s="740" t="n">
        <f aca="false">IF(I$92&gt;=5,IF(I$91&lt;=3,I$88,IF(I$91=4,I$87,IF(I$91&gt;=5,I$86,0))))</f>
        <v>0.41</v>
      </c>
      <c r="J22" s="740" t="n">
        <f aca="false">IF(J$92&gt;=4,IF(J$91&lt;=2,J$88,IF(J$91=3,J$87,IF(J$91&gt;=4,J$86,0))))</f>
        <v>0.41</v>
      </c>
      <c r="K22" s="740" t="n">
        <f aca="false">IF(K$92&gt;=3,IF(K$91&lt;=1,K$88,IF(K$91=2,K$87,IF(K$91&gt;=3,K$86,0))))</f>
        <v>0.41</v>
      </c>
      <c r="L22" s="740" t="n">
        <f aca="false">IF(L$92&gt;=2,IF(L$91=0,L$88,IF(L$91=1,L$87,IF(L$91&gt;=2,L$86,0))))</f>
        <v>0.41</v>
      </c>
      <c r="M22" s="740" t="n">
        <f aca="false">IF(M$92&gt;=1,IF(M$91=0,M$89,IF(M$91&gt;1,M$85,0)))</f>
        <v>0</v>
      </c>
      <c r="N22" s="740"/>
      <c r="O22" s="740"/>
      <c r="P22" s="740"/>
      <c r="Q22" s="740"/>
      <c r="R22" s="742" t="n">
        <f aca="false">SUM(C22:Q22)</f>
        <v>8.27</v>
      </c>
      <c r="S22" s="685"/>
      <c r="T22" s="685" t="n">
        <f aca="false">T21+条件!D59</f>
        <v>100</v>
      </c>
      <c r="U22" s="685" t="n">
        <f aca="false">IF(U21=100,100,条件!F59)</f>
        <v>100</v>
      </c>
      <c r="W22" s="743" t="s">
        <v>279</v>
      </c>
      <c r="X22" s="744" t="n">
        <f aca="false">ROUND($AA$3*T22/100,1)</f>
        <v>6000</v>
      </c>
      <c r="Y22" s="745" t="n">
        <f aca="false">IF(Z22=0,0,ROUND(X22*条件!$G$20/1000000+条件!$G$21*条件!$E$22/100,2))</f>
        <v>0.19</v>
      </c>
      <c r="Z22" s="746" t="n">
        <f aca="false">U22</f>
        <v>100</v>
      </c>
      <c r="AA22" s="747" t="n">
        <f aca="false">ROUND(Z22*条件!$D$9/100,0)</f>
        <v>900</v>
      </c>
      <c r="AB22" s="748" t="n">
        <f aca="false">ROUND(19.7*AA22^0.845,0)/1000</f>
        <v>6.177</v>
      </c>
      <c r="AC22" s="749" t="n">
        <f aca="false">Y22+AB22</f>
        <v>6.367</v>
      </c>
      <c r="AD22" s="691"/>
      <c r="AE22" s="685" t="n">
        <f aca="false">ROUND(条件!$G$9*AA22,0)</f>
        <v>270</v>
      </c>
      <c r="AG22" s="750" t="s">
        <v>279</v>
      </c>
      <c r="AH22" s="751" t="n">
        <f aca="false">ROUND(AA22*条件!$G$8*365/1000,2)</f>
        <v>73.91</v>
      </c>
      <c r="AI22" s="748" t="n">
        <f aca="false">ROUND(AH22*0.9/1000,2)</f>
        <v>0.07</v>
      </c>
      <c r="AJ22" s="747" t="n">
        <f aca="false">AJ21</f>
        <v>150</v>
      </c>
      <c r="AK22" s="752" t="n">
        <f aca="false">ROUND(AI22*AJ22,2)</f>
        <v>10.5</v>
      </c>
      <c r="AL22" s="753"/>
      <c r="AM22" s="754"/>
      <c r="AN22" s="755" t="n">
        <f aca="false">ROUND(AJ22*0.225*365*0.9/1000,3)</f>
        <v>11.087</v>
      </c>
      <c r="AO22" s="756" t="n">
        <f aca="false">ROUND(AN22*条件!$D$7,3)</f>
        <v>33.261</v>
      </c>
      <c r="AP22" s="662"/>
    </row>
    <row r="23" customFormat="false" ht="18" hidden="false" customHeight="true" outlineLevel="0" collapsed="false">
      <c r="B23" s="739" t="s">
        <v>280</v>
      </c>
      <c r="C23" s="740" t="n">
        <f aca="false">IF(C$92&gt;=12,C$88,IF(C$92=11,C$89,0))</f>
        <v>1.06</v>
      </c>
      <c r="D23" s="740" t="n">
        <f aca="false">IF(D$92&gt;=11,D$88,IF(D$92=10,D$89,0))</f>
        <v>1.06</v>
      </c>
      <c r="E23" s="740" t="n">
        <f aca="false">IF(E$92&gt;=10,E$88,IF(E$92=9,E$89,0))</f>
        <v>1.12</v>
      </c>
      <c r="F23" s="740" t="n">
        <f aca="false">IF(F$92&gt;=9,F$88,IF(F$92=8,F$89,0))</f>
        <v>1.26</v>
      </c>
      <c r="G23" s="740" t="n">
        <f aca="false">IF(G$92&gt;=8,G$88,IF(G$92=7,G$89,0))</f>
        <v>1.26</v>
      </c>
      <c r="H23" s="740" t="n">
        <f aca="false">IF(H$92&gt;=7,H$88,IF(H$92=6,H$89,0))</f>
        <v>1.26</v>
      </c>
      <c r="I23" s="740" t="n">
        <f aca="false">IF(I$92&gt;=6,IF(I$91&lt;=4,I$88,IF(I$91=5,I$87,0)))</f>
        <v>0.74</v>
      </c>
      <c r="J23" s="740" t="n">
        <f aca="false">IF(J$92&gt;=5,IF(J$91&lt;=3,J$88,IF(J$91=4,J$87,IF(J$91&gt;=5,J$86,0))))</f>
        <v>0.41</v>
      </c>
      <c r="K23" s="740" t="n">
        <f aca="false">IF(K$92&gt;=4,IF(K$91&lt;=2,K$88,IF(K$91=3,K$87,IF(K$91&gt;=4,K$86,0))))</f>
        <v>0.41</v>
      </c>
      <c r="L23" s="740" t="n">
        <f aca="false">IF(L$92&gt;=3,IF(L$91&lt;=1,L$88,IF(L$91=2,L$87,IF(L$91&gt;=3,L$86,0))))</f>
        <v>0.41</v>
      </c>
      <c r="M23" s="740" t="n">
        <f aca="false">IF(M$92&gt;=2,IF(M$91=0,M$88,IF(M$91=1,M$87,IF(M$91&gt;=2,M$86,0))))</f>
        <v>0</v>
      </c>
      <c r="N23" s="740" t="n">
        <f aca="false">IF(N$92&gt;=1,IF(N$91=0,N$89,IF(N$91&gt;1,N$85,0)))</f>
        <v>0</v>
      </c>
      <c r="O23" s="740"/>
      <c r="P23" s="740"/>
      <c r="Q23" s="740"/>
      <c r="R23" s="742" t="n">
        <f aca="false">SUM(C23:Q23)</f>
        <v>8.99</v>
      </c>
      <c r="S23" s="685"/>
      <c r="T23" s="685" t="n">
        <f aca="false">T22+条件!D60</f>
        <v>100</v>
      </c>
      <c r="U23" s="685" t="n">
        <f aca="false">IF(U22=100,100,条件!F60)</f>
        <v>100</v>
      </c>
      <c r="W23" s="743" t="s">
        <v>280</v>
      </c>
      <c r="X23" s="744" t="n">
        <f aca="false">ROUND($AA$3*T23/100,1)</f>
        <v>6000</v>
      </c>
      <c r="Y23" s="745" t="n">
        <f aca="false">IF(Z23=0,0,ROUND(X23*条件!$G$20/1000000+条件!$G$21*条件!$E$22/100,2))</f>
        <v>0.19</v>
      </c>
      <c r="Z23" s="746" t="n">
        <f aca="false">U23</f>
        <v>100</v>
      </c>
      <c r="AA23" s="747" t="n">
        <f aca="false">ROUND(Z23*条件!$D$9/100,0)</f>
        <v>900</v>
      </c>
      <c r="AB23" s="748" t="n">
        <f aca="false">ROUND(19.7*AA23^0.845,0)/1000</f>
        <v>6.177</v>
      </c>
      <c r="AC23" s="749" t="n">
        <f aca="false">Y23+AB23</f>
        <v>6.367</v>
      </c>
      <c r="AD23" s="691"/>
      <c r="AE23" s="685" t="n">
        <f aca="false">ROUND(条件!$G$9*AA23,0)</f>
        <v>270</v>
      </c>
      <c r="AG23" s="750" t="s">
        <v>280</v>
      </c>
      <c r="AH23" s="751" t="n">
        <f aca="false">ROUND(AA23*条件!$G$8*365/1000,2)</f>
        <v>73.91</v>
      </c>
      <c r="AI23" s="748" t="n">
        <f aca="false">ROUND(AH23*0.9/1000,2)</f>
        <v>0.07</v>
      </c>
      <c r="AJ23" s="747" t="n">
        <f aca="false">AJ22</f>
        <v>150</v>
      </c>
      <c r="AK23" s="752" t="n">
        <f aca="false">ROUND(AI23*AJ23,2)</f>
        <v>10.5</v>
      </c>
      <c r="AL23" s="753"/>
      <c r="AM23" s="754"/>
      <c r="AN23" s="755" t="n">
        <f aca="false">ROUND(AJ23*0.225*365*0.9/1000,3)</f>
        <v>11.087</v>
      </c>
      <c r="AO23" s="756" t="n">
        <f aca="false">ROUND(AN23*条件!$D$7,3)</f>
        <v>33.261</v>
      </c>
      <c r="AP23" s="662"/>
    </row>
    <row r="24" customFormat="false" ht="18" hidden="false" customHeight="true" outlineLevel="0" collapsed="false">
      <c r="B24" s="739" t="s">
        <v>281</v>
      </c>
      <c r="C24" s="740" t="n">
        <f aca="false">IF(C$92&gt;=13,C$88,IF(C$92=12,C$89,0))</f>
        <v>1.06</v>
      </c>
      <c r="D24" s="740" t="n">
        <f aca="false">IF(D$92&gt;=12,D$88,IF(D$92=11,D$89,0))</f>
        <v>1.06</v>
      </c>
      <c r="E24" s="740" t="n">
        <f aca="false">IF(E$92&gt;=11,E$88,IF(E$92=10,E$89,0))</f>
        <v>1.12</v>
      </c>
      <c r="F24" s="740" t="n">
        <f aca="false">IF(F$92&gt;=10,F$88,IF(F$92=9,F$89,0))</f>
        <v>1.26</v>
      </c>
      <c r="G24" s="740" t="n">
        <f aca="false">IF(G$92&gt;=9,G$88,IF(G$92=8,G$89,0))</f>
        <v>1.26</v>
      </c>
      <c r="H24" s="740" t="n">
        <f aca="false">IF(H$92&gt;=8,H$88,IF(H$92=7,H$89,0))</f>
        <v>1.26</v>
      </c>
      <c r="I24" s="740" t="n">
        <f aca="false">IF(I$92&gt;=7,I$88,IF(I$92=6,I$89,0))</f>
        <v>1.06</v>
      </c>
      <c r="J24" s="740" t="n">
        <f aca="false">IF(J$92&gt;=6,IF(J$91&lt;=4,J$88,IF(J$91=5,J$87,0)))</f>
        <v>0.74</v>
      </c>
      <c r="K24" s="740" t="n">
        <f aca="false">IF(K$92&gt;=5,IF(K$91&lt;=3,K$88,IF(K$91=4,K$87,IF(K$91&gt;=5,K$86,0))))</f>
        <v>0.41</v>
      </c>
      <c r="L24" s="740" t="n">
        <f aca="false">IF(L$92&gt;=4,IF(L$91&lt;=2,L$88,IF(L$91=3,L$87,IF(L$91&gt;=4,L$86,0))))</f>
        <v>0.41</v>
      </c>
      <c r="M24" s="740" t="n">
        <f aca="false">IF(M$92&gt;=3,IF(M$91&lt;=1,M$88,IF(M$91=2,M$87,IF(M$91&gt;=3,M$86,0))))</f>
        <v>0</v>
      </c>
      <c r="N24" s="740" t="n">
        <f aca="false">IF(N$92&gt;=2,IF(N$91=0,N$88,IF(N$91=1,N$87,IF(N$91&gt;=2,N$86,0))))</f>
        <v>0</v>
      </c>
      <c r="O24" s="740" t="n">
        <f aca="false">IF(O$92&gt;=1,IF(O$91=0,O$89,IF(O$91&gt;1,O$85,0)))</f>
        <v>0</v>
      </c>
      <c r="P24" s="740"/>
      <c r="Q24" s="740"/>
      <c r="R24" s="742" t="n">
        <f aca="false">SUM(C24:Q24)</f>
        <v>9.64</v>
      </c>
      <c r="S24" s="685"/>
      <c r="T24" s="685" t="n">
        <f aca="false">T23+条件!D61</f>
        <v>100</v>
      </c>
      <c r="U24" s="685" t="n">
        <f aca="false">IF(U23=100,100,条件!F61)</f>
        <v>100</v>
      </c>
      <c r="W24" s="743" t="s">
        <v>281</v>
      </c>
      <c r="X24" s="744" t="n">
        <f aca="false">ROUND($AA$3*T24/100,1)</f>
        <v>6000</v>
      </c>
      <c r="Y24" s="745" t="n">
        <f aca="false">IF(Z24=0,0,ROUND(X24*条件!$G$20/1000000+条件!$G$21*条件!$E$22/100,2))</f>
        <v>0.19</v>
      </c>
      <c r="Z24" s="746" t="n">
        <f aca="false">U24</f>
        <v>100</v>
      </c>
      <c r="AA24" s="747" t="n">
        <f aca="false">ROUND(Z24*条件!$D$9/100,0)</f>
        <v>900</v>
      </c>
      <c r="AB24" s="748" t="n">
        <f aca="false">ROUND(19.7*AA24^0.845,0)/1000</f>
        <v>6.177</v>
      </c>
      <c r="AC24" s="749" t="n">
        <f aca="false">Y24+AB24</f>
        <v>6.367</v>
      </c>
      <c r="AD24" s="691"/>
      <c r="AE24" s="685" t="n">
        <f aca="false">ROUND(条件!$G$9*AA24,0)</f>
        <v>270</v>
      </c>
      <c r="AG24" s="750" t="s">
        <v>281</v>
      </c>
      <c r="AH24" s="751" t="n">
        <f aca="false">ROUND(AA24*条件!$G$8*365/1000,2)</f>
        <v>73.91</v>
      </c>
      <c r="AI24" s="748" t="n">
        <f aca="false">ROUND(AH24*0.9/1000,2)</f>
        <v>0.07</v>
      </c>
      <c r="AJ24" s="747" t="n">
        <f aca="false">AJ23</f>
        <v>150</v>
      </c>
      <c r="AK24" s="752" t="n">
        <f aca="false">ROUND(AI24*AJ24,2)</f>
        <v>10.5</v>
      </c>
      <c r="AL24" s="753"/>
      <c r="AM24" s="754"/>
      <c r="AN24" s="755" t="n">
        <f aca="false">ROUND(AJ24*0.225*365*0.9/1000,3)</f>
        <v>11.087</v>
      </c>
      <c r="AO24" s="756" t="n">
        <f aca="false">ROUND(AN24*条件!$D$7,3)</f>
        <v>33.261</v>
      </c>
      <c r="AP24" s="662"/>
    </row>
    <row r="25" customFormat="false" ht="18" hidden="false" customHeight="true" outlineLevel="0" collapsed="false">
      <c r="B25" s="739" t="s">
        <v>282</v>
      </c>
      <c r="C25" s="740" t="n">
        <f aca="false">IF(C$92&gt;=14,C$88,IF(C$92=13,C$89,0))</f>
        <v>1.06</v>
      </c>
      <c r="D25" s="740" t="n">
        <f aca="false">IF(D$92&gt;=13,D$88,IF(D$92=12,D$89,0))</f>
        <v>1.06</v>
      </c>
      <c r="E25" s="740" t="n">
        <f aca="false">IF(E$92&gt;=12,E$88,IF(E$92=11,E$89,0))</f>
        <v>1.12</v>
      </c>
      <c r="F25" s="740" t="n">
        <f aca="false">IF(F$92&gt;=11,F$88,IF(F$92=10,F$89,0))</f>
        <v>1.26</v>
      </c>
      <c r="G25" s="740" t="n">
        <f aca="false">IF(G$92&gt;=10,G$88,IF(G$92=9,G$89,0))</f>
        <v>1.26</v>
      </c>
      <c r="H25" s="740" t="n">
        <f aca="false">IF(H$92&gt;=9,H$88,IF(H$92=8,H$89,0))</f>
        <v>1.26</v>
      </c>
      <c r="I25" s="740" t="n">
        <f aca="false">IF(I$92&gt;=8,I$88,IF(I$92=7,I$89,0))</f>
        <v>1.06</v>
      </c>
      <c r="J25" s="740" t="n">
        <f aca="false">IF(J$92&gt;=7,J$88,IF(J$92=6,J$89,0))</f>
        <v>1.06</v>
      </c>
      <c r="K25" s="740" t="n">
        <f aca="false">IF(K$92&gt;=6,IF(K$91&lt;=4,K$88,IF(K$91=5,K$87,0)))</f>
        <v>0.74</v>
      </c>
      <c r="L25" s="740" t="n">
        <f aca="false">IF(L$92&gt;=5,IF(L$91&lt;=3,L$88,IF(L$91=4,L$87,IF(L$91&gt;=5,L$86,0))))</f>
        <v>0.41</v>
      </c>
      <c r="M25" s="740" t="n">
        <f aca="false">IF(M$92&gt;=4,IF(M$91&lt;=2,M$88,IF(M$91=3,M$87,IF(M$91&gt;=4,M$86,0))))</f>
        <v>0</v>
      </c>
      <c r="N25" s="740" t="n">
        <f aca="false">IF(N$92&gt;=3,IF(N$91&lt;=1,N$88,IF(N$91=2,N$87,IF(N$91&gt;=3,N$86,0))))</f>
        <v>0</v>
      </c>
      <c r="O25" s="740" t="n">
        <f aca="false">IF(O$92&gt;=2,IF(O$91=0,O$88,IF(O$91=1,O$87,IF(O$91&gt;=2,O$86,0))))</f>
        <v>0</v>
      </c>
      <c r="P25" s="740" t="n">
        <f aca="false">IF(P$92&gt;=1,IF(P$91=0,P$89,IF(P$91&gt;1,P$85,0)))</f>
        <v>0</v>
      </c>
      <c r="Q25" s="740"/>
      <c r="R25" s="742" t="n">
        <f aca="false">SUM(C25:Q25)</f>
        <v>10.29</v>
      </c>
      <c r="S25" s="685"/>
      <c r="T25" s="685" t="n">
        <f aca="false">T24+条件!D62</f>
        <v>100</v>
      </c>
      <c r="U25" s="685" t="n">
        <f aca="false">IF(U24=100,100,条件!F62)</f>
        <v>100</v>
      </c>
      <c r="W25" s="743" t="s">
        <v>282</v>
      </c>
      <c r="X25" s="744" t="n">
        <f aca="false">ROUND($AA$3*T25/100,1)</f>
        <v>6000</v>
      </c>
      <c r="Y25" s="745" t="n">
        <f aca="false">IF(Z25=0,0,ROUND(X25*条件!$G$20/1000000+条件!$G$21*条件!$E$22/100,2))</f>
        <v>0.19</v>
      </c>
      <c r="Z25" s="746" t="n">
        <f aca="false">U25</f>
        <v>100</v>
      </c>
      <c r="AA25" s="747" t="n">
        <f aca="false">ROUND(Z25*条件!$D$9/100,0)</f>
        <v>900</v>
      </c>
      <c r="AB25" s="748" t="n">
        <f aca="false">ROUND(19.7*AA25^0.845,0)/1000</f>
        <v>6.177</v>
      </c>
      <c r="AC25" s="749" t="n">
        <f aca="false">Y25+AB25</f>
        <v>6.367</v>
      </c>
      <c r="AD25" s="691"/>
      <c r="AE25" s="685" t="n">
        <f aca="false">ROUND(条件!$G$9*AA25,0)</f>
        <v>270</v>
      </c>
      <c r="AG25" s="750" t="s">
        <v>282</v>
      </c>
      <c r="AH25" s="751" t="n">
        <f aca="false">ROUND(AA25*条件!$G$8*365/1000,2)</f>
        <v>73.91</v>
      </c>
      <c r="AI25" s="748" t="n">
        <f aca="false">ROUND(AH25*0.9/1000,2)</f>
        <v>0.07</v>
      </c>
      <c r="AJ25" s="747" t="n">
        <f aca="false">AJ24</f>
        <v>150</v>
      </c>
      <c r="AK25" s="752" t="n">
        <f aca="false">ROUND(AI25*AJ25,2)</f>
        <v>10.5</v>
      </c>
      <c r="AL25" s="753"/>
      <c r="AM25" s="754"/>
      <c r="AN25" s="755" t="n">
        <f aca="false">ROUND(AJ25*0.225*365*0.9/1000,3)</f>
        <v>11.087</v>
      </c>
      <c r="AO25" s="756" t="n">
        <f aca="false">ROUND(AN25*条件!$D$7,3)</f>
        <v>33.261</v>
      </c>
      <c r="AP25" s="662"/>
    </row>
    <row r="26" customFormat="false" ht="18" hidden="false" customHeight="true" outlineLevel="0" collapsed="false">
      <c r="B26" s="739" t="s">
        <v>283</v>
      </c>
      <c r="C26" s="740" t="n">
        <f aca="false">IF(C$92&gt;=15,C$88,IF(C$92=14,C$89,0))</f>
        <v>1.06</v>
      </c>
      <c r="D26" s="740" t="n">
        <f aca="false">IF(D$92&gt;=14,D$88,IF(D$92=13,D$89,0))</f>
        <v>1.06</v>
      </c>
      <c r="E26" s="740" t="n">
        <f aca="false">IF(E$92&gt;=13,E$88,IF(E$92=12,E$89,0))</f>
        <v>1.12</v>
      </c>
      <c r="F26" s="740" t="n">
        <f aca="false">IF(F$92&gt;=12,F$88,IF(F$92=11,F$89,0))</f>
        <v>1.26</v>
      </c>
      <c r="G26" s="740" t="n">
        <f aca="false">IF(G$92&gt;=11,G$88,IF(G$92=10,G$89,0))</f>
        <v>1.26</v>
      </c>
      <c r="H26" s="740" t="n">
        <f aca="false">IF(H$92&gt;=10,H$88,IF(H$92=9,H$89,0))</f>
        <v>1.26</v>
      </c>
      <c r="I26" s="740" t="n">
        <f aca="false">IF(I$92&gt;=9,I$88,IF(I$92=8,I$89,0))</f>
        <v>1.06</v>
      </c>
      <c r="J26" s="740" t="n">
        <f aca="false">IF(J$92&gt;=8,J$88,IF(J$92=7,J$89,0))</f>
        <v>1.06</v>
      </c>
      <c r="K26" s="740" t="n">
        <f aca="false">IF(K$92&gt;=7,K$88,IF(K$92=6,K$89,0))</f>
        <v>1.06</v>
      </c>
      <c r="L26" s="740" t="n">
        <f aca="false">IF(L$92&gt;=6,IF(L$91&lt;=4,L$88,IF(L$91=5,L$87,0)))</f>
        <v>0.74</v>
      </c>
      <c r="M26" s="740" t="n">
        <f aca="false">IF(M$92&gt;=5,IF(M$91&lt;=3,M$88,IF(M$91=4,M$87,IF(M$91&gt;=5,M$86,0))))</f>
        <v>0</v>
      </c>
      <c r="N26" s="740" t="n">
        <f aca="false">IF(N$92&gt;=4,IF(N$91&lt;=2,N$88,IF(N$91=3,N$87,IF(N$91&gt;=4,N$86,0))))</f>
        <v>0</v>
      </c>
      <c r="O26" s="740" t="n">
        <f aca="false">IF(O$92&gt;=3,IF(O$91&lt;=1,O$88,IF(O$91=2,O$87,IF(O$91&gt;=3,O$86,0))))</f>
        <v>0</v>
      </c>
      <c r="P26" s="740" t="n">
        <f aca="false">IF(P$92&gt;=2,IF(P$91=0,P$88,IF(P$91=1,P$87,IF(P$91&gt;=2,P$86,0))))</f>
        <v>0</v>
      </c>
      <c r="Q26" s="740" t="n">
        <f aca="false">IF(Q$92&gt;=1,IF(Q$91=0,Q$89,IF(Q$91&gt;1,Q$85,0)))</f>
        <v>0</v>
      </c>
      <c r="R26" s="742" t="n">
        <f aca="false">SUM(C26:Q26)</f>
        <v>10.94</v>
      </c>
      <c r="S26" s="685"/>
      <c r="T26" s="685" t="n">
        <f aca="false">T25+条件!D63</f>
        <v>100</v>
      </c>
      <c r="U26" s="685" t="n">
        <f aca="false">IF(U25=100,100,条件!F63)</f>
        <v>100</v>
      </c>
      <c r="W26" s="743" t="s">
        <v>283</v>
      </c>
      <c r="X26" s="744" t="n">
        <f aca="false">ROUND($AA$3*T26/100,1)</f>
        <v>6000</v>
      </c>
      <c r="Y26" s="745" t="n">
        <f aca="false">IF(Z26=0,0,ROUND(X26*条件!$G$20/1000000+条件!$G$21*条件!$E$22/100,2))</f>
        <v>0.19</v>
      </c>
      <c r="Z26" s="746" t="n">
        <f aca="false">U26</f>
        <v>100</v>
      </c>
      <c r="AA26" s="747" t="n">
        <f aca="false">ROUND(Z26*条件!$D$9/100,0)</f>
        <v>900</v>
      </c>
      <c r="AB26" s="748" t="n">
        <f aca="false">ROUND(19.7*AA26^0.845,0)/1000</f>
        <v>6.177</v>
      </c>
      <c r="AC26" s="749" t="n">
        <f aca="false">Y26+AB26</f>
        <v>6.367</v>
      </c>
      <c r="AD26" s="691"/>
      <c r="AE26" s="685" t="n">
        <f aca="false">ROUND(条件!$G$9*AA26,0)</f>
        <v>270</v>
      </c>
      <c r="AG26" s="750" t="s">
        <v>283</v>
      </c>
      <c r="AH26" s="751" t="n">
        <f aca="false">ROUND(AA26*条件!$G$8*365/1000,2)</f>
        <v>73.91</v>
      </c>
      <c r="AI26" s="748" t="n">
        <f aca="false">ROUND(AH26*0.9/1000,2)</f>
        <v>0.07</v>
      </c>
      <c r="AJ26" s="747" t="n">
        <f aca="false">AJ25</f>
        <v>150</v>
      </c>
      <c r="AK26" s="752" t="n">
        <f aca="false">ROUND(AI26*AJ26,2)</f>
        <v>10.5</v>
      </c>
      <c r="AL26" s="753"/>
      <c r="AM26" s="754"/>
      <c r="AN26" s="755" t="n">
        <f aca="false">ROUND(AJ26*0.225*365*0.9/1000,3)</f>
        <v>11.087</v>
      </c>
      <c r="AO26" s="756" t="n">
        <f aca="false">ROUND(AN26*条件!$D$7,3)</f>
        <v>33.261</v>
      </c>
      <c r="AP26" s="662"/>
    </row>
    <row r="27" customFormat="false" ht="18" hidden="false" customHeight="true" outlineLevel="0" collapsed="false">
      <c r="B27" s="739" t="s">
        <v>343</v>
      </c>
      <c r="C27" s="740" t="n">
        <f aca="false">IF(C$92&gt;=16,C$88,IF(C$92=15,C$89,0))</f>
        <v>1.06</v>
      </c>
      <c r="D27" s="740" t="n">
        <f aca="false">IF(D$92&gt;=15,D$88,IF(D$92=14,D$89,0))</f>
        <v>1.06</v>
      </c>
      <c r="E27" s="740" t="n">
        <f aca="false">IF(E$92&gt;=14,E$88,IF(E$92=13,E$89,0))</f>
        <v>1.12</v>
      </c>
      <c r="F27" s="740" t="n">
        <f aca="false">IF(F$92&gt;=13,F$88,IF(F$92=12,F$89,0))</f>
        <v>1.26</v>
      </c>
      <c r="G27" s="740" t="n">
        <f aca="false">IF(G$92&gt;=12,G$88,IF(G$92=11,G$89,0))</f>
        <v>1.26</v>
      </c>
      <c r="H27" s="740" t="n">
        <f aca="false">IF(H$92&gt;=11,H$88,IF(H$92=10,H$89,0))</f>
        <v>1.26</v>
      </c>
      <c r="I27" s="740" t="n">
        <f aca="false">IF(I$92&gt;=10,I$88,IF(I$92=9,I$89,0))</f>
        <v>1.06</v>
      </c>
      <c r="J27" s="740" t="n">
        <f aca="false">IF(J$92&gt;=9,J$88,IF(J$92=8,J$89,0))</f>
        <v>1.06</v>
      </c>
      <c r="K27" s="740" t="n">
        <f aca="false">IF(K$92&gt;=8,K$88,IF(K$92=7,K$89,0))</f>
        <v>1.06</v>
      </c>
      <c r="L27" s="740" t="n">
        <f aca="false">IF(L$92&gt;=7,L$88,IF(L$92=6,L$89,0))</f>
        <v>1.06</v>
      </c>
      <c r="M27" s="740" t="n">
        <f aca="false">IF(M$92&gt;=6,IF(M$91&lt;=4,M$88,IF(M$91=5,M$87,0)))</f>
        <v>0</v>
      </c>
      <c r="N27" s="740" t="n">
        <f aca="false">IF(N$92&gt;=5,IF(N$91&lt;=3,N$88,IF(N$91=4,N$87,IF(N$91&gt;=5,N$86,0))))</f>
        <v>0</v>
      </c>
      <c r="O27" s="740" t="n">
        <f aca="false">IF(O$92&gt;=4,IF(O$91&lt;=2,O$88,IF(O$91=3,O$87,IF(O$91&gt;=4,O$86,0))))</f>
        <v>0</v>
      </c>
      <c r="P27" s="740" t="n">
        <f aca="false">IF(P$92&gt;=3,IF(P$91&lt;=1,P$88,IF(P$91=2,P$87,IF(P$91&gt;=3,P$86,0))))</f>
        <v>0</v>
      </c>
      <c r="Q27" s="740" t="n">
        <f aca="false">IF(Q$92&gt;=2,IF(Q$91=0,Q$88,IF(Q$91=1,Q$87,IF(Q$91&gt;=2,Q$86,0))))</f>
        <v>0</v>
      </c>
      <c r="R27" s="742" t="n">
        <f aca="false">SUM(C27:Q27)</f>
        <v>11.26</v>
      </c>
      <c r="S27" s="685"/>
      <c r="T27" s="685" t="n">
        <f aca="false">T26</f>
        <v>100</v>
      </c>
      <c r="U27" s="685" t="n">
        <f aca="false">IF(U26=100,100,条件!F64)</f>
        <v>100</v>
      </c>
      <c r="W27" s="743" t="s">
        <v>343</v>
      </c>
      <c r="X27" s="744" t="n">
        <f aca="false">ROUND($AA$3*T27/100,1)</f>
        <v>6000</v>
      </c>
      <c r="Y27" s="745" t="n">
        <f aca="false">IF(Z27=0,0,ROUND(X27*条件!$G$20/1000000+条件!$G$21*条件!$E$22/100,2))</f>
        <v>0.19</v>
      </c>
      <c r="Z27" s="746" t="n">
        <f aca="false">U27</f>
        <v>100</v>
      </c>
      <c r="AA27" s="747" t="n">
        <f aca="false">ROUND(Z27*条件!$D$9/100,0)</f>
        <v>900</v>
      </c>
      <c r="AB27" s="748" t="n">
        <f aca="false">ROUND(19.7*AA27^0.845,0)/1000</f>
        <v>6.177</v>
      </c>
      <c r="AC27" s="749" t="n">
        <f aca="false">Y27+AB27</f>
        <v>6.367</v>
      </c>
      <c r="AD27" s="691"/>
      <c r="AE27" s="685" t="n">
        <f aca="false">ROUND(条件!$G$9*AA27,0)</f>
        <v>270</v>
      </c>
      <c r="AG27" s="750" t="s">
        <v>343</v>
      </c>
      <c r="AH27" s="751" t="n">
        <f aca="false">ROUND(AA27*条件!$G$8*365/1000,2)</f>
        <v>73.91</v>
      </c>
      <c r="AI27" s="748" t="n">
        <f aca="false">ROUND(AH27*0.9/1000,2)</f>
        <v>0.07</v>
      </c>
      <c r="AJ27" s="747" t="n">
        <f aca="false">AJ26</f>
        <v>150</v>
      </c>
      <c r="AK27" s="752" t="n">
        <f aca="false">ROUND(AI27*AJ27,2)</f>
        <v>10.5</v>
      </c>
      <c r="AL27" s="753"/>
      <c r="AM27" s="754"/>
      <c r="AN27" s="755" t="n">
        <f aca="false">ROUND(AJ27*0.225*365*0.9/1000,3)</f>
        <v>11.087</v>
      </c>
      <c r="AO27" s="756" t="n">
        <f aca="false">ROUND(AN27*条件!$D$7,3)</f>
        <v>33.261</v>
      </c>
      <c r="AP27" s="662"/>
    </row>
    <row r="28" customFormat="false" ht="18" hidden="false" customHeight="true" outlineLevel="0" collapsed="false">
      <c r="B28" s="739" t="s">
        <v>344</v>
      </c>
      <c r="C28" s="740" t="n">
        <f aca="false">IF(C$92&gt;=17,C$88,IF(C$92=16,C$89,0))</f>
        <v>1.06</v>
      </c>
      <c r="D28" s="740" t="n">
        <f aca="false">IF(D$92&gt;=16,D$88,IF(D$92=15,D$89,0))</f>
        <v>1.06</v>
      </c>
      <c r="E28" s="740" t="n">
        <f aca="false">IF(E$92&gt;=15,E$88,IF(E$92=14,E$89,0))</f>
        <v>1.12</v>
      </c>
      <c r="F28" s="740" t="n">
        <f aca="false">IF(F$92&gt;=14,F$88,IF(F$92=13,F$89,0))</f>
        <v>1.26</v>
      </c>
      <c r="G28" s="740" t="n">
        <f aca="false">IF(G$92&gt;=13,G$88,IF(G$92=12,G$89,0))</f>
        <v>1.26</v>
      </c>
      <c r="H28" s="740" t="n">
        <f aca="false">IF(H$92&gt;=12,H$88,IF(H$92=11,H$89,0))</f>
        <v>1.26</v>
      </c>
      <c r="I28" s="740" t="n">
        <f aca="false">IF(I$92&gt;=11,I$88,IF(I$92=10,I$89,0))</f>
        <v>1.06</v>
      </c>
      <c r="J28" s="740" t="n">
        <f aca="false">IF(J$92&gt;=10,J$88,IF(J$92=9,J$89,0))</f>
        <v>1.06</v>
      </c>
      <c r="K28" s="740" t="n">
        <f aca="false">IF(K$92&gt;=9,K$88,IF(K$92=8,K$89,0))</f>
        <v>1.06</v>
      </c>
      <c r="L28" s="740" t="n">
        <f aca="false">IF(L$92&gt;=8,L$88,IF(L$92=7,L$89,0))</f>
        <v>1.06</v>
      </c>
      <c r="M28" s="740" t="n">
        <f aca="false">IF(M$92&gt;=7,M$88,IF(M$92=6,M$89,0))</f>
        <v>0</v>
      </c>
      <c r="N28" s="740" t="n">
        <f aca="false">IF(N$92&gt;=6,IF(N$91&lt;=4,N$88,IF(N$91=5,N$87,0)))</f>
        <v>0</v>
      </c>
      <c r="O28" s="740" t="n">
        <f aca="false">IF(O$92&gt;=5,IF(O$91&lt;=3,O$88,IF(O$91=4,O$87,IF(O$91&gt;=5,O$86,0))))</f>
        <v>0</v>
      </c>
      <c r="P28" s="740" t="n">
        <f aca="false">IF(P$92&gt;=4,IF(P$91&lt;=2,P$88,IF(P$91=3,P$87,IF(P$91&gt;=4,P$86,0))))</f>
        <v>0</v>
      </c>
      <c r="Q28" s="740" t="n">
        <f aca="false">IF(Q$92&gt;=3,IF(Q$91&lt;=1,Q$88,IF(Q$91=2,Q$87,IF(Q$91&gt;=3,Q$86,0))))</f>
        <v>0</v>
      </c>
      <c r="R28" s="742" t="n">
        <f aca="false">SUM(C28:Q28)</f>
        <v>11.26</v>
      </c>
      <c r="S28" s="685"/>
      <c r="T28" s="685" t="n">
        <f aca="false">T27</f>
        <v>100</v>
      </c>
      <c r="U28" s="685" t="n">
        <f aca="false">IF(U27=100,100,条件!F65)</f>
        <v>100</v>
      </c>
      <c r="W28" s="743" t="s">
        <v>344</v>
      </c>
      <c r="X28" s="744" t="n">
        <f aca="false">ROUND($AA$3*T28/100,1)</f>
        <v>6000</v>
      </c>
      <c r="Y28" s="745" t="n">
        <f aca="false">IF(Z28=0,0,ROUND(X28*条件!$G$20/1000000+条件!$G$21*条件!$E$22/100,2))</f>
        <v>0.19</v>
      </c>
      <c r="Z28" s="746" t="n">
        <f aca="false">U28</f>
        <v>100</v>
      </c>
      <c r="AA28" s="747" t="n">
        <f aca="false">ROUND(Z28*条件!$D$9/100,0)</f>
        <v>900</v>
      </c>
      <c r="AB28" s="748" t="n">
        <f aca="false">ROUND(19.7*AA28^0.845,0)/1000</f>
        <v>6.177</v>
      </c>
      <c r="AC28" s="749" t="n">
        <f aca="false">Y28+AB28</f>
        <v>6.367</v>
      </c>
      <c r="AD28" s="691"/>
      <c r="AE28" s="685" t="n">
        <f aca="false">ROUND(条件!$G$9*AA28,0)</f>
        <v>270</v>
      </c>
      <c r="AG28" s="750" t="s">
        <v>344</v>
      </c>
      <c r="AH28" s="751" t="n">
        <f aca="false">ROUND(AA28*条件!$G$8*365/1000,2)</f>
        <v>73.91</v>
      </c>
      <c r="AI28" s="748" t="n">
        <f aca="false">ROUND(AH28*0.9/1000,2)</f>
        <v>0.07</v>
      </c>
      <c r="AJ28" s="747" t="n">
        <f aca="false">AJ27</f>
        <v>150</v>
      </c>
      <c r="AK28" s="752" t="n">
        <f aca="false">ROUND(AI28*AJ28,2)</f>
        <v>10.5</v>
      </c>
      <c r="AL28" s="753"/>
      <c r="AM28" s="754"/>
      <c r="AN28" s="755" t="n">
        <f aca="false">ROUND(AJ28*0.225*365*0.9/1000,3)</f>
        <v>11.087</v>
      </c>
      <c r="AO28" s="756" t="n">
        <f aca="false">ROUND(AN28*条件!$D$7,3)</f>
        <v>33.261</v>
      </c>
      <c r="AP28" s="662"/>
    </row>
    <row r="29" customFormat="false" ht="18" hidden="false" customHeight="true" outlineLevel="0" collapsed="false">
      <c r="B29" s="739" t="s">
        <v>345</v>
      </c>
      <c r="C29" s="740" t="n">
        <f aca="false">IF(C$92&gt;=18,C$88,IF(C$92=17,C$89,0))</f>
        <v>1.06</v>
      </c>
      <c r="D29" s="740" t="n">
        <f aca="false">IF(D$92&gt;=17,D$88,IF(D$92=16,D$89,0))</f>
        <v>1.06</v>
      </c>
      <c r="E29" s="740" t="n">
        <f aca="false">IF(E$92&gt;=16,E$88,IF(E$92=15,E$89,0))</f>
        <v>1.12</v>
      </c>
      <c r="F29" s="740" t="n">
        <f aca="false">IF(F$92&gt;=15,F$88,IF(F$92=14,F$89,0))</f>
        <v>1.26</v>
      </c>
      <c r="G29" s="740" t="n">
        <f aca="false">IF(G$92&gt;=14,G$88,IF(G$92=13,G$89,0))</f>
        <v>1.26</v>
      </c>
      <c r="H29" s="740" t="n">
        <f aca="false">IF(H$92&gt;=13,H$88,IF(H$92=12,H$89,0))</f>
        <v>1.26</v>
      </c>
      <c r="I29" s="740" t="n">
        <f aca="false">IF(I$92&gt;=12,I$88,IF(I$92=11,I$89,0))</f>
        <v>1.06</v>
      </c>
      <c r="J29" s="740" t="n">
        <f aca="false">IF(J$92&gt;=11,J$88,IF(J$92=10,J$89,0))</f>
        <v>1.06</v>
      </c>
      <c r="K29" s="740" t="n">
        <f aca="false">IF(K$92&gt;=10,K$88,IF(K$92=9,K$89,0))</f>
        <v>1.06</v>
      </c>
      <c r="L29" s="740" t="n">
        <f aca="false">IF(L$92&gt;=9,L$88,IF(L$92=8,L$89,0))</f>
        <v>1.06</v>
      </c>
      <c r="M29" s="740" t="n">
        <f aca="false">IF(M$92&gt;=8,M$88,IF(M$92=7,M$89,0))</f>
        <v>0</v>
      </c>
      <c r="N29" s="740" t="n">
        <f aca="false">IF(N$92&gt;=7,N$88,IF(N$92=6,N$89,0))</f>
        <v>0</v>
      </c>
      <c r="O29" s="740" t="n">
        <f aca="false">IF(O$92&gt;=6,IF(O$91&lt;=4,O$88,IF(O$91=5,O$87,0)))</f>
        <v>0</v>
      </c>
      <c r="P29" s="740" t="n">
        <f aca="false">IF(P$92&gt;=5,IF(P$91&lt;=3,P$88,IF(P$91=4,P$87,IF(P$91&gt;=5,P$86,0))))</f>
        <v>0</v>
      </c>
      <c r="Q29" s="740" t="n">
        <f aca="false">IF(Q$92&gt;=4,IF(Q$91&lt;=2,Q$88,IF(Q$91=3,Q$87,IF(Q$91&gt;=4,Q$86,0))))</f>
        <v>0</v>
      </c>
      <c r="R29" s="742" t="n">
        <f aca="false">SUM(C29:Q29)</f>
        <v>11.26</v>
      </c>
      <c r="S29" s="685"/>
      <c r="T29" s="685" t="n">
        <f aca="false">T28</f>
        <v>100</v>
      </c>
      <c r="U29" s="685" t="n">
        <f aca="false">IF(U28=100,100,条件!F66)</f>
        <v>100</v>
      </c>
      <c r="W29" s="743" t="s">
        <v>345</v>
      </c>
      <c r="X29" s="744" t="n">
        <f aca="false">ROUND($AA$3*T29/100,1)</f>
        <v>6000</v>
      </c>
      <c r="Y29" s="745" t="n">
        <f aca="false">IF(Z29=0,0,ROUND(X29*条件!$G$20/1000000+条件!$G$21*条件!$E$22/100,2))</f>
        <v>0.19</v>
      </c>
      <c r="Z29" s="746" t="n">
        <f aca="false">U29</f>
        <v>100</v>
      </c>
      <c r="AA29" s="747" t="n">
        <f aca="false">ROUND(Z29*条件!$D$9/100,0)</f>
        <v>900</v>
      </c>
      <c r="AB29" s="748" t="n">
        <f aca="false">ROUND(19.7*AA29^0.845,0)/1000</f>
        <v>6.177</v>
      </c>
      <c r="AC29" s="749" t="n">
        <f aca="false">Y29+AB29</f>
        <v>6.367</v>
      </c>
      <c r="AD29" s="691"/>
      <c r="AE29" s="685" t="n">
        <f aca="false">ROUND(条件!$G$9*AA29,0)</f>
        <v>270</v>
      </c>
      <c r="AG29" s="750" t="s">
        <v>345</v>
      </c>
      <c r="AH29" s="751" t="n">
        <f aca="false">ROUND(AA29*条件!$G$8*365/1000,2)</f>
        <v>73.91</v>
      </c>
      <c r="AI29" s="748" t="n">
        <f aca="false">ROUND(AH29*0.9/1000,2)</f>
        <v>0.07</v>
      </c>
      <c r="AJ29" s="747" t="n">
        <f aca="false">AJ28</f>
        <v>150</v>
      </c>
      <c r="AK29" s="752" t="n">
        <f aca="false">ROUND(AI29*AJ29,2)</f>
        <v>10.5</v>
      </c>
      <c r="AL29" s="753"/>
      <c r="AM29" s="754"/>
      <c r="AN29" s="755" t="n">
        <f aca="false">ROUND(AJ29*0.225*365*0.9/1000,3)</f>
        <v>11.087</v>
      </c>
      <c r="AO29" s="756" t="n">
        <f aca="false">ROUND(AN29*条件!$D$7,3)</f>
        <v>33.261</v>
      </c>
      <c r="AP29" s="662"/>
    </row>
    <row r="30" customFormat="false" ht="18" hidden="false" customHeight="true" outlineLevel="0" collapsed="false">
      <c r="B30" s="739" t="s">
        <v>346</v>
      </c>
      <c r="C30" s="740" t="n">
        <f aca="false">IF(C$92&gt;=19,C$88,IF(C$92=18,C$89,0))</f>
        <v>1.06</v>
      </c>
      <c r="D30" s="740" t="n">
        <f aca="false">IF(D$92&gt;=18,D$88,IF(D$92=17,D$89,0))</f>
        <v>1.06</v>
      </c>
      <c r="E30" s="740" t="n">
        <f aca="false">IF(E$92&gt;=17,E$88,IF(E$92=16,E$89,0))</f>
        <v>1.12</v>
      </c>
      <c r="F30" s="740" t="n">
        <f aca="false">IF(F$92&gt;=16,F$88,IF(F$92=15,F$89,0))</f>
        <v>1.26</v>
      </c>
      <c r="G30" s="740" t="n">
        <f aca="false">IF(G$92&gt;=15,G$88,IF(G$92=14,G$89,0))</f>
        <v>1.26</v>
      </c>
      <c r="H30" s="740" t="n">
        <f aca="false">IF(H$92&gt;=14,H$88,IF(H$92=13,H$89,0))</f>
        <v>1.26</v>
      </c>
      <c r="I30" s="740" t="n">
        <f aca="false">IF(I$92&gt;=13,I$88,IF(I$92=12,I$89,0))</f>
        <v>1.06</v>
      </c>
      <c r="J30" s="740" t="n">
        <f aca="false">IF(J$92&gt;=12,J$88,IF(J$92=11,J$89,0))</f>
        <v>1.06</v>
      </c>
      <c r="K30" s="740" t="n">
        <f aca="false">IF(K$92&gt;=11,K$88,IF(K$92=10,K$89,0))</f>
        <v>1.06</v>
      </c>
      <c r="L30" s="740" t="n">
        <f aca="false">IF(L$92&gt;=10,L$88,IF(L$92=9,L$89,0))</f>
        <v>1.06</v>
      </c>
      <c r="M30" s="740" t="n">
        <f aca="false">IF(M$92&gt;=9,M$88,IF(M$92=8,M$89,0))</f>
        <v>0</v>
      </c>
      <c r="N30" s="740" t="n">
        <f aca="false">IF(N$92&gt;=8,N$88,IF(N$92=7,N$89,0))</f>
        <v>0</v>
      </c>
      <c r="O30" s="740" t="n">
        <f aca="false">IF(O$92&gt;=7,O$88,IF(O$92=6,O$89,0))</f>
        <v>0</v>
      </c>
      <c r="P30" s="740" t="n">
        <f aca="false">IF(P$92&gt;=6,IF(P$91&lt;=4,P$88,IF(P$91=5,P$87,0)))</f>
        <v>0</v>
      </c>
      <c r="Q30" s="740" t="n">
        <f aca="false">IF(Q$92&gt;=5,IF(Q$91&lt;=3,Q$88,IF(Q$91=4,Q$87,IF(Q$91&gt;=5,Q$86,0))))</f>
        <v>0</v>
      </c>
      <c r="R30" s="742" t="n">
        <f aca="false">SUM(C30:Q30)</f>
        <v>11.26</v>
      </c>
      <c r="S30" s="685"/>
      <c r="T30" s="685" t="n">
        <f aca="false">T29</f>
        <v>100</v>
      </c>
      <c r="U30" s="685" t="n">
        <f aca="false">IF(U29=100,100,条件!F67)</f>
        <v>100</v>
      </c>
      <c r="W30" s="743" t="s">
        <v>346</v>
      </c>
      <c r="X30" s="744" t="n">
        <f aca="false">ROUND($AA$3*T30/100,1)</f>
        <v>6000</v>
      </c>
      <c r="Y30" s="745" t="n">
        <f aca="false">IF(Z30=0,0,ROUND(X30*条件!$G$20/1000000+条件!$G$21*条件!$E$22/100,2))</f>
        <v>0.19</v>
      </c>
      <c r="Z30" s="746" t="n">
        <f aca="false">U30</f>
        <v>100</v>
      </c>
      <c r="AA30" s="747" t="n">
        <f aca="false">ROUND(Z30*条件!$D$9/100,0)</f>
        <v>900</v>
      </c>
      <c r="AB30" s="748" t="n">
        <f aca="false">ROUND(19.7*AA30^0.845,0)/1000</f>
        <v>6.177</v>
      </c>
      <c r="AC30" s="749" t="n">
        <f aca="false">Y30+AB30</f>
        <v>6.367</v>
      </c>
      <c r="AD30" s="691"/>
      <c r="AE30" s="685" t="n">
        <f aca="false">ROUND(条件!$G$9*AA30,0)</f>
        <v>270</v>
      </c>
      <c r="AG30" s="750" t="s">
        <v>346</v>
      </c>
      <c r="AH30" s="751" t="n">
        <f aca="false">ROUND(AA30*条件!$G$8*365/1000,2)</f>
        <v>73.91</v>
      </c>
      <c r="AI30" s="748" t="n">
        <f aca="false">ROUND(AH30*0.9/1000,2)</f>
        <v>0.07</v>
      </c>
      <c r="AJ30" s="747" t="n">
        <f aca="false">AJ29</f>
        <v>150</v>
      </c>
      <c r="AK30" s="752" t="n">
        <f aca="false">ROUND(AI30*AJ30,2)</f>
        <v>10.5</v>
      </c>
      <c r="AL30" s="753"/>
      <c r="AM30" s="754"/>
      <c r="AN30" s="755" t="n">
        <f aca="false">ROUND(AJ30*0.225*365*0.9/1000,3)</f>
        <v>11.087</v>
      </c>
      <c r="AO30" s="756" t="n">
        <f aca="false">ROUND(AN30*条件!$D$7,3)</f>
        <v>33.261</v>
      </c>
      <c r="AP30" s="662"/>
    </row>
    <row r="31" customFormat="false" ht="18" hidden="false" customHeight="true" outlineLevel="0" collapsed="false">
      <c r="B31" s="739" t="s">
        <v>347</v>
      </c>
      <c r="C31" s="740" t="n">
        <f aca="false">IF(C$92&gt;=20,C$88,IF(C$92=19,C$89,0))</f>
        <v>1.06</v>
      </c>
      <c r="D31" s="740" t="n">
        <f aca="false">IF(D$92&gt;=19,D$88,IF(D$92=18,D$89,0))</f>
        <v>1.06</v>
      </c>
      <c r="E31" s="740" t="n">
        <f aca="false">IF(E$92&gt;=18,E$88,IF(E$92=17,E$89,0))</f>
        <v>1.12</v>
      </c>
      <c r="F31" s="740" t="n">
        <f aca="false">IF(F$92&gt;=17,F$88,IF(F$92=16,F$89,0))</f>
        <v>1.26</v>
      </c>
      <c r="G31" s="740" t="n">
        <f aca="false">IF(G$92&gt;=16,G$88,IF(G$92=15,G$89,0))</f>
        <v>1.26</v>
      </c>
      <c r="H31" s="740" t="n">
        <f aca="false">IF(H$92&gt;=15,H$88,IF(H$92=14,H$89,0))</f>
        <v>1.26</v>
      </c>
      <c r="I31" s="740" t="n">
        <f aca="false">IF(I$92&gt;=14,I$88,IF(I$92=13,I$89,0))</f>
        <v>1.06</v>
      </c>
      <c r="J31" s="740" t="n">
        <f aca="false">IF(J$92&gt;=13,J$88,IF(J$92=12,J$89,0))</f>
        <v>1.06</v>
      </c>
      <c r="K31" s="740" t="n">
        <f aca="false">IF(K$92&gt;=12,K$88,IF(K$92=11,K$89,0))</f>
        <v>1.06</v>
      </c>
      <c r="L31" s="740" t="n">
        <f aca="false">IF(L$92&gt;=11,L$88,IF(L$92=10,L$89,0))</f>
        <v>1.06</v>
      </c>
      <c r="M31" s="740" t="n">
        <f aca="false">IF(M$92&gt;=10,M$88,IF(M$92=9,M$89,0))</f>
        <v>0</v>
      </c>
      <c r="N31" s="740" t="n">
        <f aca="false">IF(N$92&gt;=9,N$88,IF(N$92=8,N$89,0))</f>
        <v>0</v>
      </c>
      <c r="O31" s="740" t="n">
        <f aca="false">IF(O$92&gt;=8,O$88,IF(O$92=7,O$89,0))</f>
        <v>0</v>
      </c>
      <c r="P31" s="740" t="n">
        <f aca="false">IF(P$92&gt;=7,P$88,IF(P$92=6,P$89,0))</f>
        <v>0</v>
      </c>
      <c r="Q31" s="740" t="n">
        <f aca="false">IF(Q$92&gt;=6,IF(Q$91&lt;=4,Q$88,IF(Q$91=5,Q$87,0)))</f>
        <v>0</v>
      </c>
      <c r="R31" s="742" t="n">
        <f aca="false">SUM(C31:Q31)</f>
        <v>11.26</v>
      </c>
      <c r="S31" s="685"/>
      <c r="T31" s="685" t="n">
        <f aca="false">T30</f>
        <v>100</v>
      </c>
      <c r="U31" s="685" t="n">
        <f aca="false">IF(U30=100,100,条件!F68)</f>
        <v>100</v>
      </c>
      <c r="W31" s="743" t="s">
        <v>347</v>
      </c>
      <c r="X31" s="744" t="n">
        <f aca="false">ROUND($AA$3*T31/100,1)</f>
        <v>6000</v>
      </c>
      <c r="Y31" s="745" t="n">
        <f aca="false">IF(Z31=0,0,ROUND(X31*条件!$G$20/1000000+条件!$G$21*条件!$E$22/100,2))</f>
        <v>0.19</v>
      </c>
      <c r="Z31" s="746" t="n">
        <f aca="false">U31</f>
        <v>100</v>
      </c>
      <c r="AA31" s="747" t="n">
        <f aca="false">ROUND(Z31*条件!$D$9/100,0)</f>
        <v>900</v>
      </c>
      <c r="AB31" s="748" t="n">
        <f aca="false">ROUND(19.7*AA31^0.845,0)/1000</f>
        <v>6.177</v>
      </c>
      <c r="AC31" s="749" t="n">
        <f aca="false">Y31+AB31</f>
        <v>6.367</v>
      </c>
      <c r="AD31" s="691"/>
      <c r="AE31" s="685" t="n">
        <f aca="false">ROUND(条件!$G$9*AA31,0)</f>
        <v>270</v>
      </c>
      <c r="AG31" s="750" t="s">
        <v>347</v>
      </c>
      <c r="AH31" s="751" t="n">
        <f aca="false">ROUND(AA31*条件!$G$8*365/1000,2)</f>
        <v>73.91</v>
      </c>
      <c r="AI31" s="748" t="n">
        <f aca="false">ROUND(AH31*0.9/1000,2)</f>
        <v>0.07</v>
      </c>
      <c r="AJ31" s="747" t="n">
        <f aca="false">AJ30</f>
        <v>150</v>
      </c>
      <c r="AK31" s="752" t="n">
        <f aca="false">ROUND(AI31*AJ31,2)</f>
        <v>10.5</v>
      </c>
      <c r="AL31" s="753"/>
      <c r="AM31" s="754"/>
      <c r="AN31" s="755" t="n">
        <f aca="false">ROUND(AJ31*0.225*365*0.9/1000,3)</f>
        <v>11.087</v>
      </c>
      <c r="AO31" s="756" t="n">
        <f aca="false">ROUND(AN31*条件!$D$7,3)</f>
        <v>33.261</v>
      </c>
      <c r="AP31" s="662"/>
    </row>
    <row r="32" customFormat="false" ht="18" hidden="false" customHeight="true" outlineLevel="0" collapsed="false">
      <c r="B32" s="739" t="s">
        <v>348</v>
      </c>
      <c r="C32" s="740" t="n">
        <f aca="false">IF(C$92&gt;=21,C$88,IF(C$92=20,C$89,0))</f>
        <v>1.06</v>
      </c>
      <c r="D32" s="740" t="n">
        <f aca="false">IF(D$92&gt;=20,D$88,IF(D$92=19,D$89,0))</f>
        <v>1.06</v>
      </c>
      <c r="E32" s="740" t="n">
        <f aca="false">IF(E$92&gt;=19,E$88,IF(E$92=18,E$89,0))</f>
        <v>1.12</v>
      </c>
      <c r="F32" s="740" t="n">
        <f aca="false">IF(F$92&gt;=18,F$88,IF(F$92=17,F$89,0))</f>
        <v>1.26</v>
      </c>
      <c r="G32" s="740" t="n">
        <f aca="false">IF(G$92&gt;=17,G$88,IF(G$92=16,G$89,0))</f>
        <v>1.26</v>
      </c>
      <c r="H32" s="740" t="n">
        <f aca="false">IF(H$92&gt;=16,H$88,IF(H$92=15,H$89,0))</f>
        <v>1.26</v>
      </c>
      <c r="I32" s="740" t="n">
        <f aca="false">IF(I$92&gt;=15,I$88,IF(I$92=14,I$89,0))</f>
        <v>1.06</v>
      </c>
      <c r="J32" s="740" t="n">
        <f aca="false">IF(J$92&gt;=14,J$88,IF(J$92=13,J$89,0))</f>
        <v>1.06</v>
      </c>
      <c r="K32" s="740" t="n">
        <f aca="false">IF(K$92&gt;=13,K$88,IF(K$92=12,K$89,0))</f>
        <v>1.06</v>
      </c>
      <c r="L32" s="740" t="n">
        <f aca="false">IF(L$92&gt;=12,L$88,IF(L$92=11,L$89,0))</f>
        <v>1.06</v>
      </c>
      <c r="M32" s="740" t="n">
        <f aca="false">IF(M$92&gt;=11,M$88,IF(M$92=10,M$89,0))</f>
        <v>0</v>
      </c>
      <c r="N32" s="740" t="n">
        <f aca="false">IF(N$92&gt;=10,N$88,IF(N$92=9,N$89,0))</f>
        <v>0</v>
      </c>
      <c r="O32" s="740" t="n">
        <f aca="false">IF(O$92&gt;=9,O$88,IF(O$92=8,O$89,0))</f>
        <v>0</v>
      </c>
      <c r="P32" s="740" t="n">
        <f aca="false">IF(P$92&gt;=8,P$88,IF(P$92=7,P$89,0))</f>
        <v>0</v>
      </c>
      <c r="Q32" s="740" t="n">
        <f aca="false">IF(Q$92&gt;=7,Q$88,IF(Q$92=6,Q$89,0))</f>
        <v>0</v>
      </c>
      <c r="R32" s="742" t="n">
        <f aca="false">SUM(C32:Q32)</f>
        <v>11.26</v>
      </c>
      <c r="S32" s="685"/>
      <c r="T32" s="685" t="n">
        <f aca="false">T31</f>
        <v>100</v>
      </c>
      <c r="U32" s="685" t="n">
        <f aca="false">IF(U31=100,100,条件!F69)</f>
        <v>100</v>
      </c>
      <c r="W32" s="743" t="s">
        <v>348</v>
      </c>
      <c r="X32" s="744" t="n">
        <f aca="false">ROUND($AA$3*T32/100,1)</f>
        <v>6000</v>
      </c>
      <c r="Y32" s="745" t="n">
        <f aca="false">IF(Z32=0,0,ROUND(X32*条件!$G$20/1000000+条件!$G$21*条件!$E$22/100,2))</f>
        <v>0.19</v>
      </c>
      <c r="Z32" s="746" t="n">
        <f aca="false">U32</f>
        <v>100</v>
      </c>
      <c r="AA32" s="747" t="n">
        <f aca="false">ROUND(Z32*条件!$D$9/100,0)</f>
        <v>900</v>
      </c>
      <c r="AB32" s="748" t="n">
        <f aca="false">ROUND(19.7*AA32^0.845,0)/1000</f>
        <v>6.177</v>
      </c>
      <c r="AC32" s="749" t="n">
        <f aca="false">Y32+AB32</f>
        <v>6.367</v>
      </c>
      <c r="AD32" s="691"/>
      <c r="AE32" s="685" t="n">
        <f aca="false">ROUND(条件!$G$9*AA32,0)</f>
        <v>270</v>
      </c>
      <c r="AG32" s="750" t="s">
        <v>348</v>
      </c>
      <c r="AH32" s="751" t="n">
        <f aca="false">ROUND(AA32*条件!$G$8*365/1000,2)</f>
        <v>73.91</v>
      </c>
      <c r="AI32" s="748" t="n">
        <f aca="false">ROUND(AH32*0.9/1000,2)</f>
        <v>0.07</v>
      </c>
      <c r="AJ32" s="747" t="n">
        <f aca="false">AJ31</f>
        <v>150</v>
      </c>
      <c r="AK32" s="752" t="n">
        <f aca="false">ROUND(AI32*AJ32,2)</f>
        <v>10.5</v>
      </c>
      <c r="AL32" s="753"/>
      <c r="AM32" s="754"/>
      <c r="AN32" s="755" t="n">
        <f aca="false">ROUND(AJ32*0.225*365*0.9/1000,3)</f>
        <v>11.087</v>
      </c>
      <c r="AO32" s="756" t="n">
        <f aca="false">ROUND(AN32*条件!$D$7,3)</f>
        <v>33.261</v>
      </c>
      <c r="AP32" s="662"/>
    </row>
    <row r="33" customFormat="false" ht="18" hidden="false" customHeight="true" outlineLevel="0" collapsed="false">
      <c r="B33" s="739" t="s">
        <v>349</v>
      </c>
      <c r="C33" s="740" t="n">
        <f aca="false">IF(C$92&gt;=22,C$88,IF(C$92=21,C$89,0))</f>
        <v>1.06</v>
      </c>
      <c r="D33" s="740" t="n">
        <f aca="false">IF(D$92&gt;=21,D$88,IF(D$92=20,D$89,0))</f>
        <v>1.06</v>
      </c>
      <c r="E33" s="740" t="n">
        <f aca="false">IF(E$92&gt;=20,E$88,IF(E$92=19,E$89,0))</f>
        <v>1.12</v>
      </c>
      <c r="F33" s="740" t="n">
        <f aca="false">IF(F$92&gt;=19,F$88,IF(F$92=18,F$89,0))</f>
        <v>1.26</v>
      </c>
      <c r="G33" s="740" t="n">
        <f aca="false">IF(G$92&gt;=18,G$88,IF(G$92=17,G$89,0))</f>
        <v>1.26</v>
      </c>
      <c r="H33" s="740" t="n">
        <f aca="false">IF(H$92&gt;=17,H$88,IF(H$92=16,H$89,0))</f>
        <v>1.26</v>
      </c>
      <c r="I33" s="740" t="n">
        <f aca="false">IF(I$92&gt;=16,I$88,IF(I$92=15,I$89,0))</f>
        <v>1.06</v>
      </c>
      <c r="J33" s="740" t="n">
        <f aca="false">IF(J$92&gt;=15,J$88,IF(J$92=14,J$89,0))</f>
        <v>1.06</v>
      </c>
      <c r="K33" s="740" t="n">
        <f aca="false">IF(K$92&gt;=14,K$88,IF(K$92=13,K$89,0))</f>
        <v>1.06</v>
      </c>
      <c r="L33" s="740" t="n">
        <f aca="false">IF(L$92&gt;=13,L$88,IF(L$92=12,L$89,0))</f>
        <v>1.06</v>
      </c>
      <c r="M33" s="740" t="n">
        <f aca="false">IF(M$92&gt;=12,M$88,IF(M$92=11,M$89,0))</f>
        <v>0</v>
      </c>
      <c r="N33" s="740" t="n">
        <f aca="false">IF(N$92&gt;=11,N$88,IF(N$92=10,N$89,0))</f>
        <v>0</v>
      </c>
      <c r="O33" s="740" t="n">
        <f aca="false">IF(O$92&gt;=10,O$88,IF(O$92=9,O$89,0))</f>
        <v>0</v>
      </c>
      <c r="P33" s="740" t="n">
        <f aca="false">IF(P$92&gt;=9,P$88,IF(P$92=8,P$89,0))</f>
        <v>0</v>
      </c>
      <c r="Q33" s="740" t="n">
        <f aca="false">IF(Q$92&gt;=8,Q$88,IF(Q$92=7,Q$89,0))</f>
        <v>0</v>
      </c>
      <c r="R33" s="742" t="n">
        <f aca="false">SUM(C33:Q33)</f>
        <v>11.26</v>
      </c>
      <c r="S33" s="685"/>
      <c r="T33" s="685" t="n">
        <f aca="false">T32</f>
        <v>100</v>
      </c>
      <c r="U33" s="685" t="n">
        <f aca="false">IF(U32=100,100,条件!F70)</f>
        <v>100</v>
      </c>
      <c r="W33" s="743" t="s">
        <v>349</v>
      </c>
      <c r="X33" s="744" t="n">
        <f aca="false">ROUND($AA$3*T33/100,1)</f>
        <v>6000</v>
      </c>
      <c r="Y33" s="745" t="n">
        <f aca="false">IF(Z33=0,0,ROUND(X33*条件!$G$20/1000000+条件!$G$21*条件!$E$22/100,2))</f>
        <v>0.19</v>
      </c>
      <c r="Z33" s="746" t="n">
        <f aca="false">U33</f>
        <v>100</v>
      </c>
      <c r="AA33" s="747" t="n">
        <f aca="false">ROUND(Z33*条件!$D$9/100,0)</f>
        <v>900</v>
      </c>
      <c r="AB33" s="748" t="n">
        <f aca="false">ROUND(19.7*AA33^0.845,0)/1000</f>
        <v>6.177</v>
      </c>
      <c r="AC33" s="749" t="n">
        <f aca="false">Y33+AB33</f>
        <v>6.367</v>
      </c>
      <c r="AD33" s="691"/>
      <c r="AE33" s="685" t="n">
        <f aca="false">ROUND(条件!$G$9*AA33,0)</f>
        <v>270</v>
      </c>
      <c r="AG33" s="750" t="s">
        <v>349</v>
      </c>
      <c r="AH33" s="751" t="n">
        <f aca="false">ROUND(AA33*条件!$G$8*365/1000,2)</f>
        <v>73.91</v>
      </c>
      <c r="AI33" s="748" t="n">
        <f aca="false">ROUND(AH33*0.9/1000,2)</f>
        <v>0.07</v>
      </c>
      <c r="AJ33" s="747" t="n">
        <f aca="false">AJ32</f>
        <v>150</v>
      </c>
      <c r="AK33" s="752" t="n">
        <f aca="false">ROUND(AI33*AJ33,2)</f>
        <v>10.5</v>
      </c>
      <c r="AL33" s="753"/>
      <c r="AM33" s="754"/>
      <c r="AN33" s="755" t="n">
        <f aca="false">ROUND(AJ33*0.225*365*0.9/1000,3)</f>
        <v>11.087</v>
      </c>
      <c r="AO33" s="756" t="n">
        <f aca="false">ROUND(AN33*条件!$D$7,3)</f>
        <v>33.261</v>
      </c>
      <c r="AP33" s="662"/>
    </row>
    <row r="34" customFormat="false" ht="18" hidden="false" customHeight="true" outlineLevel="0" collapsed="false">
      <c r="B34" s="739" t="s">
        <v>350</v>
      </c>
      <c r="C34" s="740" t="n">
        <f aca="false">IF(C$92&gt;=23,C$88,IF(C$92=22,C$89,0))</f>
        <v>1.06</v>
      </c>
      <c r="D34" s="740" t="n">
        <f aca="false">IF(D$92&gt;=22,D$88,IF(D$92=21,D$89,0))</f>
        <v>1.06</v>
      </c>
      <c r="E34" s="740" t="n">
        <f aca="false">IF(E$92&gt;=21,E$88,IF(E$92=20,E$89,0))</f>
        <v>1.12</v>
      </c>
      <c r="F34" s="740" t="n">
        <f aca="false">IF(F$92&gt;=20,F$88,IF(F$92=19,F$89,0))</f>
        <v>1.26</v>
      </c>
      <c r="G34" s="740" t="n">
        <f aca="false">IF(G$92&gt;=19,G$88,IF(G$92=18,G$89,0))</f>
        <v>1.26</v>
      </c>
      <c r="H34" s="740" t="n">
        <f aca="false">IF(H$92&gt;=18,H$88,IF(H$92=17,H$89,0))</f>
        <v>1.26</v>
      </c>
      <c r="I34" s="740" t="n">
        <f aca="false">IF(I$92&gt;=17,I$88,IF(I$92=16,I$89,0))</f>
        <v>1.06</v>
      </c>
      <c r="J34" s="740" t="n">
        <f aca="false">IF(J$92&gt;=16,J$88,IF(J$92=15,J$89,0))</f>
        <v>1.06</v>
      </c>
      <c r="K34" s="740" t="n">
        <f aca="false">IF(K$92&gt;=15,K$88,IF(K$92=14,K$89,0))</f>
        <v>1.06</v>
      </c>
      <c r="L34" s="740" t="n">
        <f aca="false">IF(L$92&gt;=14,L$88,IF(L$92=13,L$89,0))</f>
        <v>1.06</v>
      </c>
      <c r="M34" s="740" t="n">
        <f aca="false">IF(M$92&gt;=13,M$88,IF(M$92=12,M$89,0))</f>
        <v>0</v>
      </c>
      <c r="N34" s="740" t="n">
        <f aca="false">IF(N$92&gt;=12,N$88,IF(N$92=11,N$89,0))</f>
        <v>0</v>
      </c>
      <c r="O34" s="740" t="n">
        <f aca="false">IF(O$92&gt;=11,O$88,IF(O$92=10,O$89,0))</f>
        <v>0</v>
      </c>
      <c r="P34" s="740" t="n">
        <f aca="false">IF(P$92&gt;=10,P$88,IF(P$92=9,P$89,0))</f>
        <v>0</v>
      </c>
      <c r="Q34" s="740" t="n">
        <f aca="false">IF(Q$92&gt;=9,Q$88,IF(Q$92=8,Q$89,0))</f>
        <v>0</v>
      </c>
      <c r="R34" s="742" t="n">
        <f aca="false">SUM(C34:Q34)</f>
        <v>11.26</v>
      </c>
      <c r="S34" s="685"/>
      <c r="T34" s="685" t="n">
        <f aca="false">T33</f>
        <v>100</v>
      </c>
      <c r="U34" s="685" t="n">
        <f aca="false">IF(U33=100,100,条件!F71)</f>
        <v>100</v>
      </c>
      <c r="W34" s="743" t="s">
        <v>350</v>
      </c>
      <c r="X34" s="744" t="n">
        <f aca="false">ROUND($AA$3*T34/100,1)</f>
        <v>6000</v>
      </c>
      <c r="Y34" s="745" t="n">
        <f aca="false">IF(Z34=0,0,ROUND(X34*条件!$G$20/1000000+条件!$G$21*条件!$E$22/100,2))</f>
        <v>0.19</v>
      </c>
      <c r="Z34" s="746" t="n">
        <f aca="false">U34</f>
        <v>100</v>
      </c>
      <c r="AA34" s="747" t="n">
        <f aca="false">ROUND(Z34*条件!$D$9/100,0)</f>
        <v>900</v>
      </c>
      <c r="AB34" s="748" t="n">
        <f aca="false">ROUND(19.7*AA34^0.845,0)/1000</f>
        <v>6.177</v>
      </c>
      <c r="AC34" s="749" t="n">
        <f aca="false">Y34+AB34</f>
        <v>6.367</v>
      </c>
      <c r="AD34" s="691"/>
      <c r="AE34" s="685" t="n">
        <f aca="false">ROUND(条件!$G$9*AA34,0)</f>
        <v>270</v>
      </c>
      <c r="AG34" s="750" t="s">
        <v>350</v>
      </c>
      <c r="AH34" s="751" t="n">
        <f aca="false">ROUND(AA34*条件!$G$8*365/1000,2)</f>
        <v>73.91</v>
      </c>
      <c r="AI34" s="748" t="n">
        <f aca="false">ROUND(AH34*0.9/1000,2)</f>
        <v>0.07</v>
      </c>
      <c r="AJ34" s="747" t="n">
        <f aca="false">AJ33</f>
        <v>150</v>
      </c>
      <c r="AK34" s="752" t="n">
        <f aca="false">ROUND(AI34*AJ34,2)</f>
        <v>10.5</v>
      </c>
      <c r="AL34" s="753"/>
      <c r="AM34" s="754"/>
      <c r="AN34" s="755" t="n">
        <f aca="false">ROUND(AJ34*0.225*365*0.9/1000,3)</f>
        <v>11.087</v>
      </c>
      <c r="AO34" s="756" t="n">
        <f aca="false">ROUND(AN34*条件!$D$7,3)</f>
        <v>33.261</v>
      </c>
      <c r="AP34" s="662"/>
    </row>
    <row r="35" customFormat="false" ht="18" hidden="false" customHeight="true" outlineLevel="0" collapsed="false">
      <c r="B35" s="739" t="s">
        <v>351</v>
      </c>
      <c r="C35" s="740" t="n">
        <f aca="false">IF(C$92&gt;=24,C$88,IF(C$92=23,C$89,0))</f>
        <v>1.06</v>
      </c>
      <c r="D35" s="740" t="n">
        <f aca="false">IF(D$92&gt;=23,D$88,IF(D$92=22,D$89,0))</f>
        <v>1.06</v>
      </c>
      <c r="E35" s="740" t="n">
        <f aca="false">IF(E$92&gt;=22,E$88,IF(E$92=21,E$89,0))</f>
        <v>1.12</v>
      </c>
      <c r="F35" s="740" t="n">
        <f aca="false">IF(F$92&gt;=21,F$88,IF(F$92=20,F$89,0))</f>
        <v>1.26</v>
      </c>
      <c r="G35" s="740" t="n">
        <f aca="false">IF(G$92&gt;=20,G$88,IF(G$92=19,G$89,0))</f>
        <v>1.26</v>
      </c>
      <c r="H35" s="740" t="n">
        <f aca="false">IF(H$92&gt;=19,H$88,IF(H$92=18,H$89,0))</f>
        <v>1.26</v>
      </c>
      <c r="I35" s="740" t="n">
        <f aca="false">IF(I$92&gt;=18,I$88,IF(I$92=17,I$89,0))</f>
        <v>1.06</v>
      </c>
      <c r="J35" s="740" t="n">
        <f aca="false">IF(J$92&gt;=17,J$88,IF(J$92=16,J$89,0))</f>
        <v>1.06</v>
      </c>
      <c r="K35" s="740" t="n">
        <f aca="false">IF(K$92&gt;=16,K$88,IF(K$92=15,K$89,0))</f>
        <v>1.06</v>
      </c>
      <c r="L35" s="740" t="n">
        <f aca="false">IF(L$92&gt;=15,L$88,IF(L$92=14,L$89,0))</f>
        <v>1.06</v>
      </c>
      <c r="M35" s="740" t="n">
        <f aca="false">IF(M$92&gt;=14,M$88,IF(M$92=13,M$89,0))</f>
        <v>0</v>
      </c>
      <c r="N35" s="740" t="n">
        <f aca="false">IF(N$92&gt;=13,N$88,IF(N$92=12,N$89,0))</f>
        <v>0</v>
      </c>
      <c r="O35" s="740" t="n">
        <f aca="false">IF(O$92&gt;=12,O$88,IF(O$92=11,O$89,0))</f>
        <v>0</v>
      </c>
      <c r="P35" s="740" t="n">
        <f aca="false">IF(P$92&gt;=11,P$88,IF(P$92=10,P$89,0))</f>
        <v>0</v>
      </c>
      <c r="Q35" s="740" t="n">
        <f aca="false">IF(Q$92&gt;=10,Q$88,IF(Q$92=9,Q$89,0))</f>
        <v>0</v>
      </c>
      <c r="R35" s="742" t="n">
        <f aca="false">SUM(C35:Q35)</f>
        <v>11.26</v>
      </c>
      <c r="S35" s="685"/>
      <c r="T35" s="685" t="n">
        <f aca="false">T34</f>
        <v>100</v>
      </c>
      <c r="U35" s="685" t="n">
        <f aca="false">IF(U34=100,100,条件!F72)</f>
        <v>100</v>
      </c>
      <c r="W35" s="743" t="s">
        <v>351</v>
      </c>
      <c r="X35" s="744" t="n">
        <f aca="false">ROUND($AA$3*T35/100,1)</f>
        <v>6000</v>
      </c>
      <c r="Y35" s="745" t="n">
        <f aca="false">IF(Z35=0,0,ROUND(X35*条件!$G$20/1000000+条件!$G$21*条件!$E$22/100,2))</f>
        <v>0.19</v>
      </c>
      <c r="Z35" s="746" t="n">
        <f aca="false">U35</f>
        <v>100</v>
      </c>
      <c r="AA35" s="747" t="n">
        <f aca="false">ROUND(Z35*条件!$D$9/100,0)</f>
        <v>900</v>
      </c>
      <c r="AB35" s="748" t="n">
        <f aca="false">ROUND(19.7*AA35^0.845,0)/1000</f>
        <v>6.177</v>
      </c>
      <c r="AC35" s="749" t="n">
        <f aca="false">Y35+AB35</f>
        <v>6.367</v>
      </c>
      <c r="AD35" s="691"/>
      <c r="AE35" s="685" t="n">
        <f aca="false">ROUND(条件!$G$9*AA35,0)</f>
        <v>270</v>
      </c>
      <c r="AG35" s="750" t="s">
        <v>351</v>
      </c>
      <c r="AH35" s="751" t="n">
        <f aca="false">ROUND(AA35*条件!$G$8*365/1000,2)</f>
        <v>73.91</v>
      </c>
      <c r="AI35" s="748" t="n">
        <f aca="false">ROUND(AH35*0.9/1000,2)</f>
        <v>0.07</v>
      </c>
      <c r="AJ35" s="747" t="n">
        <f aca="false">AJ34</f>
        <v>150</v>
      </c>
      <c r="AK35" s="752" t="n">
        <f aca="false">ROUND(AI35*AJ35,2)</f>
        <v>10.5</v>
      </c>
      <c r="AL35" s="753"/>
      <c r="AM35" s="754"/>
      <c r="AN35" s="755" t="n">
        <f aca="false">ROUND(AJ35*0.225*365*0.9/1000,3)</f>
        <v>11.087</v>
      </c>
      <c r="AO35" s="756" t="n">
        <f aca="false">ROUND(AN35*条件!$D$7,3)</f>
        <v>33.261</v>
      </c>
      <c r="AP35" s="662"/>
    </row>
    <row r="36" customFormat="false" ht="18" hidden="false" customHeight="true" outlineLevel="0" collapsed="false">
      <c r="B36" s="739" t="s">
        <v>352</v>
      </c>
      <c r="C36" s="740" t="n">
        <f aca="false">IF(C$92&gt;=25,C$88,IF(C$92=24,C$89,0))</f>
        <v>1.06</v>
      </c>
      <c r="D36" s="740" t="n">
        <f aca="false">IF(D$92&gt;=24,D$88,IF(D$92=23,D$89,0))</f>
        <v>1.06</v>
      </c>
      <c r="E36" s="740" t="n">
        <f aca="false">IF(E$92&gt;=23,E$88,IF(E$92=22,E$89,0))</f>
        <v>1.12</v>
      </c>
      <c r="F36" s="740" t="n">
        <f aca="false">IF(F$92&gt;=22,F$88,IF(F$92=21,F$89,0))</f>
        <v>1.26</v>
      </c>
      <c r="G36" s="740" t="n">
        <f aca="false">IF(G$92&gt;=21,G$88,IF(G$92=20,G$89,0))</f>
        <v>1.26</v>
      </c>
      <c r="H36" s="740" t="n">
        <f aca="false">IF(H$92&gt;=20,H$88,IF(H$92=19,H$89,0))</f>
        <v>1.26</v>
      </c>
      <c r="I36" s="740" t="n">
        <f aca="false">IF(I$92&gt;=19,I$88,IF(I$92=18,I$89,0))</f>
        <v>1.06</v>
      </c>
      <c r="J36" s="740" t="n">
        <f aca="false">IF(J$92&gt;=18,J$88,IF(J$92=17,J$89,0))</f>
        <v>1.06</v>
      </c>
      <c r="K36" s="740" t="n">
        <f aca="false">IF(K$92&gt;=17,K$88,IF(K$92=16,K$89,0))</f>
        <v>1.06</v>
      </c>
      <c r="L36" s="740" t="n">
        <f aca="false">IF(L$92&gt;=16,L$88,IF(L$92=15,L$89,0))</f>
        <v>1.06</v>
      </c>
      <c r="M36" s="740" t="n">
        <f aca="false">IF(M$92&gt;=15,M$88,IF(M$92=14,M$89,0))</f>
        <v>0</v>
      </c>
      <c r="N36" s="740" t="n">
        <f aca="false">IF(N$92&gt;=14,N$88,IF(N$92=13,N$89,0))</f>
        <v>0</v>
      </c>
      <c r="O36" s="740" t="n">
        <f aca="false">IF(O$92&gt;=13,O$88,IF(O$92=12,O$89,0))</f>
        <v>0</v>
      </c>
      <c r="P36" s="740" t="n">
        <f aca="false">IF(P$92&gt;=12,P$88,IF(P$92=11,P$89,0))</f>
        <v>0</v>
      </c>
      <c r="Q36" s="740" t="n">
        <f aca="false">IF(Q$92&gt;=11,Q$88,IF(Q$92=10,Q$89,0))</f>
        <v>0</v>
      </c>
      <c r="R36" s="742" t="n">
        <f aca="false">SUM(C36:Q36)</f>
        <v>11.26</v>
      </c>
      <c r="S36" s="685"/>
      <c r="T36" s="685" t="n">
        <f aca="false">T35</f>
        <v>100</v>
      </c>
      <c r="U36" s="685" t="n">
        <f aca="false">IF(U35=100,100,条件!F73)</f>
        <v>100</v>
      </c>
      <c r="W36" s="743" t="s">
        <v>352</v>
      </c>
      <c r="X36" s="744" t="n">
        <f aca="false">ROUND($AA$3*T36/100,1)</f>
        <v>6000</v>
      </c>
      <c r="Y36" s="745" t="n">
        <f aca="false">IF(Z36=0,0,ROUND(X36*条件!$G$20/1000000+条件!$G$21*条件!$E$22/100,2))</f>
        <v>0.19</v>
      </c>
      <c r="Z36" s="746" t="n">
        <f aca="false">U36</f>
        <v>100</v>
      </c>
      <c r="AA36" s="747" t="n">
        <f aca="false">ROUND(Z36*条件!$D$9/100,0)</f>
        <v>900</v>
      </c>
      <c r="AB36" s="748" t="n">
        <f aca="false">ROUND(19.7*AA36^0.845,0)/1000</f>
        <v>6.177</v>
      </c>
      <c r="AC36" s="749" t="n">
        <f aca="false">Y36+AB36</f>
        <v>6.367</v>
      </c>
      <c r="AD36" s="691"/>
      <c r="AE36" s="685" t="n">
        <f aca="false">ROUND(条件!$G$9*AA36,0)</f>
        <v>270</v>
      </c>
      <c r="AG36" s="750" t="s">
        <v>352</v>
      </c>
      <c r="AH36" s="751" t="n">
        <f aca="false">ROUND(AA36*条件!$G$8*365/1000,2)</f>
        <v>73.91</v>
      </c>
      <c r="AI36" s="748" t="n">
        <f aca="false">ROUND(AH36*0.9/1000,2)</f>
        <v>0.07</v>
      </c>
      <c r="AJ36" s="747" t="n">
        <f aca="false">AJ35</f>
        <v>150</v>
      </c>
      <c r="AK36" s="752" t="n">
        <f aca="false">ROUND(AI36*AJ36,2)</f>
        <v>10.5</v>
      </c>
      <c r="AL36" s="753"/>
      <c r="AM36" s="754"/>
      <c r="AN36" s="755" t="n">
        <f aca="false">ROUND(AJ36*0.225*365*0.9/1000,3)</f>
        <v>11.087</v>
      </c>
      <c r="AO36" s="756" t="n">
        <f aca="false">ROUND(AN36*条件!$D$7,3)</f>
        <v>33.261</v>
      </c>
      <c r="AP36" s="662"/>
    </row>
    <row r="37" customFormat="false" ht="18" hidden="false" customHeight="true" outlineLevel="0" collapsed="false">
      <c r="B37" s="739" t="s">
        <v>353</v>
      </c>
      <c r="C37" s="740" t="n">
        <f aca="false">IF(C$92&gt;=26,C$88,IF(C$92=25,C$89,0))</f>
        <v>1.06</v>
      </c>
      <c r="D37" s="740" t="n">
        <f aca="false">IF(D$92&gt;=25,D$88,IF(D$92=24,D$89,0))</f>
        <v>1.06</v>
      </c>
      <c r="E37" s="740" t="n">
        <f aca="false">IF(E$92&gt;=24,E$88,IF(E$92=23,E$89,0))</f>
        <v>1.12</v>
      </c>
      <c r="F37" s="740" t="n">
        <f aca="false">IF(F$92&gt;=23,F$88,IF(F$92=22,F$89,0))</f>
        <v>1.26</v>
      </c>
      <c r="G37" s="740" t="n">
        <f aca="false">IF(G$92&gt;=22,G$88,IF(G$92=21,G$89,0))</f>
        <v>1.26</v>
      </c>
      <c r="H37" s="740" t="n">
        <f aca="false">IF(H$92&gt;=21,H$88,IF(H$92=20,H$89,0))</f>
        <v>1.26</v>
      </c>
      <c r="I37" s="740" t="n">
        <f aca="false">IF(I$92&gt;=20,I$88,IF(I$92=19,I$89,0))</f>
        <v>1.06</v>
      </c>
      <c r="J37" s="740" t="n">
        <f aca="false">IF(J$92&gt;=19,J$88,IF(J$92=18,J$89,0))</f>
        <v>1.06</v>
      </c>
      <c r="K37" s="740" t="n">
        <f aca="false">IF(K$92&gt;=18,K$88,IF(K$92=17,K$89,0))</f>
        <v>1.06</v>
      </c>
      <c r="L37" s="740" t="n">
        <f aca="false">IF(L$92&gt;=17,L$88,IF(L$92=16,L$89,0))</f>
        <v>1.06</v>
      </c>
      <c r="M37" s="740" t="n">
        <f aca="false">IF(M$92&gt;=16,M$88,IF(M$92=15,M$89,0))</f>
        <v>0</v>
      </c>
      <c r="N37" s="740" t="n">
        <f aca="false">IF(N$92&gt;=15,N$88,IF(N$92=14,N$89,0))</f>
        <v>0</v>
      </c>
      <c r="O37" s="740" t="n">
        <f aca="false">IF(O$92&gt;=14,O$88,IF(O$92=13,O$89,0))</f>
        <v>0</v>
      </c>
      <c r="P37" s="740" t="n">
        <f aca="false">IF(P$92&gt;=13,P$88,IF(P$92=12,P$89,0))</f>
        <v>0</v>
      </c>
      <c r="Q37" s="740" t="n">
        <f aca="false">IF(Q$92&gt;=12,Q$88,IF(Q$92=11,Q$89,0))</f>
        <v>0</v>
      </c>
      <c r="R37" s="742" t="n">
        <f aca="false">SUM(C37:Q37)</f>
        <v>11.26</v>
      </c>
      <c r="S37" s="685"/>
      <c r="T37" s="685" t="n">
        <f aca="false">T36</f>
        <v>100</v>
      </c>
      <c r="U37" s="685" t="n">
        <f aca="false">IF(U36=100,100,条件!F74)</f>
        <v>100</v>
      </c>
      <c r="W37" s="743" t="s">
        <v>353</v>
      </c>
      <c r="X37" s="744" t="n">
        <f aca="false">ROUND($AA$3*T37/100,1)</f>
        <v>6000</v>
      </c>
      <c r="Y37" s="745" t="n">
        <f aca="false">IF(Z37=0,0,ROUND(X37*条件!$G$20/1000000+条件!$G$21*条件!$E$22/100,2))</f>
        <v>0.19</v>
      </c>
      <c r="Z37" s="746" t="n">
        <f aca="false">U37</f>
        <v>100</v>
      </c>
      <c r="AA37" s="747" t="n">
        <f aca="false">ROUND(Z37*条件!$D$9/100,0)</f>
        <v>900</v>
      </c>
      <c r="AB37" s="748" t="n">
        <f aca="false">ROUND(19.7*AA37^0.845,0)/1000</f>
        <v>6.177</v>
      </c>
      <c r="AC37" s="749" t="n">
        <f aca="false">Y37+AB37</f>
        <v>6.367</v>
      </c>
      <c r="AD37" s="691"/>
      <c r="AE37" s="685" t="n">
        <f aca="false">ROUND(条件!$G$9*AA37,0)</f>
        <v>270</v>
      </c>
      <c r="AG37" s="750" t="s">
        <v>353</v>
      </c>
      <c r="AH37" s="751" t="n">
        <f aca="false">ROUND(AA37*条件!$G$8*365/1000,2)</f>
        <v>73.91</v>
      </c>
      <c r="AI37" s="748" t="n">
        <f aca="false">ROUND(AH37*0.9/1000,2)</f>
        <v>0.07</v>
      </c>
      <c r="AJ37" s="747" t="n">
        <f aca="false">AJ36</f>
        <v>150</v>
      </c>
      <c r="AK37" s="752" t="n">
        <f aca="false">ROUND(AI37*AJ37,2)</f>
        <v>10.5</v>
      </c>
      <c r="AL37" s="753"/>
      <c r="AM37" s="754"/>
      <c r="AN37" s="755" t="n">
        <f aca="false">ROUND(AJ37*0.225*365*0.9/1000,3)</f>
        <v>11.087</v>
      </c>
      <c r="AO37" s="756" t="n">
        <f aca="false">ROUND(AN37*条件!$D$7,3)</f>
        <v>33.261</v>
      </c>
      <c r="AP37" s="662"/>
    </row>
    <row r="38" customFormat="false" ht="18" hidden="false" customHeight="true" outlineLevel="0" collapsed="false">
      <c r="B38" s="739" t="s">
        <v>354</v>
      </c>
      <c r="C38" s="740" t="n">
        <f aca="false">IF(C$92&gt;=27,C$88,IF(C$92=26,C$89,0))</f>
        <v>1.06</v>
      </c>
      <c r="D38" s="740" t="n">
        <f aca="false">IF(D$92&gt;=26,D$88,IF(D$92=25,D$89,0))</f>
        <v>1.06</v>
      </c>
      <c r="E38" s="740" t="n">
        <f aca="false">IF(E$92&gt;=25,E$88,IF(E$92=24,E$89,0))</f>
        <v>1.12</v>
      </c>
      <c r="F38" s="740" t="n">
        <f aca="false">IF(F$92&gt;=24,F$88,IF(F$92=23,F$89,0))</f>
        <v>1.26</v>
      </c>
      <c r="G38" s="740" t="n">
        <f aca="false">IF(G$92&gt;=23,G$88,IF(G$92=22,G$89,0))</f>
        <v>1.26</v>
      </c>
      <c r="H38" s="740" t="n">
        <f aca="false">IF(H$92&gt;=22,H$88,IF(H$92=21,H$89,0))</f>
        <v>1.26</v>
      </c>
      <c r="I38" s="740" t="n">
        <f aca="false">IF(I$92&gt;=21,I$88,IF(I$92=20,I$89,0))</f>
        <v>1.06</v>
      </c>
      <c r="J38" s="740" t="n">
        <f aca="false">IF(J$92&gt;=20,J$88,IF(J$92=19,J$89,0))</f>
        <v>1.06</v>
      </c>
      <c r="K38" s="740" t="n">
        <f aca="false">IF(K$92&gt;=19,K$88,IF(K$92=18,K$89,0))</f>
        <v>1.06</v>
      </c>
      <c r="L38" s="740" t="n">
        <f aca="false">IF(L$92&gt;=18,L$88,IF(L$92=17,L$89,0))</f>
        <v>1.06</v>
      </c>
      <c r="M38" s="740" t="n">
        <f aca="false">IF(M$92&gt;=17,M$88,IF(M$92=16,M$89,0))</f>
        <v>0</v>
      </c>
      <c r="N38" s="740" t="n">
        <f aca="false">IF(N$92&gt;=16,N$88,IF(N$92=15,N$89,0))</f>
        <v>0</v>
      </c>
      <c r="O38" s="740" t="n">
        <f aca="false">IF(O$92&gt;=15,O$88,IF(O$92=14,O$89,0))</f>
        <v>0</v>
      </c>
      <c r="P38" s="740" t="n">
        <f aca="false">IF(P$92&gt;=14,P$88,IF(P$92=13,P$89,0))</f>
        <v>0</v>
      </c>
      <c r="Q38" s="740" t="n">
        <f aca="false">IF(Q$92&gt;=13,Q$88,IF(Q$92=12,Q$89,0))</f>
        <v>0</v>
      </c>
      <c r="R38" s="742" t="n">
        <f aca="false">SUM(C38:Q38)</f>
        <v>11.26</v>
      </c>
      <c r="S38" s="685"/>
      <c r="T38" s="685" t="n">
        <f aca="false">T37</f>
        <v>100</v>
      </c>
      <c r="U38" s="685" t="n">
        <f aca="false">IF(U37=100,100,条件!F75)</f>
        <v>100</v>
      </c>
      <c r="W38" s="743" t="s">
        <v>354</v>
      </c>
      <c r="X38" s="744" t="n">
        <f aca="false">ROUND($AA$3*T38/100,1)</f>
        <v>6000</v>
      </c>
      <c r="Y38" s="745" t="n">
        <f aca="false">IF(Z38=0,0,ROUND(X38*条件!$G$20/1000000+条件!$G$21*条件!$E$22/100,2))</f>
        <v>0.19</v>
      </c>
      <c r="Z38" s="746" t="n">
        <f aca="false">U38</f>
        <v>100</v>
      </c>
      <c r="AA38" s="747" t="n">
        <f aca="false">ROUND(Z38*条件!$D$9/100,0)</f>
        <v>900</v>
      </c>
      <c r="AB38" s="748" t="n">
        <f aca="false">ROUND(19.7*AA38^0.845,0)/1000</f>
        <v>6.177</v>
      </c>
      <c r="AC38" s="749" t="n">
        <f aca="false">Y38+AB38</f>
        <v>6.367</v>
      </c>
      <c r="AD38" s="691"/>
      <c r="AE38" s="685" t="n">
        <f aca="false">ROUND(条件!$G$9*AA38,0)</f>
        <v>270</v>
      </c>
      <c r="AG38" s="750" t="s">
        <v>354</v>
      </c>
      <c r="AH38" s="751" t="n">
        <f aca="false">ROUND(AA38*条件!$G$8*365/1000,2)</f>
        <v>73.91</v>
      </c>
      <c r="AI38" s="748" t="n">
        <f aca="false">ROUND(AH38*0.9/1000,2)</f>
        <v>0.07</v>
      </c>
      <c r="AJ38" s="747" t="n">
        <f aca="false">AJ37</f>
        <v>150</v>
      </c>
      <c r="AK38" s="752" t="n">
        <f aca="false">ROUND(AI38*AJ38,2)</f>
        <v>10.5</v>
      </c>
      <c r="AL38" s="753"/>
      <c r="AM38" s="754"/>
      <c r="AN38" s="755" t="n">
        <f aca="false">ROUND(AJ38*0.225*365*0.9/1000,3)</f>
        <v>11.087</v>
      </c>
      <c r="AO38" s="756" t="n">
        <f aca="false">ROUND(AN38*条件!$D$7,3)</f>
        <v>33.261</v>
      </c>
      <c r="AP38" s="662"/>
    </row>
    <row r="39" customFormat="false" ht="18" hidden="false" customHeight="true" outlineLevel="0" collapsed="false">
      <c r="B39" s="739" t="s">
        <v>355</v>
      </c>
      <c r="C39" s="740" t="n">
        <f aca="false">IF(C$92&gt;=28,C$88,IF(C$92=27,C$89,0))</f>
        <v>1.06</v>
      </c>
      <c r="D39" s="740" t="n">
        <f aca="false">IF(D$92&gt;=27,D$88,IF(D$92=26,D$89,0))</f>
        <v>1.06</v>
      </c>
      <c r="E39" s="740" t="n">
        <f aca="false">IF(E$92&gt;=26,E$88,IF(E$92=25,E$89,0))</f>
        <v>1.12</v>
      </c>
      <c r="F39" s="740" t="n">
        <f aca="false">IF(F$92&gt;=25,F$88,IF(F$92=24,F$89,0))</f>
        <v>1.26</v>
      </c>
      <c r="G39" s="740" t="n">
        <f aca="false">IF(G$92&gt;=24,G$88,IF(G$92=23,G$89,0))</f>
        <v>1.26</v>
      </c>
      <c r="H39" s="740" t="n">
        <f aca="false">IF(H$92&gt;=23,H$88,IF(H$92=22,H$89,0))</f>
        <v>1.26</v>
      </c>
      <c r="I39" s="740" t="n">
        <f aca="false">IF(I$92&gt;=22,I$88,IF(I$92=21,I$89,0))</f>
        <v>1.06</v>
      </c>
      <c r="J39" s="740" t="n">
        <f aca="false">IF(J$92&gt;=21,J$88,IF(J$92=20,J$89,0))</f>
        <v>1.06</v>
      </c>
      <c r="K39" s="740" t="n">
        <f aca="false">IF(K$92&gt;=20,K$88,IF(K$92=19,K$89,0))</f>
        <v>1.06</v>
      </c>
      <c r="L39" s="740" t="n">
        <f aca="false">IF(L$92&gt;=19,L$88,IF(L$92=18,L$89,0))</f>
        <v>1.06</v>
      </c>
      <c r="M39" s="740" t="n">
        <f aca="false">IF(M$92&gt;=18,M$88,IF(M$92=17,M$89,0))</f>
        <v>0</v>
      </c>
      <c r="N39" s="740" t="n">
        <f aca="false">IF(N$92&gt;=17,N$88,IF(N$92=16,N$89,0))</f>
        <v>0</v>
      </c>
      <c r="O39" s="740" t="n">
        <f aca="false">IF(O$92&gt;=16,O$88,IF(O$92=15,O$89,0))</f>
        <v>0</v>
      </c>
      <c r="P39" s="740" t="n">
        <f aca="false">IF(P$92&gt;=15,P$88,IF(P$92=14,P$89,0))</f>
        <v>0</v>
      </c>
      <c r="Q39" s="740" t="n">
        <f aca="false">IF(Q$92&gt;=14,Q$88,IF(Q$92=13,Q$89,0))</f>
        <v>0</v>
      </c>
      <c r="R39" s="742" t="n">
        <f aca="false">SUM(C39:Q39)</f>
        <v>11.26</v>
      </c>
      <c r="S39" s="685"/>
      <c r="T39" s="685" t="n">
        <f aca="false">T38</f>
        <v>100</v>
      </c>
      <c r="U39" s="685" t="n">
        <f aca="false">IF(U38=100,100,条件!F76)</f>
        <v>100</v>
      </c>
      <c r="W39" s="743" t="s">
        <v>355</v>
      </c>
      <c r="X39" s="744" t="n">
        <f aca="false">ROUND($AA$3*T39/100,1)</f>
        <v>6000</v>
      </c>
      <c r="Y39" s="745" t="n">
        <f aca="false">IF(Z39=0,0,ROUND(X39*条件!$G$20/1000000+条件!$G$21*条件!$E$22/100,2))</f>
        <v>0.19</v>
      </c>
      <c r="Z39" s="746" t="n">
        <f aca="false">U39</f>
        <v>100</v>
      </c>
      <c r="AA39" s="747" t="n">
        <f aca="false">ROUND(Z39*条件!$D$9/100,0)</f>
        <v>900</v>
      </c>
      <c r="AB39" s="748" t="n">
        <f aca="false">ROUND(19.7*AA39^0.845,0)/1000</f>
        <v>6.177</v>
      </c>
      <c r="AC39" s="749" t="n">
        <f aca="false">Y39+AB39</f>
        <v>6.367</v>
      </c>
      <c r="AD39" s="691"/>
      <c r="AE39" s="685" t="n">
        <f aca="false">ROUND(条件!$G$9*AA39,0)</f>
        <v>270</v>
      </c>
      <c r="AG39" s="750" t="s">
        <v>355</v>
      </c>
      <c r="AH39" s="751" t="n">
        <f aca="false">ROUND(AA39*条件!$G$8*365/1000,2)</f>
        <v>73.91</v>
      </c>
      <c r="AI39" s="748" t="n">
        <f aca="false">ROUND(AH39*0.9/1000,2)</f>
        <v>0.07</v>
      </c>
      <c r="AJ39" s="747" t="n">
        <f aca="false">AJ38</f>
        <v>150</v>
      </c>
      <c r="AK39" s="752" t="n">
        <f aca="false">ROUND(AI39*AJ39,2)</f>
        <v>10.5</v>
      </c>
      <c r="AL39" s="753"/>
      <c r="AM39" s="754"/>
      <c r="AN39" s="755" t="n">
        <f aca="false">ROUND(AJ39*0.225*365*0.9/1000,3)</f>
        <v>11.087</v>
      </c>
      <c r="AO39" s="756" t="n">
        <f aca="false">ROUND(AN39*条件!$D$7,3)</f>
        <v>33.261</v>
      </c>
      <c r="AP39" s="662"/>
    </row>
    <row r="40" customFormat="false" ht="18" hidden="false" customHeight="true" outlineLevel="0" collapsed="false">
      <c r="B40" s="739" t="s">
        <v>356</v>
      </c>
      <c r="C40" s="740" t="n">
        <f aca="false">IF(C$92&gt;=29,C$88,IF(C$92=28,C$89,0))</f>
        <v>1.06</v>
      </c>
      <c r="D40" s="740" t="n">
        <f aca="false">IF(D$92&gt;=28,D$88,IF(D$92=27,D$89,0))</f>
        <v>1.06</v>
      </c>
      <c r="E40" s="740" t="n">
        <f aca="false">IF(E$92&gt;=27,E$88,IF(E$92=26,E$89,0))</f>
        <v>1.12</v>
      </c>
      <c r="F40" s="740" t="n">
        <f aca="false">IF(F$92&gt;=26,F$88,IF(F$92=25,F$89,0))</f>
        <v>1.26</v>
      </c>
      <c r="G40" s="740" t="n">
        <f aca="false">IF(G$92&gt;=25,G$88,IF(G$92=24,G$89,0))</f>
        <v>1.26</v>
      </c>
      <c r="H40" s="740" t="n">
        <f aca="false">IF(H$92&gt;=24,H$88,IF(H$92=23,H$89,0))</f>
        <v>1.26</v>
      </c>
      <c r="I40" s="740" t="n">
        <f aca="false">IF(I$92&gt;=23,I$88,IF(I$92=22,I$89,0))</f>
        <v>1.06</v>
      </c>
      <c r="J40" s="740" t="n">
        <f aca="false">IF(J$92&gt;=22,J$88,IF(J$92=21,J$89,0))</f>
        <v>1.06</v>
      </c>
      <c r="K40" s="740" t="n">
        <f aca="false">IF(K$92&gt;=21,K$88,IF(K$92=20,K$89,0))</f>
        <v>1.06</v>
      </c>
      <c r="L40" s="740" t="n">
        <f aca="false">IF(L$92&gt;=20,L$88,IF(L$92=19,L$89,0))</f>
        <v>1.06</v>
      </c>
      <c r="M40" s="740" t="n">
        <f aca="false">IF(M$92&gt;=19,M$88,IF(M$92=18,M$89,0))</f>
        <v>0</v>
      </c>
      <c r="N40" s="740" t="n">
        <f aca="false">IF(N$92&gt;=18,N$88,IF(N$92=17,N$89,0))</f>
        <v>0</v>
      </c>
      <c r="O40" s="740" t="n">
        <f aca="false">IF(O$92&gt;=17,O$88,IF(O$92=16,O$89,0))</f>
        <v>0</v>
      </c>
      <c r="P40" s="740" t="n">
        <f aca="false">IF(P$92&gt;=16,P$88,IF(P$92=15,P$89,0))</f>
        <v>0</v>
      </c>
      <c r="Q40" s="740" t="n">
        <f aca="false">IF(Q$92&gt;=15,Q$88,IF(Q$92=14,Q$89,0))</f>
        <v>0</v>
      </c>
      <c r="R40" s="742" t="n">
        <f aca="false">SUM(C40:Q40)</f>
        <v>11.26</v>
      </c>
      <c r="S40" s="685"/>
      <c r="T40" s="685" t="n">
        <f aca="false">T39</f>
        <v>100</v>
      </c>
      <c r="U40" s="685" t="n">
        <f aca="false">IF(U39=100,100,条件!F77)</f>
        <v>100</v>
      </c>
      <c r="W40" s="743" t="s">
        <v>356</v>
      </c>
      <c r="X40" s="744" t="n">
        <f aca="false">ROUND($AA$3*T40/100,1)</f>
        <v>6000</v>
      </c>
      <c r="Y40" s="745" t="n">
        <f aca="false">IF(Z40=0,0,ROUND(X40*条件!$G$20/1000000+条件!$G$21*条件!$E$22/100,2))</f>
        <v>0.19</v>
      </c>
      <c r="Z40" s="746" t="n">
        <f aca="false">U40</f>
        <v>100</v>
      </c>
      <c r="AA40" s="747" t="n">
        <f aca="false">ROUND(Z40*条件!$D$9/100,0)</f>
        <v>900</v>
      </c>
      <c r="AB40" s="748" t="n">
        <f aca="false">ROUND(19.7*AA40^0.845,0)/1000</f>
        <v>6.177</v>
      </c>
      <c r="AC40" s="749" t="n">
        <f aca="false">Y40+AB40</f>
        <v>6.367</v>
      </c>
      <c r="AD40" s="691"/>
      <c r="AE40" s="685" t="n">
        <f aca="false">ROUND(条件!$G$9*AA40,0)</f>
        <v>270</v>
      </c>
      <c r="AG40" s="750" t="s">
        <v>356</v>
      </c>
      <c r="AH40" s="751" t="n">
        <f aca="false">ROUND(AA40*条件!$G$8*365/1000,2)</f>
        <v>73.91</v>
      </c>
      <c r="AI40" s="748" t="n">
        <f aca="false">ROUND(AH40*0.9/1000,2)</f>
        <v>0.07</v>
      </c>
      <c r="AJ40" s="747" t="n">
        <f aca="false">AJ39</f>
        <v>150</v>
      </c>
      <c r="AK40" s="752" t="n">
        <f aca="false">ROUND(AI40*AJ40,2)</f>
        <v>10.5</v>
      </c>
      <c r="AL40" s="753"/>
      <c r="AM40" s="754"/>
      <c r="AN40" s="755" t="n">
        <f aca="false">ROUND(AJ40*0.225*365*0.9/1000,3)</f>
        <v>11.087</v>
      </c>
      <c r="AO40" s="756" t="n">
        <f aca="false">ROUND(AN40*条件!$D$7,3)</f>
        <v>33.261</v>
      </c>
      <c r="AP40" s="662"/>
    </row>
    <row r="41" customFormat="false" ht="18" hidden="false" customHeight="true" outlineLevel="0" collapsed="false">
      <c r="B41" s="739" t="s">
        <v>357</v>
      </c>
      <c r="C41" s="740" t="n">
        <f aca="false">IF(C$92&gt;=30,C$88,IF(C$92=29,C$89,0))</f>
        <v>1.06</v>
      </c>
      <c r="D41" s="740" t="n">
        <f aca="false">IF(D$92&gt;=29,D$88,IF(D$92=28,D$89,0))</f>
        <v>1.06</v>
      </c>
      <c r="E41" s="740" t="n">
        <f aca="false">IF(E$92&gt;=28,E$88,IF(E$92=27,E$89,0))</f>
        <v>1.12</v>
      </c>
      <c r="F41" s="740" t="n">
        <f aca="false">IF(F$92&gt;=27,F$88,IF(F$92=26,F$89,0))</f>
        <v>1.26</v>
      </c>
      <c r="G41" s="740" t="n">
        <f aca="false">IF(G$92&gt;=26,G$88,IF(G$92=25,G$89,0))</f>
        <v>1.26</v>
      </c>
      <c r="H41" s="740" t="n">
        <f aca="false">IF(H$92&gt;=25,H$88,IF(H$92=24,H$89,0))</f>
        <v>1.26</v>
      </c>
      <c r="I41" s="740" t="n">
        <f aca="false">IF(I$92&gt;=24,I$88,IF(I$92=23,I$89,0))</f>
        <v>1.06</v>
      </c>
      <c r="J41" s="740" t="n">
        <f aca="false">IF(J$92&gt;=23,J$88,IF(J$92=22,J$89,0))</f>
        <v>1.06</v>
      </c>
      <c r="K41" s="740" t="n">
        <f aca="false">IF(K$92&gt;=22,K$88,IF(K$92=21,K$89,0))</f>
        <v>1.06</v>
      </c>
      <c r="L41" s="740" t="n">
        <f aca="false">IF(L$92&gt;=21,L$88,IF(L$92=20,L$89,0))</f>
        <v>1.06</v>
      </c>
      <c r="M41" s="740" t="n">
        <f aca="false">IF(M$92&gt;=20,M$88,IF(M$92=19,M$89,0))</f>
        <v>0</v>
      </c>
      <c r="N41" s="740" t="n">
        <f aca="false">IF(N$92&gt;=19,N$88,IF(N$92=18,N$89,0))</f>
        <v>0</v>
      </c>
      <c r="O41" s="740" t="n">
        <f aca="false">IF(O$92&gt;=18,O$88,IF(O$92=17,O$89,0))</f>
        <v>0</v>
      </c>
      <c r="P41" s="740" t="n">
        <f aca="false">IF(P$92&gt;=17,P$88,IF(P$92=16,P$89,0))</f>
        <v>0</v>
      </c>
      <c r="Q41" s="740" t="n">
        <f aca="false">IF(Q$92&gt;=16,Q$88,IF(Q$92=15,Q$89,0))</f>
        <v>0</v>
      </c>
      <c r="R41" s="742" t="n">
        <f aca="false">SUM(C41:Q41)</f>
        <v>11.26</v>
      </c>
      <c r="S41" s="685"/>
      <c r="T41" s="685" t="n">
        <f aca="false">T40</f>
        <v>100</v>
      </c>
      <c r="U41" s="685" t="n">
        <f aca="false">IF(U40=100,100,条件!F78)</f>
        <v>100</v>
      </c>
      <c r="W41" s="743" t="s">
        <v>357</v>
      </c>
      <c r="X41" s="744" t="n">
        <f aca="false">ROUND($AA$3*T41/100,1)</f>
        <v>6000</v>
      </c>
      <c r="Y41" s="745" t="n">
        <f aca="false">IF(Z41=0,0,ROUND(X41*条件!$G$20/1000000+条件!$G$21*条件!$E$22/100,2))</f>
        <v>0.19</v>
      </c>
      <c r="Z41" s="746" t="n">
        <f aca="false">U41</f>
        <v>100</v>
      </c>
      <c r="AA41" s="747" t="n">
        <f aca="false">ROUND(Z41*条件!$D$9/100,0)</f>
        <v>900</v>
      </c>
      <c r="AB41" s="748" t="n">
        <f aca="false">ROUND(19.7*AA41^0.845,0)/1000</f>
        <v>6.177</v>
      </c>
      <c r="AC41" s="749" t="n">
        <f aca="false">Y41+AB41</f>
        <v>6.367</v>
      </c>
      <c r="AD41" s="691"/>
      <c r="AE41" s="685" t="n">
        <f aca="false">ROUND(条件!$G$9*AA41,0)</f>
        <v>270</v>
      </c>
      <c r="AG41" s="750" t="s">
        <v>357</v>
      </c>
      <c r="AH41" s="751" t="n">
        <f aca="false">ROUND(AA41*条件!$G$8*365/1000,2)</f>
        <v>73.91</v>
      </c>
      <c r="AI41" s="748" t="n">
        <f aca="false">ROUND(AH41*0.9/1000,2)</f>
        <v>0.07</v>
      </c>
      <c r="AJ41" s="747" t="n">
        <f aca="false">AJ40</f>
        <v>150</v>
      </c>
      <c r="AK41" s="752" t="n">
        <f aca="false">ROUND(AI41*AJ41,2)</f>
        <v>10.5</v>
      </c>
      <c r="AL41" s="753"/>
      <c r="AM41" s="754"/>
      <c r="AN41" s="755" t="n">
        <f aca="false">ROUND(AJ41*0.225*365*0.9/1000,3)</f>
        <v>11.087</v>
      </c>
      <c r="AO41" s="756" t="n">
        <f aca="false">ROUND(AN41*条件!$D$7,3)</f>
        <v>33.261</v>
      </c>
      <c r="AP41" s="662"/>
    </row>
    <row r="42" customFormat="false" ht="18" hidden="false" customHeight="true" outlineLevel="0" collapsed="false">
      <c r="B42" s="739" t="s">
        <v>358</v>
      </c>
      <c r="C42" s="740" t="n">
        <f aca="false">IF(C$92&gt;=31,C$88,IF(C$92=30,C$89,0))</f>
        <v>1.06</v>
      </c>
      <c r="D42" s="740" t="n">
        <f aca="false">IF(D$92&gt;=30,D$88,IF(D$92=29,D$89,0))</f>
        <v>1.06</v>
      </c>
      <c r="E42" s="740" t="n">
        <f aca="false">IF(E$92&gt;=29,E$88,IF(E$92=28,E$89,0))</f>
        <v>1.12</v>
      </c>
      <c r="F42" s="740" t="n">
        <f aca="false">IF(F$92&gt;=28,F$88,IF(F$92=27,F$89,0))</f>
        <v>1.26</v>
      </c>
      <c r="G42" s="740" t="n">
        <f aca="false">IF(G$92&gt;=27,G$88,IF(G$92=26,G$89,0))</f>
        <v>1.26</v>
      </c>
      <c r="H42" s="740" t="n">
        <f aca="false">IF(H$92&gt;=26,H$88,IF(H$92=25,H$89,0))</f>
        <v>1.26</v>
      </c>
      <c r="I42" s="740" t="n">
        <f aca="false">IF(I$92&gt;=25,I$88,IF(I$92=24,I$89,0))</f>
        <v>1.06</v>
      </c>
      <c r="J42" s="740" t="n">
        <f aca="false">IF(J$92&gt;=24,J$88,IF(J$92=23,J$89,0))</f>
        <v>1.06</v>
      </c>
      <c r="K42" s="740" t="n">
        <f aca="false">IF(K$92&gt;=23,K$88,IF(K$92=22,K$89,0))</f>
        <v>1.06</v>
      </c>
      <c r="L42" s="740" t="n">
        <f aca="false">IF(L$92&gt;=22,L$88,IF(L$92=21,L$89,0))</f>
        <v>1.06</v>
      </c>
      <c r="M42" s="740" t="n">
        <f aca="false">IF(M$92&gt;=21,M$88,IF(M$92=20,M$89,0))</f>
        <v>0</v>
      </c>
      <c r="N42" s="740" t="n">
        <f aca="false">IF(N$92&gt;=20,N$88,IF(N$92=19,N$89,0))</f>
        <v>0</v>
      </c>
      <c r="O42" s="740" t="n">
        <f aca="false">IF(O$92&gt;=19,O$88,IF(O$92=18,O$89,0))</f>
        <v>0</v>
      </c>
      <c r="P42" s="740" t="n">
        <f aca="false">IF(P$92&gt;=18,P$88,IF(P$92=17,P$89,0))</f>
        <v>0</v>
      </c>
      <c r="Q42" s="740" t="n">
        <f aca="false">IF(Q$92&gt;=17,Q$88,IF(Q$92=16,Q$89,0))</f>
        <v>0</v>
      </c>
      <c r="R42" s="742" t="n">
        <f aca="false">SUM(C42:Q42)</f>
        <v>11.26</v>
      </c>
      <c r="S42" s="685"/>
      <c r="T42" s="685" t="n">
        <f aca="false">T41</f>
        <v>100</v>
      </c>
      <c r="U42" s="685" t="n">
        <f aca="false">IF(U41=100,100,条件!F79)</f>
        <v>100</v>
      </c>
      <c r="W42" s="743" t="s">
        <v>358</v>
      </c>
      <c r="X42" s="744" t="n">
        <f aca="false">ROUND($AA$3*T42/100,1)</f>
        <v>6000</v>
      </c>
      <c r="Y42" s="745" t="n">
        <f aca="false">IF(Z42=0,0,ROUND(X42*条件!$G$20/1000000+条件!$G$21*条件!$E$22/100,2))</f>
        <v>0.19</v>
      </c>
      <c r="Z42" s="746" t="n">
        <f aca="false">U42</f>
        <v>100</v>
      </c>
      <c r="AA42" s="747" t="n">
        <f aca="false">ROUND(Z42*条件!$D$9/100,0)</f>
        <v>900</v>
      </c>
      <c r="AB42" s="748" t="n">
        <f aca="false">ROUND(19.7*AA42^0.845,0)/1000</f>
        <v>6.177</v>
      </c>
      <c r="AC42" s="749" t="n">
        <f aca="false">Y42+AB42</f>
        <v>6.367</v>
      </c>
      <c r="AD42" s="691"/>
      <c r="AE42" s="685" t="n">
        <f aca="false">ROUND(条件!$G$9*AA42,0)</f>
        <v>270</v>
      </c>
      <c r="AG42" s="750" t="s">
        <v>358</v>
      </c>
      <c r="AH42" s="751" t="n">
        <f aca="false">ROUND(AA42*条件!$G$8*365/1000,2)</f>
        <v>73.91</v>
      </c>
      <c r="AI42" s="748" t="n">
        <f aca="false">ROUND(AH42*0.9/1000,2)</f>
        <v>0.07</v>
      </c>
      <c r="AJ42" s="747" t="n">
        <f aca="false">AJ41</f>
        <v>150</v>
      </c>
      <c r="AK42" s="752" t="n">
        <f aca="false">ROUND(AI42*AJ42,2)</f>
        <v>10.5</v>
      </c>
      <c r="AL42" s="753"/>
      <c r="AM42" s="754"/>
      <c r="AN42" s="755" t="n">
        <f aca="false">ROUND(AJ42*0.225*365*0.9/1000,3)</f>
        <v>11.087</v>
      </c>
      <c r="AO42" s="756" t="n">
        <f aca="false">ROUND(AN42*条件!$D$7,3)</f>
        <v>33.261</v>
      </c>
      <c r="AP42" s="662"/>
    </row>
    <row r="43" customFormat="false" ht="18" hidden="false" customHeight="true" outlineLevel="0" collapsed="false">
      <c r="B43" s="739" t="s">
        <v>359</v>
      </c>
      <c r="C43" s="740" t="n">
        <f aca="false">IF(C$92&gt;=32,C$88,IF(C$92=31,C$89,0))</f>
        <v>1.06</v>
      </c>
      <c r="D43" s="740" t="n">
        <f aca="false">IF(D$92&gt;=31,D$88,IF(D$92=30,D$89,0))</f>
        <v>1.06</v>
      </c>
      <c r="E43" s="740" t="n">
        <f aca="false">IF(E$92&gt;=30,E$88,IF(E$92=29,E$89,0))</f>
        <v>1.12</v>
      </c>
      <c r="F43" s="740" t="n">
        <f aca="false">IF(F$92&gt;=29,F$88,IF(F$92=28,F$89,0))</f>
        <v>1.26</v>
      </c>
      <c r="G43" s="740" t="n">
        <f aca="false">IF(G$92&gt;=28,G$88,IF(G$92=27,G$89,0))</f>
        <v>1.26</v>
      </c>
      <c r="H43" s="740" t="n">
        <f aca="false">IF(H$92&gt;=27,H$88,IF(H$92=26,H$89,0))</f>
        <v>1.26</v>
      </c>
      <c r="I43" s="740" t="n">
        <f aca="false">IF(I$92&gt;=26,I$88,IF(I$92=25,I$89,0))</f>
        <v>1.06</v>
      </c>
      <c r="J43" s="740" t="n">
        <f aca="false">IF(J$92&gt;=25,J$88,IF(J$92=24,J$89,0))</f>
        <v>1.06</v>
      </c>
      <c r="K43" s="740" t="n">
        <f aca="false">IF(K$92&gt;=24,K$88,IF(K$92=23,K$89,0))</f>
        <v>1.06</v>
      </c>
      <c r="L43" s="740" t="n">
        <f aca="false">IF(L$92&gt;=23,L$88,IF(L$92=22,L$89,0))</f>
        <v>1.06</v>
      </c>
      <c r="M43" s="740" t="n">
        <f aca="false">IF(M$92&gt;=22,M$88,IF(M$92=21,M$89,0))</f>
        <v>0</v>
      </c>
      <c r="N43" s="740" t="n">
        <f aca="false">IF(N$92&gt;=21,N$88,IF(N$92=20,N$89,0))</f>
        <v>0</v>
      </c>
      <c r="O43" s="740" t="n">
        <f aca="false">IF(O$92&gt;=20,O$88,IF(O$92=19,O$89,0))</f>
        <v>0</v>
      </c>
      <c r="P43" s="740" t="n">
        <f aca="false">IF(P$92&gt;=19,P$88,IF(P$92=18,P$89,0))</f>
        <v>0</v>
      </c>
      <c r="Q43" s="740" t="n">
        <f aca="false">IF(Q$92&gt;=18,Q$88,IF(Q$92=17,Q$89,0))</f>
        <v>0</v>
      </c>
      <c r="R43" s="742" t="n">
        <f aca="false">SUM(C43:Q43)</f>
        <v>11.26</v>
      </c>
      <c r="S43" s="685"/>
      <c r="T43" s="685" t="n">
        <f aca="false">T42</f>
        <v>100</v>
      </c>
      <c r="U43" s="685" t="n">
        <f aca="false">IF(U42=100,100,条件!F80)</f>
        <v>100</v>
      </c>
      <c r="W43" s="743" t="s">
        <v>359</v>
      </c>
      <c r="X43" s="744" t="n">
        <f aca="false">ROUND($AA$3*T43/100,1)</f>
        <v>6000</v>
      </c>
      <c r="Y43" s="745" t="n">
        <f aca="false">IF(Z43=0,0,ROUND(X43*条件!$G$20/1000000+条件!$G$21*条件!$E$22/100,2))</f>
        <v>0.19</v>
      </c>
      <c r="Z43" s="746" t="n">
        <f aca="false">U43</f>
        <v>100</v>
      </c>
      <c r="AA43" s="747" t="n">
        <f aca="false">ROUND(Z43*条件!$D$9/100,0)</f>
        <v>900</v>
      </c>
      <c r="AB43" s="748" t="n">
        <f aca="false">ROUND(19.7*AA43^0.845,0)/1000</f>
        <v>6.177</v>
      </c>
      <c r="AC43" s="749" t="n">
        <f aca="false">Y43+AB43</f>
        <v>6.367</v>
      </c>
      <c r="AD43" s="691"/>
      <c r="AE43" s="685" t="n">
        <f aca="false">ROUND(条件!$G$9*AA43,0)</f>
        <v>270</v>
      </c>
      <c r="AG43" s="750" t="s">
        <v>359</v>
      </c>
      <c r="AH43" s="751" t="n">
        <f aca="false">ROUND(AA43*条件!$G$8*365/1000,2)</f>
        <v>73.91</v>
      </c>
      <c r="AI43" s="748" t="n">
        <f aca="false">ROUND(AH43*0.9/1000,2)</f>
        <v>0.07</v>
      </c>
      <c r="AJ43" s="747" t="n">
        <f aca="false">AJ42</f>
        <v>150</v>
      </c>
      <c r="AK43" s="752" t="n">
        <f aca="false">ROUND(AI43*AJ43,2)</f>
        <v>10.5</v>
      </c>
      <c r="AL43" s="753"/>
      <c r="AM43" s="754"/>
      <c r="AN43" s="755" t="n">
        <f aca="false">ROUND(AJ43*0.225*365*0.9/1000,3)</f>
        <v>11.087</v>
      </c>
      <c r="AO43" s="756" t="n">
        <f aca="false">ROUND(AN43*条件!$D$7,3)</f>
        <v>33.261</v>
      </c>
      <c r="AP43" s="662"/>
    </row>
    <row r="44" customFormat="false" ht="18" hidden="false" customHeight="true" outlineLevel="0" collapsed="false">
      <c r="B44" s="739" t="s">
        <v>360</v>
      </c>
      <c r="C44" s="740" t="n">
        <f aca="false">IF(C$92&gt;=33,C$88,IF(C$92=32,C$89,0))</f>
        <v>1.06</v>
      </c>
      <c r="D44" s="740" t="n">
        <f aca="false">IF(D$92&gt;=32,D$88,IF(D$92=31,D$89,0))</f>
        <v>1.06</v>
      </c>
      <c r="E44" s="740" t="n">
        <f aca="false">IF(E$92&gt;=31,E$88,IF(E$92=30,E$89,0))</f>
        <v>1.12</v>
      </c>
      <c r="F44" s="740" t="n">
        <f aca="false">IF(F$92&gt;=30,F$88,IF(F$92=29,F$89,0))</f>
        <v>1.26</v>
      </c>
      <c r="G44" s="740" t="n">
        <f aca="false">IF(G$92&gt;=29,G$88,IF(G$92=28,G$89,0))</f>
        <v>1.26</v>
      </c>
      <c r="H44" s="740" t="n">
        <f aca="false">IF(H$92&gt;=28,H$88,IF(H$92=27,H$89,0))</f>
        <v>1.26</v>
      </c>
      <c r="I44" s="740" t="n">
        <f aca="false">IF(I$92&gt;=27,I$88,IF(I$92=26,I$89,0))</f>
        <v>1.06</v>
      </c>
      <c r="J44" s="740" t="n">
        <f aca="false">IF(J$92&gt;=26,J$88,IF(J$92=25,J$89,0))</f>
        <v>1.06</v>
      </c>
      <c r="K44" s="740" t="n">
        <f aca="false">IF(K$92&gt;=25,K$88,IF(K$92=24,K$89,0))</f>
        <v>1.06</v>
      </c>
      <c r="L44" s="740" t="n">
        <f aca="false">IF(L$92&gt;=24,L$88,IF(L$92=23,L$89,0))</f>
        <v>1.06</v>
      </c>
      <c r="M44" s="740" t="n">
        <f aca="false">IF(M$92&gt;=23,M$88,IF(M$92=22,M$89,0))</f>
        <v>0</v>
      </c>
      <c r="N44" s="740" t="n">
        <f aca="false">IF(N$92&gt;=22,N$88,IF(N$92=21,N$89,0))</f>
        <v>0</v>
      </c>
      <c r="O44" s="740" t="n">
        <f aca="false">IF(O$92&gt;=21,O$88,IF(O$92=20,O$89,0))</f>
        <v>0</v>
      </c>
      <c r="P44" s="740" t="n">
        <f aca="false">IF(P$92&gt;=20,P$88,IF(P$92=19,P$89,0))</f>
        <v>0</v>
      </c>
      <c r="Q44" s="740" t="n">
        <f aca="false">IF(Q$92&gt;=19,Q$88,IF(Q$92=18,Q$89,0))</f>
        <v>0</v>
      </c>
      <c r="R44" s="742" t="n">
        <f aca="false">SUM(C44:Q44)</f>
        <v>11.26</v>
      </c>
      <c r="S44" s="685"/>
      <c r="T44" s="685" t="n">
        <f aca="false">T43</f>
        <v>100</v>
      </c>
      <c r="U44" s="685" t="n">
        <f aca="false">IF(U43=100,100,条件!F81)</f>
        <v>100</v>
      </c>
      <c r="W44" s="743" t="s">
        <v>360</v>
      </c>
      <c r="X44" s="744" t="n">
        <f aca="false">ROUND($AA$3*T44/100,1)</f>
        <v>6000</v>
      </c>
      <c r="Y44" s="745" t="n">
        <f aca="false">IF(Z44=0,0,ROUND(X44*条件!$G$20/1000000+条件!$G$21*条件!$E$22/100,2))</f>
        <v>0.19</v>
      </c>
      <c r="Z44" s="746" t="n">
        <f aca="false">U44</f>
        <v>100</v>
      </c>
      <c r="AA44" s="747" t="n">
        <f aca="false">ROUND(Z44*条件!$D$9/100,0)</f>
        <v>900</v>
      </c>
      <c r="AB44" s="748" t="n">
        <f aca="false">ROUND(19.7*AA44^0.845,0)/1000</f>
        <v>6.177</v>
      </c>
      <c r="AC44" s="749" t="n">
        <f aca="false">Y44+AB44</f>
        <v>6.367</v>
      </c>
      <c r="AD44" s="691"/>
      <c r="AE44" s="685" t="n">
        <f aca="false">ROUND(条件!$G$9*AA44,0)</f>
        <v>270</v>
      </c>
      <c r="AG44" s="750" t="s">
        <v>360</v>
      </c>
      <c r="AH44" s="751" t="n">
        <f aca="false">ROUND(AA44*条件!$G$8*365/1000,2)</f>
        <v>73.91</v>
      </c>
      <c r="AI44" s="748" t="n">
        <f aca="false">ROUND(AH44*0.9/1000,2)</f>
        <v>0.07</v>
      </c>
      <c r="AJ44" s="747" t="n">
        <f aca="false">AJ43</f>
        <v>150</v>
      </c>
      <c r="AK44" s="752" t="n">
        <f aca="false">ROUND(AI44*AJ44,2)</f>
        <v>10.5</v>
      </c>
      <c r="AL44" s="753"/>
      <c r="AM44" s="754"/>
      <c r="AN44" s="755" t="n">
        <f aca="false">ROUND(AJ44*0.225*365*0.9/1000,3)</f>
        <v>11.087</v>
      </c>
      <c r="AO44" s="756" t="n">
        <f aca="false">ROUND(AN44*条件!$D$7,3)</f>
        <v>33.261</v>
      </c>
      <c r="AP44" s="662"/>
    </row>
    <row r="45" customFormat="false" ht="18" hidden="false" customHeight="true" outlineLevel="0" collapsed="false">
      <c r="B45" s="739" t="s">
        <v>361</v>
      </c>
      <c r="C45" s="740" t="n">
        <f aca="false">IF(C$92&gt;=34,C$88,IF(C$92=33,C$89,0))</f>
        <v>1.06</v>
      </c>
      <c r="D45" s="740" t="n">
        <f aca="false">IF(D$92&gt;=33,D$88,IF(D$92=32,D$89,0))</f>
        <v>1.06</v>
      </c>
      <c r="E45" s="740" t="n">
        <f aca="false">IF(E$92&gt;=32,E$88,IF(E$92=31,E$89,0))</f>
        <v>1.12</v>
      </c>
      <c r="F45" s="740" t="n">
        <f aca="false">IF(F$92&gt;=31,F$88,IF(F$92=30,F$89,0))</f>
        <v>1.26</v>
      </c>
      <c r="G45" s="740" t="n">
        <f aca="false">IF(G$92&gt;=30,G$88,IF(G$92=29,G$89,0))</f>
        <v>1.26</v>
      </c>
      <c r="H45" s="740" t="n">
        <f aca="false">IF(H$92&gt;=29,H$88,IF(H$92=28,H$89,0))</f>
        <v>1.26</v>
      </c>
      <c r="I45" s="740" t="n">
        <f aca="false">IF(I$92&gt;=28,I$88,IF(I$92=27,I$89,0))</f>
        <v>1.06</v>
      </c>
      <c r="J45" s="740" t="n">
        <f aca="false">IF(J$92&gt;=27,J$88,IF(J$92=26,J$89,0))</f>
        <v>1.06</v>
      </c>
      <c r="K45" s="740" t="n">
        <f aca="false">IF(K$92&gt;=26,K$88,IF(K$92=25,K$89,0))</f>
        <v>1.06</v>
      </c>
      <c r="L45" s="740" t="n">
        <f aca="false">IF(L$92&gt;=25,L$88,IF(L$92=24,L$89,0))</f>
        <v>1.06</v>
      </c>
      <c r="M45" s="740" t="n">
        <f aca="false">IF(M$92&gt;=24,M$88,IF(M$92=23,M$89,0))</f>
        <v>0</v>
      </c>
      <c r="N45" s="740" t="n">
        <f aca="false">IF(N$92&gt;=23,N$88,IF(N$92=22,N$89,0))</f>
        <v>0</v>
      </c>
      <c r="O45" s="740" t="n">
        <f aca="false">IF(O$92&gt;=22,O$88,IF(O$92=21,O$89,0))</f>
        <v>0</v>
      </c>
      <c r="P45" s="740" t="n">
        <f aca="false">IF(P$92&gt;=21,P$88,IF(P$92=20,P$89,0))</f>
        <v>0</v>
      </c>
      <c r="Q45" s="740" t="n">
        <f aca="false">IF(Q$92&gt;=20,Q$88,IF(Q$92=19,Q$89,0))</f>
        <v>0</v>
      </c>
      <c r="R45" s="742" t="n">
        <f aca="false">SUM(C45:Q45)</f>
        <v>11.26</v>
      </c>
      <c r="S45" s="685"/>
      <c r="T45" s="685" t="n">
        <f aca="false">T44</f>
        <v>100</v>
      </c>
      <c r="U45" s="685" t="n">
        <f aca="false">IF(U44=100,100,条件!F82)</f>
        <v>100</v>
      </c>
      <c r="W45" s="743" t="s">
        <v>361</v>
      </c>
      <c r="X45" s="744" t="n">
        <f aca="false">ROUND($AA$3*T45/100,1)</f>
        <v>6000</v>
      </c>
      <c r="Y45" s="745" t="n">
        <f aca="false">IF(Z45=0,0,ROUND(X45*条件!$G$20/1000000+条件!$G$21*条件!$E$22/100,2))</f>
        <v>0.19</v>
      </c>
      <c r="Z45" s="746" t="n">
        <f aca="false">U45</f>
        <v>100</v>
      </c>
      <c r="AA45" s="747" t="n">
        <f aca="false">ROUND(Z45*条件!$D$9/100,0)</f>
        <v>900</v>
      </c>
      <c r="AB45" s="748" t="n">
        <f aca="false">ROUND(19.7*AA45^0.845,0)/1000</f>
        <v>6.177</v>
      </c>
      <c r="AC45" s="749" t="n">
        <f aca="false">Y45+AB45</f>
        <v>6.367</v>
      </c>
      <c r="AD45" s="691"/>
      <c r="AE45" s="685" t="n">
        <f aca="false">ROUND(条件!$G$9*AA45,0)</f>
        <v>270</v>
      </c>
      <c r="AG45" s="750" t="s">
        <v>361</v>
      </c>
      <c r="AH45" s="751" t="n">
        <f aca="false">ROUND(AA45*条件!$G$8*365/1000,2)</f>
        <v>73.91</v>
      </c>
      <c r="AI45" s="748" t="n">
        <f aca="false">ROUND(AH45*0.9/1000,2)</f>
        <v>0.07</v>
      </c>
      <c r="AJ45" s="747" t="n">
        <f aca="false">AJ44</f>
        <v>150</v>
      </c>
      <c r="AK45" s="752" t="n">
        <f aca="false">ROUND(AI45*AJ45,2)</f>
        <v>10.5</v>
      </c>
      <c r="AL45" s="753"/>
      <c r="AM45" s="754"/>
      <c r="AN45" s="755" t="n">
        <f aca="false">ROUND(AJ45*0.225*365*0.9/1000,3)</f>
        <v>11.087</v>
      </c>
      <c r="AO45" s="756" t="n">
        <f aca="false">ROUND(AN45*条件!$D$7,3)</f>
        <v>33.261</v>
      </c>
      <c r="AP45" s="662"/>
    </row>
    <row r="46" customFormat="false" ht="18" hidden="false" customHeight="true" outlineLevel="0" collapsed="false">
      <c r="B46" s="739" t="s">
        <v>362</v>
      </c>
      <c r="C46" s="757" t="n">
        <f aca="false">IF(C$92&gt;=35,C$88,IF(C$92=34,C$89,0))</f>
        <v>1.06</v>
      </c>
      <c r="D46" s="757" t="n">
        <f aca="false">IF(D$92&gt;=34,D$88,IF(D$92=33,D$89,0))</f>
        <v>1.06</v>
      </c>
      <c r="E46" s="757" t="n">
        <f aca="false">IF(E$92&gt;=33,E$88,IF(E$92=32,E$89,0))</f>
        <v>1.12</v>
      </c>
      <c r="F46" s="740" t="n">
        <f aca="false">IF(F$92&gt;=32,F$88,IF(F$92=31,F$89,0))</f>
        <v>1.26</v>
      </c>
      <c r="G46" s="740" t="n">
        <f aca="false">IF(G$92&gt;=31,G$88,IF(G$92=30,G$89,0))</f>
        <v>1.26</v>
      </c>
      <c r="H46" s="740" t="n">
        <f aca="false">IF(H$92&gt;=30,H$88,IF(H$92=29,H$89,0))</f>
        <v>1.26</v>
      </c>
      <c r="I46" s="740" t="n">
        <f aca="false">IF(I$92&gt;=29,I$88,IF(I$92=28,I$89,0))</f>
        <v>1.06</v>
      </c>
      <c r="J46" s="740" t="n">
        <f aca="false">IF(J$92&gt;=28,J$88,IF(J$92=27,J$89,0))</f>
        <v>1.06</v>
      </c>
      <c r="K46" s="740" t="n">
        <f aca="false">IF(K$92&gt;=27,K$88,IF(K$92=26,K$89,0))</f>
        <v>1.06</v>
      </c>
      <c r="L46" s="740" t="n">
        <f aca="false">IF(L$92&gt;=26,L$88,IF(L$92=25,L$89,0))</f>
        <v>1.06</v>
      </c>
      <c r="M46" s="740" t="n">
        <f aca="false">IF(M$92&gt;=25,M$88,IF(M$92=24,M$89,0))</f>
        <v>0</v>
      </c>
      <c r="N46" s="740" t="n">
        <f aca="false">IF(N$92&gt;=24,N$88,IF(N$92=23,N$89,0))</f>
        <v>0</v>
      </c>
      <c r="O46" s="740" t="n">
        <f aca="false">IF(O$92&gt;=23,O$88,IF(O$92=22,O$89,0))</f>
        <v>0</v>
      </c>
      <c r="P46" s="740" t="n">
        <f aca="false">IF(P$92&gt;=22,P$88,IF(P$92=21,P$89,0))</f>
        <v>0</v>
      </c>
      <c r="Q46" s="740" t="n">
        <f aca="false">IF(Q$92&gt;=21,Q$88,IF(Q$92=20,Q$89,0))</f>
        <v>0</v>
      </c>
      <c r="R46" s="742" t="n">
        <f aca="false">SUM(C46:Q46)</f>
        <v>11.26</v>
      </c>
      <c r="S46" s="685"/>
      <c r="T46" s="685" t="n">
        <f aca="false">T45</f>
        <v>100</v>
      </c>
      <c r="U46" s="685" t="n">
        <f aca="false">IF(U45=100,100,条件!F83)</f>
        <v>100</v>
      </c>
      <c r="W46" s="743" t="s">
        <v>362</v>
      </c>
      <c r="X46" s="744" t="n">
        <f aca="false">ROUND($AA$3*T46/100,1)</f>
        <v>6000</v>
      </c>
      <c r="Y46" s="745" t="n">
        <f aca="false">IF(Z46=0,0,ROUND(X46*条件!$G$20/1000000+条件!$G$21*条件!$E$22/100,2))</f>
        <v>0.19</v>
      </c>
      <c r="Z46" s="746" t="n">
        <f aca="false">U46</f>
        <v>100</v>
      </c>
      <c r="AA46" s="747" t="n">
        <f aca="false">ROUND(Z46*条件!$D$9/100,0)</f>
        <v>900</v>
      </c>
      <c r="AB46" s="748" t="n">
        <f aca="false">ROUND(19.7*AA46^0.845,0)/1000</f>
        <v>6.177</v>
      </c>
      <c r="AC46" s="749" t="n">
        <f aca="false">Y46+AB46</f>
        <v>6.367</v>
      </c>
      <c r="AD46" s="691"/>
      <c r="AE46" s="685" t="n">
        <f aca="false">ROUND(条件!$G$9*AA46,0)</f>
        <v>270</v>
      </c>
      <c r="AG46" s="750" t="s">
        <v>362</v>
      </c>
      <c r="AH46" s="751" t="n">
        <f aca="false">ROUND(AA46*条件!$G$8*365/1000,2)</f>
        <v>73.91</v>
      </c>
      <c r="AI46" s="748" t="n">
        <f aca="false">ROUND(AH46*0.9/1000,2)</f>
        <v>0.07</v>
      </c>
      <c r="AJ46" s="747" t="n">
        <f aca="false">AJ45</f>
        <v>150</v>
      </c>
      <c r="AK46" s="752" t="n">
        <f aca="false">ROUND(AI46*AJ46,2)</f>
        <v>10.5</v>
      </c>
      <c r="AL46" s="753"/>
      <c r="AM46" s="754"/>
      <c r="AN46" s="755" t="n">
        <f aca="false">ROUND(AJ46*0.225*365*0.9/1000,3)</f>
        <v>11.087</v>
      </c>
      <c r="AO46" s="756" t="n">
        <f aca="false">ROUND(AN46*条件!$D$7,3)</f>
        <v>33.261</v>
      </c>
      <c r="AP46" s="662"/>
    </row>
    <row r="47" customFormat="false" ht="18" hidden="false" customHeight="true" outlineLevel="0" collapsed="false">
      <c r="B47" s="739" t="s">
        <v>363</v>
      </c>
      <c r="C47" s="757" t="n">
        <f aca="false">IF(C$92&gt;=36,C$88,IF(C$92=35,C$89,0))</f>
        <v>0.53</v>
      </c>
      <c r="D47" s="757" t="n">
        <f aca="false">IF(D$92&gt;=35,D$88,IF(D$92=34,D$89,0))</f>
        <v>1.06</v>
      </c>
      <c r="E47" s="757" t="n">
        <f aca="false">IF(E$92&gt;=34,E$88,IF(E$92=33,E$89,0))</f>
        <v>1.12</v>
      </c>
      <c r="F47" s="757" t="n">
        <f aca="false">IF(F$92&gt;=33,F$88,IF(F$92=32,F$89,0))</f>
        <v>1.26</v>
      </c>
      <c r="G47" s="757" t="n">
        <f aca="false">IF(G$92&gt;=32,G$88,IF(G$92=31,G$89,0))</f>
        <v>1.26</v>
      </c>
      <c r="H47" s="740" t="n">
        <f aca="false">IF(H$92&gt;=31,H$88,IF(H$92=30,H$89,0))</f>
        <v>1.26</v>
      </c>
      <c r="I47" s="740" t="n">
        <f aca="false">IF(I$92&gt;=30,I$88,IF(I$92=29,I$89,0))</f>
        <v>1.06</v>
      </c>
      <c r="J47" s="740" t="n">
        <f aca="false">IF(J$92&gt;=29,J$88,IF(J$92=28,J$89,0))</f>
        <v>1.06</v>
      </c>
      <c r="K47" s="740" t="n">
        <f aca="false">IF(K$92&gt;=28,K$88,IF(K$92=27,K$89,0))</f>
        <v>1.06</v>
      </c>
      <c r="L47" s="740" t="n">
        <f aca="false">IF(L$92&gt;=27,L$88,IF(L$92=26,L$89,0))</f>
        <v>1.06</v>
      </c>
      <c r="M47" s="740" t="n">
        <f aca="false">IF(M$92&gt;=26,M$88,IF(M$92=25,M$89,0))</f>
        <v>0</v>
      </c>
      <c r="N47" s="740" t="n">
        <f aca="false">IF(N$92&gt;=25,N$88,IF(N$92=24,N$89,0))</f>
        <v>0</v>
      </c>
      <c r="O47" s="740" t="n">
        <f aca="false">IF(O$92&gt;=24,O$88,IF(O$92=23,O$89,0))</f>
        <v>0</v>
      </c>
      <c r="P47" s="740" t="n">
        <f aca="false">IF(P$92&gt;=23,P$88,IF(P$92=22,P$89,0))</f>
        <v>0</v>
      </c>
      <c r="Q47" s="740" t="n">
        <f aca="false">IF(Q$92&gt;=22,Q$88,IF(Q$92=21,Q$89,0))</f>
        <v>0</v>
      </c>
      <c r="R47" s="742" t="n">
        <f aca="false">SUM(C47:Q47)</f>
        <v>10.73</v>
      </c>
      <c r="S47" s="685"/>
      <c r="T47" s="685" t="n">
        <f aca="false">T46</f>
        <v>100</v>
      </c>
      <c r="U47" s="685" t="n">
        <f aca="false">IF(U46=100,100,条件!F84)</f>
        <v>100</v>
      </c>
      <c r="W47" s="743" t="s">
        <v>363</v>
      </c>
      <c r="X47" s="744" t="n">
        <f aca="false">ROUND($AA$3*T47/100,1)</f>
        <v>6000</v>
      </c>
      <c r="Y47" s="745" t="n">
        <f aca="false">IF(Z47=0,0,ROUND(X47*条件!$G$20/1000000+条件!$G$21*条件!$E$22/100,2))</f>
        <v>0.19</v>
      </c>
      <c r="Z47" s="746" t="n">
        <f aca="false">U47</f>
        <v>100</v>
      </c>
      <c r="AA47" s="747" t="n">
        <f aca="false">ROUND(Z47*条件!$D$9/100,0)</f>
        <v>900</v>
      </c>
      <c r="AB47" s="748" t="n">
        <f aca="false">ROUND(19.7*AA47^0.845,0)/1000</f>
        <v>6.177</v>
      </c>
      <c r="AC47" s="749" t="n">
        <f aca="false">Y47+AB47</f>
        <v>6.367</v>
      </c>
      <c r="AD47" s="691"/>
      <c r="AE47" s="685" t="n">
        <f aca="false">ROUND(条件!$G$9*AA47,0)</f>
        <v>270</v>
      </c>
      <c r="AG47" s="750" t="s">
        <v>363</v>
      </c>
      <c r="AH47" s="751" t="n">
        <f aca="false">ROUND(AA47*条件!$G$8*365/1000,2)</f>
        <v>73.91</v>
      </c>
      <c r="AI47" s="748" t="n">
        <f aca="false">ROUND(AH47*0.9/1000,2)</f>
        <v>0.07</v>
      </c>
      <c r="AJ47" s="747" t="n">
        <f aca="false">AJ46</f>
        <v>150</v>
      </c>
      <c r="AK47" s="752" t="n">
        <f aca="false">ROUND(AI47*AJ47,2)</f>
        <v>10.5</v>
      </c>
      <c r="AL47" s="753"/>
      <c r="AM47" s="754"/>
      <c r="AN47" s="755" t="n">
        <f aca="false">ROUND(AJ47*0.225*365*0.9/1000,3)</f>
        <v>11.087</v>
      </c>
      <c r="AO47" s="756" t="n">
        <f aca="false">ROUND(AN47*条件!$D$7,3)</f>
        <v>33.261</v>
      </c>
      <c r="AP47" s="662"/>
    </row>
    <row r="48" customFormat="false" ht="18" hidden="false" customHeight="true" outlineLevel="0" collapsed="false">
      <c r="B48" s="739" t="s">
        <v>364</v>
      </c>
      <c r="C48" s="757" t="n">
        <f aca="false">IF(C$92&gt;=37,C$88,IF(C$92=38,C$89,0))</f>
        <v>0</v>
      </c>
      <c r="D48" s="757" t="n">
        <f aca="false">IF(D$92&gt;=36,D$88,IF(D$92=35,D$89,0))</f>
        <v>0.53</v>
      </c>
      <c r="E48" s="757" t="n">
        <f aca="false">IF(E$92&gt;=35,E$88,IF(E$92=34,E$89,0))</f>
        <v>1.12</v>
      </c>
      <c r="F48" s="757" t="n">
        <f aca="false">IF(F$92&gt;=34,F$88,IF(F$92=33,F$89,0))</f>
        <v>1.26</v>
      </c>
      <c r="G48" s="757" t="n">
        <f aca="false">IF(G$92&gt;=33,G$88,IF(G$92=32,G$89,0))</f>
        <v>1.26</v>
      </c>
      <c r="H48" s="757" t="n">
        <f aca="false">IF(H$92&gt;=32,H$88,IF(H$92=31,H$89,0))</f>
        <v>1.26</v>
      </c>
      <c r="I48" s="740" t="n">
        <f aca="false">IF(I$92&gt;=31,I$88,IF(I$92=30,I$89,0))</f>
        <v>1.06</v>
      </c>
      <c r="J48" s="740" t="n">
        <f aca="false">IF(J$92&gt;=30,J$88,IF(J$92=29,J$89,0))</f>
        <v>1.06</v>
      </c>
      <c r="K48" s="740" t="n">
        <f aca="false">IF(K$92&gt;=29,K$88,IF(K$92=28,K$89,0))</f>
        <v>1.06</v>
      </c>
      <c r="L48" s="740" t="n">
        <f aca="false">IF(L$92&gt;=28,L$88,IF(L$92=27,L$89,0))</f>
        <v>1.06</v>
      </c>
      <c r="M48" s="740" t="n">
        <f aca="false">IF(M$92&gt;=27,M$88,IF(M$92=26,M$89,0))</f>
        <v>0</v>
      </c>
      <c r="N48" s="740" t="n">
        <f aca="false">IF(N$92&gt;=26,N$88,IF(N$92=25,N$89,0))</f>
        <v>0</v>
      </c>
      <c r="O48" s="740" t="n">
        <f aca="false">IF(O$92&gt;=25,O$88,IF(O$92=24,O$89,0))</f>
        <v>0</v>
      </c>
      <c r="P48" s="740" t="n">
        <f aca="false">IF(P$92&gt;=24,P$88,IF(P$92=23,P$89,0))</f>
        <v>0</v>
      </c>
      <c r="Q48" s="740" t="n">
        <f aca="false">IF(Q$92&gt;=23,Q$88,IF(Q$92=22,Q$89,0))</f>
        <v>0</v>
      </c>
      <c r="R48" s="742" t="n">
        <f aca="false">SUM(C48:Q48)</f>
        <v>9.67</v>
      </c>
      <c r="S48" s="685"/>
      <c r="T48" s="685" t="n">
        <f aca="false">T47</f>
        <v>100</v>
      </c>
      <c r="U48" s="685" t="n">
        <f aca="false">IF(U47=100,100,条件!F85)</f>
        <v>100</v>
      </c>
      <c r="W48" s="743" t="s">
        <v>364</v>
      </c>
      <c r="X48" s="744" t="n">
        <f aca="false">ROUND($AA$3*T48/100,1)</f>
        <v>6000</v>
      </c>
      <c r="Y48" s="745" t="n">
        <f aca="false">IF(Z48=0,0,ROUND(X48*条件!$G$20/1000000+条件!$G$21*条件!$E$22/100,2))</f>
        <v>0.19</v>
      </c>
      <c r="Z48" s="746" t="n">
        <f aca="false">U48</f>
        <v>100</v>
      </c>
      <c r="AA48" s="747" t="n">
        <f aca="false">ROUND(Z48*条件!$D$9/100,0)</f>
        <v>900</v>
      </c>
      <c r="AB48" s="748" t="n">
        <f aca="false">ROUND(19.7*AA48^0.845,0)/1000</f>
        <v>6.177</v>
      </c>
      <c r="AC48" s="749" t="n">
        <f aca="false">Y48+AB48</f>
        <v>6.367</v>
      </c>
      <c r="AD48" s="691"/>
      <c r="AE48" s="685" t="n">
        <f aca="false">ROUND(条件!$G$9*AA48,0)</f>
        <v>270</v>
      </c>
      <c r="AG48" s="750" t="s">
        <v>364</v>
      </c>
      <c r="AH48" s="751" t="n">
        <f aca="false">ROUND(AA48*条件!$G$8*365/1000,2)</f>
        <v>73.91</v>
      </c>
      <c r="AI48" s="748" t="n">
        <f aca="false">ROUND(AH48*0.9/1000,2)</f>
        <v>0.07</v>
      </c>
      <c r="AJ48" s="747" t="n">
        <f aca="false">AJ47</f>
        <v>150</v>
      </c>
      <c r="AK48" s="752" t="n">
        <f aca="false">ROUND(AI48*AJ48,2)</f>
        <v>10.5</v>
      </c>
      <c r="AL48" s="753"/>
      <c r="AM48" s="754"/>
      <c r="AN48" s="755" t="n">
        <f aca="false">ROUND(AJ48*0.225*365*0.9/1000,3)</f>
        <v>11.087</v>
      </c>
      <c r="AO48" s="756" t="n">
        <f aca="false">ROUND(AN48*条件!$D$7,3)</f>
        <v>33.261</v>
      </c>
      <c r="AP48" s="662"/>
    </row>
    <row r="49" customFormat="false" ht="18" hidden="false" customHeight="true" outlineLevel="0" collapsed="false">
      <c r="B49" s="739" t="s">
        <v>365</v>
      </c>
      <c r="C49" s="757" t="n">
        <f aca="false">IF(C$92&gt;=38,C$88,IF(C$92=37,C$89,0))</f>
        <v>0</v>
      </c>
      <c r="D49" s="757" t="n">
        <f aca="false">IF(D$92&gt;=37,D$88,IF(D$92=38,D$89,0))</f>
        <v>0</v>
      </c>
      <c r="E49" s="757" t="n">
        <f aca="false">IF(E$92&gt;=36,E$88,IF(E$92=35,E$89,0))</f>
        <v>0.56</v>
      </c>
      <c r="F49" s="757" t="n">
        <f aca="false">IF(F$92&gt;=35,F$88,IF(F$92=34,F$89,0))</f>
        <v>1.26</v>
      </c>
      <c r="G49" s="757" t="n">
        <f aca="false">IF(G$92&gt;=34,G$88,IF(G$92=33,G$89,0))</f>
        <v>1.26</v>
      </c>
      <c r="H49" s="757" t="n">
        <f aca="false">IF(H$92&gt;=33,H$88,IF(H$92=32,H$89,0))</f>
        <v>1.26</v>
      </c>
      <c r="I49" s="757" t="n">
        <f aca="false">IF(I$92&gt;=32,I$88,IF(I$92=31,I$89,0))</f>
        <v>1.06</v>
      </c>
      <c r="J49" s="740" t="n">
        <f aca="false">IF(J$92&gt;=31,J$88,IF(J$92=30,J$89,0))</f>
        <v>1.06</v>
      </c>
      <c r="K49" s="740" t="n">
        <f aca="false">IF(K$92&gt;=30,K$88,IF(K$92=29,K$89,0))</f>
        <v>1.06</v>
      </c>
      <c r="L49" s="740" t="n">
        <f aca="false">IF(L$92&gt;=29,L$88,IF(L$92=28,L$89,0))</f>
        <v>1.06</v>
      </c>
      <c r="M49" s="740" t="n">
        <f aca="false">IF(M$92&gt;=28,M$88,IF(M$92=27,M$89,0))</f>
        <v>0</v>
      </c>
      <c r="N49" s="740" t="n">
        <f aca="false">IF(N$92&gt;=27,N$88,IF(N$92=26,N$89,0))</f>
        <v>0</v>
      </c>
      <c r="O49" s="740" t="n">
        <f aca="false">IF(O$92&gt;=26,O$88,IF(O$92=25,O$89,0))</f>
        <v>0</v>
      </c>
      <c r="P49" s="740" t="n">
        <f aca="false">IF(P$92&gt;=25,P$88,IF(P$92=24,P$89,0))</f>
        <v>0</v>
      </c>
      <c r="Q49" s="740" t="n">
        <f aca="false">IF(Q$92&gt;=24,Q$88,IF(Q$92=23,Q$89,0))</f>
        <v>0</v>
      </c>
      <c r="R49" s="742" t="n">
        <f aca="false">SUM(C49:Q49)</f>
        <v>8.58</v>
      </c>
      <c r="S49" s="685"/>
      <c r="T49" s="685" t="n">
        <f aca="false">T48</f>
        <v>100</v>
      </c>
      <c r="U49" s="685" t="n">
        <f aca="false">IF(U48=100,100,条件!F86)</f>
        <v>100</v>
      </c>
      <c r="W49" s="743" t="s">
        <v>365</v>
      </c>
      <c r="X49" s="744" t="n">
        <f aca="false">ROUND($AA$3*T49/100,1)</f>
        <v>6000</v>
      </c>
      <c r="Y49" s="745" t="n">
        <f aca="false">IF(Z49=0,0,ROUND(X49*条件!$G$20/1000000+条件!$G$21*条件!$E$22/100,2))</f>
        <v>0.19</v>
      </c>
      <c r="Z49" s="746" t="n">
        <f aca="false">U49</f>
        <v>100</v>
      </c>
      <c r="AA49" s="747" t="n">
        <f aca="false">ROUND(Z49*条件!$D$9/100,0)</f>
        <v>900</v>
      </c>
      <c r="AB49" s="748" t="n">
        <f aca="false">ROUND(19.7*AA49^0.845,0)/1000</f>
        <v>6.177</v>
      </c>
      <c r="AC49" s="749" t="n">
        <f aca="false">Y49+AB49</f>
        <v>6.367</v>
      </c>
      <c r="AD49" s="691"/>
      <c r="AE49" s="685" t="n">
        <f aca="false">ROUND(条件!$G$9*AA49,0)</f>
        <v>270</v>
      </c>
      <c r="AG49" s="750" t="s">
        <v>365</v>
      </c>
      <c r="AH49" s="751" t="n">
        <f aca="false">ROUND(AA49*条件!$G$8*365/1000,2)</f>
        <v>73.91</v>
      </c>
      <c r="AI49" s="748" t="n">
        <f aca="false">ROUND(AH49*0.9/1000,2)</f>
        <v>0.07</v>
      </c>
      <c r="AJ49" s="747" t="n">
        <f aca="false">AJ48</f>
        <v>150</v>
      </c>
      <c r="AK49" s="752" t="n">
        <f aca="false">ROUND(AI49*AJ49,2)</f>
        <v>10.5</v>
      </c>
      <c r="AL49" s="753"/>
      <c r="AM49" s="754"/>
      <c r="AN49" s="755" t="n">
        <f aca="false">ROUND(AJ49*0.225*365*0.9/1000,3)</f>
        <v>11.087</v>
      </c>
      <c r="AO49" s="756" t="n">
        <f aca="false">ROUND(AN49*条件!$D$7,3)</f>
        <v>33.261</v>
      </c>
      <c r="AP49" s="662"/>
    </row>
    <row r="50" customFormat="false" ht="18" hidden="false" customHeight="true" outlineLevel="0" collapsed="false">
      <c r="B50" s="739" t="s">
        <v>366</v>
      </c>
      <c r="C50" s="757" t="n">
        <f aca="false">IF(C$92&gt;=39,C$88,IF(C$92=38,C$89,0))</f>
        <v>0</v>
      </c>
      <c r="D50" s="757" t="n">
        <f aca="false">IF(D$92&gt;=38,D$88,IF(D$92=37,D$89,0))</f>
        <v>0</v>
      </c>
      <c r="E50" s="757" t="n">
        <f aca="false">IF(E$92&gt;=37,E$88,IF(E$92=38,E$89,0))</f>
        <v>0</v>
      </c>
      <c r="F50" s="757" t="n">
        <f aca="false">IF(F$92&gt;=36,F$88,IF(F$92=35,F$89,0))</f>
        <v>0.63</v>
      </c>
      <c r="G50" s="757" t="n">
        <f aca="false">IF(G$92&gt;=35,G$88,IF(G$92=34,G$89,0))</f>
        <v>1.26</v>
      </c>
      <c r="H50" s="757" t="n">
        <f aca="false">IF(H$92&gt;=34,H$88,IF(H$92=33,H$89,0))</f>
        <v>1.26</v>
      </c>
      <c r="I50" s="757" t="n">
        <f aca="false">IF(I$92&gt;=33,I$88,IF(I$92=32,I$89,0))</f>
        <v>1.06</v>
      </c>
      <c r="J50" s="757" t="n">
        <f aca="false">IF(J$92&gt;=32,J$88,IF(J$92=31,J$89,0))</f>
        <v>1.06</v>
      </c>
      <c r="K50" s="740" t="n">
        <f aca="false">IF(K$92&gt;=31,K$88,IF(K$92=30,K$89,0))</f>
        <v>1.06</v>
      </c>
      <c r="L50" s="740" t="n">
        <f aca="false">IF(L$92&gt;=30,L$88,IF(L$92=29,L$89,0))</f>
        <v>1.06</v>
      </c>
      <c r="M50" s="740" t="n">
        <f aca="false">IF(M$92&gt;=29,M$88,IF(M$92=28,M$89,0))</f>
        <v>0</v>
      </c>
      <c r="N50" s="740" t="n">
        <f aca="false">IF(N$92&gt;=28,N$88,IF(N$92=27,N$89,0))</f>
        <v>0</v>
      </c>
      <c r="O50" s="740" t="n">
        <f aca="false">IF(O$92&gt;=27,O$88,IF(O$92=26,O$89,0))</f>
        <v>0</v>
      </c>
      <c r="P50" s="740" t="n">
        <f aca="false">IF(P$92&gt;=26,P$88,IF(P$92=25,P$89,0))</f>
        <v>0</v>
      </c>
      <c r="Q50" s="740" t="n">
        <f aca="false">IF(Q$92&gt;=25,Q$88,IF(Q$92=24,Q$89,0))</f>
        <v>0</v>
      </c>
      <c r="R50" s="742" t="n">
        <f aca="false">SUM(C50:Q50)</f>
        <v>7.39</v>
      </c>
      <c r="S50" s="685"/>
      <c r="T50" s="685" t="n">
        <f aca="false">T49</f>
        <v>100</v>
      </c>
      <c r="U50" s="685" t="n">
        <f aca="false">IF(U49=100,100,条件!F87)</f>
        <v>100</v>
      </c>
      <c r="W50" s="743" t="s">
        <v>366</v>
      </c>
      <c r="X50" s="744" t="n">
        <f aca="false">ROUND($AA$3*T50/100,1)</f>
        <v>6000</v>
      </c>
      <c r="Y50" s="745" t="n">
        <f aca="false">IF(Z50=0,0,ROUND(X50*条件!$G$20/1000000+条件!$G$21*条件!$E$22/100,2))</f>
        <v>0.19</v>
      </c>
      <c r="Z50" s="746" t="n">
        <f aca="false">U50</f>
        <v>100</v>
      </c>
      <c r="AA50" s="747" t="n">
        <f aca="false">ROUND(Z50*条件!$D$9/100,0)</f>
        <v>900</v>
      </c>
      <c r="AB50" s="748" t="n">
        <f aca="false">ROUND(19.7*AA50^0.845,0)/1000</f>
        <v>6.177</v>
      </c>
      <c r="AC50" s="749" t="n">
        <f aca="false">Y50+AB50</f>
        <v>6.367</v>
      </c>
      <c r="AD50" s="691"/>
      <c r="AE50" s="685" t="n">
        <f aca="false">ROUND(条件!$G$9*AA50,0)</f>
        <v>270</v>
      </c>
      <c r="AG50" s="750" t="s">
        <v>366</v>
      </c>
      <c r="AH50" s="751" t="n">
        <f aca="false">ROUND(AA50*条件!$G$8*365/1000,2)</f>
        <v>73.91</v>
      </c>
      <c r="AI50" s="748" t="n">
        <f aca="false">ROUND(AH50*0.9/1000,2)</f>
        <v>0.07</v>
      </c>
      <c r="AJ50" s="747" t="n">
        <f aca="false">AJ49</f>
        <v>150</v>
      </c>
      <c r="AK50" s="752" t="n">
        <f aca="false">ROUND(AI50*AJ50,2)</f>
        <v>10.5</v>
      </c>
      <c r="AL50" s="753"/>
      <c r="AM50" s="754"/>
      <c r="AN50" s="755" t="n">
        <f aca="false">ROUND(AJ50*0.225*365*0.9/1000,3)</f>
        <v>11.087</v>
      </c>
      <c r="AO50" s="756" t="n">
        <f aca="false">ROUND(AN50*条件!$D$7,3)</f>
        <v>33.261</v>
      </c>
      <c r="AP50" s="662"/>
    </row>
    <row r="51" customFormat="false" ht="18" hidden="false" customHeight="true" outlineLevel="0" collapsed="false">
      <c r="B51" s="758" t="s">
        <v>367</v>
      </c>
      <c r="C51" s="759" t="n">
        <f aca="false">IF(C$92&gt;=40,C$88,IF(C$92=39,C$89,0))</f>
        <v>0</v>
      </c>
      <c r="D51" s="759" t="n">
        <f aca="false">IF(D$92&gt;=39,D$88,IF(D$92=38,D$89,0))</f>
        <v>0</v>
      </c>
      <c r="E51" s="759" t="n">
        <f aca="false">IF(E$92&gt;=38,E$88,IF(E$92=37,E$89,0))</f>
        <v>0</v>
      </c>
      <c r="F51" s="759" t="n">
        <f aca="false">IF(F$92&gt;=37,F$88,IF(F$92=38,F$89,0))</f>
        <v>0</v>
      </c>
      <c r="G51" s="759" t="n">
        <f aca="false">IF(G$92&gt;=36,G$88,IF(G$92=35,G$89,0))</f>
        <v>0.63</v>
      </c>
      <c r="H51" s="759" t="n">
        <f aca="false">IF(H$92&gt;=35,H$88,IF(H$92=34,H$89,0))</f>
        <v>1.26</v>
      </c>
      <c r="I51" s="759" t="n">
        <f aca="false">IF(I$92&gt;=34,I$88,IF(I$92=33,I$89,0))</f>
        <v>1.06</v>
      </c>
      <c r="J51" s="759" t="n">
        <f aca="false">IF(J$92&gt;=33,J$88,IF(J$92=32,J$89,0))</f>
        <v>1.06</v>
      </c>
      <c r="K51" s="759" t="n">
        <f aca="false">IF(K$92&gt;=32,K$88,IF(K$92=31,K$89,0))</f>
        <v>1.06</v>
      </c>
      <c r="L51" s="759" t="n">
        <f aca="false">IF(L$92&gt;=31,L$88,IF(L$92=30,L$89,0))</f>
        <v>1.06</v>
      </c>
      <c r="M51" s="759" t="n">
        <f aca="false">IF(M$92&gt;=30,M$88,IF(M$92=29,M$89,0))</f>
        <v>0</v>
      </c>
      <c r="N51" s="759" t="n">
        <f aca="false">IF(N$92&gt;=29,N$88,IF(N$92=28,N$89,0))</f>
        <v>0</v>
      </c>
      <c r="O51" s="759" t="n">
        <f aca="false">IF(O$92&gt;=28,O$88,IF(O$92=27,O$89,0))</f>
        <v>0</v>
      </c>
      <c r="P51" s="759" t="n">
        <f aca="false">IF(P$92&gt;=27,P$88,IF(P$92=26,P$89,0))</f>
        <v>0</v>
      </c>
      <c r="Q51" s="759" t="n">
        <f aca="false">IF(Q$92&gt;=26,Q$88,IF(Q$92=25,Q$89,0))</f>
        <v>0</v>
      </c>
      <c r="R51" s="760" t="n">
        <f aca="false">SUM(C51:Q51)</f>
        <v>6.13</v>
      </c>
      <c r="S51" s="685"/>
      <c r="T51" s="685" t="n">
        <f aca="false">T50</f>
        <v>100</v>
      </c>
      <c r="U51" s="685" t="n">
        <f aca="false">IF(U50=100,100,条件!F88)</f>
        <v>100</v>
      </c>
      <c r="W51" s="761" t="s">
        <v>367</v>
      </c>
      <c r="X51" s="762" t="n">
        <f aca="false">ROUND($AA$3*T51/100,1)</f>
        <v>6000</v>
      </c>
      <c r="Y51" s="763" t="n">
        <f aca="false">IF(Z51=0,0,ROUND(X51*条件!$G$20/1000000+条件!$G$21*条件!$E$22/100,2))</f>
        <v>0.19</v>
      </c>
      <c r="Z51" s="764" t="n">
        <f aca="false">U51</f>
        <v>100</v>
      </c>
      <c r="AA51" s="765" t="n">
        <f aca="false">ROUND(Z51*条件!$D$9/100,0)</f>
        <v>900</v>
      </c>
      <c r="AB51" s="766" t="n">
        <f aca="false">ROUND(19.7*AA51^0.845,0)/1000</f>
        <v>6.177</v>
      </c>
      <c r="AC51" s="767" t="n">
        <f aca="false">Y51+AB51</f>
        <v>6.367</v>
      </c>
      <c r="AD51" s="691"/>
      <c r="AE51" s="685" t="n">
        <f aca="false">ROUND(条件!$G$9*AA51,0)</f>
        <v>270</v>
      </c>
      <c r="AG51" s="768" t="s">
        <v>367</v>
      </c>
      <c r="AH51" s="769" t="n">
        <f aca="false">ROUND(AA51*条件!$G$8*365/1000,2)</f>
        <v>73.91</v>
      </c>
      <c r="AI51" s="766" t="n">
        <f aca="false">ROUND(AH51*0.9/1000,2)</f>
        <v>0.07</v>
      </c>
      <c r="AJ51" s="765" t="n">
        <f aca="false">AJ50</f>
        <v>150</v>
      </c>
      <c r="AK51" s="770" t="n">
        <f aca="false">ROUND(AI51*AJ51,2)</f>
        <v>10.5</v>
      </c>
      <c r="AL51" s="771"/>
      <c r="AM51" s="772"/>
      <c r="AN51" s="773" t="n">
        <f aca="false">ROUND(AJ51*0.225*365*0.9/1000,3)</f>
        <v>11.087</v>
      </c>
      <c r="AO51" s="774" t="n">
        <f aca="false">ROUND(AN51*条件!$D$7,3)</f>
        <v>33.261</v>
      </c>
      <c r="AP51" s="662"/>
    </row>
    <row r="52" customFormat="false" ht="18" hidden="false" customHeight="true" outlineLevel="0" collapsed="false">
      <c r="B52" s="721" t="s">
        <v>368</v>
      </c>
      <c r="C52" s="775" t="n">
        <f aca="false">IF(C$92&gt;=41,C$88,IF(C$92=40,C$89,0))</f>
        <v>0</v>
      </c>
      <c r="D52" s="775" t="n">
        <f aca="false">IF(D$92&gt;=40,D$88,IF(D$92=39,D$89,0))</f>
        <v>0</v>
      </c>
      <c r="E52" s="775" t="n">
        <f aca="false">IF(E$92&gt;=39,E$88,IF(E$92=38,E$89,0))</f>
        <v>0</v>
      </c>
      <c r="F52" s="775" t="n">
        <f aca="false">IF(F$92&gt;=38,F$88,IF(F$92=37,F$89,0))</f>
        <v>0</v>
      </c>
      <c r="G52" s="775" t="n">
        <f aca="false">IF(G$92&gt;=37,G$88,IF(G$92=38,G$89,0))</f>
        <v>0</v>
      </c>
      <c r="H52" s="775" t="n">
        <f aca="false">IF(H$92&gt;=36,H$88,IF(H$92=35,H$89,0))</f>
        <v>0.63</v>
      </c>
      <c r="I52" s="775" t="n">
        <f aca="false">IF(I$92&gt;=35,I$88,IF(I$92=34,I$89,0))</f>
        <v>1.06</v>
      </c>
      <c r="J52" s="775" t="n">
        <f aca="false">IF(J$92&gt;=34,J$88,IF(J$92=33,J$89,0))</f>
        <v>1.06</v>
      </c>
      <c r="K52" s="775" t="n">
        <f aca="false">IF(K$92&gt;=33,K$88,IF(K$92=32,K$89,0))</f>
        <v>1.06</v>
      </c>
      <c r="L52" s="775" t="n">
        <f aca="false">IF(L$92&gt;=32,L$88,IF(L$92=31,L$89,0))</f>
        <v>1.06</v>
      </c>
      <c r="M52" s="722" t="n">
        <f aca="false">IF(M$92&gt;=31,M$88,IF(M$92=30,M$89,0))</f>
        <v>0</v>
      </c>
      <c r="N52" s="722" t="n">
        <f aca="false">IF(N$92&gt;=30,N$88,IF(N$92=29,N$89,0))</f>
        <v>0</v>
      </c>
      <c r="O52" s="722" t="n">
        <f aca="false">IF(O$92&gt;=29,O$88,IF(O$92=28,O$89,0))</f>
        <v>0</v>
      </c>
      <c r="P52" s="722" t="n">
        <f aca="false">IF(P$92&gt;=28,P$88,IF(P$92=27,P$89,0))</f>
        <v>0</v>
      </c>
      <c r="Q52" s="722" t="n">
        <f aca="false">IF(Q$92&gt;=27,Q$88,IF(Q$92=26,Q$89,0))</f>
        <v>0</v>
      </c>
      <c r="R52" s="724" t="n">
        <f aca="false">SUM(C52:Q52)</f>
        <v>4.87</v>
      </c>
      <c r="S52" s="685"/>
      <c r="T52" s="685" t="n">
        <f aca="false">T51</f>
        <v>100</v>
      </c>
      <c r="U52" s="685" t="n">
        <f aca="false">IF(U51=100,100,条件!F89)</f>
        <v>100</v>
      </c>
      <c r="W52" s="776" t="s">
        <v>368</v>
      </c>
      <c r="X52" s="777" t="n">
        <f aca="false">ROUND($AA$3*T52/100,1)</f>
        <v>6000</v>
      </c>
      <c r="Y52" s="778" t="n">
        <f aca="false">IF(Z52=0,0,ROUND(X52*条件!$G$20/1000000+条件!$G$21*条件!$E$22/100,2))</f>
        <v>0.19</v>
      </c>
      <c r="Z52" s="779" t="n">
        <f aca="false">U52</f>
        <v>100</v>
      </c>
      <c r="AA52" s="780" t="n">
        <f aca="false">ROUND(Z52*条件!$D$9/100,0)</f>
        <v>900</v>
      </c>
      <c r="AB52" s="781" t="n">
        <f aca="false">ROUND(19.7*AA52^0.845,0)/1000</f>
        <v>6.177</v>
      </c>
      <c r="AC52" s="782" t="n">
        <f aca="false">Y52+AB52</f>
        <v>6.367</v>
      </c>
      <c r="AD52" s="691"/>
      <c r="AE52" s="685" t="n">
        <f aca="false">ROUND(条件!$G$9*AA52,0)</f>
        <v>270</v>
      </c>
      <c r="AG52" s="783" t="s">
        <v>368</v>
      </c>
      <c r="AH52" s="784" t="n">
        <f aca="false">ROUND(AA52*条件!$G$8*365/1000,2)</f>
        <v>73.91</v>
      </c>
      <c r="AI52" s="781" t="n">
        <f aca="false">ROUND(AH52*0.9/1000,2)</f>
        <v>0.07</v>
      </c>
      <c r="AJ52" s="780" t="n">
        <f aca="false">AJ51</f>
        <v>150</v>
      </c>
      <c r="AK52" s="785" t="n">
        <f aca="false">ROUND(AI52*AJ52,2)</f>
        <v>10.5</v>
      </c>
      <c r="AL52" s="786"/>
      <c r="AM52" s="787"/>
      <c r="AN52" s="788" t="n">
        <f aca="false">ROUND(AJ52*0.225*365*0.9/1000,3)</f>
        <v>11.087</v>
      </c>
      <c r="AO52" s="789" t="n">
        <f aca="false">ROUND(AN52*条件!$D$7,3)</f>
        <v>33.261</v>
      </c>
      <c r="AP52" s="662"/>
    </row>
    <row r="53" customFormat="false" ht="18" hidden="false" customHeight="true" outlineLevel="0" collapsed="false">
      <c r="B53" s="739" t="s">
        <v>369</v>
      </c>
      <c r="C53" s="757" t="n">
        <f aca="false">IF(C$92&gt;=42,C$88,IF(C$92=41,C$89,0))</f>
        <v>0</v>
      </c>
      <c r="D53" s="757" t="n">
        <f aca="false">IF(D$92&gt;=41,D$88,IF(D$92=40,D$89,0))</f>
        <v>0</v>
      </c>
      <c r="E53" s="757" t="n">
        <f aca="false">IF(E$92&gt;=40,E$88,IF(E$92=39,E$89,0))</f>
        <v>0</v>
      </c>
      <c r="F53" s="757" t="n">
        <f aca="false">IF(F$92&gt;=39,F$88,IF(F$92=38,F$89,0))</f>
        <v>0</v>
      </c>
      <c r="G53" s="757" t="n">
        <f aca="false">IF(G$92&gt;=38,G$88,IF(G$92=37,G$89,0))</f>
        <v>0</v>
      </c>
      <c r="H53" s="757" t="n">
        <f aca="false">IF(H$92&gt;=37,H$88,IF(H$92=38,H$89,0))</f>
        <v>0</v>
      </c>
      <c r="I53" s="757" t="n">
        <f aca="false">IF(I$92&gt;=36,I$88,IF(I$92=35,I$89,0))</f>
        <v>0.53</v>
      </c>
      <c r="J53" s="757" t="n">
        <f aca="false">IF(J$92&gt;=35,J$88,IF(J$92=34,J$89,0))</f>
        <v>1.06</v>
      </c>
      <c r="K53" s="757" t="n">
        <f aca="false">IF(K$92&gt;=34,K$88,IF(K$92=33,K$89,0))</f>
        <v>1.06</v>
      </c>
      <c r="L53" s="757" t="n">
        <f aca="false">IF(L$92&gt;=33,L$88,IF(L$92=32,L$89,0))</f>
        <v>1.06</v>
      </c>
      <c r="M53" s="757" t="n">
        <f aca="false">IF(M$92&gt;=32,M$88,IF(M$92=31,M$89,0))</f>
        <v>0</v>
      </c>
      <c r="N53" s="740" t="n">
        <f aca="false">IF(N$92&gt;=31,N$88,IF(N$92=30,N$89,0))</f>
        <v>0</v>
      </c>
      <c r="O53" s="740" t="n">
        <f aca="false">IF(O$92&gt;=30,O$88,IF(O$92=29,O$89,0))</f>
        <v>0</v>
      </c>
      <c r="P53" s="740" t="n">
        <f aca="false">IF(P$92&gt;=29,P$88,IF(P$92=28,P$89,0))</f>
        <v>0</v>
      </c>
      <c r="Q53" s="740" t="n">
        <f aca="false">IF(Q$92&gt;=28,Q$88,IF(Q$92=27,Q$89,0))</f>
        <v>0</v>
      </c>
      <c r="R53" s="742" t="n">
        <f aca="false">SUM(C53:Q53)</f>
        <v>3.71</v>
      </c>
      <c r="S53" s="685"/>
      <c r="T53" s="685" t="n">
        <f aca="false">T52</f>
        <v>100</v>
      </c>
      <c r="U53" s="685" t="n">
        <f aca="false">IF(U52=100,100,条件!F90)</f>
        <v>100</v>
      </c>
      <c r="W53" s="743" t="s">
        <v>369</v>
      </c>
      <c r="X53" s="744" t="n">
        <f aca="false">ROUND($AA$3*T53/100,1)</f>
        <v>6000</v>
      </c>
      <c r="Y53" s="745" t="n">
        <f aca="false">IF(Z53=0,0,ROUND(X53*条件!$G$20/1000000+条件!$G$21*条件!$E$22/100,2))</f>
        <v>0.19</v>
      </c>
      <c r="Z53" s="746" t="n">
        <f aca="false">U53</f>
        <v>100</v>
      </c>
      <c r="AA53" s="747" t="n">
        <f aca="false">ROUND(Z53*条件!$D$9/100,0)</f>
        <v>900</v>
      </c>
      <c r="AB53" s="748" t="n">
        <f aca="false">ROUND(19.7*AA53^0.845,0)/1000</f>
        <v>6.177</v>
      </c>
      <c r="AC53" s="749" t="n">
        <f aca="false">Y53+AB53</f>
        <v>6.367</v>
      </c>
      <c r="AD53" s="691"/>
      <c r="AE53" s="685" t="n">
        <f aca="false">ROUND(条件!$G$9*AA53,0)</f>
        <v>270</v>
      </c>
      <c r="AG53" s="750" t="s">
        <v>369</v>
      </c>
      <c r="AH53" s="751" t="n">
        <f aca="false">ROUND(AA53*条件!$G$8*365/1000,2)</f>
        <v>73.91</v>
      </c>
      <c r="AI53" s="748" t="n">
        <f aca="false">ROUND(AH53*0.9/1000,2)</f>
        <v>0.07</v>
      </c>
      <c r="AJ53" s="747" t="n">
        <f aca="false">AJ52</f>
        <v>150</v>
      </c>
      <c r="AK53" s="752" t="n">
        <f aca="false">ROUND(AI53*AJ53,2)</f>
        <v>10.5</v>
      </c>
      <c r="AL53" s="753"/>
      <c r="AM53" s="754"/>
      <c r="AN53" s="755" t="n">
        <f aca="false">ROUND(AJ53*0.225*365*0.9/1000,3)</f>
        <v>11.087</v>
      </c>
      <c r="AO53" s="756" t="n">
        <f aca="false">ROUND(AN53*条件!$D$7,3)</f>
        <v>33.261</v>
      </c>
      <c r="AP53" s="662"/>
    </row>
    <row r="54" customFormat="false" ht="18" hidden="false" customHeight="true" outlineLevel="0" collapsed="false">
      <c r="B54" s="739" t="s">
        <v>370</v>
      </c>
      <c r="C54" s="757" t="n">
        <f aca="false">IF(C$92&gt;=43,C$88,IF(C$92=42,C$89,0))</f>
        <v>0</v>
      </c>
      <c r="D54" s="757" t="n">
        <f aca="false">IF(D$92&gt;=42,D$88,IF(D$92=41,D$89,0))</f>
        <v>0</v>
      </c>
      <c r="E54" s="757" t="n">
        <f aca="false">IF(E$92&gt;=41,E$88,IF(E$92=40,E$89,0))</f>
        <v>0</v>
      </c>
      <c r="F54" s="757" t="n">
        <f aca="false">IF(F$92&gt;=40,F$88,IF(F$92=39,F$89,0))</f>
        <v>0</v>
      </c>
      <c r="G54" s="757" t="n">
        <f aca="false">IF(G$92&gt;=39,G$88,IF(G$92=38,G$89,0))</f>
        <v>0</v>
      </c>
      <c r="H54" s="757" t="n">
        <f aca="false">IF(H$92&gt;=38,H$88,IF(H$92=37,H$89,0))</f>
        <v>0</v>
      </c>
      <c r="I54" s="757" t="n">
        <f aca="false">IF(I$92&gt;=37,I$88,IF(I$92=38,I$89,0))</f>
        <v>0</v>
      </c>
      <c r="J54" s="757" t="n">
        <f aca="false">IF(J$92&gt;=36,J$88,IF(J$92=35,J$89,0))</f>
        <v>0.53</v>
      </c>
      <c r="K54" s="757" t="n">
        <f aca="false">IF(K$92&gt;=35,K$88,IF(K$92=34,K$89,0))</f>
        <v>1.06</v>
      </c>
      <c r="L54" s="757" t="n">
        <f aca="false">IF(L$92&gt;=34,L$88,IF(L$92=33,L$89,0))</f>
        <v>1.06</v>
      </c>
      <c r="M54" s="757" t="n">
        <f aca="false">IF(M$92&gt;=33,M$88,IF(M$92=32,M$89,0))</f>
        <v>0</v>
      </c>
      <c r="N54" s="757" t="n">
        <f aca="false">IF(N$92&gt;=32,N$88,IF(N$92=31,N$89,0))</f>
        <v>0</v>
      </c>
      <c r="O54" s="740" t="n">
        <f aca="false">IF(O$92&gt;=31,O$88,IF(O$92=30,O$89,0))</f>
        <v>0</v>
      </c>
      <c r="P54" s="740" t="n">
        <f aca="false">IF(P$92&gt;=30,P$88,IF(P$92=29,P$89,0))</f>
        <v>0</v>
      </c>
      <c r="Q54" s="740" t="n">
        <f aca="false">IF(Q$92&gt;=29,Q$88,IF(Q$92=28,Q$89,0))</f>
        <v>0</v>
      </c>
      <c r="R54" s="742" t="n">
        <f aca="false">SUM(C54:Q54)</f>
        <v>2.65</v>
      </c>
      <c r="S54" s="685"/>
      <c r="T54" s="685" t="n">
        <f aca="false">T53</f>
        <v>100</v>
      </c>
      <c r="U54" s="685" t="n">
        <f aca="false">IF(U53=100,100,条件!F91)</f>
        <v>100</v>
      </c>
      <c r="W54" s="743" t="s">
        <v>370</v>
      </c>
      <c r="X54" s="744" t="n">
        <f aca="false">ROUND($AA$3*T54/100,1)</f>
        <v>6000</v>
      </c>
      <c r="Y54" s="745" t="n">
        <f aca="false">IF(Z54=0,0,ROUND(X54*条件!$G$20/1000000+条件!$G$21*条件!$E$22/100,2))</f>
        <v>0.19</v>
      </c>
      <c r="Z54" s="746" t="n">
        <f aca="false">U54</f>
        <v>100</v>
      </c>
      <c r="AA54" s="747" t="n">
        <f aca="false">ROUND(Z54*条件!$D$9/100,0)</f>
        <v>900</v>
      </c>
      <c r="AB54" s="748" t="n">
        <f aca="false">ROUND(19.7*AA54^0.845,0)/1000</f>
        <v>6.177</v>
      </c>
      <c r="AC54" s="749" t="n">
        <f aca="false">Y54+AB54</f>
        <v>6.367</v>
      </c>
      <c r="AD54" s="691"/>
      <c r="AE54" s="685" t="n">
        <f aca="false">ROUND(条件!$G$9*AA54,0)</f>
        <v>270</v>
      </c>
      <c r="AG54" s="750" t="s">
        <v>370</v>
      </c>
      <c r="AH54" s="751" t="n">
        <f aca="false">ROUND(AA54*条件!$G$8*365/1000,2)</f>
        <v>73.91</v>
      </c>
      <c r="AI54" s="748" t="n">
        <f aca="false">ROUND(AH54*0.9/1000,2)</f>
        <v>0.07</v>
      </c>
      <c r="AJ54" s="747" t="n">
        <f aca="false">AJ53</f>
        <v>150</v>
      </c>
      <c r="AK54" s="752" t="n">
        <f aca="false">ROUND(AI54*AJ54,2)</f>
        <v>10.5</v>
      </c>
      <c r="AL54" s="753"/>
      <c r="AM54" s="754"/>
      <c r="AN54" s="755" t="n">
        <f aca="false">ROUND(AJ54*0.225*365*0.9/1000,3)</f>
        <v>11.087</v>
      </c>
      <c r="AO54" s="756" t="n">
        <f aca="false">ROUND(AN54*条件!$D$7,3)</f>
        <v>33.261</v>
      </c>
      <c r="AP54" s="662"/>
    </row>
    <row r="55" customFormat="false" ht="18" hidden="false" customHeight="true" outlineLevel="0" collapsed="false">
      <c r="B55" s="739" t="s">
        <v>371</v>
      </c>
      <c r="C55" s="757" t="n">
        <f aca="false">IF(C$92&gt;=44,C$88,IF(C$92=43,C$89,0))</f>
        <v>0</v>
      </c>
      <c r="D55" s="757" t="n">
        <f aca="false">IF(D$92&gt;=43,D$88,IF(D$92=42,D$89,0))</f>
        <v>0</v>
      </c>
      <c r="E55" s="757" t="n">
        <f aca="false">IF(E$92&gt;=42,E$88,IF(E$92=41,E$89,0))</f>
        <v>0</v>
      </c>
      <c r="F55" s="757" t="n">
        <f aca="false">IF(F$92&gt;=41,F$88,IF(F$92=40,F$89,0))</f>
        <v>0</v>
      </c>
      <c r="G55" s="757" t="n">
        <f aca="false">IF(G$92&gt;=40,G$88,IF(G$92=39,G$89,0))</f>
        <v>0</v>
      </c>
      <c r="H55" s="757" t="n">
        <f aca="false">IF(H$92&gt;=39,H$88,IF(H$92=38,H$89,0))</f>
        <v>0</v>
      </c>
      <c r="I55" s="757" t="n">
        <f aca="false">IF(I$92&gt;=38,I$88,IF(I$92=37,I$89,0))</f>
        <v>0</v>
      </c>
      <c r="J55" s="757" t="n">
        <f aca="false">IF(J$92&gt;=37,J$88,IF(J$92=38,J$89,0))</f>
        <v>0</v>
      </c>
      <c r="K55" s="757" t="n">
        <f aca="false">IF(K$92&gt;=36,K$88,IF(K$92=35,K$89,0))</f>
        <v>0.53</v>
      </c>
      <c r="L55" s="757" t="n">
        <f aca="false">IF(L$92&gt;=35,L$88,IF(L$92=34,L$89,0))</f>
        <v>1.06</v>
      </c>
      <c r="M55" s="757" t="n">
        <f aca="false">IF(M$92&gt;=34,M$88,IF(M$92=33,M$89,0))</f>
        <v>0</v>
      </c>
      <c r="N55" s="757" t="n">
        <f aca="false">IF(N$92&gt;=33,N$88,IF(N$92=32,N$89,0))</f>
        <v>0</v>
      </c>
      <c r="O55" s="740" t="n">
        <f aca="false">IF(O$92&gt;=32,O$88,IF(O$92=31,O$89,0))</f>
        <v>0</v>
      </c>
      <c r="P55" s="740" t="n">
        <f aca="false">IF(P$92&gt;=31,P$88,IF(P$92=30,P$89,0))</f>
        <v>0</v>
      </c>
      <c r="Q55" s="740" t="n">
        <f aca="false">IF(Q$92&gt;=30,Q$88,IF(Q$92=29,Q$89,0))</f>
        <v>0</v>
      </c>
      <c r="R55" s="742" t="n">
        <f aca="false">SUM(C55:Q55)</f>
        <v>1.59</v>
      </c>
      <c r="S55" s="685"/>
      <c r="T55" s="685" t="n">
        <f aca="false">T54</f>
        <v>100</v>
      </c>
      <c r="U55" s="685" t="n">
        <f aca="false">IF(U54=100,100,条件!F92)</f>
        <v>100</v>
      </c>
      <c r="W55" s="743" t="s">
        <v>371</v>
      </c>
      <c r="X55" s="744" t="n">
        <f aca="false">ROUND($AA$3*T55/100,1)</f>
        <v>6000</v>
      </c>
      <c r="Y55" s="745" t="n">
        <f aca="false">IF(Z55=0,0,ROUND(X55*条件!$G$20/1000000+条件!$G$21*条件!$E$22/100,2))</f>
        <v>0.19</v>
      </c>
      <c r="Z55" s="746" t="n">
        <f aca="false">U55</f>
        <v>100</v>
      </c>
      <c r="AA55" s="747" t="n">
        <f aca="false">ROUND(Z55*条件!$D$9/100,0)</f>
        <v>900</v>
      </c>
      <c r="AB55" s="748" t="n">
        <f aca="false">ROUND(19.7*AA55^0.845,0)/1000</f>
        <v>6.177</v>
      </c>
      <c r="AC55" s="749" t="n">
        <f aca="false">Y55+AB55</f>
        <v>6.367</v>
      </c>
      <c r="AD55" s="691"/>
      <c r="AE55" s="685" t="n">
        <f aca="false">ROUND(条件!$G$9*AA55,0)</f>
        <v>270</v>
      </c>
      <c r="AG55" s="750" t="s">
        <v>371</v>
      </c>
      <c r="AH55" s="751" t="n">
        <f aca="false">ROUND(AA55*条件!$G$8*365/1000,2)</f>
        <v>73.91</v>
      </c>
      <c r="AI55" s="748" t="n">
        <f aca="false">ROUND(AH55*0.9/1000,2)</f>
        <v>0.07</v>
      </c>
      <c r="AJ55" s="747" t="n">
        <f aca="false">AJ54</f>
        <v>150</v>
      </c>
      <c r="AK55" s="752" t="n">
        <f aca="false">ROUND(AI55*AJ55,2)</f>
        <v>10.5</v>
      </c>
      <c r="AL55" s="753"/>
      <c r="AM55" s="754"/>
      <c r="AN55" s="755" t="n">
        <f aca="false">ROUND(AJ55*0.225*365*0.9/1000,3)</f>
        <v>11.087</v>
      </c>
      <c r="AO55" s="756" t="n">
        <f aca="false">ROUND(AN55*条件!$D$7,3)</f>
        <v>33.261</v>
      </c>
      <c r="AP55" s="662"/>
    </row>
    <row r="56" customFormat="false" ht="18" hidden="false" customHeight="true" outlineLevel="0" collapsed="false">
      <c r="B56" s="739" t="s">
        <v>372</v>
      </c>
      <c r="C56" s="757" t="n">
        <f aca="false">IF(C$92&gt;=45,C$88,IF(C$92=44,C$89,0))</f>
        <v>0</v>
      </c>
      <c r="D56" s="757" t="n">
        <f aca="false">IF(D$92&gt;=44,D$88,IF(D$92=43,D$89,0))</f>
        <v>0</v>
      </c>
      <c r="E56" s="757" t="n">
        <f aca="false">IF(E$92&gt;=43,E$88,IF(E$92=42,E$89,0))</f>
        <v>0</v>
      </c>
      <c r="F56" s="757" t="n">
        <f aca="false">IF(F$92&gt;=42,F$88,IF(F$92=41,F$89,0))</f>
        <v>0</v>
      </c>
      <c r="G56" s="757" t="n">
        <f aca="false">IF(G$92&gt;=41,G$88,IF(G$92=40,G$89,0))</f>
        <v>0</v>
      </c>
      <c r="H56" s="757" t="n">
        <f aca="false">IF(H$92&gt;=40,H$88,IF(H$92=39,H$89,0))</f>
        <v>0</v>
      </c>
      <c r="I56" s="757" t="n">
        <f aca="false">IF(I$92&gt;=39,I$88,IF(I$92=38,I$89,0))</f>
        <v>0</v>
      </c>
      <c r="J56" s="757" t="n">
        <f aca="false">IF(J$92&gt;=38,J$88,IF(J$92=37,J$89,0))</f>
        <v>0</v>
      </c>
      <c r="K56" s="757" t="n">
        <f aca="false">IF(K$92&gt;=37,K$88,IF(K$92=38,K$89,0))</f>
        <v>0</v>
      </c>
      <c r="L56" s="757" t="n">
        <f aca="false">IF(L$92&gt;=36,L$88,IF(L$92=35,L$89,0))</f>
        <v>0.53</v>
      </c>
      <c r="M56" s="757" t="n">
        <f aca="false">IF(M$92&gt;=35,M$88,IF(M$92=34,M$89,0))</f>
        <v>0</v>
      </c>
      <c r="N56" s="757" t="n">
        <f aca="false">IF(N$92&gt;=34,N$88,IF(N$92=33,N$89,0))</f>
        <v>0</v>
      </c>
      <c r="O56" s="740" t="n">
        <f aca="false">IF(O$92&gt;=33,O$88,IF(O$92=32,O$89,0))</f>
        <v>0</v>
      </c>
      <c r="P56" s="740" t="n">
        <f aca="false">IF(P$92&gt;=32,P$88,IF(P$92=31,P$89,0))</f>
        <v>0</v>
      </c>
      <c r="Q56" s="740" t="n">
        <f aca="false">IF(Q$92&gt;=31,Q$88,IF(Q$92=30,Q$89,0))</f>
        <v>0</v>
      </c>
      <c r="R56" s="742" t="n">
        <f aca="false">SUM(C56:Q56)</f>
        <v>0.53</v>
      </c>
      <c r="S56" s="685"/>
      <c r="T56" s="685" t="n">
        <f aca="false">T55</f>
        <v>100</v>
      </c>
      <c r="U56" s="685" t="n">
        <f aca="false">IF(U55=100,100,条件!F93)</f>
        <v>100</v>
      </c>
      <c r="W56" s="743" t="s">
        <v>372</v>
      </c>
      <c r="X56" s="744" t="n">
        <f aca="false">ROUND($AA$3*T56/100,1)</f>
        <v>6000</v>
      </c>
      <c r="Y56" s="745" t="n">
        <f aca="false">IF(Z56=0,0,ROUND(X56*条件!$G$20/1000000+条件!$G$21*条件!$E$22/100,2))</f>
        <v>0.19</v>
      </c>
      <c r="Z56" s="746" t="n">
        <f aca="false">U56</f>
        <v>100</v>
      </c>
      <c r="AA56" s="747" t="n">
        <f aca="false">ROUND(Z56*条件!$D$9/100,0)</f>
        <v>900</v>
      </c>
      <c r="AB56" s="748" t="n">
        <f aca="false">ROUND(19.7*AA56^0.845,0)/1000</f>
        <v>6.177</v>
      </c>
      <c r="AC56" s="749" t="n">
        <f aca="false">Y56+AB56</f>
        <v>6.367</v>
      </c>
      <c r="AD56" s="691"/>
      <c r="AE56" s="685" t="n">
        <f aca="false">ROUND(条件!$G$9*AA56,0)</f>
        <v>270</v>
      </c>
      <c r="AG56" s="750" t="s">
        <v>372</v>
      </c>
      <c r="AH56" s="751" t="n">
        <f aca="false">ROUND(AA56*条件!$G$8*365/1000,2)</f>
        <v>73.91</v>
      </c>
      <c r="AI56" s="748" t="n">
        <f aca="false">ROUND(AH56*0.9/1000,2)</f>
        <v>0.07</v>
      </c>
      <c r="AJ56" s="747" t="n">
        <f aca="false">AJ55</f>
        <v>150</v>
      </c>
      <c r="AK56" s="752" t="n">
        <f aca="false">ROUND(AI56*AJ56,2)</f>
        <v>10.5</v>
      </c>
      <c r="AL56" s="753"/>
      <c r="AM56" s="754"/>
      <c r="AN56" s="755" t="n">
        <f aca="false">ROUND(AJ56*0.225*365*0.9/1000,3)</f>
        <v>11.087</v>
      </c>
      <c r="AO56" s="756" t="n">
        <f aca="false">ROUND(AN56*条件!$D$7,3)</f>
        <v>33.261</v>
      </c>
      <c r="AP56" s="662"/>
    </row>
    <row r="57" customFormat="false" ht="18" hidden="false" customHeight="true" outlineLevel="0" collapsed="false">
      <c r="B57" s="739" t="s">
        <v>373</v>
      </c>
      <c r="C57" s="757" t="n">
        <f aca="false">IF(C$92&gt;=46,C$88,IF(C$92=45,C$89,0))</f>
        <v>0</v>
      </c>
      <c r="D57" s="757" t="n">
        <f aca="false">IF(D$92&gt;=45,D$88,IF(D$92=44,D$89,0))</f>
        <v>0</v>
      </c>
      <c r="E57" s="757" t="n">
        <f aca="false">IF(E$92&gt;=44,E$88,IF(E$92=43,E$89,0))</f>
        <v>0</v>
      </c>
      <c r="F57" s="757" t="n">
        <f aca="false">IF(F$92&gt;=43,F$88,IF(F$92=42,F$89,0))</f>
        <v>0</v>
      </c>
      <c r="G57" s="757" t="n">
        <f aca="false">IF(G$92&gt;=42,G$88,IF(G$92=41,G$89,0))</f>
        <v>0</v>
      </c>
      <c r="H57" s="757" t="n">
        <f aca="false">IF(H$92&gt;=41,H$88,IF(H$92=40,H$89,0))</f>
        <v>0</v>
      </c>
      <c r="I57" s="757" t="n">
        <f aca="false">IF(I$92&gt;=40,I$88,IF(I$92=39,I$89,0))</f>
        <v>0</v>
      </c>
      <c r="J57" s="757" t="n">
        <f aca="false">IF(J$92&gt;=39,J$88,IF(J$92=38,J$89,0))</f>
        <v>0</v>
      </c>
      <c r="K57" s="757" t="n">
        <f aca="false">IF(K$92&gt;=38,K$88,IF(K$92=37,K$89,0))</f>
        <v>0</v>
      </c>
      <c r="L57" s="757" t="n">
        <f aca="false">IF(L$92&gt;=37,L$88,IF(L$92=38,L$89,0))</f>
        <v>0</v>
      </c>
      <c r="M57" s="757" t="n">
        <f aca="false">IF(M$92&gt;=36,M$88,IF(M$92=35,M$89,0))</f>
        <v>0</v>
      </c>
      <c r="N57" s="757" t="n">
        <f aca="false">IF(N$92&gt;=35,N$88,IF(N$92=34,N$89,0))</f>
        <v>0</v>
      </c>
      <c r="O57" s="740" t="n">
        <f aca="false">IF(O$92&gt;=34,O$88,IF(O$92=33,O$89,0))</f>
        <v>0</v>
      </c>
      <c r="P57" s="740" t="n">
        <f aca="false">IF(P$92&gt;=33,P$88,IF(P$92=32,P$89,0))</f>
        <v>0</v>
      </c>
      <c r="Q57" s="740" t="n">
        <f aca="false">IF(Q$92&gt;=32,Q$88,IF(Q$92=31,Q$89,0))</f>
        <v>0</v>
      </c>
      <c r="R57" s="742" t="n">
        <f aca="false">SUM(C57:Q57)</f>
        <v>0</v>
      </c>
      <c r="S57" s="685"/>
      <c r="T57" s="685" t="n">
        <f aca="false">T56</f>
        <v>100</v>
      </c>
      <c r="U57" s="685" t="n">
        <f aca="false">IF(U56=100,100,条件!F94)</f>
        <v>100</v>
      </c>
      <c r="W57" s="743" t="s">
        <v>373</v>
      </c>
      <c r="X57" s="744" t="n">
        <f aca="false">ROUND($AA$3*T57/100,1)</f>
        <v>6000</v>
      </c>
      <c r="Y57" s="745" t="n">
        <f aca="false">IF(Z57=0,0,ROUND(X57*条件!$G$20/1000000+条件!$G$21*条件!$E$22/100,2))</f>
        <v>0.19</v>
      </c>
      <c r="Z57" s="746" t="n">
        <f aca="false">U57</f>
        <v>100</v>
      </c>
      <c r="AA57" s="747" t="n">
        <f aca="false">ROUND(Z57*条件!$D$9/100,0)</f>
        <v>900</v>
      </c>
      <c r="AB57" s="748" t="n">
        <f aca="false">ROUND(19.7*AA57^0.845,0)/1000</f>
        <v>6.177</v>
      </c>
      <c r="AC57" s="749" t="n">
        <f aca="false">Y57+AB57</f>
        <v>6.367</v>
      </c>
      <c r="AD57" s="691"/>
      <c r="AE57" s="685" t="n">
        <f aca="false">ROUND(条件!$G$9*AA57,0)</f>
        <v>270</v>
      </c>
      <c r="AG57" s="750" t="s">
        <v>373</v>
      </c>
      <c r="AH57" s="751" t="n">
        <f aca="false">ROUND(AA57*条件!$G$8*365/1000,2)</f>
        <v>73.91</v>
      </c>
      <c r="AI57" s="748" t="n">
        <f aca="false">ROUND(AH57*0.9/1000,2)</f>
        <v>0.07</v>
      </c>
      <c r="AJ57" s="747" t="n">
        <f aca="false">AJ56</f>
        <v>150</v>
      </c>
      <c r="AK57" s="752" t="n">
        <f aca="false">ROUND(AI57*AJ57,2)</f>
        <v>10.5</v>
      </c>
      <c r="AL57" s="753"/>
      <c r="AM57" s="754"/>
      <c r="AN57" s="755" t="n">
        <f aca="false">ROUND(AJ57*0.225*365*0.9/1000,3)</f>
        <v>11.087</v>
      </c>
      <c r="AO57" s="756" t="n">
        <f aca="false">ROUND(AN57*条件!$D$7,3)</f>
        <v>33.261</v>
      </c>
      <c r="AP57" s="662"/>
    </row>
    <row r="58" customFormat="false" ht="18" hidden="false" customHeight="true" outlineLevel="0" collapsed="false">
      <c r="B58" s="739" t="s">
        <v>374</v>
      </c>
      <c r="C58" s="757" t="n">
        <f aca="false">IF(C$92&gt;=47,C$88,IF(C$92=46,C$89,0))</f>
        <v>0</v>
      </c>
      <c r="D58" s="757" t="n">
        <f aca="false">IF(D$92&gt;=46,D$88,IF(D$92=45,D$89,0))</f>
        <v>0</v>
      </c>
      <c r="E58" s="757" t="n">
        <f aca="false">IF(E$92&gt;=45,E$88,IF(E$92=44,E$89,0))</f>
        <v>0</v>
      </c>
      <c r="F58" s="757" t="n">
        <f aca="false">IF(F$92&gt;=44,F$88,IF(F$92=43,F$89,0))</f>
        <v>0</v>
      </c>
      <c r="G58" s="757" t="n">
        <f aca="false">IF(G$92&gt;=43,G$88,IF(G$92=42,G$89,0))</f>
        <v>0</v>
      </c>
      <c r="H58" s="757" t="n">
        <f aca="false">IF(H$92&gt;=42,H$88,IF(H$92=41,H$89,0))</f>
        <v>0</v>
      </c>
      <c r="I58" s="757" t="n">
        <f aca="false">IF(I$92&gt;=41,I$88,IF(I$92=40,I$89,0))</f>
        <v>0</v>
      </c>
      <c r="J58" s="757" t="n">
        <f aca="false">IF(J$92&gt;=40,J$88,IF(J$92=39,J$89,0))</f>
        <v>0</v>
      </c>
      <c r="K58" s="757" t="n">
        <f aca="false">IF(K$92&gt;=39,K$88,IF(K$92=38,K$89,0))</f>
        <v>0</v>
      </c>
      <c r="L58" s="757" t="n">
        <f aca="false">IF(L$92&gt;=38,L$88,IF(L$92=37,L$89,0))</f>
        <v>0</v>
      </c>
      <c r="M58" s="757" t="n">
        <f aca="false">IF(M$92&gt;=37,M$88,IF(M$92=38,M$89,0))</f>
        <v>0</v>
      </c>
      <c r="N58" s="757" t="n">
        <f aca="false">IF(N$92&gt;=36,N$88,IF(N$92=35,N$89,0))</f>
        <v>0</v>
      </c>
      <c r="O58" s="740" t="n">
        <f aca="false">IF(O$92&gt;=35,O$88,IF(O$92=34,O$89,0))</f>
        <v>0</v>
      </c>
      <c r="P58" s="740" t="n">
        <f aca="false">IF(P$92&gt;=34,P$88,IF(P$92=33,P$89,0))</f>
        <v>0</v>
      </c>
      <c r="Q58" s="740" t="n">
        <f aca="false">IF(Q$92&gt;=33,Q$88,IF(Q$92=32,Q$89,0))</f>
        <v>0</v>
      </c>
      <c r="R58" s="742" t="n">
        <f aca="false">SUM(C58:Q58)</f>
        <v>0</v>
      </c>
      <c r="T58" s="685" t="n">
        <f aca="false">T57</f>
        <v>100</v>
      </c>
      <c r="U58" s="685" t="n">
        <f aca="false">IF(U57=100,100,条件!F95)</f>
        <v>100</v>
      </c>
      <c r="W58" s="743" t="s">
        <v>374</v>
      </c>
      <c r="X58" s="744" t="n">
        <f aca="false">ROUND($AA$3*T58/100,1)</f>
        <v>6000</v>
      </c>
      <c r="Y58" s="745" t="n">
        <f aca="false">IF(Z58=0,0,ROUND(X58*条件!$G$20/1000000+条件!$G$21*条件!$E$22/100,2))</f>
        <v>0.19</v>
      </c>
      <c r="Z58" s="746" t="n">
        <f aca="false">U58</f>
        <v>100</v>
      </c>
      <c r="AA58" s="747" t="n">
        <f aca="false">ROUND(Z58*条件!$D$9/100,0)</f>
        <v>900</v>
      </c>
      <c r="AB58" s="748" t="n">
        <f aca="false">ROUND(19.7*AA58^0.845,0)/1000</f>
        <v>6.177</v>
      </c>
      <c r="AC58" s="749" t="n">
        <f aca="false">Y58+AB58</f>
        <v>6.367</v>
      </c>
      <c r="AD58" s="691"/>
      <c r="AE58" s="685" t="n">
        <f aca="false">ROUND(条件!$G$9*AA58,0)</f>
        <v>270</v>
      </c>
      <c r="AG58" s="750" t="s">
        <v>374</v>
      </c>
      <c r="AH58" s="751" t="n">
        <f aca="false">ROUND(AA58*条件!$G$8*365/1000,2)</f>
        <v>73.91</v>
      </c>
      <c r="AI58" s="748" t="n">
        <f aca="false">ROUND(AH58*0.9/1000,2)</f>
        <v>0.07</v>
      </c>
      <c r="AJ58" s="747" t="n">
        <f aca="false">AJ57</f>
        <v>150</v>
      </c>
      <c r="AK58" s="752" t="n">
        <f aca="false">ROUND(AI58*AJ58,2)</f>
        <v>10.5</v>
      </c>
      <c r="AL58" s="753"/>
      <c r="AM58" s="754"/>
      <c r="AN58" s="755" t="n">
        <f aca="false">ROUND(AJ58*0.225*365*0.9/1000,3)</f>
        <v>11.087</v>
      </c>
      <c r="AO58" s="756" t="n">
        <f aca="false">ROUND(AN58*条件!$D$7,3)</f>
        <v>33.261</v>
      </c>
      <c r="AP58" s="662"/>
    </row>
    <row r="59" customFormat="false" ht="18" hidden="false" customHeight="true" outlineLevel="0" collapsed="false">
      <c r="B59" s="739" t="s">
        <v>375</v>
      </c>
      <c r="C59" s="757" t="n">
        <f aca="false">IF(C$92&gt;=48,C$88,IF(C$92=47,C$89,0))</f>
        <v>0</v>
      </c>
      <c r="D59" s="757" t="n">
        <f aca="false">IF(D$92&gt;=47,D$88,IF(D$92=46,D$89,0))</f>
        <v>0</v>
      </c>
      <c r="E59" s="757" t="n">
        <f aca="false">IF(E$92&gt;=46,E$88,IF(E$92=45,E$89,0))</f>
        <v>0</v>
      </c>
      <c r="F59" s="757" t="n">
        <f aca="false">IF(F$92&gt;=45,F$88,IF(F$92=44,F$89,0))</f>
        <v>0</v>
      </c>
      <c r="G59" s="757" t="n">
        <f aca="false">IF(G$92&gt;=44,G$88,IF(G$92=43,G$89,0))</f>
        <v>0</v>
      </c>
      <c r="H59" s="757" t="n">
        <f aca="false">IF(H$92&gt;=43,H$88,IF(H$92=42,H$89,0))</f>
        <v>0</v>
      </c>
      <c r="I59" s="757" t="n">
        <f aca="false">IF(I$92&gt;=42,I$88,IF(I$92=41,I$89,0))</f>
        <v>0</v>
      </c>
      <c r="J59" s="757" t="n">
        <f aca="false">IF(J$92&gt;=41,J$88,IF(J$92=40,J$89,0))</f>
        <v>0</v>
      </c>
      <c r="K59" s="757" t="n">
        <f aca="false">IF(K$92&gt;=40,K$88,IF(K$92=39,K$89,0))</f>
        <v>0</v>
      </c>
      <c r="L59" s="757" t="n">
        <f aca="false">IF(L$92&gt;=39,L$88,IF(L$92=38,L$89,0))</f>
        <v>0</v>
      </c>
      <c r="M59" s="757" t="n">
        <f aca="false">IF(M$92&gt;=38,M$88,IF(M$92=37,M$89,0))</f>
        <v>0</v>
      </c>
      <c r="N59" s="757" t="n">
        <f aca="false">IF(N$92&gt;=37,N$88,IF(N$92=38,N$89,0))</f>
        <v>0</v>
      </c>
      <c r="O59" s="740" t="n">
        <f aca="false">IF(O$92&gt;=36,O$88,IF(O$92=35,O$89,0))</f>
        <v>0</v>
      </c>
      <c r="P59" s="740" t="n">
        <f aca="false">IF(P$92&gt;=35,P$88,IF(P$92=34,P$89,0))</f>
        <v>0</v>
      </c>
      <c r="Q59" s="740" t="n">
        <f aca="false">IF(Q$92&gt;=34,Q$88,IF(Q$92=33,Q$89,0))</f>
        <v>0</v>
      </c>
      <c r="R59" s="742" t="n">
        <f aca="false">SUM(C59:Q59)</f>
        <v>0</v>
      </c>
      <c r="T59" s="685" t="n">
        <f aca="false">T58</f>
        <v>100</v>
      </c>
      <c r="U59" s="685" t="n">
        <f aca="false">IF(U58=100,100,条件!F96)</f>
        <v>100</v>
      </c>
      <c r="W59" s="743" t="s">
        <v>375</v>
      </c>
      <c r="X59" s="744" t="n">
        <f aca="false">ROUND($AA$3*T59/100,1)</f>
        <v>6000</v>
      </c>
      <c r="Y59" s="745" t="n">
        <f aca="false">IF(Z59=0,0,ROUND(X59*条件!$G$20/1000000+条件!$G$21*条件!$E$22/100,2))</f>
        <v>0.19</v>
      </c>
      <c r="Z59" s="746" t="n">
        <f aca="false">U59</f>
        <v>100</v>
      </c>
      <c r="AA59" s="747" t="n">
        <f aca="false">ROUND(Z59*条件!$D$9/100,0)</f>
        <v>900</v>
      </c>
      <c r="AB59" s="748" t="n">
        <f aca="false">ROUND(19.7*AA59^0.845,0)/1000</f>
        <v>6.177</v>
      </c>
      <c r="AC59" s="749" t="n">
        <f aca="false">Y59+AB59</f>
        <v>6.367</v>
      </c>
      <c r="AD59" s="691"/>
      <c r="AE59" s="685" t="n">
        <f aca="false">ROUND(条件!$G$9*AA59,0)</f>
        <v>270</v>
      </c>
      <c r="AG59" s="750" t="s">
        <v>375</v>
      </c>
      <c r="AH59" s="751" t="n">
        <f aca="false">ROUND(AA59*条件!$G$8*365/1000,2)</f>
        <v>73.91</v>
      </c>
      <c r="AI59" s="748" t="n">
        <f aca="false">ROUND(AH59*0.9/1000,2)</f>
        <v>0.07</v>
      </c>
      <c r="AJ59" s="747" t="n">
        <f aca="false">AJ58</f>
        <v>150</v>
      </c>
      <c r="AK59" s="752" t="n">
        <f aca="false">ROUND(AI59*AJ59,2)</f>
        <v>10.5</v>
      </c>
      <c r="AL59" s="753"/>
      <c r="AM59" s="754"/>
      <c r="AN59" s="755" t="n">
        <f aca="false">ROUND(AJ59*0.225*365*0.9/1000,3)</f>
        <v>11.087</v>
      </c>
      <c r="AO59" s="756" t="n">
        <f aca="false">ROUND(AN59*条件!$D$7,3)</f>
        <v>33.261</v>
      </c>
      <c r="AP59" s="662"/>
    </row>
    <row r="60" customFormat="false" ht="18" hidden="false" customHeight="true" outlineLevel="0" collapsed="false">
      <c r="B60" s="739" t="s">
        <v>376</v>
      </c>
      <c r="C60" s="757" t="n">
        <f aca="false">IF(C$92&gt;=49,C$88,IF(C$92=48,C$89,0))</f>
        <v>0</v>
      </c>
      <c r="D60" s="757" t="n">
        <f aca="false">IF(D$92&gt;=48,D$88,IF(D$92=47,D$89,0))</f>
        <v>0</v>
      </c>
      <c r="E60" s="757" t="n">
        <f aca="false">IF(E$92&gt;=47,E$88,IF(E$92=46,E$89,0))</f>
        <v>0</v>
      </c>
      <c r="F60" s="757" t="n">
        <f aca="false">IF(F$92&gt;=46,F$88,IF(F$92=45,F$89,0))</f>
        <v>0</v>
      </c>
      <c r="G60" s="757" t="n">
        <f aca="false">IF(G$92&gt;=45,G$88,IF(G$92=44,G$89,0))</f>
        <v>0</v>
      </c>
      <c r="H60" s="757" t="n">
        <f aca="false">IF(H$92&gt;=44,H$88,IF(H$92=43,H$89,0))</f>
        <v>0</v>
      </c>
      <c r="I60" s="757" t="n">
        <f aca="false">IF(I$92&gt;=43,I$88,IF(I$92=42,I$89,0))</f>
        <v>0</v>
      </c>
      <c r="J60" s="757" t="n">
        <f aca="false">IF(J$92&gt;=42,J$88,IF(J$92=41,J$89,0))</f>
        <v>0</v>
      </c>
      <c r="K60" s="757" t="n">
        <f aca="false">IF(K$92&gt;=41,K$88,IF(K$92=40,K$89,0))</f>
        <v>0</v>
      </c>
      <c r="L60" s="757" t="n">
        <f aca="false">IF(L$92&gt;=40,L$88,IF(L$92=39,L$89,0))</f>
        <v>0</v>
      </c>
      <c r="M60" s="757" t="n">
        <f aca="false">IF(M$92&gt;=39,M$88,IF(M$92=38,M$89,0))</f>
        <v>0</v>
      </c>
      <c r="N60" s="757" t="n">
        <f aca="false">IF(N$92&gt;=38,N$88,IF(N$92=37,N$89,0))</f>
        <v>0</v>
      </c>
      <c r="O60" s="740" t="n">
        <f aca="false">IF(O$92&gt;=37,O$88,IF(O$92=38,O$89,0))</f>
        <v>0</v>
      </c>
      <c r="P60" s="740" t="n">
        <f aca="false">IF(P$92&gt;=36,P$88,IF(P$92=35,P$89,0))</f>
        <v>0</v>
      </c>
      <c r="Q60" s="740" t="n">
        <f aca="false">IF(Q$92&gt;=35,Q$88,IF(Q$92=34,Q$89,0))</f>
        <v>0</v>
      </c>
      <c r="R60" s="742" t="n">
        <f aca="false">SUM(C60:Q60)</f>
        <v>0</v>
      </c>
      <c r="T60" s="685" t="n">
        <f aca="false">T59</f>
        <v>100</v>
      </c>
      <c r="U60" s="685" t="n">
        <f aca="false">IF(U59=100,100,条件!F97)</f>
        <v>100</v>
      </c>
      <c r="W60" s="743" t="s">
        <v>376</v>
      </c>
      <c r="X60" s="744" t="n">
        <f aca="false">ROUND($AA$3*T60/100,1)</f>
        <v>6000</v>
      </c>
      <c r="Y60" s="745" t="n">
        <f aca="false">IF(Z60=0,0,ROUND(X60*条件!$G$20/1000000+条件!$G$21*条件!$E$22/100,2))</f>
        <v>0.19</v>
      </c>
      <c r="Z60" s="746" t="n">
        <f aca="false">U60</f>
        <v>100</v>
      </c>
      <c r="AA60" s="747" t="n">
        <f aca="false">ROUND(Z60*条件!$D$9/100,0)</f>
        <v>900</v>
      </c>
      <c r="AB60" s="748" t="n">
        <f aca="false">ROUND(19.7*AA60^0.845,0)/1000</f>
        <v>6.177</v>
      </c>
      <c r="AC60" s="749" t="n">
        <f aca="false">Y60+AB60</f>
        <v>6.367</v>
      </c>
      <c r="AD60" s="691"/>
      <c r="AE60" s="685" t="n">
        <f aca="false">ROUND(条件!$G$9*AA60,0)</f>
        <v>270</v>
      </c>
      <c r="AG60" s="750" t="s">
        <v>376</v>
      </c>
      <c r="AH60" s="751" t="n">
        <f aca="false">ROUND(AA60*条件!$G$8*365/1000,2)</f>
        <v>73.91</v>
      </c>
      <c r="AI60" s="748" t="n">
        <f aca="false">ROUND(AH60*0.9/1000,2)</f>
        <v>0.07</v>
      </c>
      <c r="AJ60" s="747" t="n">
        <f aca="false">AJ59</f>
        <v>150</v>
      </c>
      <c r="AK60" s="752" t="n">
        <f aca="false">ROUND(AI60*AJ60,2)</f>
        <v>10.5</v>
      </c>
      <c r="AL60" s="753"/>
      <c r="AM60" s="754"/>
      <c r="AN60" s="755" t="n">
        <f aca="false">ROUND(AJ60*0.225*365*0.9/1000,3)</f>
        <v>11.087</v>
      </c>
      <c r="AO60" s="756" t="n">
        <f aca="false">ROUND(AN60*条件!$D$7,3)</f>
        <v>33.261</v>
      </c>
      <c r="AP60" s="662"/>
    </row>
    <row r="61" customFormat="false" ht="18" hidden="false" customHeight="true" outlineLevel="0" collapsed="false">
      <c r="B61" s="739" t="s">
        <v>377</v>
      </c>
      <c r="C61" s="757" t="n">
        <f aca="false">IF(C$92&gt;=50,C$88,IF(C$92=49,C$89,0))</f>
        <v>0</v>
      </c>
      <c r="D61" s="757" t="n">
        <f aca="false">IF(D$92&gt;=49,D$88,IF(D$92=48,D$89,0))</f>
        <v>0</v>
      </c>
      <c r="E61" s="757" t="n">
        <f aca="false">IF(E$92&gt;=48,E$88,IF(E$92=47,E$89,0))</f>
        <v>0</v>
      </c>
      <c r="F61" s="757" t="n">
        <f aca="false">IF(F$92&gt;=47,F$88,IF(F$92=46,F$89,0))</f>
        <v>0</v>
      </c>
      <c r="G61" s="757" t="n">
        <f aca="false">IF(G$92&gt;=46,G$88,IF(G$92=45,G$89,0))</f>
        <v>0</v>
      </c>
      <c r="H61" s="757" t="n">
        <f aca="false">IF(H$92&gt;=45,H$88,IF(H$92=44,H$89,0))</f>
        <v>0</v>
      </c>
      <c r="I61" s="757" t="n">
        <f aca="false">IF(I$92&gt;=44,I$88,IF(I$92=43,I$89,0))</f>
        <v>0</v>
      </c>
      <c r="J61" s="757" t="n">
        <f aca="false">IF(J$92&gt;=43,J$88,IF(J$92=42,J$89,0))</f>
        <v>0</v>
      </c>
      <c r="K61" s="757" t="n">
        <f aca="false">IF(K$92&gt;=42,K$88,IF(K$92=41,K$89,0))</f>
        <v>0</v>
      </c>
      <c r="L61" s="757" t="n">
        <f aca="false">IF(L$92&gt;=41,L$88,IF(L$92=40,L$89,0))</f>
        <v>0</v>
      </c>
      <c r="M61" s="757" t="n">
        <f aca="false">IF(M$92&gt;=40,M$88,IF(M$92=39,M$89,0))</f>
        <v>0</v>
      </c>
      <c r="N61" s="757" t="n">
        <f aca="false">IF(N$92&gt;=39,N$88,IF(N$92=38,N$89,0))</f>
        <v>0</v>
      </c>
      <c r="O61" s="740" t="n">
        <f aca="false">IF(O$92&gt;=38,O$88,IF(O$92=37,O$89,0))</f>
        <v>0</v>
      </c>
      <c r="P61" s="740" t="n">
        <f aca="false">IF(P$92&gt;=37,P$88,IF(P$92=38,P$89,0))</f>
        <v>0</v>
      </c>
      <c r="Q61" s="740" t="n">
        <f aca="false">IF(Q$92&gt;=36,Q$88,IF(Q$92=35,Q$89,0))</f>
        <v>0</v>
      </c>
      <c r="R61" s="742" t="n">
        <f aca="false">SUM(C61:Q61)</f>
        <v>0</v>
      </c>
      <c r="T61" s="685" t="n">
        <f aca="false">T60</f>
        <v>100</v>
      </c>
      <c r="U61" s="685" t="n">
        <f aca="false">IF(U60=100,100,条件!F98)</f>
        <v>100</v>
      </c>
      <c r="W61" s="790" t="s">
        <v>377</v>
      </c>
      <c r="X61" s="791" t="n">
        <f aca="false">ROUND($AA$3*T61/100,1)</f>
        <v>6000</v>
      </c>
      <c r="Y61" s="792" t="n">
        <f aca="false">IF(Z61=0,0,ROUND(X61*条件!$G$20/1000000+条件!$G$21*条件!$E$22/100,2))</f>
        <v>0.19</v>
      </c>
      <c r="Z61" s="793" t="n">
        <f aca="false">U61</f>
        <v>100</v>
      </c>
      <c r="AA61" s="794" t="n">
        <f aca="false">ROUND(Z61*条件!$D$9/100,0)</f>
        <v>900</v>
      </c>
      <c r="AB61" s="795" t="n">
        <f aca="false">ROUND(19.7*AA61^0.845,0)/1000</f>
        <v>6.177</v>
      </c>
      <c r="AC61" s="796" t="n">
        <f aca="false">Y61+AB61</f>
        <v>6.367</v>
      </c>
      <c r="AD61" s="691"/>
      <c r="AE61" s="685" t="n">
        <f aca="false">ROUND(条件!$G$9*AA61,0)</f>
        <v>270</v>
      </c>
      <c r="AG61" s="797" t="s">
        <v>377</v>
      </c>
      <c r="AH61" s="798" t="n">
        <f aca="false">ROUND(AA61*条件!$G$8*365/1000,2)</f>
        <v>73.91</v>
      </c>
      <c r="AI61" s="795" t="n">
        <f aca="false">ROUND(AH61*0.9/1000,2)</f>
        <v>0.07</v>
      </c>
      <c r="AJ61" s="794" t="n">
        <f aca="false">AJ60</f>
        <v>150</v>
      </c>
      <c r="AK61" s="799" t="n">
        <f aca="false">ROUND(AI61*AJ61,2)</f>
        <v>10.5</v>
      </c>
      <c r="AL61" s="800"/>
      <c r="AM61" s="801"/>
      <c r="AN61" s="802" t="n">
        <f aca="false">ROUND(AJ61*0.225*365*0.9/1000,3)</f>
        <v>11.087</v>
      </c>
      <c r="AO61" s="803" t="n">
        <f aca="false">ROUND(AN61*条件!$D$7,3)</f>
        <v>33.261</v>
      </c>
      <c r="AP61" s="662"/>
    </row>
    <row r="62" customFormat="false" ht="18" hidden="false" customHeight="true" outlineLevel="0" collapsed="false">
      <c r="B62" s="739" t="s">
        <v>378</v>
      </c>
      <c r="C62" s="757" t="n">
        <f aca="false">IF(C$92&gt;=51,C$88,IF(C$92=50,C$89,0))</f>
        <v>0</v>
      </c>
      <c r="D62" s="757" t="n">
        <f aca="false">IF(D$92&gt;=50,D$88,IF(D$92=49,D$89,0))</f>
        <v>0</v>
      </c>
      <c r="E62" s="757" t="n">
        <f aca="false">IF(E$92&gt;=49,E$88,IF(E$92=48,E$89,0))</f>
        <v>0</v>
      </c>
      <c r="F62" s="757" t="n">
        <f aca="false">IF(F$92&gt;=48,F$88,IF(F$92=47,F$89,0))</f>
        <v>0</v>
      </c>
      <c r="G62" s="757" t="n">
        <f aca="false">IF(G$92&gt;=47,G$88,IF(G$92=46,G$89,0))</f>
        <v>0</v>
      </c>
      <c r="H62" s="757" t="n">
        <f aca="false">IF(H$92&gt;=46,H$88,IF(H$92=45,H$89,0))</f>
        <v>0</v>
      </c>
      <c r="I62" s="757" t="n">
        <f aca="false">IF(I$92&gt;=45,I$88,IF(I$92=44,I$89,0))</f>
        <v>0</v>
      </c>
      <c r="J62" s="757" t="n">
        <f aca="false">IF(J$92&gt;=44,J$88,IF(J$92=43,J$89,0))</f>
        <v>0</v>
      </c>
      <c r="K62" s="757" t="n">
        <f aca="false">IF(K$92&gt;=43,K$88,IF(K$92=42,K$89,0))</f>
        <v>0</v>
      </c>
      <c r="L62" s="757" t="n">
        <f aca="false">IF(L$92&gt;=42,L$88,IF(L$92=41,L$89,0))</f>
        <v>0</v>
      </c>
      <c r="M62" s="757" t="n">
        <f aca="false">IF(M$92&gt;=41,M$88,IF(M$92=40,M$89,0))</f>
        <v>0</v>
      </c>
      <c r="N62" s="757" t="n">
        <f aca="false">IF(N$92&gt;=40,N$88,IF(N$92=39,N$89,0))</f>
        <v>0</v>
      </c>
      <c r="O62" s="740" t="n">
        <f aca="false">IF(O$92&gt;=39,O$88,IF(O$92=38,O$89,0))</f>
        <v>0</v>
      </c>
      <c r="P62" s="740" t="n">
        <f aca="false">IF(P$92&gt;=38,P$88,IF(P$92=37,P$89,0))</f>
        <v>0</v>
      </c>
      <c r="Q62" s="740" t="n">
        <f aca="false">IF(Q$92&gt;=37,Q$88,IF(Q$92=38,Q$89,0))</f>
        <v>0</v>
      </c>
      <c r="R62" s="742" t="n">
        <f aca="false">SUM(C62:Q62)</f>
        <v>0</v>
      </c>
      <c r="T62" s="685" t="n">
        <f aca="false">T61</f>
        <v>100</v>
      </c>
      <c r="U62" s="685" t="n">
        <f aca="false">IF(U61=100,100,条件!F99)</f>
        <v>100</v>
      </c>
      <c r="W62" s="804" t="s">
        <v>378</v>
      </c>
      <c r="X62" s="805" t="n">
        <f aca="false">ROUND($AA$3*T62/100,1)</f>
        <v>6000</v>
      </c>
      <c r="Y62" s="806" t="n">
        <f aca="false">IF(Z62=0,0,ROUND(X62*条件!$G$20/1000000+条件!$G$21*条件!$E$22/100,2))</f>
        <v>0.19</v>
      </c>
      <c r="Z62" s="807" t="n">
        <f aca="false">U62</f>
        <v>100</v>
      </c>
      <c r="AA62" s="808" t="n">
        <f aca="false">ROUND(Z62*条件!$D$9/100,0)</f>
        <v>900</v>
      </c>
      <c r="AB62" s="809" t="n">
        <f aca="false">ROUND(19.7*AA62^0.845,0)/1000</f>
        <v>6.177</v>
      </c>
      <c r="AC62" s="810" t="n">
        <f aca="false">Y62+AB62</f>
        <v>6.367</v>
      </c>
      <c r="AD62" s="691"/>
      <c r="AE62" s="685" t="n">
        <f aca="false">ROUND(条件!$G$9*AA62,0)</f>
        <v>270</v>
      </c>
      <c r="AG62" s="811" t="s">
        <v>378</v>
      </c>
      <c r="AH62" s="812" t="n">
        <f aca="false">ROUND(AA62*条件!$G$8*365/1000,2)</f>
        <v>73.91</v>
      </c>
      <c r="AI62" s="809" t="n">
        <f aca="false">ROUND(AH62*0.9/1000,2)</f>
        <v>0.07</v>
      </c>
      <c r="AJ62" s="808" t="n">
        <f aca="false">AJ61</f>
        <v>150</v>
      </c>
      <c r="AK62" s="813" t="n">
        <f aca="false">ROUND(AI62*AJ62,2)</f>
        <v>10.5</v>
      </c>
      <c r="AL62" s="814"/>
      <c r="AM62" s="815"/>
      <c r="AN62" s="737" t="n">
        <f aca="false">ROUND(AJ62*0.225*365*0.9/1000,3)</f>
        <v>11.087</v>
      </c>
      <c r="AO62" s="816" t="n">
        <f aca="false">ROUND(AN62*条件!$D$7,3)</f>
        <v>33.261</v>
      </c>
      <c r="AP62" s="662"/>
    </row>
    <row r="63" customFormat="false" ht="18" hidden="false" customHeight="true" outlineLevel="0" collapsed="false">
      <c r="B63" s="739" t="s">
        <v>379</v>
      </c>
      <c r="C63" s="757" t="n">
        <f aca="false">IF(C$92&gt;=52,C$88,IF(C$92=51,C$89,0))</f>
        <v>0</v>
      </c>
      <c r="D63" s="757" t="n">
        <f aca="false">IF(D$92&gt;=51,D$88,IF(D$92=50,D$89,0))</f>
        <v>0</v>
      </c>
      <c r="E63" s="757" t="n">
        <f aca="false">IF(E$92&gt;=50,E$88,IF(E$92=49,E$89,0))</f>
        <v>0</v>
      </c>
      <c r="F63" s="757" t="n">
        <f aca="false">IF(F$92&gt;=49,F$88,IF(F$92=48,F$89,0))</f>
        <v>0</v>
      </c>
      <c r="G63" s="757" t="n">
        <f aca="false">IF(G$92&gt;=48,G$88,IF(G$92=47,G$89,0))</f>
        <v>0</v>
      </c>
      <c r="H63" s="757" t="n">
        <f aca="false">IF(H$92&gt;=47,H$88,IF(H$92=46,H$89,0))</f>
        <v>0</v>
      </c>
      <c r="I63" s="757" t="n">
        <f aca="false">IF(I$92&gt;=46,I$88,IF(I$92=45,I$89,0))</f>
        <v>0</v>
      </c>
      <c r="J63" s="757" t="n">
        <f aca="false">IF(J$92&gt;=45,J$88,IF(J$92=44,J$89,0))</f>
        <v>0</v>
      </c>
      <c r="K63" s="757" t="n">
        <f aca="false">IF(K$92&gt;=44,K$88,IF(K$92=43,K$89,0))</f>
        <v>0</v>
      </c>
      <c r="L63" s="757" t="n">
        <f aca="false">IF(L$92&gt;=43,L$88,IF(L$92=42,L$89,0))</f>
        <v>0</v>
      </c>
      <c r="M63" s="757" t="n">
        <f aca="false">IF(M$92&gt;=42,M$88,IF(M$92=41,M$89,0))</f>
        <v>0</v>
      </c>
      <c r="N63" s="757" t="n">
        <f aca="false">IF(N$92&gt;=41,N$88,IF(N$92=40,N$89,0))</f>
        <v>0</v>
      </c>
      <c r="O63" s="740" t="n">
        <f aca="false">IF(O$92&gt;=40,O$88,IF(O$92=39,O$89,0))</f>
        <v>0</v>
      </c>
      <c r="P63" s="740" t="n">
        <f aca="false">IF(P$92&gt;=39,P$88,IF(P$92=38,P$89,0))</f>
        <v>0</v>
      </c>
      <c r="Q63" s="740" t="n">
        <f aca="false">IF(Q$92&gt;=38,Q$88,IF(Q$92=37,Q$89,0))</f>
        <v>0</v>
      </c>
      <c r="R63" s="742" t="n">
        <f aca="false">SUM(C63:Q63)</f>
        <v>0</v>
      </c>
      <c r="T63" s="685" t="n">
        <f aca="false">T62</f>
        <v>100</v>
      </c>
      <c r="U63" s="685" t="n">
        <f aca="false">IF(U62=100,100,条件!F100)</f>
        <v>100</v>
      </c>
      <c r="W63" s="743" t="s">
        <v>379</v>
      </c>
      <c r="X63" s="762" t="n">
        <f aca="false">ROUND($AA$3*T63/100,1)</f>
        <v>6000</v>
      </c>
      <c r="Y63" s="763" t="n">
        <f aca="false">IF(Z63=0,0,ROUND(X63*条件!$G$20/1000000+条件!$G$21*条件!$E$22/100,2))</f>
        <v>0.19</v>
      </c>
      <c r="Z63" s="764" t="n">
        <f aca="false">U63</f>
        <v>100</v>
      </c>
      <c r="AA63" s="765" t="n">
        <f aca="false">ROUND(Z63*条件!$D$9/100,0)</f>
        <v>900</v>
      </c>
      <c r="AB63" s="766" t="n">
        <f aca="false">ROUND(19.7*AA63^0.845,0)/1000</f>
        <v>6.177</v>
      </c>
      <c r="AC63" s="767" t="n">
        <f aca="false">Y63+AB63</f>
        <v>6.367</v>
      </c>
      <c r="AD63" s="691"/>
      <c r="AE63" s="685" t="n">
        <f aca="false">ROUND(条件!$G$9*AA63,0)</f>
        <v>270</v>
      </c>
      <c r="AG63" s="768" t="s">
        <v>379</v>
      </c>
      <c r="AH63" s="769" t="n">
        <f aca="false">ROUND(AA63*条件!$G$8*365/1000,2)</f>
        <v>73.91</v>
      </c>
      <c r="AI63" s="766" t="n">
        <f aca="false">ROUND(AH63*0.9/1000,2)</f>
        <v>0.07</v>
      </c>
      <c r="AJ63" s="765" t="n">
        <f aca="false">AJ62</f>
        <v>150</v>
      </c>
      <c r="AK63" s="770" t="n">
        <f aca="false">ROUND(AI63*AJ63,2)</f>
        <v>10.5</v>
      </c>
      <c r="AL63" s="771"/>
      <c r="AM63" s="772"/>
      <c r="AN63" s="755" t="n">
        <f aca="false">ROUND(AJ63*0.225*365*0.9/1000,3)</f>
        <v>11.087</v>
      </c>
      <c r="AO63" s="774" t="n">
        <f aca="false">ROUND(AN63*条件!$D$7,3)</f>
        <v>33.261</v>
      </c>
      <c r="AP63" s="662"/>
    </row>
    <row r="64" customFormat="false" ht="18" hidden="false" customHeight="true" outlineLevel="0" collapsed="false">
      <c r="B64" s="739" t="s">
        <v>380</v>
      </c>
      <c r="C64" s="757" t="n">
        <f aca="false">IF(C$92&gt;=53,C$88,IF(C$92=52,C$89,0))</f>
        <v>0</v>
      </c>
      <c r="D64" s="757" t="n">
        <f aca="false">IF(D$92&gt;=52,D$88,IF(D$92=51,D$89,0))</f>
        <v>0</v>
      </c>
      <c r="E64" s="757" t="n">
        <f aca="false">IF(E$92&gt;=51,E$88,IF(E$92=50,E$89,0))</f>
        <v>0</v>
      </c>
      <c r="F64" s="757" t="n">
        <f aca="false">IF(F$92&gt;=50,F$88,IF(F$92=49,F$89,0))</f>
        <v>0</v>
      </c>
      <c r="G64" s="757" t="n">
        <f aca="false">IF(G$92&gt;=49,G$88,IF(G$92=48,G$89,0))</f>
        <v>0</v>
      </c>
      <c r="H64" s="757" t="n">
        <f aca="false">IF(H$92&gt;=48,H$88,IF(H$92=47,H$89,0))</f>
        <v>0</v>
      </c>
      <c r="I64" s="757" t="n">
        <f aca="false">IF(I$92&gt;=47,I$88,IF(I$92=46,I$89,0))</f>
        <v>0</v>
      </c>
      <c r="J64" s="757" t="n">
        <f aca="false">IF(J$92&gt;=46,J$88,IF(J$92=45,J$89,0))</f>
        <v>0</v>
      </c>
      <c r="K64" s="757" t="n">
        <f aca="false">IF(K$92&gt;=45,K$88,IF(K$92=44,K$89,0))</f>
        <v>0</v>
      </c>
      <c r="L64" s="757" t="n">
        <f aca="false">IF(L$92&gt;=44,L$88,IF(L$92=43,L$89,0))</f>
        <v>0</v>
      </c>
      <c r="M64" s="757" t="n">
        <f aca="false">IF(M$92&gt;=43,M$88,IF(M$92=42,M$89,0))</f>
        <v>0</v>
      </c>
      <c r="N64" s="757" t="n">
        <f aca="false">IF(N$92&gt;=42,N$88,IF(N$92=41,N$89,0))</f>
        <v>0</v>
      </c>
      <c r="O64" s="740" t="n">
        <f aca="false">IF(O$92&gt;=41,O$88,IF(O$92=40,O$89,0))</f>
        <v>0</v>
      </c>
      <c r="P64" s="740" t="n">
        <f aca="false">IF(P$92&gt;=40,P$88,IF(P$92=39,P$89,0))</f>
        <v>0</v>
      </c>
      <c r="Q64" s="740" t="n">
        <f aca="false">IF(Q$92&gt;=39,Q$88,IF(Q$92=38,Q$89,0))</f>
        <v>0</v>
      </c>
      <c r="R64" s="742" t="n">
        <f aca="false">SUM(C64:Q64)</f>
        <v>0</v>
      </c>
      <c r="T64" s="685" t="n">
        <f aca="false">T63</f>
        <v>100</v>
      </c>
      <c r="U64" s="685" t="n">
        <f aca="false">IF(U63=100,100,条件!F101)</f>
        <v>100</v>
      </c>
      <c r="W64" s="743" t="s">
        <v>380</v>
      </c>
      <c r="X64" s="762" t="n">
        <f aca="false">ROUND($AA$3*T64/100,1)</f>
        <v>6000</v>
      </c>
      <c r="Y64" s="763" t="n">
        <f aca="false">IF(Z64=0,0,ROUND(X64*条件!$G$20/1000000+条件!$G$21*条件!$E$22/100,2))</f>
        <v>0.19</v>
      </c>
      <c r="Z64" s="764" t="n">
        <f aca="false">U64</f>
        <v>100</v>
      </c>
      <c r="AA64" s="765" t="n">
        <f aca="false">ROUND(Z64*条件!$D$9/100,0)</f>
        <v>900</v>
      </c>
      <c r="AB64" s="766" t="n">
        <f aca="false">ROUND(19.7*AA64^0.845,0)/1000</f>
        <v>6.177</v>
      </c>
      <c r="AC64" s="767" t="n">
        <f aca="false">Y64+AB64</f>
        <v>6.367</v>
      </c>
      <c r="AD64" s="691"/>
      <c r="AE64" s="685" t="n">
        <f aca="false">ROUND(条件!$G$9*AA64,0)</f>
        <v>270</v>
      </c>
      <c r="AG64" s="750" t="s">
        <v>380</v>
      </c>
      <c r="AH64" s="769" t="n">
        <f aca="false">ROUND(AA64*条件!$G$8*365/1000,2)</f>
        <v>73.91</v>
      </c>
      <c r="AI64" s="766" t="n">
        <f aca="false">ROUND(AH64*0.9/1000,2)</f>
        <v>0.07</v>
      </c>
      <c r="AJ64" s="765" t="n">
        <f aca="false">AJ63</f>
        <v>150</v>
      </c>
      <c r="AK64" s="770" t="n">
        <f aca="false">ROUND(AI64*AJ64,2)</f>
        <v>10.5</v>
      </c>
      <c r="AL64" s="771"/>
      <c r="AM64" s="772"/>
      <c r="AN64" s="755" t="n">
        <f aca="false">ROUND(AJ64*0.225*365*0.9/1000,3)</f>
        <v>11.087</v>
      </c>
      <c r="AO64" s="774" t="n">
        <f aca="false">ROUND(AN64*条件!$D$7,3)</f>
        <v>33.261</v>
      </c>
      <c r="AP64" s="662"/>
    </row>
    <row r="65" customFormat="false" ht="18" hidden="false" customHeight="true" outlineLevel="0" collapsed="false">
      <c r="B65" s="739" t="s">
        <v>381</v>
      </c>
      <c r="C65" s="757" t="n">
        <f aca="false">IF(C$92&gt;=54,C$88,IF(C$92=53,C$89,0))</f>
        <v>0</v>
      </c>
      <c r="D65" s="757" t="n">
        <f aca="false">IF(D$92&gt;=53,D$88,IF(D$92=52,D$89,0))</f>
        <v>0</v>
      </c>
      <c r="E65" s="757" t="n">
        <f aca="false">IF(E$92&gt;=52,E$88,IF(E$92=51,E$89,0))</f>
        <v>0</v>
      </c>
      <c r="F65" s="757" t="n">
        <f aca="false">IF(F$92&gt;=51,F$88,IF(F$92=50,F$89,0))</f>
        <v>0</v>
      </c>
      <c r="G65" s="757" t="n">
        <f aca="false">IF(G$92&gt;=50,G$88,IF(G$92=49,G$89,0))</f>
        <v>0</v>
      </c>
      <c r="H65" s="757" t="n">
        <f aca="false">IF(H$92&gt;=49,H$88,IF(H$92=48,H$89,0))</f>
        <v>0</v>
      </c>
      <c r="I65" s="757" t="n">
        <f aca="false">IF(I$92&gt;=48,I$88,IF(I$92=47,I$89,0))</f>
        <v>0</v>
      </c>
      <c r="J65" s="757" t="n">
        <f aca="false">IF(J$92&gt;=47,J$88,IF(J$92=46,J$89,0))</f>
        <v>0</v>
      </c>
      <c r="K65" s="757" t="n">
        <f aca="false">IF(K$92&gt;=46,K$88,IF(K$92=45,K$89,0))</f>
        <v>0</v>
      </c>
      <c r="L65" s="757" t="n">
        <f aca="false">IF(L$92&gt;=45,L$88,IF(L$92=44,L$89,0))</f>
        <v>0</v>
      </c>
      <c r="M65" s="757" t="n">
        <f aca="false">IF(M$92&gt;=44,M$88,IF(M$92=43,M$89,0))</f>
        <v>0</v>
      </c>
      <c r="N65" s="757" t="n">
        <f aca="false">IF(N$92&gt;=43,N$88,IF(N$92=42,N$89,0))</f>
        <v>0</v>
      </c>
      <c r="O65" s="740" t="n">
        <f aca="false">IF(O$92&gt;=42,O$88,IF(O$92=41,O$89,0))</f>
        <v>0</v>
      </c>
      <c r="P65" s="740" t="n">
        <f aca="false">IF(P$92&gt;=41,P$88,IF(P$92=40,P$89,0))</f>
        <v>0</v>
      </c>
      <c r="Q65" s="740" t="n">
        <f aca="false">IF(Q$92&gt;=40,Q$88,IF(Q$92=39,Q$89,0))</f>
        <v>0</v>
      </c>
      <c r="R65" s="742" t="n">
        <f aca="false">SUM(C65:Q65)</f>
        <v>0</v>
      </c>
      <c r="T65" s="685" t="n">
        <f aca="false">T64</f>
        <v>100</v>
      </c>
      <c r="U65" s="685" t="n">
        <f aca="false">IF(U64=100,100,条件!F102)</f>
        <v>100</v>
      </c>
      <c r="W65" s="743" t="s">
        <v>381</v>
      </c>
      <c r="X65" s="762" t="n">
        <f aca="false">ROUND($AA$3*T65/100,1)</f>
        <v>6000</v>
      </c>
      <c r="Y65" s="763" t="n">
        <f aca="false">IF(Z65=0,0,ROUND(X65*条件!$G$20/1000000+条件!$G$21*条件!$E$22/100,2))</f>
        <v>0.19</v>
      </c>
      <c r="Z65" s="764" t="n">
        <f aca="false">U65</f>
        <v>100</v>
      </c>
      <c r="AA65" s="765" t="n">
        <f aca="false">ROUND(Z65*条件!$D$9/100,0)</f>
        <v>900</v>
      </c>
      <c r="AB65" s="766" t="n">
        <f aca="false">ROUND(19.7*AA65^0.845,0)/1000</f>
        <v>6.177</v>
      </c>
      <c r="AC65" s="767" t="n">
        <f aca="false">Y65+AB65</f>
        <v>6.367</v>
      </c>
      <c r="AD65" s="691"/>
      <c r="AE65" s="685" t="n">
        <f aca="false">ROUND(条件!$G$9*AA65,0)</f>
        <v>270</v>
      </c>
      <c r="AG65" s="768" t="s">
        <v>381</v>
      </c>
      <c r="AH65" s="769" t="n">
        <f aca="false">ROUND(AA65*条件!$G$8*365/1000,2)</f>
        <v>73.91</v>
      </c>
      <c r="AI65" s="766" t="n">
        <f aca="false">ROUND(AH65*0.9/1000,2)</f>
        <v>0.07</v>
      </c>
      <c r="AJ65" s="765" t="n">
        <f aca="false">AJ64</f>
        <v>150</v>
      </c>
      <c r="AK65" s="770" t="n">
        <f aca="false">ROUND(AI65*AJ65,2)</f>
        <v>10.5</v>
      </c>
      <c r="AL65" s="771"/>
      <c r="AM65" s="772"/>
      <c r="AN65" s="755" t="n">
        <f aca="false">ROUND(AJ65*0.225*365*0.9/1000,3)</f>
        <v>11.087</v>
      </c>
      <c r="AO65" s="774" t="n">
        <f aca="false">ROUND(AN65*条件!$D$7,3)</f>
        <v>33.261</v>
      </c>
      <c r="AP65" s="662"/>
    </row>
    <row r="66" customFormat="false" ht="18" hidden="false" customHeight="true" outlineLevel="0" collapsed="false">
      <c r="B66" s="739" t="s">
        <v>382</v>
      </c>
      <c r="C66" s="757" t="n">
        <f aca="false">IF(C$92&gt;=55,C$88,IF(C$92=54,C$89,0))</f>
        <v>0</v>
      </c>
      <c r="D66" s="757" t="n">
        <f aca="false">IF(D$92&gt;=54,D$88,IF(D$92=53,D$89,0))</f>
        <v>0</v>
      </c>
      <c r="E66" s="757" t="n">
        <f aca="false">IF(E$92&gt;=53,E$88,IF(E$92=52,E$89,0))</f>
        <v>0</v>
      </c>
      <c r="F66" s="757" t="n">
        <f aca="false">IF(F$92&gt;=52,F$88,IF(F$92=51,F$89,0))</f>
        <v>0</v>
      </c>
      <c r="G66" s="757" t="n">
        <f aca="false">IF(G$92&gt;=51,G$88,IF(G$92=50,G$89,0))</f>
        <v>0</v>
      </c>
      <c r="H66" s="757" t="n">
        <f aca="false">IF(H$92&gt;=50,H$88,IF(H$92=49,H$89,0))</f>
        <v>0</v>
      </c>
      <c r="I66" s="757" t="n">
        <f aca="false">IF(I$92&gt;=49,I$88,IF(I$92=48,I$89,0))</f>
        <v>0</v>
      </c>
      <c r="J66" s="757" t="n">
        <f aca="false">IF(J$92&gt;=48,J$88,IF(J$92=47,J$89,0))</f>
        <v>0</v>
      </c>
      <c r="K66" s="757" t="n">
        <f aca="false">IF(K$92&gt;=47,K$88,IF(K$92=46,K$89,0))</f>
        <v>0</v>
      </c>
      <c r="L66" s="757" t="n">
        <f aca="false">IF(L$92&gt;=46,L$88,IF(L$92=45,L$89,0))</f>
        <v>0</v>
      </c>
      <c r="M66" s="757" t="n">
        <f aca="false">IF(M$92&gt;=45,M$88,IF(M$92=44,M$89,0))</f>
        <v>0</v>
      </c>
      <c r="N66" s="757" t="n">
        <f aca="false">IF(N$92&gt;=44,N$88,IF(N$92=43,N$89,0))</f>
        <v>0</v>
      </c>
      <c r="O66" s="740" t="n">
        <f aca="false">IF(O$92&gt;=43,O$88,IF(O$92=42,O$89,0))</f>
        <v>0</v>
      </c>
      <c r="P66" s="740" t="n">
        <f aca="false">IF(P$92&gt;=42,P$88,IF(P$92=41,P$89,0))</f>
        <v>0</v>
      </c>
      <c r="Q66" s="740" t="n">
        <f aca="false">IF(Q$92&gt;=41,Q$88,IF(Q$92=40,Q$89,0))</f>
        <v>0</v>
      </c>
      <c r="R66" s="742" t="n">
        <f aca="false">SUM(C66:Q66)</f>
        <v>0</v>
      </c>
      <c r="T66" s="685" t="n">
        <f aca="false">T65</f>
        <v>100</v>
      </c>
      <c r="U66" s="685" t="n">
        <f aca="false">IF(U65=100,100,条件!F103)</f>
        <v>100</v>
      </c>
      <c r="W66" s="743" t="s">
        <v>382</v>
      </c>
      <c r="X66" s="762" t="n">
        <f aca="false">ROUND($AA$3*T66/100,1)</f>
        <v>6000</v>
      </c>
      <c r="Y66" s="763" t="n">
        <f aca="false">IF(Z66=0,0,ROUND(X66*条件!$G$20/1000000+条件!$G$21*条件!$E$22/100,2))</f>
        <v>0.19</v>
      </c>
      <c r="Z66" s="764" t="n">
        <f aca="false">U66</f>
        <v>100</v>
      </c>
      <c r="AA66" s="765" t="n">
        <f aca="false">ROUND(Z66*条件!$D$9/100,0)</f>
        <v>900</v>
      </c>
      <c r="AB66" s="766" t="n">
        <f aca="false">ROUND(19.7*AA66^0.845,0)/1000</f>
        <v>6.177</v>
      </c>
      <c r="AC66" s="767" t="n">
        <f aca="false">Y66+AB66</f>
        <v>6.367</v>
      </c>
      <c r="AD66" s="691"/>
      <c r="AE66" s="685" t="n">
        <f aca="false">ROUND(条件!$G$9*AA66,0)</f>
        <v>270</v>
      </c>
      <c r="AG66" s="750" t="s">
        <v>382</v>
      </c>
      <c r="AH66" s="769" t="n">
        <f aca="false">ROUND(AA66*条件!$G$8*365/1000,2)</f>
        <v>73.91</v>
      </c>
      <c r="AI66" s="766" t="n">
        <f aca="false">ROUND(AH66*0.9/1000,2)</f>
        <v>0.07</v>
      </c>
      <c r="AJ66" s="765" t="n">
        <f aca="false">AJ65</f>
        <v>150</v>
      </c>
      <c r="AK66" s="770" t="n">
        <f aca="false">ROUND(AI66*AJ66,2)</f>
        <v>10.5</v>
      </c>
      <c r="AL66" s="771"/>
      <c r="AM66" s="772"/>
      <c r="AN66" s="755" t="n">
        <f aca="false">ROUND(AJ66*0.225*365*0.9/1000,3)</f>
        <v>11.087</v>
      </c>
      <c r="AO66" s="774" t="n">
        <f aca="false">ROUND(AN66*条件!$D$7,3)</f>
        <v>33.261</v>
      </c>
      <c r="AP66" s="662"/>
    </row>
    <row r="67" customFormat="false" ht="18" hidden="false" customHeight="true" outlineLevel="0" collapsed="false">
      <c r="B67" s="739" t="s">
        <v>383</v>
      </c>
      <c r="C67" s="757" t="n">
        <f aca="false">IF(C$92&gt;=56,C$88,IF(C$92=55,C$89,0))</f>
        <v>0</v>
      </c>
      <c r="D67" s="757" t="n">
        <f aca="false">IF(D$92&gt;=55,D$88,IF(D$92=54,D$89,0))</f>
        <v>0</v>
      </c>
      <c r="E67" s="757" t="n">
        <f aca="false">IF(E$92&gt;=54,E$88,IF(E$92=53,E$89,0))</f>
        <v>0</v>
      </c>
      <c r="F67" s="757" t="n">
        <f aca="false">IF(F$92&gt;=53,F$88,IF(F$92=52,F$89,0))</f>
        <v>0</v>
      </c>
      <c r="G67" s="757" t="n">
        <f aca="false">IF(G$92&gt;=52,G$88,IF(G$92=51,G$89,0))</f>
        <v>0</v>
      </c>
      <c r="H67" s="757" t="n">
        <f aca="false">IF(H$92&gt;=51,H$88,IF(H$92=50,H$89,0))</f>
        <v>0</v>
      </c>
      <c r="I67" s="757" t="n">
        <f aca="false">IF(I$92&gt;=50,I$88,IF(I$92=49,I$89,0))</f>
        <v>0</v>
      </c>
      <c r="J67" s="757" t="n">
        <f aca="false">IF(J$92&gt;=49,J$88,IF(J$92=48,J$89,0))</f>
        <v>0</v>
      </c>
      <c r="K67" s="757" t="n">
        <f aca="false">IF(K$92&gt;=48,K$88,IF(K$92=47,K$89,0))</f>
        <v>0</v>
      </c>
      <c r="L67" s="757" t="n">
        <f aca="false">IF(L$92&gt;=47,L$88,IF(L$92=46,L$89,0))</f>
        <v>0</v>
      </c>
      <c r="M67" s="757" t="n">
        <f aca="false">IF(M$92&gt;=46,M$88,IF(M$92=45,M$89,0))</f>
        <v>0</v>
      </c>
      <c r="N67" s="757" t="n">
        <f aca="false">IF(N$92&gt;=45,N$88,IF(N$92=44,N$89,0))</f>
        <v>0</v>
      </c>
      <c r="O67" s="740" t="n">
        <f aca="false">IF(O$92&gt;=44,O$88,IF(O$92=43,O$89,0))</f>
        <v>0</v>
      </c>
      <c r="P67" s="740" t="n">
        <f aca="false">IF(P$92&gt;=43,P$88,IF(P$92=42,P$89,0))</f>
        <v>0</v>
      </c>
      <c r="Q67" s="740" t="n">
        <f aca="false">IF(Q$92&gt;=42,Q$88,IF(Q$92=41,Q$89,0))</f>
        <v>0</v>
      </c>
      <c r="R67" s="742" t="n">
        <f aca="false">SUM(C67:Q67)</f>
        <v>0</v>
      </c>
      <c r="T67" s="685" t="n">
        <f aca="false">T66</f>
        <v>100</v>
      </c>
      <c r="U67" s="685" t="n">
        <f aca="false">IF(U66=100,100,条件!F104)</f>
        <v>100</v>
      </c>
      <c r="W67" s="743" t="s">
        <v>383</v>
      </c>
      <c r="X67" s="762" t="n">
        <f aca="false">ROUND($AA$3*T67/100,1)</f>
        <v>6000</v>
      </c>
      <c r="Y67" s="763" t="n">
        <f aca="false">IF(Z67=0,0,ROUND(X67*条件!$G$20/1000000+条件!$G$21*条件!$E$22/100,2))</f>
        <v>0.19</v>
      </c>
      <c r="Z67" s="764" t="n">
        <f aca="false">U67</f>
        <v>100</v>
      </c>
      <c r="AA67" s="765" t="n">
        <f aca="false">ROUND(Z67*条件!$D$9/100,0)</f>
        <v>900</v>
      </c>
      <c r="AB67" s="766" t="n">
        <f aca="false">ROUND(19.7*AA67^0.845,0)/1000</f>
        <v>6.177</v>
      </c>
      <c r="AC67" s="767" t="n">
        <f aca="false">Y67+AB67</f>
        <v>6.367</v>
      </c>
      <c r="AD67" s="691"/>
      <c r="AE67" s="685" t="n">
        <f aca="false">ROUND(条件!$G$9*AA67,0)</f>
        <v>270</v>
      </c>
      <c r="AG67" s="768" t="s">
        <v>383</v>
      </c>
      <c r="AH67" s="769" t="n">
        <f aca="false">ROUND(AA67*条件!$G$8*365/1000,2)</f>
        <v>73.91</v>
      </c>
      <c r="AI67" s="766" t="n">
        <f aca="false">ROUND(AH67*0.9/1000,2)</f>
        <v>0.07</v>
      </c>
      <c r="AJ67" s="765" t="n">
        <f aca="false">AJ66</f>
        <v>150</v>
      </c>
      <c r="AK67" s="770" t="n">
        <f aca="false">ROUND(AI67*AJ67,2)</f>
        <v>10.5</v>
      </c>
      <c r="AL67" s="771"/>
      <c r="AM67" s="772"/>
      <c r="AN67" s="755" t="n">
        <f aca="false">ROUND(AJ67*0.225*365*0.9/1000,3)</f>
        <v>11.087</v>
      </c>
      <c r="AO67" s="774" t="n">
        <f aca="false">ROUND(AN67*条件!$D$7,3)</f>
        <v>33.261</v>
      </c>
      <c r="AP67" s="662"/>
    </row>
    <row r="68" customFormat="false" ht="16.5" hidden="false" customHeight="true" outlineLevel="0" collapsed="false">
      <c r="B68" s="739" t="s">
        <v>384</v>
      </c>
      <c r="C68" s="757" t="n">
        <f aca="false">IF(C$92&gt;=57,C$88,IF(C$92=56,C$89,0))</f>
        <v>0</v>
      </c>
      <c r="D68" s="757" t="n">
        <f aca="false">IF(D$92&gt;=56,D$88,IF(D$92=55,D$89,0))</f>
        <v>0</v>
      </c>
      <c r="E68" s="757" t="n">
        <f aca="false">IF(E$92&gt;=55,E$88,IF(E$92=54,E$89,0))</f>
        <v>0</v>
      </c>
      <c r="F68" s="757" t="n">
        <f aca="false">IF(F$92&gt;=54,F$88,IF(F$92=53,F$89,0))</f>
        <v>0</v>
      </c>
      <c r="G68" s="757" t="n">
        <f aca="false">IF(G$92&gt;=53,G$88,IF(G$92=52,G$89,0))</f>
        <v>0</v>
      </c>
      <c r="H68" s="757" t="n">
        <f aca="false">IF(H$92&gt;=52,H$88,IF(H$92=51,H$89,0))</f>
        <v>0</v>
      </c>
      <c r="I68" s="757" t="n">
        <f aca="false">IF(I$92&gt;=51,I$88,IF(I$92=50,I$89,0))</f>
        <v>0</v>
      </c>
      <c r="J68" s="757" t="n">
        <f aca="false">IF(J$92&gt;=50,J$88,IF(J$92=49,J$89,0))</f>
        <v>0</v>
      </c>
      <c r="K68" s="757" t="n">
        <f aca="false">IF(K$92&gt;=49,K$88,IF(K$92=48,K$89,0))</f>
        <v>0</v>
      </c>
      <c r="L68" s="757" t="n">
        <f aca="false">IF(L$92&gt;=48,L$88,IF(L$92=47,L$89,0))</f>
        <v>0</v>
      </c>
      <c r="M68" s="757" t="n">
        <f aca="false">IF(M$92&gt;=47,M$88,IF(M$92=46,M$89,0))</f>
        <v>0</v>
      </c>
      <c r="N68" s="757" t="n">
        <f aca="false">IF(N$92&gt;=46,N$88,IF(N$92=45,N$89,0))</f>
        <v>0</v>
      </c>
      <c r="O68" s="740" t="n">
        <f aca="false">IF(O$92&gt;=45,O$88,IF(O$92=44,O$89,0))</f>
        <v>0</v>
      </c>
      <c r="P68" s="740" t="n">
        <f aca="false">IF(P$92&gt;=44,P$88,IF(P$92=43,P$89,0))</f>
        <v>0</v>
      </c>
      <c r="Q68" s="740" t="n">
        <f aca="false">IF(Q$92&gt;=43,Q$88,IF(Q$92=42,Q$89,0))</f>
        <v>0</v>
      </c>
      <c r="R68" s="742" t="n">
        <f aca="false">SUM(C68:Q68)</f>
        <v>0</v>
      </c>
      <c r="T68" s="685" t="n">
        <f aca="false">T67</f>
        <v>100</v>
      </c>
      <c r="U68" s="685" t="n">
        <f aca="false">IF(U67=100,100,条件!F105)</f>
        <v>100</v>
      </c>
      <c r="W68" s="743" t="s">
        <v>384</v>
      </c>
      <c r="X68" s="762" t="n">
        <f aca="false">ROUND($AA$3*T68/100,1)</f>
        <v>6000</v>
      </c>
      <c r="Y68" s="763" t="n">
        <f aca="false">IF(Z68=0,0,ROUND(X68*条件!$G$20/1000000+条件!$G$21*条件!$E$22/100,2))</f>
        <v>0.19</v>
      </c>
      <c r="Z68" s="764" t="n">
        <f aca="false">U68</f>
        <v>100</v>
      </c>
      <c r="AA68" s="765" t="n">
        <f aca="false">ROUND(Z68*条件!$D$9/100,0)</f>
        <v>900</v>
      </c>
      <c r="AB68" s="766" t="n">
        <f aca="false">ROUND(19.7*AA68^0.845,0)/1000</f>
        <v>6.177</v>
      </c>
      <c r="AC68" s="767" t="n">
        <f aca="false">Y68+AB68</f>
        <v>6.367</v>
      </c>
      <c r="AD68" s="691"/>
      <c r="AE68" s="685" t="n">
        <f aca="false">ROUND(条件!$G$9*AA68,0)</f>
        <v>270</v>
      </c>
      <c r="AG68" s="750" t="s">
        <v>384</v>
      </c>
      <c r="AH68" s="769" t="n">
        <f aca="false">ROUND(AA68*条件!$G$8*365/1000,2)</f>
        <v>73.91</v>
      </c>
      <c r="AI68" s="766" t="n">
        <f aca="false">ROUND(AH68*0.9/1000,2)</f>
        <v>0.07</v>
      </c>
      <c r="AJ68" s="765" t="n">
        <f aca="false">AJ67</f>
        <v>150</v>
      </c>
      <c r="AK68" s="770" t="n">
        <f aca="false">ROUND(AI68*AJ68,2)</f>
        <v>10.5</v>
      </c>
      <c r="AL68" s="771"/>
      <c r="AM68" s="772"/>
      <c r="AN68" s="755" t="n">
        <f aca="false">ROUND(AJ68*0.225*365*0.9/1000,3)</f>
        <v>11.087</v>
      </c>
      <c r="AO68" s="774" t="n">
        <f aca="false">ROUND(AN68*条件!$D$7,3)</f>
        <v>33.261</v>
      </c>
      <c r="AP68" s="662"/>
    </row>
    <row r="69" customFormat="false" ht="16.5" hidden="false" customHeight="true" outlineLevel="0" collapsed="false">
      <c r="B69" s="739" t="s">
        <v>385</v>
      </c>
      <c r="C69" s="757" t="n">
        <f aca="false">IF(C$92&gt;=58,C$88,IF(C$92=57,C$89,0))</f>
        <v>0</v>
      </c>
      <c r="D69" s="757" t="n">
        <f aca="false">IF(D$92&gt;=57,D$88,IF(D$92=56,D$89,0))</f>
        <v>0</v>
      </c>
      <c r="E69" s="757" t="n">
        <f aca="false">IF(E$92&gt;=56,E$88,IF(E$92=55,E$89,0))</f>
        <v>0</v>
      </c>
      <c r="F69" s="757" t="n">
        <f aca="false">IF(F$92&gt;=55,F$88,IF(F$92=54,F$89,0))</f>
        <v>0</v>
      </c>
      <c r="G69" s="757" t="n">
        <f aca="false">IF(G$92&gt;=54,G$88,IF(G$92=53,G$89,0))</f>
        <v>0</v>
      </c>
      <c r="H69" s="757" t="n">
        <f aca="false">IF(H$92&gt;=53,H$88,IF(H$92=52,H$89,0))</f>
        <v>0</v>
      </c>
      <c r="I69" s="757" t="n">
        <f aca="false">IF(I$92&gt;=52,I$88,IF(I$92=51,I$89,0))</f>
        <v>0</v>
      </c>
      <c r="J69" s="757" t="n">
        <f aca="false">IF(J$92&gt;=51,J$88,IF(J$92=50,J$89,0))</f>
        <v>0</v>
      </c>
      <c r="K69" s="757" t="n">
        <f aca="false">IF(K$92&gt;=50,K$88,IF(K$92=49,K$89,0))</f>
        <v>0</v>
      </c>
      <c r="L69" s="757" t="n">
        <f aca="false">IF(L$92&gt;=49,L$88,IF(L$92=48,L$89,0))</f>
        <v>0</v>
      </c>
      <c r="M69" s="757" t="n">
        <f aca="false">IF(M$92&gt;=48,M$88,IF(M$92=47,M$89,0))</f>
        <v>0</v>
      </c>
      <c r="N69" s="757" t="n">
        <f aca="false">IF(N$92&gt;=47,N$88,IF(N$92=46,N$89,0))</f>
        <v>0</v>
      </c>
      <c r="O69" s="740" t="n">
        <f aca="false">IF(O$92&gt;=46,O$88,IF(O$92=45,O$89,0))</f>
        <v>0</v>
      </c>
      <c r="P69" s="740" t="n">
        <f aca="false">IF(P$92&gt;=45,P$88,IF(P$92=44,P$89,0))</f>
        <v>0</v>
      </c>
      <c r="Q69" s="740" t="n">
        <f aca="false">IF(Q$92&gt;=44,Q$88,IF(Q$92=43,Q$89,0))</f>
        <v>0</v>
      </c>
      <c r="R69" s="742" t="n">
        <f aca="false">SUM(C69:Q69)</f>
        <v>0</v>
      </c>
      <c r="T69" s="685" t="n">
        <f aca="false">T68</f>
        <v>100</v>
      </c>
      <c r="U69" s="685" t="n">
        <f aca="false">IF(U68=100,100,条件!F106)</f>
        <v>100</v>
      </c>
      <c r="W69" s="743" t="s">
        <v>385</v>
      </c>
      <c r="X69" s="762" t="n">
        <f aca="false">ROUND($AA$3*T69/100,1)</f>
        <v>6000</v>
      </c>
      <c r="Y69" s="763" t="n">
        <f aca="false">IF(Z69=0,0,ROUND(X69*条件!$G$20/1000000+条件!$G$21*条件!$E$22/100,2))</f>
        <v>0.19</v>
      </c>
      <c r="Z69" s="764" t="n">
        <f aca="false">U69</f>
        <v>100</v>
      </c>
      <c r="AA69" s="765" t="n">
        <f aca="false">ROUND(Z69*条件!$D$9/100,0)</f>
        <v>900</v>
      </c>
      <c r="AB69" s="766" t="n">
        <f aca="false">ROUND(19.7*AA69^0.845,0)/1000</f>
        <v>6.177</v>
      </c>
      <c r="AC69" s="767" t="n">
        <f aca="false">Y69+AB69</f>
        <v>6.367</v>
      </c>
      <c r="AD69" s="691"/>
      <c r="AE69" s="685" t="n">
        <f aca="false">ROUND(条件!$G$9*AA69,0)</f>
        <v>270</v>
      </c>
      <c r="AG69" s="768" t="s">
        <v>385</v>
      </c>
      <c r="AH69" s="769" t="n">
        <f aca="false">ROUND(AA69*条件!$G$8*365/1000,2)</f>
        <v>73.91</v>
      </c>
      <c r="AI69" s="766" t="n">
        <f aca="false">ROUND(AH69*0.9/1000,2)</f>
        <v>0.07</v>
      </c>
      <c r="AJ69" s="765" t="n">
        <f aca="false">AJ68</f>
        <v>150</v>
      </c>
      <c r="AK69" s="770" t="n">
        <f aca="false">ROUND(AI69*AJ69,2)</f>
        <v>10.5</v>
      </c>
      <c r="AL69" s="771"/>
      <c r="AM69" s="772"/>
      <c r="AN69" s="755" t="n">
        <f aca="false">ROUND(AJ69*0.225*365*0.9/1000,3)</f>
        <v>11.087</v>
      </c>
      <c r="AO69" s="774" t="n">
        <f aca="false">ROUND(AN69*条件!$D$7,3)</f>
        <v>33.261</v>
      </c>
      <c r="AP69" s="662"/>
    </row>
    <row r="70" customFormat="false" ht="16.5" hidden="false" customHeight="true" outlineLevel="0" collapsed="false">
      <c r="B70" s="739" t="s">
        <v>386</v>
      </c>
      <c r="C70" s="757" t="n">
        <f aca="false">IF(C$92&gt;=59,C$88,IF(C$92=58,C$89,0))</f>
        <v>0</v>
      </c>
      <c r="D70" s="757" t="n">
        <f aca="false">IF(D$92&gt;=58,D$88,IF(D$92=57,D$89,0))</f>
        <v>0</v>
      </c>
      <c r="E70" s="757" t="n">
        <f aca="false">IF(E$92&gt;=57,E$88,IF(E$92=56,E$89,0))</f>
        <v>0</v>
      </c>
      <c r="F70" s="757" t="n">
        <f aca="false">IF(F$92&gt;=56,F$88,IF(F$92=55,F$89,0))</f>
        <v>0</v>
      </c>
      <c r="G70" s="757" t="n">
        <f aca="false">IF(G$92&gt;=55,G$88,IF(G$92=54,G$89,0))</f>
        <v>0</v>
      </c>
      <c r="H70" s="757" t="n">
        <f aca="false">IF(H$92&gt;=54,H$88,IF(H$92=53,H$89,0))</f>
        <v>0</v>
      </c>
      <c r="I70" s="757" t="n">
        <f aca="false">IF(I$92&gt;=53,I$88,IF(I$92=52,I$89,0))</f>
        <v>0</v>
      </c>
      <c r="J70" s="757" t="n">
        <f aca="false">IF(J$92&gt;=52,J$88,IF(J$92=51,J$89,0))</f>
        <v>0</v>
      </c>
      <c r="K70" s="757" t="n">
        <f aca="false">IF(K$92&gt;=51,K$88,IF(K$92=50,K$89,0))</f>
        <v>0</v>
      </c>
      <c r="L70" s="757" t="n">
        <f aca="false">IF(L$92&gt;=50,L$88,IF(L$92=49,L$89,0))</f>
        <v>0</v>
      </c>
      <c r="M70" s="757" t="n">
        <f aca="false">IF(M$92&gt;=49,M$88,IF(M$92=48,M$89,0))</f>
        <v>0</v>
      </c>
      <c r="N70" s="757" t="n">
        <f aca="false">IF(N$92&gt;=48,N$88,IF(N$92=47,N$89,0))</f>
        <v>0</v>
      </c>
      <c r="O70" s="740" t="n">
        <f aca="false">IF(O$92&gt;=47,O$88,IF(O$92=46,O$89,0))</f>
        <v>0</v>
      </c>
      <c r="P70" s="740" t="n">
        <f aca="false">IF(P$92&gt;=46,P$88,IF(P$92=45,P$89,0))</f>
        <v>0</v>
      </c>
      <c r="Q70" s="740" t="n">
        <f aca="false">IF(Q$92&gt;=45,Q$88,IF(Q$92=44,Q$89,0))</f>
        <v>0</v>
      </c>
      <c r="R70" s="742" t="n">
        <f aca="false">SUM(C70:Q70)</f>
        <v>0</v>
      </c>
      <c r="T70" s="685" t="n">
        <f aca="false">T69</f>
        <v>100</v>
      </c>
      <c r="U70" s="685" t="n">
        <f aca="false">IF(U69=100,100,条件!F107)</f>
        <v>100</v>
      </c>
      <c r="W70" s="743" t="s">
        <v>386</v>
      </c>
      <c r="X70" s="762" t="n">
        <f aca="false">ROUND($AA$3*T70/100,1)</f>
        <v>6000</v>
      </c>
      <c r="Y70" s="763" t="n">
        <f aca="false">IF(Z70=0,0,ROUND(X70*条件!$G$20/1000000+条件!$G$21*条件!$E$22/100,2))</f>
        <v>0.19</v>
      </c>
      <c r="Z70" s="764" t="n">
        <f aca="false">U70</f>
        <v>100</v>
      </c>
      <c r="AA70" s="765" t="n">
        <f aca="false">ROUND(Z70*条件!$D$9/100,0)</f>
        <v>900</v>
      </c>
      <c r="AB70" s="766" t="n">
        <f aca="false">ROUND(19.7*AA70^0.845,0)/1000</f>
        <v>6.177</v>
      </c>
      <c r="AC70" s="767" t="n">
        <f aca="false">Y70+AB70</f>
        <v>6.367</v>
      </c>
      <c r="AD70" s="691"/>
      <c r="AE70" s="685" t="n">
        <f aca="false">ROUND(条件!$G$9*AA70,0)</f>
        <v>270</v>
      </c>
      <c r="AG70" s="750" t="s">
        <v>386</v>
      </c>
      <c r="AH70" s="769" t="n">
        <f aca="false">ROUND(AA70*条件!$G$8*365/1000,2)</f>
        <v>73.91</v>
      </c>
      <c r="AI70" s="766" t="n">
        <f aca="false">ROUND(AH70*0.9/1000,2)</f>
        <v>0.07</v>
      </c>
      <c r="AJ70" s="765" t="n">
        <f aca="false">AJ69</f>
        <v>150</v>
      </c>
      <c r="AK70" s="770" t="n">
        <f aca="false">ROUND(AI70*AJ70,2)</f>
        <v>10.5</v>
      </c>
      <c r="AL70" s="771"/>
      <c r="AM70" s="772"/>
      <c r="AN70" s="755" t="n">
        <f aca="false">ROUND(AJ70*0.225*365*0.9/1000,3)</f>
        <v>11.087</v>
      </c>
      <c r="AO70" s="774" t="n">
        <f aca="false">ROUND(AN70*条件!$D$7,3)</f>
        <v>33.261</v>
      </c>
      <c r="AP70" s="662"/>
    </row>
    <row r="71" customFormat="false" ht="16.5" hidden="false" customHeight="true" outlineLevel="0" collapsed="false">
      <c r="B71" s="739" t="s">
        <v>387</v>
      </c>
      <c r="C71" s="757" t="n">
        <f aca="false">IF(C$92&gt;=60,C$88,IF(C$92=59,C$89,0))</f>
        <v>0</v>
      </c>
      <c r="D71" s="757" t="n">
        <f aca="false">IF(D$92&gt;=59,D$88,IF(D$92=58,D$89,0))</f>
        <v>0</v>
      </c>
      <c r="E71" s="757" t="n">
        <f aca="false">IF(E$92&gt;=58,E$88,IF(E$92=57,E$89,0))</f>
        <v>0</v>
      </c>
      <c r="F71" s="757" t="n">
        <f aca="false">IF(F$92&gt;=57,F$88,IF(F$92=56,F$89,0))</f>
        <v>0</v>
      </c>
      <c r="G71" s="757" t="n">
        <f aca="false">IF(G$92&gt;=56,G$88,IF(G$92=55,G$89,0))</f>
        <v>0</v>
      </c>
      <c r="H71" s="757" t="n">
        <f aca="false">IF(H$92&gt;=55,H$88,IF(H$92=54,H$89,0))</f>
        <v>0</v>
      </c>
      <c r="I71" s="757" t="n">
        <f aca="false">IF(I$92&gt;=54,I$88,IF(I$92=53,I$89,0))</f>
        <v>0</v>
      </c>
      <c r="J71" s="757" t="n">
        <f aca="false">IF(J$92&gt;=53,J$88,IF(J$92=52,J$89,0))</f>
        <v>0</v>
      </c>
      <c r="K71" s="757" t="n">
        <f aca="false">IF(K$92&gt;=52,K$88,IF(K$92=51,K$89,0))</f>
        <v>0</v>
      </c>
      <c r="L71" s="757" t="n">
        <f aca="false">IF(L$92&gt;=51,L$88,IF(L$92=50,L$89,0))</f>
        <v>0</v>
      </c>
      <c r="M71" s="757" t="n">
        <f aca="false">IF(M$92&gt;=50,M$88,IF(M$92=49,M$89,0))</f>
        <v>0</v>
      </c>
      <c r="N71" s="757" t="n">
        <f aca="false">IF(N$92&gt;=49,N$88,IF(N$92=48,N$89,0))</f>
        <v>0</v>
      </c>
      <c r="O71" s="740" t="n">
        <f aca="false">IF(O$92&gt;=48,O$88,IF(O$92=47,O$89,0))</f>
        <v>0</v>
      </c>
      <c r="P71" s="740" t="n">
        <f aca="false">IF(P$92&gt;=47,P$88,IF(P$92=46,P$89,0))</f>
        <v>0</v>
      </c>
      <c r="Q71" s="740" t="n">
        <f aca="false">IF(Q$92&gt;=46,Q$88,IF(Q$92=45,Q$89,0))</f>
        <v>0</v>
      </c>
      <c r="R71" s="742" t="n">
        <f aca="false">SUM(C71:Q71)</f>
        <v>0</v>
      </c>
      <c r="T71" s="685" t="n">
        <f aca="false">T70</f>
        <v>100</v>
      </c>
      <c r="U71" s="685" t="n">
        <f aca="false">IF(U70=100,100,条件!F108)</f>
        <v>100</v>
      </c>
      <c r="W71" s="743" t="s">
        <v>387</v>
      </c>
      <c r="X71" s="762" t="n">
        <f aca="false">ROUND($AA$3*T71/100,1)</f>
        <v>6000</v>
      </c>
      <c r="Y71" s="763" t="n">
        <f aca="false">IF(Z71=0,0,ROUND(X71*条件!$G$20/1000000+条件!$G$21*条件!$E$22/100,2))</f>
        <v>0.19</v>
      </c>
      <c r="Z71" s="764" t="n">
        <f aca="false">U71</f>
        <v>100</v>
      </c>
      <c r="AA71" s="765" t="n">
        <f aca="false">ROUND(Z71*条件!$D$9/100,0)</f>
        <v>900</v>
      </c>
      <c r="AB71" s="766" t="n">
        <f aca="false">ROUND(19.7*AA71^0.845,0)/1000</f>
        <v>6.177</v>
      </c>
      <c r="AC71" s="767" t="n">
        <f aca="false">Y71+AB71</f>
        <v>6.367</v>
      </c>
      <c r="AD71" s="691"/>
      <c r="AE71" s="685" t="n">
        <f aca="false">ROUND(条件!$G$9*AA71,0)</f>
        <v>270</v>
      </c>
      <c r="AG71" s="768" t="s">
        <v>387</v>
      </c>
      <c r="AH71" s="769" t="n">
        <f aca="false">ROUND(AA71*条件!$G$8*365/1000,2)</f>
        <v>73.91</v>
      </c>
      <c r="AI71" s="766" t="n">
        <f aca="false">ROUND(AH71*0.9/1000,2)</f>
        <v>0.07</v>
      </c>
      <c r="AJ71" s="765" t="n">
        <f aca="false">AJ70</f>
        <v>150</v>
      </c>
      <c r="AK71" s="770" t="n">
        <f aca="false">ROUND(AI71*AJ71,2)</f>
        <v>10.5</v>
      </c>
      <c r="AL71" s="771"/>
      <c r="AM71" s="772"/>
      <c r="AN71" s="755" t="n">
        <f aca="false">ROUND(AJ71*0.225*365*0.9/1000,3)</f>
        <v>11.087</v>
      </c>
      <c r="AO71" s="774" t="n">
        <f aca="false">ROUND(AN71*条件!$D$7,3)</f>
        <v>33.261</v>
      </c>
      <c r="AP71" s="662"/>
    </row>
    <row r="72" customFormat="false" ht="16.5" hidden="false" customHeight="true" outlineLevel="0" collapsed="false">
      <c r="B72" s="739" t="s">
        <v>388</v>
      </c>
      <c r="C72" s="757" t="n">
        <f aca="false">IF(C$92&gt;=61,C$88,IF(C$92=60,C$89,0))</f>
        <v>0</v>
      </c>
      <c r="D72" s="757" t="n">
        <f aca="false">IF(D$92&gt;=60,D$88,IF(D$92=59,D$89,0))</f>
        <v>0</v>
      </c>
      <c r="E72" s="757" t="n">
        <f aca="false">IF(E$92&gt;=59,E$88,IF(E$92=58,E$89,0))</f>
        <v>0</v>
      </c>
      <c r="F72" s="757" t="n">
        <f aca="false">IF(F$92&gt;=58,F$88,IF(F$92=57,F$89,0))</f>
        <v>0</v>
      </c>
      <c r="G72" s="757" t="n">
        <f aca="false">IF(G$92&gt;=57,G$88,IF(G$92=56,G$89,0))</f>
        <v>0</v>
      </c>
      <c r="H72" s="757" t="n">
        <f aca="false">IF(H$92&gt;=56,H$88,IF(H$92=55,H$89,0))</f>
        <v>0</v>
      </c>
      <c r="I72" s="757" t="n">
        <f aca="false">IF(I$92&gt;=55,I$88,IF(I$92=54,I$89,0))</f>
        <v>0</v>
      </c>
      <c r="J72" s="757" t="n">
        <f aca="false">IF(J$92&gt;=54,J$88,IF(J$92=53,J$89,0))</f>
        <v>0</v>
      </c>
      <c r="K72" s="757" t="n">
        <f aca="false">IF(K$92&gt;=53,K$88,IF(K$92=52,K$89,0))</f>
        <v>0</v>
      </c>
      <c r="L72" s="757" t="n">
        <f aca="false">IF(L$92&gt;=52,L$88,IF(L$92=51,L$89,0))</f>
        <v>0</v>
      </c>
      <c r="M72" s="757" t="n">
        <f aca="false">IF(M$92&gt;=51,M$88,IF(M$92=50,M$89,0))</f>
        <v>0</v>
      </c>
      <c r="N72" s="757" t="n">
        <f aca="false">IF(N$92&gt;=50,N$88,IF(N$92=49,N$89,0))</f>
        <v>0</v>
      </c>
      <c r="O72" s="740" t="n">
        <f aca="false">IF(O$92&gt;=49,O$88,IF(O$92=48,O$89,0))</f>
        <v>0</v>
      </c>
      <c r="P72" s="740" t="n">
        <f aca="false">IF(P$92&gt;=48,P$88,IF(P$92=47,P$89,0))</f>
        <v>0</v>
      </c>
      <c r="Q72" s="740" t="n">
        <f aca="false">IF(Q$92&gt;=47,Q$88,IF(Q$92=46,Q$89,0))</f>
        <v>0</v>
      </c>
      <c r="R72" s="742" t="n">
        <f aca="false">SUM(C72:Q72)</f>
        <v>0</v>
      </c>
      <c r="T72" s="685" t="n">
        <f aca="false">T71</f>
        <v>100</v>
      </c>
      <c r="U72" s="685" t="n">
        <f aca="false">IF(U71=100,100,条件!F109)</f>
        <v>100</v>
      </c>
      <c r="W72" s="743" t="s">
        <v>388</v>
      </c>
      <c r="X72" s="762" t="n">
        <f aca="false">ROUND($AA$3*T72/100,1)</f>
        <v>6000</v>
      </c>
      <c r="Y72" s="763" t="n">
        <f aca="false">IF(Z72=0,0,ROUND(X72*条件!$G$20/1000000+条件!$G$21*条件!$E$22/100,2))</f>
        <v>0.19</v>
      </c>
      <c r="Z72" s="764" t="n">
        <f aca="false">U72</f>
        <v>100</v>
      </c>
      <c r="AA72" s="765" t="n">
        <f aca="false">ROUND(Z72*条件!$D$9/100,0)</f>
        <v>900</v>
      </c>
      <c r="AB72" s="766" t="n">
        <f aca="false">ROUND(19.7*AA72^0.845,0)/1000</f>
        <v>6.177</v>
      </c>
      <c r="AC72" s="767" t="n">
        <f aca="false">Y72+AB72</f>
        <v>6.367</v>
      </c>
      <c r="AD72" s="691"/>
      <c r="AE72" s="685" t="n">
        <f aca="false">ROUND(条件!$G$9*AA72,0)</f>
        <v>270</v>
      </c>
      <c r="AG72" s="750" t="s">
        <v>388</v>
      </c>
      <c r="AH72" s="769" t="n">
        <f aca="false">ROUND(AA72*条件!$G$8*365/1000,2)</f>
        <v>73.91</v>
      </c>
      <c r="AI72" s="766" t="n">
        <f aca="false">ROUND(AH72*0.9/1000,2)</f>
        <v>0.07</v>
      </c>
      <c r="AJ72" s="765" t="n">
        <f aca="false">AJ71</f>
        <v>150</v>
      </c>
      <c r="AK72" s="770" t="n">
        <f aca="false">ROUND(AI72*AJ72,2)</f>
        <v>10.5</v>
      </c>
      <c r="AL72" s="771"/>
      <c r="AM72" s="772"/>
      <c r="AN72" s="755" t="n">
        <f aca="false">ROUND(AJ72*0.225*365*0.9/1000,3)</f>
        <v>11.087</v>
      </c>
      <c r="AO72" s="774" t="n">
        <f aca="false">ROUND(AN72*条件!$D$7,3)</f>
        <v>33.261</v>
      </c>
      <c r="AP72" s="662"/>
    </row>
    <row r="73" customFormat="false" ht="16.5" hidden="false" customHeight="true" outlineLevel="0" collapsed="false">
      <c r="B73" s="739" t="s">
        <v>389</v>
      </c>
      <c r="C73" s="757" t="n">
        <f aca="false">IF(C$92&gt;=62,C$88,IF(C$92=61,C$89,0))</f>
        <v>0</v>
      </c>
      <c r="D73" s="757" t="n">
        <f aca="false">IF(D$92&gt;=61,D$88,IF(D$92=60,D$89,0))</f>
        <v>0</v>
      </c>
      <c r="E73" s="757" t="n">
        <f aca="false">IF(E$92&gt;=60,E$88,IF(E$92=59,E$89,0))</f>
        <v>0</v>
      </c>
      <c r="F73" s="757" t="n">
        <f aca="false">IF(F$92&gt;=59,F$88,IF(F$92=58,F$89,0))</f>
        <v>0</v>
      </c>
      <c r="G73" s="757" t="n">
        <f aca="false">IF(G$92&gt;=58,G$88,IF(G$92=57,G$89,0))</f>
        <v>0</v>
      </c>
      <c r="H73" s="757" t="n">
        <f aca="false">IF(H$92&gt;=57,H$88,IF(H$92=56,H$89,0))</f>
        <v>0</v>
      </c>
      <c r="I73" s="757" t="n">
        <f aca="false">IF(I$92&gt;=56,I$88,IF(I$92=55,I$89,0))</f>
        <v>0</v>
      </c>
      <c r="J73" s="757" t="n">
        <f aca="false">IF(J$92&gt;=55,J$88,IF(J$92=54,J$89,0))</f>
        <v>0</v>
      </c>
      <c r="K73" s="757" t="n">
        <f aca="false">IF(K$92&gt;=54,K$88,IF(K$92=53,K$89,0))</f>
        <v>0</v>
      </c>
      <c r="L73" s="757" t="n">
        <f aca="false">IF(L$92&gt;=53,L$88,IF(L$92=52,L$89,0))</f>
        <v>0</v>
      </c>
      <c r="M73" s="757" t="n">
        <f aca="false">IF(M$92&gt;=52,M$88,IF(M$92=51,M$89,0))</f>
        <v>0</v>
      </c>
      <c r="N73" s="757" t="n">
        <f aca="false">IF(N$92&gt;=51,N$88,IF(N$92=50,N$89,0))</f>
        <v>0</v>
      </c>
      <c r="O73" s="740" t="n">
        <f aca="false">IF(O$92&gt;=50,O$88,IF(O$92=49,O$89,0))</f>
        <v>0</v>
      </c>
      <c r="P73" s="740" t="n">
        <f aca="false">IF(P$92&gt;=49,P$88,IF(P$92=48,P$89,0))</f>
        <v>0</v>
      </c>
      <c r="Q73" s="740" t="n">
        <f aca="false">IF(Q$92&gt;=48,Q$88,IF(Q$92=47,Q$89,0))</f>
        <v>0</v>
      </c>
      <c r="R73" s="742" t="n">
        <f aca="false">SUM(C73:Q73)</f>
        <v>0</v>
      </c>
      <c r="T73" s="685" t="n">
        <f aca="false">T72</f>
        <v>100</v>
      </c>
      <c r="U73" s="685" t="n">
        <f aca="false">IF(U72=100,100,条件!F110)</f>
        <v>100</v>
      </c>
      <c r="W73" s="743" t="s">
        <v>389</v>
      </c>
      <c r="X73" s="762" t="n">
        <f aca="false">ROUND($AA$3*T73/100,1)</f>
        <v>6000</v>
      </c>
      <c r="Y73" s="763" t="n">
        <f aca="false">IF(Z73=0,0,ROUND(X73*条件!$G$20/1000000+条件!$G$21*条件!$E$22/100,2))</f>
        <v>0.19</v>
      </c>
      <c r="Z73" s="764" t="n">
        <f aca="false">U73</f>
        <v>100</v>
      </c>
      <c r="AA73" s="765" t="n">
        <f aca="false">ROUND(Z73*条件!$D$9/100,0)</f>
        <v>900</v>
      </c>
      <c r="AB73" s="766" t="n">
        <f aca="false">ROUND(19.7*AA73^0.845,0)/1000</f>
        <v>6.177</v>
      </c>
      <c r="AC73" s="767" t="n">
        <f aca="false">Y73+AB73</f>
        <v>6.367</v>
      </c>
      <c r="AD73" s="691"/>
      <c r="AE73" s="685" t="n">
        <f aca="false">ROUND(条件!$G$9*AA73,0)</f>
        <v>270</v>
      </c>
      <c r="AG73" s="768" t="s">
        <v>389</v>
      </c>
      <c r="AH73" s="769" t="n">
        <f aca="false">ROUND(AA73*条件!$G$8*365/1000,2)</f>
        <v>73.91</v>
      </c>
      <c r="AI73" s="766" t="n">
        <f aca="false">ROUND(AH73*0.9/1000,2)</f>
        <v>0.07</v>
      </c>
      <c r="AJ73" s="765" t="n">
        <f aca="false">AJ72</f>
        <v>150</v>
      </c>
      <c r="AK73" s="770" t="n">
        <f aca="false">ROUND(AI73*AJ73,2)</f>
        <v>10.5</v>
      </c>
      <c r="AL73" s="771"/>
      <c r="AM73" s="772"/>
      <c r="AN73" s="755" t="n">
        <f aca="false">ROUND(AJ73*0.225*365*0.9/1000,3)</f>
        <v>11.087</v>
      </c>
      <c r="AO73" s="774" t="n">
        <f aca="false">ROUND(AN73*条件!$D$7,3)</f>
        <v>33.261</v>
      </c>
      <c r="AP73" s="662"/>
    </row>
    <row r="74" customFormat="false" ht="16.5" hidden="false" customHeight="true" outlineLevel="0" collapsed="false">
      <c r="B74" s="739" t="s">
        <v>390</v>
      </c>
      <c r="C74" s="757" t="n">
        <f aca="false">IF(C$92&gt;=63,C$88,IF(C$92=62,C$89,0))</f>
        <v>0</v>
      </c>
      <c r="D74" s="757" t="n">
        <f aca="false">IF(D$92&gt;=62,D$88,IF(D$92=61,D$89,0))</f>
        <v>0</v>
      </c>
      <c r="E74" s="757" t="n">
        <f aca="false">IF(E$92&gt;=61,E$88,IF(E$92=60,E$89,0))</f>
        <v>0</v>
      </c>
      <c r="F74" s="757" t="n">
        <f aca="false">IF(F$92&gt;=60,F$88,IF(F$92=59,F$89,0))</f>
        <v>0</v>
      </c>
      <c r="G74" s="757" t="n">
        <f aca="false">IF(G$92&gt;=59,G$88,IF(G$92=58,G$89,0))</f>
        <v>0</v>
      </c>
      <c r="H74" s="757" t="n">
        <f aca="false">IF(H$92&gt;=58,H$88,IF(H$92=57,H$89,0))</f>
        <v>0</v>
      </c>
      <c r="I74" s="757" t="n">
        <f aca="false">IF(I$92&gt;=57,I$88,IF(I$92=56,I$89,0))</f>
        <v>0</v>
      </c>
      <c r="J74" s="757" t="n">
        <f aca="false">IF(J$92&gt;=56,J$88,IF(J$92=55,J$89,0))</f>
        <v>0</v>
      </c>
      <c r="K74" s="757" t="n">
        <f aca="false">IF(K$92&gt;=55,K$88,IF(K$92=54,K$89,0))</f>
        <v>0</v>
      </c>
      <c r="L74" s="757" t="n">
        <f aca="false">IF(L$92&gt;=54,L$88,IF(L$92=53,L$89,0))</f>
        <v>0</v>
      </c>
      <c r="M74" s="757" t="n">
        <f aca="false">IF(M$92&gt;=53,M$88,IF(M$92=52,M$89,0))</f>
        <v>0</v>
      </c>
      <c r="N74" s="757" t="n">
        <f aca="false">IF(N$92&gt;=52,N$88,IF(N$92=51,N$89,0))</f>
        <v>0</v>
      </c>
      <c r="O74" s="740" t="n">
        <f aca="false">IF(O$92&gt;=51,O$88,IF(O$92=50,O$89,0))</f>
        <v>0</v>
      </c>
      <c r="P74" s="740" t="n">
        <f aca="false">IF(P$92&gt;=50,P$88,IF(P$92=49,P$89,0))</f>
        <v>0</v>
      </c>
      <c r="Q74" s="740" t="n">
        <f aca="false">IF(Q$92&gt;=49,Q$88,IF(Q$92=48,Q$89,0))</f>
        <v>0</v>
      </c>
      <c r="R74" s="742" t="n">
        <f aca="false">SUM(C74:Q74)</f>
        <v>0</v>
      </c>
      <c r="T74" s="685" t="n">
        <f aca="false">T73</f>
        <v>100</v>
      </c>
      <c r="U74" s="685" t="n">
        <f aca="false">IF(U73=100,100,条件!F111)</f>
        <v>100</v>
      </c>
      <c r="W74" s="743" t="s">
        <v>390</v>
      </c>
      <c r="X74" s="762" t="n">
        <f aca="false">ROUND($AA$3*T74/100,1)</f>
        <v>6000</v>
      </c>
      <c r="Y74" s="763" t="n">
        <f aca="false">IF(Z74=0,0,ROUND(X74*条件!$G$20/1000000+条件!$G$21*条件!$E$22/100,2))</f>
        <v>0.19</v>
      </c>
      <c r="Z74" s="764" t="n">
        <f aca="false">U74</f>
        <v>100</v>
      </c>
      <c r="AA74" s="765" t="n">
        <f aca="false">ROUND(Z74*条件!$D$9/100,0)</f>
        <v>900</v>
      </c>
      <c r="AB74" s="766" t="n">
        <f aca="false">ROUND(19.7*AA74^0.845,0)/1000</f>
        <v>6.177</v>
      </c>
      <c r="AC74" s="767" t="n">
        <f aca="false">Y74+AB74</f>
        <v>6.367</v>
      </c>
      <c r="AD74" s="691"/>
      <c r="AE74" s="685" t="n">
        <f aca="false">ROUND(条件!$G$9*AA74,0)</f>
        <v>270</v>
      </c>
      <c r="AG74" s="750" t="s">
        <v>390</v>
      </c>
      <c r="AH74" s="769" t="n">
        <f aca="false">ROUND(AA74*条件!$G$8*365/1000,2)</f>
        <v>73.91</v>
      </c>
      <c r="AI74" s="766" t="n">
        <f aca="false">ROUND(AH74*0.9/1000,2)</f>
        <v>0.07</v>
      </c>
      <c r="AJ74" s="765" t="n">
        <f aca="false">AJ73</f>
        <v>150</v>
      </c>
      <c r="AK74" s="770" t="n">
        <f aca="false">ROUND(AI74*AJ74,2)</f>
        <v>10.5</v>
      </c>
      <c r="AL74" s="771"/>
      <c r="AM74" s="772"/>
      <c r="AN74" s="755" t="n">
        <f aca="false">ROUND(AJ74*0.225*365*0.9/1000,3)</f>
        <v>11.087</v>
      </c>
      <c r="AO74" s="774" t="n">
        <f aca="false">ROUND(AN74*条件!$D$7,3)</f>
        <v>33.261</v>
      </c>
      <c r="AP74" s="662"/>
    </row>
    <row r="75" customFormat="false" ht="16.5" hidden="false" customHeight="true" outlineLevel="0" collapsed="false">
      <c r="B75" s="739" t="s">
        <v>391</v>
      </c>
      <c r="C75" s="757" t="n">
        <f aca="false">IF(C$92&gt;=64,C$88,IF(C$92=63,C$89,0))</f>
        <v>0</v>
      </c>
      <c r="D75" s="757" t="n">
        <f aca="false">IF(D$92&gt;=63,D$88,IF(D$92=62,D$89,0))</f>
        <v>0</v>
      </c>
      <c r="E75" s="757" t="n">
        <f aca="false">IF(E$92&gt;=62,E$88,IF(E$92=61,E$89,0))</f>
        <v>0</v>
      </c>
      <c r="F75" s="757" t="n">
        <f aca="false">IF(F$92&gt;=61,F$88,IF(F$92=60,F$89,0))</f>
        <v>0</v>
      </c>
      <c r="G75" s="757" t="n">
        <f aca="false">IF(G$92&gt;=60,G$88,IF(G$92=59,G$89,0))</f>
        <v>0</v>
      </c>
      <c r="H75" s="757" t="n">
        <f aca="false">IF(H$92&gt;=59,H$88,IF(H$92=58,H$89,0))</f>
        <v>0</v>
      </c>
      <c r="I75" s="757" t="n">
        <f aca="false">IF(I$92&gt;=58,I$88,IF(I$92=57,I$89,0))</f>
        <v>0</v>
      </c>
      <c r="J75" s="757" t="n">
        <f aca="false">IF(J$92&gt;=57,J$88,IF(J$92=56,J$89,0))</f>
        <v>0</v>
      </c>
      <c r="K75" s="757" t="n">
        <f aca="false">IF(K$92&gt;=56,K$88,IF(K$92=55,K$89,0))</f>
        <v>0</v>
      </c>
      <c r="L75" s="757" t="n">
        <f aca="false">IF(L$92&gt;=55,L$88,IF(L$92=54,L$89,0))</f>
        <v>0</v>
      </c>
      <c r="M75" s="757" t="n">
        <f aca="false">IF(M$92&gt;=54,M$88,IF(M$92=53,M$89,0))</f>
        <v>0</v>
      </c>
      <c r="N75" s="757" t="n">
        <f aca="false">IF(N$92&gt;=53,N$88,IF(N$92=52,N$89,0))</f>
        <v>0</v>
      </c>
      <c r="O75" s="740" t="n">
        <f aca="false">IF(O$92&gt;=52,O$88,IF(O$92=51,O$89,0))</f>
        <v>0</v>
      </c>
      <c r="P75" s="740" t="n">
        <f aca="false">IF(P$92&gt;=51,P$88,IF(P$92=50,P$89,0))</f>
        <v>0</v>
      </c>
      <c r="Q75" s="740" t="n">
        <f aca="false">IF(Q$92&gt;=50,Q$88,IF(Q$92=49,Q$89,0))</f>
        <v>0</v>
      </c>
      <c r="R75" s="742" t="n">
        <f aca="false">SUM(C75:Q75)</f>
        <v>0</v>
      </c>
      <c r="T75" s="685" t="n">
        <f aca="false">T74</f>
        <v>100</v>
      </c>
      <c r="U75" s="685" t="n">
        <f aca="false">IF(U74=100,100,条件!F112)</f>
        <v>100</v>
      </c>
      <c r="W75" s="743" t="s">
        <v>391</v>
      </c>
      <c r="X75" s="762" t="n">
        <f aca="false">ROUND($AA$3*T75/100,1)</f>
        <v>6000</v>
      </c>
      <c r="Y75" s="763" t="n">
        <f aca="false">IF(Z75=0,0,ROUND(X75*条件!$G$20/1000000+条件!$G$21*条件!$E$22/100,2))</f>
        <v>0.19</v>
      </c>
      <c r="Z75" s="764" t="n">
        <f aca="false">U75</f>
        <v>100</v>
      </c>
      <c r="AA75" s="765" t="n">
        <f aca="false">ROUND(Z75*条件!$D$9/100,0)</f>
        <v>900</v>
      </c>
      <c r="AB75" s="766" t="n">
        <f aca="false">ROUND(19.7*AA75^0.845,0)/1000</f>
        <v>6.177</v>
      </c>
      <c r="AC75" s="767" t="n">
        <f aca="false">Y75+AB75</f>
        <v>6.367</v>
      </c>
      <c r="AD75" s="691"/>
      <c r="AE75" s="685" t="n">
        <f aca="false">ROUND(条件!$G$9*AA75,0)</f>
        <v>270</v>
      </c>
      <c r="AG75" s="768" t="s">
        <v>391</v>
      </c>
      <c r="AH75" s="769" t="n">
        <f aca="false">ROUND(AA75*条件!$G$8*365/1000,2)</f>
        <v>73.91</v>
      </c>
      <c r="AI75" s="766" t="n">
        <f aca="false">ROUND(AH75*0.9/1000,2)</f>
        <v>0.07</v>
      </c>
      <c r="AJ75" s="765" t="n">
        <f aca="false">AJ74</f>
        <v>150</v>
      </c>
      <c r="AK75" s="770" t="n">
        <f aca="false">ROUND(AI75*AJ75,2)</f>
        <v>10.5</v>
      </c>
      <c r="AL75" s="771"/>
      <c r="AM75" s="772"/>
      <c r="AN75" s="755" t="n">
        <f aca="false">ROUND(AJ75*0.225*365*0.9/1000,3)</f>
        <v>11.087</v>
      </c>
      <c r="AO75" s="774" t="n">
        <f aca="false">ROUND(AN75*条件!$D$7,3)</f>
        <v>33.261</v>
      </c>
      <c r="AP75" s="662"/>
    </row>
    <row r="76" customFormat="false" ht="16.5" hidden="false" customHeight="true" outlineLevel="0" collapsed="false">
      <c r="B76" s="739" t="s">
        <v>392</v>
      </c>
      <c r="C76" s="757" t="n">
        <f aca="false">IF(C$92&gt;=65,C$88,IF(C$92=64,C$89,0))</f>
        <v>0</v>
      </c>
      <c r="D76" s="757" t="n">
        <f aca="false">IF(D$92&gt;=64,D$88,IF(D$92=63,D$89,0))</f>
        <v>0</v>
      </c>
      <c r="E76" s="757" t="n">
        <f aca="false">IF(E$92&gt;=63,E$88,IF(E$92=62,E$89,0))</f>
        <v>0</v>
      </c>
      <c r="F76" s="757" t="n">
        <f aca="false">IF(F$92&gt;=62,F$88,IF(F$92=61,F$89,0))</f>
        <v>0</v>
      </c>
      <c r="G76" s="757" t="n">
        <f aca="false">IF(G$92&gt;=61,G$88,IF(G$92=60,G$89,0))</f>
        <v>0</v>
      </c>
      <c r="H76" s="757" t="n">
        <f aca="false">IF(H$92&gt;=60,H$88,IF(H$92=59,H$89,0))</f>
        <v>0</v>
      </c>
      <c r="I76" s="757" t="n">
        <f aca="false">IF(I$92&gt;=59,I$88,IF(I$92=58,I$89,0))</f>
        <v>0</v>
      </c>
      <c r="J76" s="757" t="n">
        <f aca="false">IF(J$92&gt;=58,J$88,IF(J$92=57,J$89,0))</f>
        <v>0</v>
      </c>
      <c r="K76" s="757" t="n">
        <f aca="false">IF(K$92&gt;=57,K$88,IF(K$92=56,K$89,0))</f>
        <v>0</v>
      </c>
      <c r="L76" s="757" t="n">
        <f aca="false">IF(L$92&gt;=56,L$88,IF(L$92=55,L$89,0))</f>
        <v>0</v>
      </c>
      <c r="M76" s="757" t="n">
        <f aca="false">IF(M$92&gt;=55,M$88,IF(M$92=54,M$89,0))</f>
        <v>0</v>
      </c>
      <c r="N76" s="757" t="n">
        <f aca="false">IF(N$92&gt;=54,N$88,IF(N$92=53,N$89,0))</f>
        <v>0</v>
      </c>
      <c r="O76" s="740" t="n">
        <f aca="false">IF(O$92&gt;=53,O$88,IF(O$92=52,O$89,0))</f>
        <v>0</v>
      </c>
      <c r="P76" s="740" t="n">
        <f aca="false">IF(P$92&gt;=52,P$88,IF(P$92=51,P$89,0))</f>
        <v>0</v>
      </c>
      <c r="Q76" s="740" t="n">
        <f aca="false">IF(Q$92&gt;=51,Q$88,IF(Q$92=50,Q$89,0))</f>
        <v>0</v>
      </c>
      <c r="R76" s="742" t="n">
        <f aca="false">SUM(C76:Q76)</f>
        <v>0</v>
      </c>
      <c r="T76" s="685" t="n">
        <f aca="false">T75</f>
        <v>100</v>
      </c>
      <c r="U76" s="685" t="n">
        <f aca="false">IF(U75=100,100,条件!F113)</f>
        <v>100</v>
      </c>
      <c r="W76" s="743" t="s">
        <v>392</v>
      </c>
      <c r="X76" s="762" t="n">
        <f aca="false">ROUND($AA$3*T76/100,1)</f>
        <v>6000</v>
      </c>
      <c r="Y76" s="763" t="n">
        <f aca="false">IF(Z76=0,0,ROUND(X76*条件!$G$20/1000000+条件!$G$21*条件!$E$22/100,2))</f>
        <v>0.19</v>
      </c>
      <c r="Z76" s="764" t="n">
        <f aca="false">U76</f>
        <v>100</v>
      </c>
      <c r="AA76" s="765" t="n">
        <f aca="false">ROUND(Z76*条件!$D$9/100,0)</f>
        <v>900</v>
      </c>
      <c r="AB76" s="766" t="n">
        <f aca="false">ROUND(19.7*AA76^0.845,0)/1000</f>
        <v>6.177</v>
      </c>
      <c r="AC76" s="767" t="n">
        <f aca="false">Y76+AB76</f>
        <v>6.367</v>
      </c>
      <c r="AD76" s="691"/>
      <c r="AE76" s="685" t="n">
        <f aca="false">ROUND(条件!$G$9*AA76,0)</f>
        <v>270</v>
      </c>
      <c r="AG76" s="750" t="s">
        <v>392</v>
      </c>
      <c r="AH76" s="769" t="n">
        <f aca="false">ROUND(AA76*条件!$G$8*365/1000,2)</f>
        <v>73.91</v>
      </c>
      <c r="AI76" s="766" t="n">
        <f aca="false">ROUND(AH76*0.9/1000,2)</f>
        <v>0.07</v>
      </c>
      <c r="AJ76" s="765" t="n">
        <f aca="false">AJ75</f>
        <v>150</v>
      </c>
      <c r="AK76" s="770" t="n">
        <f aca="false">ROUND(AI76*AJ76,2)</f>
        <v>10.5</v>
      </c>
      <c r="AL76" s="771"/>
      <c r="AM76" s="772"/>
      <c r="AN76" s="755" t="n">
        <f aca="false">ROUND(AJ76*0.225*365*0.9/1000,3)</f>
        <v>11.087</v>
      </c>
      <c r="AO76" s="774" t="n">
        <f aca="false">ROUND(AN76*条件!$D$7,3)</f>
        <v>33.261</v>
      </c>
      <c r="AP76" s="662"/>
    </row>
    <row r="77" customFormat="false" ht="16.5" hidden="false" customHeight="true" outlineLevel="0" collapsed="false">
      <c r="B77" s="739" t="s">
        <v>393</v>
      </c>
      <c r="C77" s="757" t="n">
        <f aca="false">IF(C$92&gt;=66,C$88,IF(C$92=65,C$89,0))</f>
        <v>0</v>
      </c>
      <c r="D77" s="757" t="n">
        <f aca="false">IF(D$92&gt;=65,D$88,IF(D$92=64,D$89,0))</f>
        <v>0</v>
      </c>
      <c r="E77" s="757" t="n">
        <f aca="false">IF(E$92&gt;=64,E$88,IF(E$92=63,E$89,0))</f>
        <v>0</v>
      </c>
      <c r="F77" s="757" t="n">
        <f aca="false">IF(F$92&gt;=63,F$88,IF(F$92=62,F$89,0))</f>
        <v>0</v>
      </c>
      <c r="G77" s="757" t="n">
        <f aca="false">IF(G$92&gt;=62,G$88,IF(G$92=61,G$89,0))</f>
        <v>0</v>
      </c>
      <c r="H77" s="757" t="n">
        <f aca="false">IF(H$92&gt;=61,H$88,IF(H$92=60,H$89,0))</f>
        <v>0</v>
      </c>
      <c r="I77" s="757" t="n">
        <f aca="false">IF(I$92&gt;=60,I$88,IF(I$92=59,I$89,0))</f>
        <v>0</v>
      </c>
      <c r="J77" s="757" t="n">
        <f aca="false">IF(J$92&gt;=59,J$88,IF(J$92=58,J$89,0))</f>
        <v>0</v>
      </c>
      <c r="K77" s="757" t="n">
        <f aca="false">IF(K$92&gt;=58,K$88,IF(K$92=57,K$89,0))</f>
        <v>0</v>
      </c>
      <c r="L77" s="757" t="n">
        <f aca="false">IF(L$92&gt;=57,L$88,IF(L$92=56,L$89,0))</f>
        <v>0</v>
      </c>
      <c r="M77" s="757" t="n">
        <f aca="false">IF(M$92&gt;=56,M$88,IF(M$92=55,M$89,0))</f>
        <v>0</v>
      </c>
      <c r="N77" s="757" t="n">
        <f aca="false">IF(N$92&gt;=55,N$88,IF(N$92=54,N$89,0))</f>
        <v>0</v>
      </c>
      <c r="O77" s="740" t="n">
        <f aca="false">IF(O$92&gt;=54,O$88,IF(O$92=53,O$89,0))</f>
        <v>0</v>
      </c>
      <c r="P77" s="740" t="n">
        <f aca="false">IF(P$92&gt;=53,P$88,IF(P$92=52,P$89,0))</f>
        <v>0</v>
      </c>
      <c r="Q77" s="740" t="n">
        <f aca="false">IF(Q$92&gt;=52,Q$88,IF(Q$92=51,Q$89,0))</f>
        <v>0</v>
      </c>
      <c r="R77" s="742" t="n">
        <f aca="false">SUM(C77:Q77)</f>
        <v>0</v>
      </c>
      <c r="T77" s="685" t="n">
        <f aca="false">T76</f>
        <v>100</v>
      </c>
      <c r="U77" s="685" t="n">
        <f aca="false">IF(U76=100,100,条件!F114)</f>
        <v>100</v>
      </c>
      <c r="W77" s="743" t="s">
        <v>393</v>
      </c>
      <c r="X77" s="762" t="n">
        <f aca="false">ROUND($AA$3*T77/100,1)</f>
        <v>6000</v>
      </c>
      <c r="Y77" s="763" t="n">
        <f aca="false">IF(Z77=0,0,ROUND(X77*条件!$G$20/1000000+条件!$G$21*条件!$E$22/100,2))</f>
        <v>0.19</v>
      </c>
      <c r="Z77" s="764" t="n">
        <f aca="false">U77</f>
        <v>100</v>
      </c>
      <c r="AA77" s="765" t="n">
        <f aca="false">ROUND(Z77*条件!$D$9/100,0)</f>
        <v>900</v>
      </c>
      <c r="AB77" s="766" t="n">
        <f aca="false">ROUND(19.7*AA77^0.845,0)/1000</f>
        <v>6.177</v>
      </c>
      <c r="AC77" s="767" t="n">
        <f aca="false">Y77+AB77</f>
        <v>6.367</v>
      </c>
      <c r="AD77" s="691"/>
      <c r="AE77" s="685" t="n">
        <f aca="false">ROUND(条件!$G$9*AA77,0)</f>
        <v>270</v>
      </c>
      <c r="AG77" s="768" t="s">
        <v>393</v>
      </c>
      <c r="AH77" s="769" t="n">
        <f aca="false">ROUND(AA77*条件!$G$8*365/1000,2)</f>
        <v>73.91</v>
      </c>
      <c r="AI77" s="766" t="n">
        <f aca="false">ROUND(AH77*0.9/1000,2)</f>
        <v>0.07</v>
      </c>
      <c r="AJ77" s="765" t="n">
        <f aca="false">AJ76</f>
        <v>150</v>
      </c>
      <c r="AK77" s="770" t="n">
        <f aca="false">ROUND(AI77*AJ77,2)</f>
        <v>10.5</v>
      </c>
      <c r="AL77" s="771"/>
      <c r="AM77" s="772"/>
      <c r="AN77" s="755" t="n">
        <f aca="false">ROUND(AJ77*0.225*365*0.9/1000,3)</f>
        <v>11.087</v>
      </c>
      <c r="AO77" s="774" t="n">
        <f aca="false">ROUND(AN77*条件!$D$7,3)</f>
        <v>33.261</v>
      </c>
      <c r="AP77" s="662"/>
    </row>
    <row r="78" customFormat="false" ht="16.5" hidden="false" customHeight="true" outlineLevel="0" collapsed="false">
      <c r="B78" s="739" t="s">
        <v>394</v>
      </c>
      <c r="C78" s="757" t="n">
        <f aca="false">IF(C$92&gt;=67,C$88,IF(C$92=66,C$89,0))</f>
        <v>0</v>
      </c>
      <c r="D78" s="757" t="n">
        <f aca="false">IF(D$92&gt;=66,D$88,IF(D$92=65,D$89,0))</f>
        <v>0</v>
      </c>
      <c r="E78" s="757" t="n">
        <f aca="false">IF(E$92&gt;=65,E$88,IF(E$92=64,E$89,0))</f>
        <v>0</v>
      </c>
      <c r="F78" s="757" t="n">
        <f aca="false">IF(F$92&gt;=64,F$88,IF(F$92=63,F$89,0))</f>
        <v>0</v>
      </c>
      <c r="G78" s="757" t="n">
        <f aca="false">IF(G$92&gt;=63,G$88,IF(G$92=62,G$89,0))</f>
        <v>0</v>
      </c>
      <c r="H78" s="757" t="n">
        <f aca="false">IF(H$92&gt;=62,H$88,IF(H$92=61,H$89,0))</f>
        <v>0</v>
      </c>
      <c r="I78" s="757" t="n">
        <f aca="false">IF(I$92&gt;=61,I$88,IF(I$92=60,I$89,0))</f>
        <v>0</v>
      </c>
      <c r="J78" s="757" t="n">
        <f aca="false">IF(J$92&gt;=60,J$88,IF(J$92=59,J$89,0))</f>
        <v>0</v>
      </c>
      <c r="K78" s="757" t="n">
        <f aca="false">IF(K$92&gt;=59,K$88,IF(K$92=58,K$89,0))</f>
        <v>0</v>
      </c>
      <c r="L78" s="757" t="n">
        <f aca="false">IF(L$92&gt;=58,L$88,IF(L$92=57,L$89,0))</f>
        <v>0</v>
      </c>
      <c r="M78" s="757" t="n">
        <f aca="false">IF(M$92&gt;=57,M$88,IF(M$92=56,M$89,0))</f>
        <v>0</v>
      </c>
      <c r="N78" s="757" t="n">
        <f aca="false">IF(N$92&gt;=56,N$88,IF(N$92=55,N$89,0))</f>
        <v>0</v>
      </c>
      <c r="O78" s="740" t="n">
        <f aca="false">IF(O$92&gt;=55,O$88,IF(O$92=54,O$89,0))</f>
        <v>0</v>
      </c>
      <c r="P78" s="740" t="n">
        <f aca="false">IF(P$92&gt;=54,P$88,IF(P$92=53,P$89,0))</f>
        <v>0</v>
      </c>
      <c r="Q78" s="740" t="n">
        <f aca="false">IF(Q$92&gt;=53,Q$88,IF(Q$92=52,Q$89,0))</f>
        <v>0</v>
      </c>
      <c r="R78" s="742" t="n">
        <f aca="false">SUM(C78:Q78)</f>
        <v>0</v>
      </c>
      <c r="T78" s="685" t="n">
        <f aca="false">T77</f>
        <v>100</v>
      </c>
      <c r="U78" s="685" t="n">
        <f aca="false">IF(U77=100,100,条件!F115)</f>
        <v>100</v>
      </c>
      <c r="W78" s="743" t="s">
        <v>394</v>
      </c>
      <c r="X78" s="762" t="n">
        <f aca="false">ROUND($AA$3*T78/100,1)</f>
        <v>6000</v>
      </c>
      <c r="Y78" s="763" t="n">
        <f aca="false">IF(Z78=0,0,ROUND(X78*条件!$G$20/1000000+条件!$G$21*条件!$E$22/100,2))</f>
        <v>0.19</v>
      </c>
      <c r="Z78" s="764" t="n">
        <f aca="false">U78</f>
        <v>100</v>
      </c>
      <c r="AA78" s="765" t="n">
        <f aca="false">ROUND(Z78*条件!$D$9/100,0)</f>
        <v>900</v>
      </c>
      <c r="AB78" s="766" t="n">
        <f aca="false">ROUND(19.7*AA78^0.845,0)/1000</f>
        <v>6.177</v>
      </c>
      <c r="AC78" s="767" t="n">
        <f aca="false">Y78+AB78</f>
        <v>6.367</v>
      </c>
      <c r="AD78" s="691"/>
      <c r="AE78" s="685" t="n">
        <f aca="false">ROUND(条件!$G$9*AA78,0)</f>
        <v>270</v>
      </c>
      <c r="AG78" s="750" t="s">
        <v>394</v>
      </c>
      <c r="AH78" s="769" t="n">
        <f aca="false">ROUND(AA78*条件!$G$8*365/1000,2)</f>
        <v>73.91</v>
      </c>
      <c r="AI78" s="766" t="n">
        <f aca="false">ROUND(AH78*0.9/1000,2)</f>
        <v>0.07</v>
      </c>
      <c r="AJ78" s="765" t="n">
        <f aca="false">AJ77</f>
        <v>150</v>
      </c>
      <c r="AK78" s="770" t="n">
        <f aca="false">ROUND(AI78*AJ78,2)</f>
        <v>10.5</v>
      </c>
      <c r="AL78" s="771"/>
      <c r="AM78" s="772"/>
      <c r="AN78" s="755" t="n">
        <f aca="false">ROUND(AJ78*0.225*365*0.9/1000,3)</f>
        <v>11.087</v>
      </c>
      <c r="AO78" s="774" t="n">
        <f aca="false">ROUND(AN78*条件!$D$7,3)</f>
        <v>33.261</v>
      </c>
      <c r="AP78" s="662"/>
    </row>
    <row r="79" customFormat="false" ht="16.5" hidden="false" customHeight="true" outlineLevel="0" collapsed="false">
      <c r="B79" s="739" t="s">
        <v>395</v>
      </c>
      <c r="C79" s="757" t="n">
        <f aca="false">IF(C$92&gt;=68,C$88,IF(C$92=67,C$89,0))</f>
        <v>0</v>
      </c>
      <c r="D79" s="757" t="n">
        <f aca="false">IF(D$92&gt;=67,D$88,IF(D$92=66,D$89,0))</f>
        <v>0</v>
      </c>
      <c r="E79" s="757" t="n">
        <f aca="false">IF(E$92&gt;=66,E$88,IF(E$92=65,E$89,0))</f>
        <v>0</v>
      </c>
      <c r="F79" s="757" t="n">
        <f aca="false">IF(F$92&gt;=65,F$88,IF(F$92=64,F$89,0))</f>
        <v>0</v>
      </c>
      <c r="G79" s="757" t="n">
        <f aca="false">IF(G$92&gt;=64,G$88,IF(G$92=63,G$89,0))</f>
        <v>0</v>
      </c>
      <c r="H79" s="757" t="n">
        <f aca="false">IF(H$92&gt;=63,H$88,IF(H$92=62,H$89,0))</f>
        <v>0</v>
      </c>
      <c r="I79" s="757" t="n">
        <f aca="false">IF(I$92&gt;=62,I$88,IF(I$92=61,I$89,0))</f>
        <v>0</v>
      </c>
      <c r="J79" s="757" t="n">
        <f aca="false">IF(J$92&gt;=61,J$88,IF(J$92=60,J$89,0))</f>
        <v>0</v>
      </c>
      <c r="K79" s="757" t="n">
        <f aca="false">IF(K$92&gt;=60,K$88,IF(K$92=59,K$89,0))</f>
        <v>0</v>
      </c>
      <c r="L79" s="757" t="n">
        <f aca="false">IF(L$92&gt;=59,L$88,IF(L$92=58,L$89,0))</f>
        <v>0</v>
      </c>
      <c r="M79" s="757" t="n">
        <f aca="false">IF(M$92&gt;=58,M$88,IF(M$92=57,M$89,0))</f>
        <v>0</v>
      </c>
      <c r="N79" s="757" t="n">
        <f aca="false">IF(N$92&gt;=57,N$88,IF(N$92=56,N$89,0))</f>
        <v>0</v>
      </c>
      <c r="O79" s="740" t="n">
        <f aca="false">IF(O$92&gt;=56,O$88,IF(O$92=55,O$89,0))</f>
        <v>0</v>
      </c>
      <c r="P79" s="740" t="n">
        <f aca="false">IF(P$92&gt;=55,P$88,IF(P$92=54,P$89,0))</f>
        <v>0</v>
      </c>
      <c r="Q79" s="740" t="n">
        <f aca="false">IF(Q$92&gt;=54,Q$88,IF(Q$92=53,Q$89,0))</f>
        <v>0</v>
      </c>
      <c r="R79" s="742" t="n">
        <f aca="false">SUM(C79:Q79)</f>
        <v>0</v>
      </c>
      <c r="T79" s="685" t="n">
        <f aca="false">T78</f>
        <v>100</v>
      </c>
      <c r="U79" s="685" t="n">
        <f aca="false">IF(U78=100,100,条件!F116)</f>
        <v>100</v>
      </c>
      <c r="W79" s="743" t="s">
        <v>395</v>
      </c>
      <c r="X79" s="762" t="n">
        <f aca="false">ROUND($AA$3*T79/100,1)</f>
        <v>6000</v>
      </c>
      <c r="Y79" s="763" t="n">
        <f aca="false">IF(Z79=0,0,ROUND(X79*条件!$G$20/1000000+条件!$G$21*条件!$E$22/100,2))</f>
        <v>0.19</v>
      </c>
      <c r="Z79" s="764" t="n">
        <f aca="false">U79</f>
        <v>100</v>
      </c>
      <c r="AA79" s="765" t="n">
        <f aca="false">ROUND(Z79*条件!$D$9/100,0)</f>
        <v>900</v>
      </c>
      <c r="AB79" s="766" t="n">
        <f aca="false">ROUND(19.7*AA79^0.845,0)/1000</f>
        <v>6.177</v>
      </c>
      <c r="AC79" s="767" t="n">
        <f aca="false">Y79+AB79</f>
        <v>6.367</v>
      </c>
      <c r="AD79" s="691"/>
      <c r="AE79" s="685" t="n">
        <f aca="false">ROUND(条件!$G$9*AA79,0)</f>
        <v>270</v>
      </c>
      <c r="AG79" s="768" t="s">
        <v>395</v>
      </c>
      <c r="AH79" s="769" t="n">
        <f aca="false">ROUND(AA79*条件!$G$8*365/1000,2)</f>
        <v>73.91</v>
      </c>
      <c r="AI79" s="766" t="n">
        <f aca="false">ROUND(AH79*0.9/1000,2)</f>
        <v>0.07</v>
      </c>
      <c r="AJ79" s="765" t="n">
        <f aca="false">AJ78</f>
        <v>150</v>
      </c>
      <c r="AK79" s="770" t="n">
        <f aca="false">ROUND(AI79*AJ79,2)</f>
        <v>10.5</v>
      </c>
      <c r="AL79" s="771"/>
      <c r="AM79" s="772"/>
      <c r="AN79" s="755" t="n">
        <f aca="false">ROUND(AJ79*0.225*365*0.9/1000,3)</f>
        <v>11.087</v>
      </c>
      <c r="AO79" s="774" t="n">
        <f aca="false">ROUND(AN79*条件!$D$7,3)</f>
        <v>33.261</v>
      </c>
      <c r="AP79" s="662"/>
    </row>
    <row r="80" customFormat="false" ht="16.5" hidden="false" customHeight="true" outlineLevel="0" collapsed="false">
      <c r="B80" s="739" t="s">
        <v>396</v>
      </c>
      <c r="C80" s="757" t="n">
        <f aca="false">IF(C$92&gt;=69,C$88,IF(C$92=68,C$89,0))</f>
        <v>0</v>
      </c>
      <c r="D80" s="757" t="n">
        <f aca="false">IF(D$92&gt;=68,D$88,IF(D$92=67,D$89,0))</f>
        <v>0</v>
      </c>
      <c r="E80" s="757" t="n">
        <f aca="false">IF(E$92&gt;=67,E$88,IF(E$92=66,E$89,0))</f>
        <v>0</v>
      </c>
      <c r="F80" s="757" t="n">
        <f aca="false">IF(F$92&gt;=66,F$88,IF(F$92=65,F$89,0))</f>
        <v>0</v>
      </c>
      <c r="G80" s="757" t="n">
        <f aca="false">IF(G$92&gt;=65,G$88,IF(G$92=64,G$89,0))</f>
        <v>0</v>
      </c>
      <c r="H80" s="757" t="n">
        <f aca="false">IF(H$92&gt;=64,H$88,IF(H$92=63,H$89,0))</f>
        <v>0</v>
      </c>
      <c r="I80" s="757" t="n">
        <f aca="false">IF(I$92&gt;=63,I$88,IF(I$92=62,I$89,0))</f>
        <v>0</v>
      </c>
      <c r="J80" s="757" t="n">
        <f aca="false">IF(J$92&gt;=62,J$88,IF(J$92=61,J$89,0))</f>
        <v>0</v>
      </c>
      <c r="K80" s="757" t="n">
        <f aca="false">IF(K$92&gt;=61,K$88,IF(K$92=60,K$89,0))</f>
        <v>0</v>
      </c>
      <c r="L80" s="757" t="n">
        <f aca="false">IF(L$92&gt;=60,L$88,IF(L$92=59,L$89,0))</f>
        <v>0</v>
      </c>
      <c r="M80" s="757" t="n">
        <f aca="false">IF(M$92&gt;=59,M$88,IF(M$92=58,M$89,0))</f>
        <v>0</v>
      </c>
      <c r="N80" s="757" t="n">
        <f aca="false">IF(N$92&gt;=58,N$88,IF(N$92=57,N$89,0))</f>
        <v>0</v>
      </c>
      <c r="O80" s="740" t="n">
        <f aca="false">IF(O$92&gt;=57,O$88,IF(O$92=56,O$89,0))</f>
        <v>0</v>
      </c>
      <c r="P80" s="740" t="n">
        <f aca="false">IF(P$92&gt;=56,P$88,IF(P$92=55,P$89,0))</f>
        <v>0</v>
      </c>
      <c r="Q80" s="740" t="n">
        <f aca="false">IF(Q$92&gt;=55,Q$88,IF(Q$92=54,Q$89,0))</f>
        <v>0</v>
      </c>
      <c r="R80" s="742" t="n">
        <f aca="false">SUM(C80:Q80)</f>
        <v>0</v>
      </c>
      <c r="T80" s="685" t="n">
        <f aca="false">T79</f>
        <v>100</v>
      </c>
      <c r="U80" s="685" t="n">
        <f aca="false">IF(U79=100,100,条件!F117)</f>
        <v>100</v>
      </c>
      <c r="W80" s="743" t="s">
        <v>396</v>
      </c>
      <c r="X80" s="762" t="n">
        <f aca="false">ROUND($AA$3*T80/100,1)</f>
        <v>6000</v>
      </c>
      <c r="Y80" s="763" t="n">
        <f aca="false">IF(Z80=0,0,ROUND(X80*条件!$G$20/1000000+条件!$G$21*条件!$E$22/100,2))</f>
        <v>0.19</v>
      </c>
      <c r="Z80" s="764" t="n">
        <f aca="false">U80</f>
        <v>100</v>
      </c>
      <c r="AA80" s="765" t="n">
        <f aca="false">ROUND(Z80*条件!$D$9/100,0)</f>
        <v>900</v>
      </c>
      <c r="AB80" s="766" t="n">
        <f aca="false">ROUND(19.7*AA80^0.845,0)/1000</f>
        <v>6.177</v>
      </c>
      <c r="AC80" s="767" t="n">
        <f aca="false">Y80+AB80</f>
        <v>6.367</v>
      </c>
      <c r="AD80" s="691"/>
      <c r="AE80" s="685" t="n">
        <f aca="false">ROUND(条件!$G$9*AA80,0)</f>
        <v>270</v>
      </c>
      <c r="AG80" s="750" t="s">
        <v>396</v>
      </c>
      <c r="AH80" s="769" t="n">
        <f aca="false">ROUND(AA80*条件!$G$8*365/1000,2)</f>
        <v>73.91</v>
      </c>
      <c r="AI80" s="766" t="n">
        <f aca="false">ROUND(AH80*0.9/1000,2)</f>
        <v>0.07</v>
      </c>
      <c r="AJ80" s="765" t="n">
        <f aca="false">AJ79</f>
        <v>150</v>
      </c>
      <c r="AK80" s="770" t="n">
        <f aca="false">ROUND(AI80*AJ80,2)</f>
        <v>10.5</v>
      </c>
      <c r="AL80" s="771"/>
      <c r="AM80" s="772"/>
      <c r="AN80" s="755" t="n">
        <f aca="false">ROUND(AJ80*0.225*365*0.9/1000,3)</f>
        <v>11.087</v>
      </c>
      <c r="AO80" s="774" t="n">
        <f aca="false">ROUND(AN80*条件!$D$7,3)</f>
        <v>33.261</v>
      </c>
      <c r="AP80" s="662"/>
    </row>
    <row r="81" customFormat="false" ht="16.5" hidden="false" customHeight="true" outlineLevel="0" collapsed="false">
      <c r="B81" s="739" t="s">
        <v>397</v>
      </c>
      <c r="C81" s="757" t="n">
        <f aca="false">IF(C$92&gt;=70,C$88,IF(C$92=69,C$89,0))</f>
        <v>0</v>
      </c>
      <c r="D81" s="757" t="n">
        <f aca="false">IF(D$92&gt;=69,D$88,IF(D$92=68,D$89,0))</f>
        <v>0</v>
      </c>
      <c r="E81" s="757" t="n">
        <f aca="false">IF(E$92&gt;=68,E$88,IF(E$92=67,E$89,0))</f>
        <v>0</v>
      </c>
      <c r="F81" s="757" t="n">
        <f aca="false">IF(F$92&gt;=67,F$88,IF(F$92=66,F$89,0))</f>
        <v>0</v>
      </c>
      <c r="G81" s="757" t="n">
        <f aca="false">IF(G$92&gt;=66,G$88,IF(G$92=65,G$89,0))</f>
        <v>0</v>
      </c>
      <c r="H81" s="757" t="n">
        <f aca="false">IF(H$92&gt;=65,H$88,IF(H$92=64,H$89,0))</f>
        <v>0</v>
      </c>
      <c r="I81" s="757" t="n">
        <f aca="false">IF(I$92&gt;=64,I$88,IF(I$92=63,I$89,0))</f>
        <v>0</v>
      </c>
      <c r="J81" s="757" t="n">
        <f aca="false">IF(J$92&gt;=63,J$88,IF(J$92=62,J$89,0))</f>
        <v>0</v>
      </c>
      <c r="K81" s="757" t="n">
        <f aca="false">IF(K$92&gt;=62,K$88,IF(K$92=61,K$89,0))</f>
        <v>0</v>
      </c>
      <c r="L81" s="757" t="n">
        <f aca="false">IF(L$92&gt;=61,L$88,IF(L$92=60,L$89,0))</f>
        <v>0</v>
      </c>
      <c r="M81" s="757" t="n">
        <f aca="false">IF(M$92&gt;=60,M$88,IF(M$92=59,M$89,0))</f>
        <v>0</v>
      </c>
      <c r="N81" s="757" t="n">
        <f aca="false">IF(N$92&gt;=59,N$88,IF(N$92=58,N$89,0))</f>
        <v>0</v>
      </c>
      <c r="O81" s="757" t="n">
        <f aca="false">IF(O$92&gt;=58,O$88,IF(O$92=57,O$89,0))</f>
        <v>0</v>
      </c>
      <c r="P81" s="757" t="n">
        <f aca="false">IF(P$92&gt;=57,P$88,IF(P$92=56,P$89,0))</f>
        <v>0</v>
      </c>
      <c r="Q81" s="740" t="n">
        <f aca="false">IF(Q$92&gt;=56,Q$88,IF(Q$92=55,Q$89,0))</f>
        <v>0</v>
      </c>
      <c r="R81" s="817" t="n">
        <f aca="false">SUM(C81:Q81)</f>
        <v>0</v>
      </c>
      <c r="T81" s="685" t="n">
        <f aca="false">T80</f>
        <v>100</v>
      </c>
      <c r="U81" s="685" t="n">
        <f aca="false">IF(U80=100,100,条件!F118)</f>
        <v>100</v>
      </c>
      <c r="W81" s="743" t="s">
        <v>397</v>
      </c>
      <c r="X81" s="762" t="n">
        <f aca="false">ROUND($AA$3*T81/100,1)</f>
        <v>6000</v>
      </c>
      <c r="Y81" s="763" t="n">
        <f aca="false">IF(Z81=0,0,ROUND(X81*条件!$G$20/1000000+条件!$G$21*条件!$E$22/100,2))</f>
        <v>0.19</v>
      </c>
      <c r="Z81" s="764" t="n">
        <f aca="false">U81</f>
        <v>100</v>
      </c>
      <c r="AA81" s="765" t="n">
        <f aca="false">ROUND(Z81*条件!$D$9/100,0)</f>
        <v>900</v>
      </c>
      <c r="AB81" s="766" t="n">
        <f aca="false">ROUND(19.7*AA81^0.845,0)/1000</f>
        <v>6.177</v>
      </c>
      <c r="AC81" s="767" t="n">
        <f aca="false">Y81+AB81</f>
        <v>6.367</v>
      </c>
      <c r="AD81" s="691"/>
      <c r="AE81" s="685" t="n">
        <f aca="false">ROUND(条件!$G$9*AA81,0)</f>
        <v>270</v>
      </c>
      <c r="AG81" s="768" t="s">
        <v>397</v>
      </c>
      <c r="AH81" s="769" t="n">
        <f aca="false">ROUND(AA81*条件!$G$8*365/1000,2)</f>
        <v>73.91</v>
      </c>
      <c r="AI81" s="766" t="n">
        <f aca="false">ROUND(AH81*0.9/1000,2)</f>
        <v>0.07</v>
      </c>
      <c r="AJ81" s="765" t="n">
        <f aca="false">AJ80</f>
        <v>150</v>
      </c>
      <c r="AK81" s="770" t="n">
        <f aca="false">ROUND(AI81*AJ81,2)</f>
        <v>10.5</v>
      </c>
      <c r="AL81" s="771"/>
      <c r="AM81" s="772"/>
      <c r="AN81" s="755" t="n">
        <f aca="false">ROUND(AJ81*0.225*365*0.9/1000,3)</f>
        <v>11.087</v>
      </c>
      <c r="AO81" s="774" t="n">
        <f aca="false">ROUND(AN81*条件!$D$7,3)</f>
        <v>33.261</v>
      </c>
      <c r="AP81" s="662"/>
    </row>
    <row r="82" customFormat="false" ht="16.5" hidden="false" customHeight="true" outlineLevel="0" collapsed="false">
      <c r="B82" s="818" t="s">
        <v>398</v>
      </c>
      <c r="C82" s="819" t="n">
        <f aca="false">SUM(C12:C81)</f>
        <v>33.86</v>
      </c>
      <c r="D82" s="819" t="n">
        <f aca="false">SUM(D12:D81)</f>
        <v>33.86</v>
      </c>
      <c r="E82" s="819" t="n">
        <f aca="false">SUM(E12:E81)</f>
        <v>35.8</v>
      </c>
      <c r="F82" s="819" t="n">
        <f aca="false">SUM(F12:F81)</f>
        <v>40.25</v>
      </c>
      <c r="G82" s="819" t="n">
        <f aca="false">SUM(G12:G81)</f>
        <v>40.25</v>
      </c>
      <c r="H82" s="819" t="n">
        <f aca="false">SUM(H12:H81)</f>
        <v>40.25</v>
      </c>
      <c r="I82" s="819" t="n">
        <f aca="false">SUM(I12:I81)</f>
        <v>33.86</v>
      </c>
      <c r="J82" s="819" t="n">
        <f aca="false">SUM(J12:J81)</f>
        <v>33.86</v>
      </c>
      <c r="K82" s="819" t="n">
        <f aca="false">SUM(K12:K81)</f>
        <v>33.86</v>
      </c>
      <c r="L82" s="819" t="n">
        <f aca="false">SUM(L12:L81)</f>
        <v>33.86</v>
      </c>
      <c r="M82" s="819" t="n">
        <f aca="false">SUM(M12:M81)</f>
        <v>0</v>
      </c>
      <c r="N82" s="819" t="n">
        <f aca="false">SUM(N12:N81)</f>
        <v>0</v>
      </c>
      <c r="O82" s="819" t="n">
        <f aca="false">SUM(O12:O81)</f>
        <v>0</v>
      </c>
      <c r="P82" s="819" t="n">
        <f aca="false">SUM(P12:P81)</f>
        <v>0</v>
      </c>
      <c r="Q82" s="819" t="n">
        <f aca="false">SUM(Q12:Q81)</f>
        <v>0</v>
      </c>
      <c r="R82" s="820" t="n">
        <f aca="false">SUM(R12:R81)</f>
        <v>359.71</v>
      </c>
      <c r="W82" s="821" t="s">
        <v>265</v>
      </c>
      <c r="X82" s="822" t="s">
        <v>160</v>
      </c>
      <c r="Y82" s="823" t="n">
        <f aca="false">SUM(Y12:Y61)</f>
        <v>8.35</v>
      </c>
      <c r="Z82" s="824" t="s">
        <v>160</v>
      </c>
      <c r="AA82" s="825" t="s">
        <v>160</v>
      </c>
      <c r="AB82" s="826" t="n">
        <f aca="false">SUM(AB12:AB61)</f>
        <v>264.975</v>
      </c>
      <c r="AC82" s="827" t="n">
        <f aca="false">Y82+AB82</f>
        <v>273.325</v>
      </c>
      <c r="AD82" s="691"/>
      <c r="AE82" s="685"/>
      <c r="AG82" s="828" t="s">
        <v>265</v>
      </c>
      <c r="AH82" s="829"/>
      <c r="AI82" s="826" t="n">
        <f aca="false">SUM(AI12:AI61)</f>
        <v>2.98</v>
      </c>
      <c r="AJ82" s="830"/>
      <c r="AK82" s="831" t="n">
        <f aca="false">SUM(AK12:AK61)</f>
        <v>447</v>
      </c>
      <c r="AL82" s="832"/>
      <c r="AM82" s="833"/>
      <c r="AN82" s="834" t="s">
        <v>160</v>
      </c>
      <c r="AO82" s="835" t="s">
        <v>160</v>
      </c>
      <c r="AP82" s="662"/>
    </row>
    <row r="83" customFormat="false" ht="16.5" hidden="false" customHeight="true" outlineLevel="0" collapsed="false">
      <c r="AE83" s="662"/>
      <c r="AP83" s="662"/>
    </row>
    <row r="84" customFormat="false" ht="16.5" hidden="false" customHeight="true" outlineLevel="0" collapsed="false">
      <c r="AE84" s="662"/>
      <c r="AP84" s="662"/>
    </row>
    <row r="85" customFormat="false" ht="16.5" hidden="false" customHeight="true" outlineLevel="0" collapsed="false">
      <c r="B85" s="670" t="s">
        <v>399</v>
      </c>
      <c r="C85" s="836" t="n">
        <f aca="false">ROUND(C$11*(+$E$4/100/2),2)</f>
        <v>0.21</v>
      </c>
      <c r="D85" s="836" t="n">
        <f aca="false">ROUND(D$11*(+$E$4/100/2),2)</f>
        <v>0.21</v>
      </c>
      <c r="E85" s="836" t="n">
        <f aca="false">ROUND(E$11*(+$E$4/100/2),2)</f>
        <v>0.22</v>
      </c>
      <c r="F85" s="836" t="n">
        <f aca="false">ROUND(F$11*(+$E$4/100/2),2)</f>
        <v>0.25</v>
      </c>
      <c r="G85" s="836" t="n">
        <f aca="false">ROUND(G$11*(+$E$4/100/2),2)</f>
        <v>0.25</v>
      </c>
      <c r="H85" s="836" t="n">
        <f aca="false">ROUND(H$11*(+$E$4/100/2),2)</f>
        <v>0.25</v>
      </c>
      <c r="I85" s="836" t="n">
        <f aca="false">ROUND(I$11*(+$E$4/100/2),2)</f>
        <v>0.21</v>
      </c>
      <c r="J85" s="836" t="n">
        <f aca="false">ROUND(J$11*(+$E$4/100/2),2)</f>
        <v>0.21</v>
      </c>
      <c r="K85" s="836" t="n">
        <f aca="false">ROUND(K$11*(+$E$4/100/2),2)</f>
        <v>0.21</v>
      </c>
      <c r="L85" s="836" t="n">
        <f aca="false">ROUND(L$11*(+$E$4/100/2),2)</f>
        <v>0.21</v>
      </c>
      <c r="M85" s="836" t="n">
        <f aca="false">ROUND(M$11*(+$E$4/100/2),2)</f>
        <v>0</v>
      </c>
      <c r="N85" s="836" t="n">
        <f aca="false">ROUND(N$11*(+$E$4/100/2),2)</f>
        <v>0</v>
      </c>
      <c r="O85" s="836" t="n">
        <f aca="false">ROUND(O$11*(+$E$4/100/2),2)</f>
        <v>0</v>
      </c>
      <c r="P85" s="836" t="n">
        <f aca="false">ROUND(P$11*(+$E$4/100/2),2)</f>
        <v>0</v>
      </c>
      <c r="Q85" s="836" t="n">
        <f aca="false">ROUND(Q$11*(+$E$4/100/2),2)</f>
        <v>0</v>
      </c>
      <c r="AE85" s="662"/>
      <c r="AP85" s="662"/>
    </row>
    <row r="86" customFormat="false" ht="16.5" hidden="false" customHeight="true" outlineLevel="0" collapsed="false">
      <c r="B86" s="672" t="s">
        <v>400</v>
      </c>
      <c r="C86" s="837" t="n">
        <f aca="false">ROUND(C$11*(+$E$4/100),2)</f>
        <v>0.41</v>
      </c>
      <c r="D86" s="837" t="n">
        <f aca="false">ROUND(D$11*(+$E$4/100),2)</f>
        <v>0.41</v>
      </c>
      <c r="E86" s="837" t="n">
        <f aca="false">ROUND(E$11*(+$E$4/100),2)</f>
        <v>0.44</v>
      </c>
      <c r="F86" s="837" t="n">
        <f aca="false">ROUND(F$11*(+$E$4/100),2)</f>
        <v>0.49</v>
      </c>
      <c r="G86" s="837" t="n">
        <f aca="false">ROUND(G$11*(+$E$4/100),2)</f>
        <v>0.49</v>
      </c>
      <c r="H86" s="837" t="n">
        <f aca="false">ROUND(H$11*(+$E$4/100),2)</f>
        <v>0.49</v>
      </c>
      <c r="I86" s="837" t="n">
        <f aca="false">ROUND(I$11*(+$E$4/100),2)</f>
        <v>0.41</v>
      </c>
      <c r="J86" s="837" t="n">
        <f aca="false">ROUND(J$11*(+$E$4/100),2)</f>
        <v>0.41</v>
      </c>
      <c r="K86" s="837" t="n">
        <f aca="false">ROUND(K$11*(+$E$4/100),2)</f>
        <v>0.41</v>
      </c>
      <c r="L86" s="837" t="n">
        <f aca="false">ROUND(L$11*(+$E$4/100),2)</f>
        <v>0.41</v>
      </c>
      <c r="M86" s="837" t="n">
        <f aca="false">ROUND(M$11*(+$E$4/100),2)</f>
        <v>0</v>
      </c>
      <c r="N86" s="837" t="n">
        <f aca="false">ROUND(N$11*(+$E$4/100),2)</f>
        <v>0</v>
      </c>
      <c r="O86" s="837" t="n">
        <f aca="false">ROUND(O$11*(+$E$4/100),2)</f>
        <v>0</v>
      </c>
      <c r="P86" s="837" t="n">
        <f aca="false">ROUND(P$11*(+$E$4/100),2)</f>
        <v>0</v>
      </c>
      <c r="Q86" s="837" t="n">
        <f aca="false">ROUND(Q$11*(+$E$4/100),2)</f>
        <v>0</v>
      </c>
      <c r="AE86" s="662"/>
      <c r="AP86" s="662"/>
    </row>
    <row r="87" customFormat="false" ht="16.5" hidden="false" customHeight="true" outlineLevel="0" collapsed="false">
      <c r="B87" s="838" t="s">
        <v>401</v>
      </c>
      <c r="C87" s="837" t="n">
        <f aca="false">ROUND(C$11*($E$4/100/2+$E$7),2)</f>
        <v>0.74</v>
      </c>
      <c r="D87" s="837" t="n">
        <f aca="false">ROUND(D$11*($E$4/100/2+$E$7),2)</f>
        <v>0.74</v>
      </c>
      <c r="E87" s="837" t="n">
        <f aca="false">ROUND(E$11*($E$4/100/2+$E$7),2)</f>
        <v>0.78</v>
      </c>
      <c r="F87" s="837" t="n">
        <f aca="false">ROUND(F$11*($E$4/100/2+$E$7),2)</f>
        <v>0.87</v>
      </c>
      <c r="G87" s="837" t="n">
        <f aca="false">ROUND(G$11*($E$4/100/2+$E$7),2)</f>
        <v>0.87</v>
      </c>
      <c r="H87" s="837" t="n">
        <f aca="false">ROUND(H$11*($E$4/100/2+$E$7),2)</f>
        <v>0.87</v>
      </c>
      <c r="I87" s="837" t="n">
        <f aca="false">ROUND(I$11*($E$4/100/2+$E$7),2)</f>
        <v>0.74</v>
      </c>
      <c r="J87" s="837" t="n">
        <f aca="false">ROUND(J$11*($E$4/100/2+$E$7),2)</f>
        <v>0.74</v>
      </c>
      <c r="K87" s="837" t="n">
        <f aca="false">ROUND(K$11*($E$4/100/2+$E$7),2)</f>
        <v>0.74</v>
      </c>
      <c r="L87" s="837" t="n">
        <f aca="false">ROUND(L$11*($E$4/100/2+$E$7),2)</f>
        <v>0.74</v>
      </c>
      <c r="M87" s="837" t="n">
        <f aca="false">ROUND(M$11*($E$4/100/2+$E$7),2)</f>
        <v>0</v>
      </c>
      <c r="N87" s="837" t="n">
        <f aca="false">ROUND(N$11*($E$4/100/2+$E$7),2)</f>
        <v>0</v>
      </c>
      <c r="O87" s="837" t="n">
        <f aca="false">ROUND(O$11*($E$4/100/2+$E$7),2)</f>
        <v>0</v>
      </c>
      <c r="P87" s="837" t="n">
        <f aca="false">ROUND(P$11*($E$4/100/2+$E$7),2)</f>
        <v>0</v>
      </c>
      <c r="Q87" s="837" t="n">
        <f aca="false">ROUND(Q$11*($E$4/100/2+$E$7),2)</f>
        <v>0</v>
      </c>
      <c r="AE87" s="662"/>
      <c r="AP87" s="662"/>
    </row>
    <row r="88" customFormat="false" ht="16.5" hidden="false" customHeight="true" outlineLevel="0" collapsed="false">
      <c r="B88" s="672" t="s">
        <v>402</v>
      </c>
      <c r="C88" s="837" t="n">
        <f aca="false">ROUND(C$11*$E$7*2,2)</f>
        <v>1.06</v>
      </c>
      <c r="D88" s="837" t="n">
        <f aca="false">ROUND(D$11*$E$7*2,2)</f>
        <v>1.06</v>
      </c>
      <c r="E88" s="837" t="n">
        <f aca="false">ROUND(E$11*$E$7*2,2)</f>
        <v>1.12</v>
      </c>
      <c r="F88" s="837" t="n">
        <f aca="false">ROUND(F$11*$E$7*2,2)</f>
        <v>1.26</v>
      </c>
      <c r="G88" s="837" t="n">
        <f aca="false">ROUND(G$11*$E$7*2,2)</f>
        <v>1.26</v>
      </c>
      <c r="H88" s="837" t="n">
        <f aca="false">ROUND(H$11*$E$7*2,2)</f>
        <v>1.26</v>
      </c>
      <c r="I88" s="837" t="n">
        <f aca="false">ROUND(I$11*$E$7*2,2)</f>
        <v>1.06</v>
      </c>
      <c r="J88" s="837" t="n">
        <f aca="false">ROUND(J$11*$E$7*2,2)</f>
        <v>1.06</v>
      </c>
      <c r="K88" s="837" t="n">
        <f aca="false">ROUND(K$11*$E$7*2,2)</f>
        <v>1.06</v>
      </c>
      <c r="L88" s="837" t="n">
        <f aca="false">ROUND(L$11*$E$7*2,2)</f>
        <v>1.06</v>
      </c>
      <c r="M88" s="837" t="n">
        <f aca="false">ROUND(M$11*$E$7*2,2)</f>
        <v>0</v>
      </c>
      <c r="N88" s="837" t="n">
        <f aca="false">ROUND(N$11*$E$7*2,2)</f>
        <v>0</v>
      </c>
      <c r="O88" s="837" t="n">
        <f aca="false">ROUND(O$11*$E$7*2,2)</f>
        <v>0</v>
      </c>
      <c r="P88" s="837" t="n">
        <f aca="false">ROUND(P$11*$E$7*2,2)</f>
        <v>0</v>
      </c>
      <c r="Q88" s="837" t="n">
        <f aca="false">ROUND(Q$11*$E$7*2,2)</f>
        <v>0</v>
      </c>
      <c r="AE88" s="662"/>
      <c r="AP88" s="662"/>
    </row>
    <row r="89" customFormat="false" ht="16.5" hidden="false" customHeight="true" outlineLevel="0" collapsed="false">
      <c r="B89" s="670" t="s">
        <v>403</v>
      </c>
      <c r="C89" s="839" t="n">
        <f aca="false">ROUND(C$11*$E$7,2)</f>
        <v>0.53</v>
      </c>
      <c r="D89" s="839" t="n">
        <f aca="false">ROUND(D$11*$E$7,2)</f>
        <v>0.53</v>
      </c>
      <c r="E89" s="839" t="n">
        <f aca="false">ROUND(E$11*$E$7,2)</f>
        <v>0.56</v>
      </c>
      <c r="F89" s="839" t="n">
        <f aca="false">ROUND(F$11*$E$7,2)</f>
        <v>0.63</v>
      </c>
      <c r="G89" s="839" t="n">
        <f aca="false">ROUND(G$11*$E$7,2)</f>
        <v>0.63</v>
      </c>
      <c r="H89" s="839" t="n">
        <f aca="false">ROUND(H$11*$E$7,2)</f>
        <v>0.63</v>
      </c>
      <c r="I89" s="839" t="n">
        <f aca="false">ROUND(I$11*$E$7,2)</f>
        <v>0.53</v>
      </c>
      <c r="J89" s="839" t="n">
        <f aca="false">ROUND(J$11*$E$7,2)</f>
        <v>0.53</v>
      </c>
      <c r="K89" s="839" t="n">
        <f aca="false">ROUND(K$11*$E$7,2)</f>
        <v>0.53</v>
      </c>
      <c r="L89" s="839" t="n">
        <f aca="false">ROUND(L$11*$E$7,2)</f>
        <v>0.53</v>
      </c>
      <c r="M89" s="839" t="n">
        <f aca="false">ROUND(M$11*$E$7,2)</f>
        <v>0</v>
      </c>
      <c r="N89" s="839" t="n">
        <f aca="false">ROUND(N$11*$E$7,2)</f>
        <v>0</v>
      </c>
      <c r="O89" s="839" t="n">
        <f aca="false">ROUND(O$11*$E$7,2)</f>
        <v>0</v>
      </c>
      <c r="P89" s="839" t="n">
        <f aca="false">ROUND(P$11*$E$7,2)</f>
        <v>0</v>
      </c>
      <c r="Q89" s="839" t="n">
        <f aca="false">ROUND(Q$11*$E$7,2)</f>
        <v>0</v>
      </c>
      <c r="AE89" s="662"/>
      <c r="AP89" s="662"/>
    </row>
    <row r="90" customFormat="false" ht="16.5" hidden="false" customHeight="true" outlineLevel="0" collapsed="false">
      <c r="AE90" s="662"/>
      <c r="AP90" s="662"/>
    </row>
    <row r="91" customFormat="false" ht="16.5" hidden="false" customHeight="true" outlineLevel="0" collapsed="false">
      <c r="B91" s="676" t="s">
        <v>298</v>
      </c>
      <c r="C91" s="661" t="n">
        <f aca="false">データ表!$E$15</f>
        <v>5</v>
      </c>
      <c r="D91" s="661" t="n">
        <f aca="false">データ表!$E$15</f>
        <v>5</v>
      </c>
      <c r="E91" s="661" t="n">
        <f aca="false">データ表!$E$15</f>
        <v>5</v>
      </c>
      <c r="F91" s="661" t="n">
        <f aca="false">データ表!$E$15</f>
        <v>5</v>
      </c>
      <c r="G91" s="661" t="n">
        <f aca="false">データ表!$E$15</f>
        <v>5</v>
      </c>
      <c r="H91" s="661" t="n">
        <f aca="false">データ表!$E$15</f>
        <v>5</v>
      </c>
      <c r="I91" s="661" t="n">
        <f aca="false">データ表!$E$15</f>
        <v>5</v>
      </c>
      <c r="J91" s="661" t="n">
        <f aca="false">データ表!$E$15</f>
        <v>5</v>
      </c>
      <c r="K91" s="661" t="n">
        <f aca="false">データ表!$E$15</f>
        <v>5</v>
      </c>
      <c r="L91" s="661" t="n">
        <f aca="false">データ表!$E$15</f>
        <v>5</v>
      </c>
      <c r="M91" s="661" t="n">
        <f aca="false">データ表!$E$15</f>
        <v>5</v>
      </c>
      <c r="N91" s="661" t="n">
        <f aca="false">データ表!$E$15</f>
        <v>5</v>
      </c>
      <c r="O91" s="661" t="n">
        <f aca="false">データ表!$E$15</f>
        <v>5</v>
      </c>
      <c r="P91" s="661" t="n">
        <f aca="false">データ表!$E$15</f>
        <v>5</v>
      </c>
      <c r="Q91" s="661" t="n">
        <f aca="false">データ表!$E$15</f>
        <v>5</v>
      </c>
      <c r="AE91" s="662"/>
      <c r="AP91" s="662"/>
    </row>
    <row r="92" customFormat="false" ht="16.5" hidden="false" customHeight="true" outlineLevel="0" collapsed="false">
      <c r="B92" s="676" t="s">
        <v>404</v>
      </c>
      <c r="C92" s="661" t="n">
        <f aca="false">C91+C93</f>
        <v>35</v>
      </c>
      <c r="D92" s="661" t="n">
        <f aca="false">D91+D93</f>
        <v>35</v>
      </c>
      <c r="E92" s="661" t="n">
        <f aca="false">E91+E93</f>
        <v>35</v>
      </c>
      <c r="F92" s="661" t="n">
        <f aca="false">F91+F93</f>
        <v>35</v>
      </c>
      <c r="G92" s="661" t="n">
        <f aca="false">G91+G93</f>
        <v>35</v>
      </c>
      <c r="H92" s="661" t="n">
        <f aca="false">H91+H93</f>
        <v>35</v>
      </c>
      <c r="I92" s="661" t="n">
        <f aca="false">I91+I93</f>
        <v>35</v>
      </c>
      <c r="J92" s="661" t="n">
        <f aca="false">J91+J93</f>
        <v>35</v>
      </c>
      <c r="K92" s="661" t="n">
        <f aca="false">K91+K93</f>
        <v>35</v>
      </c>
      <c r="L92" s="661" t="n">
        <f aca="false">L91+L93</f>
        <v>35</v>
      </c>
      <c r="M92" s="661" t="n">
        <f aca="false">M91+M93</f>
        <v>35</v>
      </c>
      <c r="N92" s="661" t="n">
        <f aca="false">N91+N93</f>
        <v>35</v>
      </c>
      <c r="O92" s="661" t="n">
        <f aca="false">O91+O93</f>
        <v>35</v>
      </c>
      <c r="P92" s="661" t="n">
        <f aca="false">P91+P93</f>
        <v>35</v>
      </c>
      <c r="Q92" s="661" t="n">
        <f aca="false">Q91+Q93</f>
        <v>35</v>
      </c>
      <c r="AE92" s="662"/>
      <c r="AP92" s="662"/>
    </row>
    <row r="93" customFormat="false" ht="16.5" hidden="false" customHeight="true" outlineLevel="0" collapsed="false">
      <c r="B93" s="676" t="s">
        <v>297</v>
      </c>
      <c r="C93" s="661" t="n">
        <f aca="false">データ表!$E$14</f>
        <v>30</v>
      </c>
      <c r="D93" s="661" t="n">
        <f aca="false">データ表!$E$14</f>
        <v>30</v>
      </c>
      <c r="E93" s="661" t="n">
        <f aca="false">データ表!$E$14</f>
        <v>30</v>
      </c>
      <c r="F93" s="661" t="n">
        <f aca="false">データ表!$E$14</f>
        <v>30</v>
      </c>
      <c r="G93" s="661" t="n">
        <f aca="false">データ表!$E$14</f>
        <v>30</v>
      </c>
      <c r="H93" s="661" t="n">
        <f aca="false">データ表!$E$14</f>
        <v>30</v>
      </c>
      <c r="I93" s="661" t="n">
        <f aca="false">データ表!$E$14</f>
        <v>30</v>
      </c>
      <c r="J93" s="661" t="n">
        <f aca="false">データ表!$E$14</f>
        <v>30</v>
      </c>
      <c r="K93" s="661" t="n">
        <f aca="false">データ表!$E$14</f>
        <v>30</v>
      </c>
      <c r="L93" s="661" t="n">
        <f aca="false">データ表!$E$14</f>
        <v>30</v>
      </c>
      <c r="M93" s="661" t="n">
        <f aca="false">データ表!$E$14</f>
        <v>30</v>
      </c>
      <c r="N93" s="661" t="n">
        <f aca="false">データ表!$E$14</f>
        <v>30</v>
      </c>
      <c r="O93" s="661" t="n">
        <f aca="false">データ表!$E$14</f>
        <v>30</v>
      </c>
      <c r="P93" s="661" t="n">
        <f aca="false">データ表!$E$14</f>
        <v>30</v>
      </c>
      <c r="Q93" s="661" t="n">
        <f aca="false">データ表!$E$14</f>
        <v>30</v>
      </c>
      <c r="AE93" s="662"/>
      <c r="AO93" s="662"/>
      <c r="AP93" s="662"/>
    </row>
    <row r="94" customFormat="false" ht="16.5" hidden="false" customHeight="true" outlineLevel="0" collapsed="false">
      <c r="V94" s="662"/>
      <c r="W94" s="840"/>
      <c r="X94" s="812"/>
      <c r="Y94" s="812"/>
      <c r="Z94" s="812"/>
      <c r="AA94" s="841"/>
      <c r="AB94" s="842"/>
      <c r="AC94" s="842"/>
      <c r="AD94" s="842"/>
      <c r="AE94" s="842"/>
      <c r="AF94" s="842"/>
      <c r="AG94" s="842"/>
      <c r="AH94" s="842"/>
      <c r="AI94" s="842"/>
      <c r="AJ94" s="842"/>
      <c r="AK94" s="842"/>
      <c r="AL94" s="842"/>
      <c r="AM94" s="842"/>
      <c r="AN94" s="685"/>
      <c r="AO94" s="662"/>
      <c r="AP94" s="662"/>
    </row>
    <row r="95" customFormat="false" ht="16.5" hidden="false" customHeight="true" outlineLevel="0" collapsed="false">
      <c r="V95" s="662"/>
      <c r="W95" s="840"/>
      <c r="X95" s="812"/>
      <c r="Y95" s="812"/>
      <c r="Z95" s="812"/>
      <c r="AA95" s="841"/>
      <c r="AB95" s="842"/>
      <c r="AC95" s="842"/>
      <c r="AD95" s="842"/>
      <c r="AE95" s="842"/>
      <c r="AF95" s="842"/>
      <c r="AG95" s="842"/>
      <c r="AH95" s="842"/>
      <c r="AI95" s="842"/>
      <c r="AJ95" s="842"/>
      <c r="AK95" s="842"/>
      <c r="AL95" s="842"/>
      <c r="AM95" s="842"/>
      <c r="AN95" s="685"/>
      <c r="AO95" s="662"/>
      <c r="AP95" s="662"/>
    </row>
    <row r="96" customFormat="false" ht="16.5" hidden="false" customHeight="true" outlineLevel="0" collapsed="false">
      <c r="V96" s="662"/>
      <c r="W96" s="840"/>
      <c r="X96" s="812"/>
      <c r="Y96" s="812"/>
      <c r="Z96" s="812"/>
      <c r="AA96" s="841"/>
      <c r="AB96" s="842"/>
      <c r="AC96" s="842"/>
      <c r="AD96" s="842"/>
      <c r="AE96" s="842"/>
      <c r="AF96" s="842"/>
      <c r="AG96" s="842"/>
      <c r="AH96" s="842"/>
      <c r="AI96" s="842"/>
      <c r="AJ96" s="842"/>
      <c r="AK96" s="842"/>
      <c r="AL96" s="842"/>
      <c r="AM96" s="842"/>
      <c r="AN96" s="685"/>
      <c r="AO96" s="662"/>
      <c r="AP96" s="662"/>
    </row>
    <row r="97" customFormat="false" ht="16.5" hidden="false" customHeight="true" outlineLevel="0" collapsed="false">
      <c r="V97" s="662"/>
      <c r="W97" s="840"/>
      <c r="X97" s="812"/>
      <c r="Y97" s="812"/>
      <c r="Z97" s="812"/>
      <c r="AA97" s="841"/>
      <c r="AB97" s="842"/>
      <c r="AC97" s="842"/>
      <c r="AD97" s="842"/>
      <c r="AE97" s="842"/>
      <c r="AF97" s="842"/>
      <c r="AG97" s="842"/>
      <c r="AH97" s="842"/>
      <c r="AI97" s="842"/>
      <c r="AJ97" s="842"/>
      <c r="AK97" s="842"/>
      <c r="AL97" s="842"/>
      <c r="AM97" s="842"/>
      <c r="AN97" s="685"/>
      <c r="AO97" s="662"/>
      <c r="AP97" s="662"/>
    </row>
    <row r="98" customFormat="false" ht="16.5" hidden="false" customHeight="true" outlineLevel="0" collapsed="false">
      <c r="V98" s="662"/>
      <c r="W98" s="840"/>
      <c r="X98" s="812"/>
      <c r="Y98" s="812"/>
      <c r="Z98" s="812"/>
      <c r="AA98" s="841"/>
      <c r="AB98" s="842"/>
      <c r="AC98" s="842"/>
      <c r="AD98" s="842"/>
      <c r="AE98" s="842"/>
      <c r="AF98" s="842"/>
      <c r="AG98" s="842"/>
      <c r="AH98" s="842"/>
      <c r="AI98" s="842"/>
      <c r="AJ98" s="842"/>
      <c r="AK98" s="842"/>
      <c r="AL98" s="842"/>
      <c r="AM98" s="842"/>
      <c r="AN98" s="685"/>
      <c r="AO98" s="662"/>
      <c r="AP98" s="662"/>
    </row>
    <row r="99" customFormat="false" ht="16.5" hidden="false" customHeight="true" outlineLevel="0" collapsed="false">
      <c r="V99" s="662"/>
      <c r="W99" s="840"/>
      <c r="X99" s="812"/>
      <c r="Y99" s="812"/>
      <c r="Z99" s="812"/>
      <c r="AA99" s="841"/>
      <c r="AB99" s="842"/>
      <c r="AC99" s="842"/>
      <c r="AD99" s="842"/>
      <c r="AE99" s="842"/>
      <c r="AF99" s="842"/>
      <c r="AG99" s="842"/>
      <c r="AH99" s="842"/>
      <c r="AI99" s="842"/>
      <c r="AJ99" s="842"/>
      <c r="AK99" s="842"/>
      <c r="AL99" s="842"/>
      <c r="AM99" s="842"/>
      <c r="AN99" s="685"/>
      <c r="AO99" s="662"/>
      <c r="AP99" s="662"/>
    </row>
    <row r="100" customFormat="false" ht="16.5" hidden="false" customHeight="true" outlineLevel="0" collapsed="false">
      <c r="V100" s="662"/>
      <c r="W100" s="840"/>
      <c r="X100" s="812"/>
      <c r="Y100" s="812"/>
      <c r="Z100" s="812"/>
      <c r="AA100" s="841"/>
      <c r="AB100" s="842"/>
      <c r="AC100" s="842"/>
      <c r="AD100" s="842"/>
      <c r="AE100" s="842"/>
      <c r="AF100" s="842"/>
      <c r="AG100" s="842"/>
      <c r="AH100" s="842"/>
      <c r="AI100" s="842"/>
      <c r="AJ100" s="842"/>
      <c r="AK100" s="842"/>
      <c r="AL100" s="842"/>
      <c r="AM100" s="842"/>
      <c r="AN100" s="685"/>
      <c r="AO100" s="662"/>
      <c r="AP100" s="662"/>
    </row>
    <row r="101" customFormat="false" ht="16.5" hidden="false" customHeight="true" outlineLevel="0" collapsed="false">
      <c r="V101" s="662"/>
      <c r="W101" s="840"/>
      <c r="X101" s="812"/>
      <c r="Y101" s="812"/>
      <c r="Z101" s="812"/>
      <c r="AA101" s="841"/>
      <c r="AB101" s="842"/>
      <c r="AC101" s="842"/>
      <c r="AD101" s="842"/>
      <c r="AE101" s="842"/>
      <c r="AF101" s="842"/>
      <c r="AG101" s="842"/>
      <c r="AH101" s="842"/>
      <c r="AI101" s="842"/>
      <c r="AJ101" s="842"/>
      <c r="AK101" s="842"/>
      <c r="AL101" s="842"/>
      <c r="AM101" s="842"/>
      <c r="AN101" s="685"/>
      <c r="AO101" s="662"/>
      <c r="AP101" s="662"/>
    </row>
    <row r="102" customFormat="false" ht="16.5" hidden="false" customHeight="true" outlineLevel="0" collapsed="false">
      <c r="V102" s="662"/>
      <c r="W102" s="840"/>
      <c r="X102" s="812"/>
      <c r="Y102" s="812"/>
      <c r="Z102" s="812"/>
      <c r="AA102" s="841"/>
      <c r="AB102" s="842"/>
      <c r="AC102" s="842"/>
      <c r="AD102" s="842"/>
      <c r="AE102" s="842"/>
      <c r="AF102" s="842"/>
      <c r="AG102" s="842"/>
      <c r="AH102" s="842"/>
      <c r="AI102" s="842"/>
      <c r="AJ102" s="842"/>
      <c r="AK102" s="842"/>
      <c r="AL102" s="842"/>
      <c r="AM102" s="842"/>
      <c r="AN102" s="685"/>
      <c r="AO102" s="662"/>
      <c r="AP102" s="662"/>
    </row>
    <row r="103" customFormat="false" ht="16.5" hidden="false" customHeight="true" outlineLevel="0" collapsed="false">
      <c r="V103" s="662"/>
      <c r="W103" s="840"/>
      <c r="X103" s="812"/>
      <c r="Y103" s="812"/>
      <c r="Z103" s="812"/>
      <c r="AA103" s="841"/>
      <c r="AB103" s="842"/>
      <c r="AC103" s="842"/>
      <c r="AD103" s="842"/>
      <c r="AE103" s="842"/>
      <c r="AF103" s="842"/>
      <c r="AG103" s="842"/>
      <c r="AH103" s="842"/>
      <c r="AI103" s="842"/>
      <c r="AJ103" s="842"/>
      <c r="AK103" s="842"/>
      <c r="AL103" s="842"/>
      <c r="AM103" s="842"/>
      <c r="AN103" s="685"/>
      <c r="AO103" s="662"/>
      <c r="AP103" s="662"/>
    </row>
    <row r="104" customFormat="false" ht="16.5" hidden="false" customHeight="true" outlineLevel="0" collapsed="false">
      <c r="V104" s="662"/>
      <c r="W104" s="840"/>
      <c r="X104" s="812"/>
      <c r="Y104" s="812"/>
      <c r="Z104" s="812"/>
      <c r="AA104" s="841"/>
      <c r="AB104" s="842"/>
      <c r="AC104" s="842"/>
      <c r="AD104" s="842"/>
      <c r="AE104" s="842"/>
      <c r="AF104" s="842"/>
      <c r="AG104" s="842"/>
      <c r="AH104" s="842"/>
      <c r="AI104" s="842"/>
      <c r="AJ104" s="842"/>
      <c r="AK104" s="842"/>
      <c r="AL104" s="842"/>
      <c r="AM104" s="842"/>
      <c r="AN104" s="685"/>
      <c r="AO104" s="662"/>
      <c r="AP104" s="662"/>
    </row>
    <row r="105" customFormat="false" ht="16.5" hidden="false" customHeight="true" outlineLevel="0" collapsed="false">
      <c r="V105" s="662"/>
      <c r="W105" s="840"/>
      <c r="X105" s="812"/>
      <c r="Y105" s="812"/>
      <c r="Z105" s="812"/>
      <c r="AA105" s="841"/>
      <c r="AB105" s="842"/>
      <c r="AC105" s="842"/>
      <c r="AD105" s="842"/>
      <c r="AE105" s="842"/>
      <c r="AF105" s="842"/>
      <c r="AG105" s="842"/>
      <c r="AH105" s="842"/>
      <c r="AI105" s="842"/>
      <c r="AJ105" s="842"/>
      <c r="AK105" s="842"/>
      <c r="AL105" s="842"/>
      <c r="AM105" s="842"/>
      <c r="AN105" s="685"/>
      <c r="AO105" s="662"/>
      <c r="AP105" s="662"/>
    </row>
    <row r="106" customFormat="false" ht="16.5" hidden="false" customHeight="true" outlineLevel="0" collapsed="false">
      <c r="V106" s="662"/>
      <c r="W106" s="840"/>
      <c r="X106" s="812"/>
      <c r="Y106" s="812"/>
      <c r="Z106" s="812"/>
      <c r="AA106" s="841"/>
      <c r="AB106" s="842"/>
      <c r="AC106" s="842"/>
      <c r="AD106" s="842"/>
      <c r="AE106" s="842"/>
      <c r="AF106" s="842"/>
      <c r="AG106" s="842"/>
      <c r="AH106" s="842"/>
      <c r="AI106" s="842"/>
      <c r="AJ106" s="842"/>
      <c r="AK106" s="842"/>
      <c r="AL106" s="842"/>
      <c r="AM106" s="842"/>
      <c r="AN106" s="685"/>
      <c r="AO106" s="662"/>
      <c r="AP106" s="662"/>
    </row>
    <row r="107" customFormat="false" ht="16.5" hidden="false" customHeight="true" outlineLevel="0" collapsed="false">
      <c r="V107" s="662"/>
      <c r="W107" s="840"/>
      <c r="X107" s="812"/>
      <c r="Y107" s="812"/>
      <c r="Z107" s="812"/>
      <c r="AA107" s="841"/>
      <c r="AB107" s="842"/>
      <c r="AC107" s="842"/>
      <c r="AD107" s="842"/>
      <c r="AE107" s="842"/>
      <c r="AF107" s="842"/>
      <c r="AG107" s="842"/>
      <c r="AH107" s="842"/>
      <c r="AI107" s="842"/>
      <c r="AJ107" s="842"/>
      <c r="AK107" s="842"/>
      <c r="AL107" s="842"/>
      <c r="AM107" s="842"/>
      <c r="AN107" s="685"/>
      <c r="AO107" s="662"/>
      <c r="AP107" s="662"/>
    </row>
    <row r="108" customFormat="false" ht="16.5" hidden="false" customHeight="true" outlineLevel="0" collapsed="false">
      <c r="V108" s="662"/>
      <c r="W108" s="840"/>
      <c r="X108" s="812"/>
      <c r="Y108" s="812"/>
      <c r="Z108" s="812"/>
      <c r="AA108" s="841"/>
      <c r="AB108" s="842"/>
      <c r="AC108" s="842"/>
      <c r="AD108" s="842"/>
      <c r="AE108" s="842"/>
      <c r="AF108" s="842"/>
      <c r="AG108" s="842"/>
      <c r="AH108" s="842"/>
      <c r="AI108" s="842"/>
      <c r="AJ108" s="842"/>
      <c r="AK108" s="842"/>
      <c r="AL108" s="842"/>
      <c r="AM108" s="842"/>
      <c r="AN108" s="685"/>
      <c r="AO108" s="662"/>
      <c r="AP108" s="662"/>
    </row>
    <row r="109" customFormat="false" ht="16.5" hidden="false" customHeight="true" outlineLevel="0" collapsed="false">
      <c r="V109" s="662"/>
      <c r="W109" s="840"/>
      <c r="X109" s="812"/>
      <c r="Y109" s="812"/>
      <c r="Z109" s="812"/>
      <c r="AA109" s="841"/>
      <c r="AB109" s="842"/>
      <c r="AC109" s="842"/>
      <c r="AD109" s="842"/>
      <c r="AE109" s="842"/>
      <c r="AF109" s="842"/>
      <c r="AG109" s="842"/>
      <c r="AH109" s="842"/>
      <c r="AI109" s="842"/>
      <c r="AJ109" s="842"/>
      <c r="AK109" s="842"/>
      <c r="AL109" s="842"/>
      <c r="AM109" s="842"/>
      <c r="AN109" s="685"/>
      <c r="AO109" s="662"/>
      <c r="AP109" s="662"/>
    </row>
    <row r="110" customFormat="false" ht="16.5" hidden="false" customHeight="true" outlineLevel="0" collapsed="false">
      <c r="V110" s="662"/>
      <c r="W110" s="840"/>
      <c r="X110" s="812"/>
      <c r="Y110" s="812"/>
      <c r="Z110" s="812"/>
      <c r="AA110" s="841"/>
      <c r="AB110" s="842"/>
      <c r="AC110" s="842"/>
      <c r="AD110" s="842"/>
      <c r="AE110" s="842"/>
      <c r="AF110" s="842"/>
      <c r="AG110" s="842"/>
      <c r="AH110" s="842"/>
      <c r="AI110" s="842"/>
      <c r="AJ110" s="842"/>
      <c r="AK110" s="842"/>
      <c r="AL110" s="842"/>
      <c r="AM110" s="842"/>
      <c r="AN110" s="685"/>
      <c r="AO110" s="662"/>
      <c r="AP110" s="662"/>
    </row>
    <row r="111" customFormat="false" ht="16.5" hidden="false" customHeight="true" outlineLevel="0" collapsed="false">
      <c r="V111" s="662"/>
      <c r="W111" s="840"/>
      <c r="X111" s="812"/>
      <c r="Y111" s="812"/>
      <c r="Z111" s="812"/>
      <c r="AA111" s="841"/>
      <c r="AB111" s="842"/>
      <c r="AC111" s="842"/>
      <c r="AD111" s="842"/>
      <c r="AE111" s="842"/>
      <c r="AF111" s="842"/>
      <c r="AG111" s="842"/>
      <c r="AH111" s="842"/>
      <c r="AI111" s="842"/>
      <c r="AJ111" s="842"/>
      <c r="AK111" s="842"/>
      <c r="AL111" s="842"/>
      <c r="AM111" s="842"/>
      <c r="AN111" s="685"/>
      <c r="AO111" s="662"/>
      <c r="AP111" s="662"/>
    </row>
    <row r="112" customFormat="false" ht="16.5" hidden="false" customHeight="true" outlineLevel="0" collapsed="false">
      <c r="V112" s="662"/>
      <c r="W112" s="840"/>
      <c r="X112" s="812"/>
      <c r="Y112" s="812"/>
      <c r="Z112" s="812"/>
      <c r="AA112" s="841"/>
      <c r="AB112" s="842"/>
      <c r="AC112" s="842"/>
      <c r="AD112" s="842"/>
      <c r="AE112" s="842"/>
      <c r="AF112" s="842"/>
      <c r="AG112" s="842"/>
      <c r="AH112" s="842"/>
      <c r="AI112" s="842"/>
      <c r="AJ112" s="842"/>
      <c r="AK112" s="842"/>
      <c r="AL112" s="842"/>
      <c r="AM112" s="842"/>
      <c r="AN112" s="685"/>
      <c r="AO112" s="662"/>
      <c r="AP112" s="662"/>
    </row>
    <row r="113" customFormat="false" ht="16.5" hidden="false" customHeight="true" outlineLevel="0" collapsed="false">
      <c r="V113" s="662"/>
      <c r="W113" s="840"/>
      <c r="X113" s="812"/>
      <c r="Y113" s="812"/>
      <c r="Z113" s="812"/>
      <c r="AA113" s="841"/>
      <c r="AB113" s="842"/>
      <c r="AC113" s="842"/>
      <c r="AD113" s="842"/>
      <c r="AE113" s="842"/>
      <c r="AF113" s="842"/>
      <c r="AG113" s="842"/>
      <c r="AH113" s="842"/>
      <c r="AI113" s="842"/>
      <c r="AJ113" s="842"/>
      <c r="AK113" s="842"/>
      <c r="AL113" s="842"/>
      <c r="AM113" s="842"/>
      <c r="AN113" s="685"/>
      <c r="AO113" s="662"/>
      <c r="AP113" s="662"/>
    </row>
    <row r="114" customFormat="false" ht="16.5" hidden="false" customHeight="true" outlineLevel="0" collapsed="false">
      <c r="V114" s="662"/>
      <c r="W114" s="840"/>
      <c r="X114" s="812"/>
      <c r="Y114" s="812"/>
      <c r="Z114" s="812"/>
      <c r="AA114" s="841"/>
      <c r="AB114" s="842"/>
      <c r="AC114" s="842"/>
      <c r="AD114" s="842"/>
      <c r="AE114" s="842"/>
      <c r="AF114" s="842"/>
      <c r="AG114" s="842"/>
      <c r="AH114" s="842"/>
      <c r="AI114" s="842"/>
      <c r="AJ114" s="842"/>
      <c r="AK114" s="842"/>
      <c r="AL114" s="842"/>
      <c r="AM114" s="842"/>
      <c r="AN114" s="685"/>
      <c r="AO114" s="662"/>
      <c r="AP114" s="662"/>
    </row>
    <row r="115" customFormat="false" ht="16.5" hidden="false" customHeight="true" outlineLevel="0" collapsed="false">
      <c r="V115" s="662"/>
      <c r="W115" s="840"/>
      <c r="X115" s="812"/>
      <c r="Y115" s="812"/>
      <c r="Z115" s="812"/>
      <c r="AA115" s="841"/>
      <c r="AB115" s="842"/>
      <c r="AC115" s="842"/>
      <c r="AD115" s="842"/>
      <c r="AE115" s="842"/>
      <c r="AF115" s="842"/>
      <c r="AG115" s="842"/>
      <c r="AH115" s="842"/>
      <c r="AI115" s="842"/>
      <c r="AJ115" s="842"/>
      <c r="AK115" s="842"/>
      <c r="AL115" s="842"/>
      <c r="AM115" s="842"/>
      <c r="AN115" s="685"/>
      <c r="AO115" s="662"/>
      <c r="AP115" s="662"/>
    </row>
    <row r="116" customFormat="false" ht="16.5" hidden="false" customHeight="true" outlineLevel="0" collapsed="false">
      <c r="V116" s="662"/>
      <c r="W116" s="840"/>
      <c r="X116" s="812"/>
      <c r="Y116" s="812"/>
      <c r="Z116" s="812"/>
      <c r="AA116" s="841"/>
      <c r="AB116" s="842"/>
      <c r="AC116" s="842"/>
      <c r="AD116" s="842"/>
      <c r="AE116" s="842"/>
      <c r="AF116" s="842"/>
      <c r="AG116" s="842"/>
      <c r="AH116" s="842"/>
      <c r="AI116" s="842"/>
      <c r="AJ116" s="842"/>
      <c r="AK116" s="842"/>
      <c r="AL116" s="842"/>
      <c r="AM116" s="842"/>
      <c r="AN116" s="685"/>
      <c r="AO116" s="662"/>
      <c r="AP116" s="662"/>
    </row>
    <row r="117" customFormat="false" ht="16.5" hidden="false" customHeight="true" outlineLevel="0" collapsed="false">
      <c r="V117" s="662"/>
      <c r="W117" s="840"/>
      <c r="X117" s="812"/>
      <c r="Y117" s="812"/>
      <c r="Z117" s="812"/>
      <c r="AA117" s="841"/>
      <c r="AB117" s="842"/>
      <c r="AC117" s="842"/>
      <c r="AD117" s="842"/>
      <c r="AE117" s="842"/>
      <c r="AF117" s="842"/>
      <c r="AG117" s="842"/>
      <c r="AH117" s="842"/>
      <c r="AI117" s="842"/>
      <c r="AJ117" s="842"/>
      <c r="AK117" s="842"/>
      <c r="AL117" s="842"/>
      <c r="AM117" s="842"/>
      <c r="AN117" s="685"/>
      <c r="AO117" s="662"/>
      <c r="AP117" s="662"/>
    </row>
    <row r="118" customFormat="false" ht="16.5" hidden="false" customHeight="true" outlineLevel="0" collapsed="false">
      <c r="V118" s="662"/>
      <c r="W118" s="840"/>
      <c r="X118" s="812"/>
      <c r="Y118" s="812"/>
      <c r="Z118" s="812"/>
      <c r="AA118" s="841"/>
      <c r="AB118" s="842"/>
      <c r="AC118" s="842"/>
      <c r="AD118" s="842"/>
      <c r="AE118" s="842"/>
      <c r="AF118" s="842"/>
      <c r="AG118" s="842"/>
      <c r="AH118" s="842"/>
      <c r="AI118" s="842"/>
      <c r="AJ118" s="842"/>
      <c r="AK118" s="842"/>
      <c r="AL118" s="842"/>
      <c r="AM118" s="842"/>
      <c r="AN118" s="685"/>
      <c r="AO118" s="662"/>
      <c r="AP118" s="662"/>
    </row>
    <row r="119" customFormat="false" ht="16.5" hidden="false" customHeight="true" outlineLevel="0" collapsed="false">
      <c r="V119" s="662"/>
      <c r="W119" s="840"/>
      <c r="X119" s="812"/>
      <c r="Y119" s="812"/>
      <c r="Z119" s="812"/>
      <c r="AA119" s="841"/>
      <c r="AB119" s="842"/>
      <c r="AC119" s="842"/>
      <c r="AD119" s="842"/>
      <c r="AE119" s="842"/>
      <c r="AF119" s="842"/>
      <c r="AG119" s="842"/>
      <c r="AH119" s="842"/>
      <c r="AI119" s="842"/>
      <c r="AJ119" s="842"/>
      <c r="AK119" s="842"/>
      <c r="AL119" s="842"/>
      <c r="AM119" s="842"/>
      <c r="AN119" s="685"/>
      <c r="AO119" s="662"/>
      <c r="AP119" s="662"/>
    </row>
    <row r="120" customFormat="false" ht="16.5" hidden="false" customHeight="true" outlineLevel="0" collapsed="false">
      <c r="V120" s="662"/>
      <c r="W120" s="840"/>
      <c r="X120" s="812"/>
      <c r="Y120" s="812"/>
      <c r="Z120" s="812"/>
      <c r="AA120" s="841"/>
      <c r="AB120" s="842"/>
      <c r="AC120" s="842"/>
      <c r="AD120" s="842"/>
      <c r="AE120" s="842"/>
      <c r="AF120" s="842"/>
      <c r="AG120" s="842"/>
      <c r="AH120" s="842"/>
      <c r="AI120" s="842"/>
      <c r="AJ120" s="842"/>
      <c r="AK120" s="842"/>
      <c r="AL120" s="842"/>
      <c r="AM120" s="842"/>
      <c r="AN120" s="685"/>
      <c r="AO120" s="662"/>
      <c r="AP120" s="662"/>
    </row>
    <row r="121" customFormat="false" ht="16.5" hidden="false" customHeight="true" outlineLevel="0" collapsed="false">
      <c r="V121" s="662"/>
      <c r="W121" s="840"/>
      <c r="X121" s="812"/>
      <c r="Y121" s="812"/>
      <c r="Z121" s="812"/>
      <c r="AA121" s="841"/>
      <c r="AB121" s="842"/>
      <c r="AC121" s="842"/>
      <c r="AD121" s="842"/>
      <c r="AE121" s="842"/>
      <c r="AF121" s="842"/>
      <c r="AG121" s="842"/>
      <c r="AH121" s="842"/>
      <c r="AI121" s="842"/>
      <c r="AJ121" s="842"/>
      <c r="AK121" s="842"/>
      <c r="AL121" s="842"/>
      <c r="AM121" s="842"/>
      <c r="AN121" s="685"/>
      <c r="AO121" s="662"/>
      <c r="AP121" s="662"/>
    </row>
    <row r="122" customFormat="false" ht="16.5" hidden="false" customHeight="true" outlineLevel="0" collapsed="false">
      <c r="V122" s="662"/>
      <c r="W122" s="840"/>
      <c r="X122" s="812"/>
      <c r="Y122" s="812"/>
      <c r="Z122" s="812"/>
      <c r="AA122" s="841"/>
      <c r="AB122" s="842"/>
      <c r="AC122" s="842"/>
      <c r="AD122" s="842"/>
      <c r="AE122" s="842"/>
      <c r="AF122" s="842"/>
      <c r="AG122" s="842"/>
      <c r="AH122" s="842"/>
      <c r="AI122" s="842"/>
      <c r="AJ122" s="842"/>
      <c r="AK122" s="842"/>
      <c r="AL122" s="842"/>
      <c r="AM122" s="842"/>
      <c r="AN122" s="685"/>
      <c r="AO122" s="662"/>
      <c r="AP122" s="662"/>
    </row>
    <row r="123" customFormat="false" ht="16.5" hidden="false" customHeight="true" outlineLevel="0" collapsed="false">
      <c r="V123" s="662"/>
      <c r="W123" s="840"/>
      <c r="X123" s="812"/>
      <c r="Y123" s="812"/>
      <c r="Z123" s="812"/>
      <c r="AA123" s="841"/>
      <c r="AB123" s="842"/>
      <c r="AC123" s="842"/>
      <c r="AD123" s="842"/>
      <c r="AE123" s="842"/>
      <c r="AF123" s="842"/>
      <c r="AG123" s="842"/>
      <c r="AH123" s="842"/>
      <c r="AI123" s="842"/>
      <c r="AJ123" s="842"/>
      <c r="AK123" s="842"/>
      <c r="AL123" s="842"/>
      <c r="AM123" s="842"/>
      <c r="AN123" s="685"/>
      <c r="AO123" s="662"/>
      <c r="AP123" s="662"/>
    </row>
    <row r="124" customFormat="false" ht="16.5" hidden="false" customHeight="true" outlineLevel="0" collapsed="false">
      <c r="V124" s="662"/>
      <c r="W124" s="840"/>
      <c r="X124" s="812"/>
      <c r="Y124" s="812"/>
      <c r="Z124" s="812"/>
      <c r="AA124" s="841"/>
      <c r="AB124" s="842"/>
      <c r="AC124" s="842"/>
      <c r="AD124" s="842"/>
      <c r="AE124" s="842"/>
      <c r="AF124" s="842"/>
      <c r="AG124" s="842"/>
      <c r="AH124" s="842"/>
      <c r="AI124" s="842"/>
      <c r="AJ124" s="842"/>
      <c r="AK124" s="842"/>
      <c r="AL124" s="842"/>
      <c r="AM124" s="842"/>
      <c r="AN124" s="685"/>
      <c r="AO124" s="662"/>
      <c r="AP124" s="662"/>
    </row>
    <row r="125" customFormat="false" ht="16.5" hidden="false" customHeight="true" outlineLevel="0" collapsed="false">
      <c r="V125" s="662"/>
      <c r="W125" s="840"/>
      <c r="X125" s="812"/>
      <c r="Y125" s="812"/>
      <c r="Z125" s="812"/>
      <c r="AA125" s="841"/>
      <c r="AB125" s="842"/>
      <c r="AC125" s="842"/>
      <c r="AD125" s="842"/>
      <c r="AE125" s="842"/>
      <c r="AF125" s="842"/>
      <c r="AG125" s="842"/>
      <c r="AH125" s="842"/>
      <c r="AI125" s="842"/>
      <c r="AJ125" s="842"/>
      <c r="AK125" s="842"/>
      <c r="AL125" s="842"/>
      <c r="AM125" s="842"/>
      <c r="AN125" s="685"/>
      <c r="AO125" s="662"/>
      <c r="AP125" s="662"/>
    </row>
    <row r="126" customFormat="false" ht="16.5" hidden="false" customHeight="true" outlineLevel="0" collapsed="false">
      <c r="V126" s="662"/>
      <c r="W126" s="840"/>
      <c r="X126" s="812"/>
      <c r="Y126" s="812"/>
      <c r="Z126" s="812"/>
      <c r="AA126" s="841"/>
      <c r="AB126" s="842"/>
      <c r="AC126" s="842"/>
      <c r="AD126" s="842"/>
      <c r="AE126" s="842"/>
      <c r="AF126" s="842"/>
      <c r="AG126" s="842"/>
      <c r="AH126" s="842"/>
      <c r="AI126" s="842"/>
      <c r="AJ126" s="842"/>
      <c r="AK126" s="842"/>
      <c r="AL126" s="842"/>
      <c r="AM126" s="842"/>
      <c r="AN126" s="685"/>
      <c r="AO126" s="662"/>
      <c r="AP126" s="662"/>
    </row>
    <row r="127" customFormat="false" ht="16.5" hidden="false" customHeight="true" outlineLevel="0" collapsed="false">
      <c r="V127" s="662"/>
      <c r="W127" s="840"/>
      <c r="X127" s="812"/>
      <c r="Y127" s="812"/>
      <c r="Z127" s="812"/>
      <c r="AA127" s="841"/>
      <c r="AB127" s="842"/>
      <c r="AC127" s="842"/>
      <c r="AD127" s="842"/>
      <c r="AE127" s="842"/>
      <c r="AF127" s="842"/>
      <c r="AG127" s="842"/>
      <c r="AH127" s="842"/>
      <c r="AI127" s="842"/>
      <c r="AJ127" s="842"/>
      <c r="AK127" s="842"/>
      <c r="AL127" s="842"/>
      <c r="AM127" s="842"/>
      <c r="AN127" s="685"/>
      <c r="AO127" s="662"/>
      <c r="AP127" s="662"/>
    </row>
    <row r="128" customFormat="false" ht="16.5" hidden="false" customHeight="true" outlineLevel="0" collapsed="false">
      <c r="V128" s="662"/>
      <c r="W128" s="840"/>
      <c r="X128" s="812"/>
      <c r="Y128" s="812"/>
      <c r="Z128" s="812"/>
      <c r="AA128" s="841"/>
      <c r="AB128" s="842"/>
      <c r="AC128" s="842"/>
      <c r="AD128" s="842"/>
      <c r="AE128" s="842"/>
      <c r="AF128" s="842"/>
      <c r="AG128" s="842"/>
      <c r="AH128" s="842"/>
      <c r="AI128" s="842"/>
      <c r="AJ128" s="842"/>
      <c r="AK128" s="842"/>
      <c r="AL128" s="842"/>
      <c r="AM128" s="842"/>
      <c r="AN128" s="685"/>
      <c r="AO128" s="662"/>
      <c r="AP128" s="662"/>
    </row>
    <row r="129" customFormat="false" ht="16.5" hidden="false" customHeight="true" outlineLevel="0" collapsed="false">
      <c r="V129" s="662"/>
      <c r="W129" s="840"/>
      <c r="X129" s="812"/>
      <c r="Y129" s="812"/>
      <c r="Z129" s="812"/>
      <c r="AA129" s="841"/>
      <c r="AB129" s="842"/>
      <c r="AC129" s="842"/>
      <c r="AD129" s="842"/>
      <c r="AE129" s="842"/>
      <c r="AF129" s="842"/>
      <c r="AG129" s="842"/>
      <c r="AH129" s="842"/>
      <c r="AI129" s="842"/>
      <c r="AJ129" s="842"/>
      <c r="AK129" s="842"/>
      <c r="AL129" s="842"/>
      <c r="AM129" s="842"/>
      <c r="AN129" s="685"/>
      <c r="AO129" s="662"/>
      <c r="AP129" s="662"/>
    </row>
    <row r="130" customFormat="false" ht="16.5" hidden="false" customHeight="true" outlineLevel="0" collapsed="false">
      <c r="V130" s="662"/>
      <c r="W130" s="840"/>
      <c r="X130" s="812"/>
      <c r="Y130" s="812"/>
      <c r="Z130" s="812"/>
      <c r="AA130" s="843"/>
      <c r="AB130" s="842"/>
      <c r="AC130" s="842"/>
      <c r="AD130" s="842"/>
      <c r="AE130" s="842"/>
      <c r="AF130" s="842"/>
      <c r="AG130" s="842"/>
      <c r="AH130" s="842"/>
      <c r="AI130" s="842"/>
      <c r="AJ130" s="842"/>
      <c r="AK130" s="842"/>
      <c r="AL130" s="842"/>
      <c r="AM130" s="842"/>
      <c r="AN130" s="685"/>
      <c r="AO130" s="662"/>
      <c r="AP130" s="662"/>
    </row>
    <row r="131" customFormat="false" ht="16.5" hidden="false" customHeight="true" outlineLevel="0" collapsed="false">
      <c r="V131" s="662"/>
      <c r="W131" s="685"/>
      <c r="X131" s="812"/>
      <c r="Y131" s="812"/>
      <c r="Z131" s="812"/>
      <c r="AA131" s="841"/>
      <c r="AB131" s="842"/>
      <c r="AC131" s="842"/>
      <c r="AD131" s="842"/>
      <c r="AE131" s="842"/>
      <c r="AF131" s="842"/>
      <c r="AG131" s="842"/>
      <c r="AH131" s="844"/>
      <c r="AI131" s="844"/>
      <c r="AJ131" s="844"/>
      <c r="AK131" s="844"/>
      <c r="AL131" s="844"/>
      <c r="AM131" s="844"/>
      <c r="AN131" s="662"/>
      <c r="AO131" s="662"/>
      <c r="AP131" s="662"/>
    </row>
    <row r="132" customFormat="false" ht="16.5" hidden="false" customHeight="true" outlineLevel="0" collapsed="false">
      <c r="V132" s="662"/>
      <c r="W132" s="662"/>
      <c r="X132" s="662"/>
      <c r="Y132" s="662"/>
      <c r="Z132" s="662"/>
      <c r="AA132" s="662"/>
      <c r="AB132" s="662"/>
      <c r="AC132" s="662"/>
      <c r="AD132" s="662"/>
      <c r="AE132" s="662"/>
      <c r="AF132" s="662"/>
      <c r="AG132" s="845"/>
      <c r="AH132" s="662"/>
      <c r="AI132" s="662"/>
      <c r="AJ132" s="662"/>
      <c r="AK132" s="662"/>
      <c r="AL132" s="662"/>
      <c r="AM132" s="662"/>
      <c r="AN132" s="662"/>
      <c r="AO132" s="662"/>
      <c r="AP132" s="662"/>
    </row>
    <row r="133" customFormat="false" ht="16.5" hidden="false" customHeight="true" outlineLevel="0" collapsed="false">
      <c r="V133" s="662"/>
      <c r="W133" s="662"/>
      <c r="X133" s="662"/>
      <c r="Y133" s="662"/>
      <c r="Z133" s="662"/>
      <c r="AA133" s="662"/>
      <c r="AB133" s="662"/>
      <c r="AC133" s="662"/>
      <c r="AD133" s="662"/>
      <c r="AE133" s="662"/>
      <c r="AF133" s="662"/>
      <c r="AG133" s="845"/>
      <c r="AH133" s="662"/>
      <c r="AI133" s="662"/>
      <c r="AJ133" s="662"/>
      <c r="AK133" s="662"/>
      <c r="AL133" s="662"/>
      <c r="AM133" s="662"/>
      <c r="AN133" s="662"/>
      <c r="AO133" s="662"/>
      <c r="AP133" s="662"/>
    </row>
    <row r="134" customFormat="false" ht="16.5" hidden="false" customHeight="true" outlineLevel="0" collapsed="false">
      <c r="V134" s="662"/>
      <c r="W134" s="662"/>
      <c r="X134" s="662"/>
      <c r="Y134" s="662"/>
      <c r="Z134" s="662"/>
      <c r="AA134" s="662"/>
      <c r="AB134" s="662"/>
      <c r="AC134" s="662"/>
      <c r="AD134" s="662"/>
      <c r="AE134" s="662"/>
      <c r="AF134" s="662"/>
      <c r="AG134" s="662"/>
      <c r="AH134" s="662"/>
      <c r="AI134" s="662"/>
      <c r="AJ134" s="662"/>
      <c r="AK134" s="662"/>
      <c r="AL134" s="662"/>
      <c r="AM134" s="662"/>
      <c r="AN134" s="662"/>
      <c r="AO134" s="662"/>
      <c r="AP134" s="662"/>
    </row>
    <row r="135" customFormat="false" ht="16.5" hidden="false" customHeight="true" outlineLevel="0" collapsed="false">
      <c r="V135" s="662"/>
      <c r="W135" s="662"/>
      <c r="X135" s="662"/>
      <c r="Y135" s="662"/>
      <c r="Z135" s="662"/>
      <c r="AA135" s="662"/>
      <c r="AB135" s="662"/>
      <c r="AC135" s="662"/>
      <c r="AD135" s="662"/>
      <c r="AE135" s="662"/>
      <c r="AF135" s="662"/>
      <c r="AG135" s="662"/>
      <c r="AH135" s="662"/>
      <c r="AI135" s="662"/>
      <c r="AJ135" s="662"/>
      <c r="AK135" s="662"/>
      <c r="AL135" s="662"/>
      <c r="AM135" s="662"/>
      <c r="AN135" s="662"/>
      <c r="AO135" s="662"/>
      <c r="AP135" s="662"/>
    </row>
    <row r="136" customFormat="false" ht="16.5" hidden="false" customHeight="true" outlineLevel="0" collapsed="false">
      <c r="V136" s="662"/>
      <c r="W136" s="662"/>
      <c r="X136" s="662"/>
      <c r="Y136" s="662"/>
      <c r="Z136" s="662"/>
      <c r="AA136" s="662"/>
      <c r="AB136" s="662"/>
      <c r="AC136" s="662"/>
      <c r="AD136" s="662"/>
      <c r="AE136" s="662"/>
      <c r="AF136" s="662"/>
      <c r="AG136" s="662"/>
      <c r="AH136" s="662"/>
      <c r="AI136" s="662"/>
      <c r="AJ136" s="662"/>
      <c r="AK136" s="662"/>
      <c r="AL136" s="662"/>
      <c r="AM136" s="662"/>
      <c r="AN136" s="662"/>
      <c r="AO136" s="662"/>
      <c r="AP136" s="662"/>
    </row>
    <row r="137" customFormat="false" ht="16.5" hidden="false" customHeight="true" outlineLevel="0" collapsed="false">
      <c r="V137" s="662"/>
      <c r="W137" s="662"/>
      <c r="X137" s="662"/>
      <c r="Y137" s="662"/>
      <c r="Z137" s="662"/>
      <c r="AA137" s="662"/>
      <c r="AB137" s="662"/>
      <c r="AC137" s="662"/>
      <c r="AD137" s="662"/>
      <c r="AE137" s="662"/>
      <c r="AF137" s="662"/>
      <c r="AG137" s="662"/>
      <c r="AH137" s="662"/>
      <c r="AI137" s="662"/>
      <c r="AJ137" s="662"/>
      <c r="AK137" s="662"/>
      <c r="AL137" s="662"/>
      <c r="AM137" s="662"/>
      <c r="AN137" s="662"/>
      <c r="AO137" s="662"/>
      <c r="AP137" s="662"/>
    </row>
    <row r="138" customFormat="false" ht="16.5" hidden="false" customHeight="true" outlineLevel="0" collapsed="false">
      <c r="V138" s="662"/>
      <c r="W138" s="662"/>
      <c r="X138" s="662"/>
      <c r="Y138" s="662"/>
      <c r="Z138" s="662"/>
      <c r="AA138" s="662"/>
      <c r="AB138" s="662"/>
      <c r="AC138" s="662"/>
      <c r="AD138" s="662"/>
      <c r="AE138" s="662"/>
      <c r="AF138" s="662"/>
      <c r="AG138" s="662"/>
      <c r="AH138" s="662"/>
      <c r="AI138" s="662"/>
      <c r="AJ138" s="662"/>
      <c r="AK138" s="662"/>
      <c r="AL138" s="662"/>
      <c r="AM138" s="662"/>
      <c r="AN138" s="662"/>
      <c r="AO138" s="662"/>
      <c r="AP138" s="662"/>
    </row>
    <row r="139" customFormat="false" ht="16.5" hidden="false" customHeight="true" outlineLevel="0" collapsed="false">
      <c r="V139" s="662"/>
      <c r="W139" s="662"/>
      <c r="X139" s="662"/>
      <c r="Y139" s="662"/>
      <c r="Z139" s="662"/>
      <c r="AA139" s="662"/>
      <c r="AB139" s="662"/>
      <c r="AC139" s="662"/>
      <c r="AD139" s="662"/>
      <c r="AE139" s="662"/>
      <c r="AF139" s="662"/>
      <c r="AG139" s="662"/>
      <c r="AH139" s="662"/>
      <c r="AI139" s="662"/>
      <c r="AJ139" s="662"/>
      <c r="AK139" s="662"/>
      <c r="AL139" s="662"/>
      <c r="AM139" s="662"/>
      <c r="AN139" s="662"/>
      <c r="AO139" s="662"/>
      <c r="AP139" s="662"/>
    </row>
    <row r="140" customFormat="false" ht="16.5" hidden="false" customHeight="true" outlineLevel="0" collapsed="false">
      <c r="V140" s="662"/>
      <c r="W140" s="662"/>
      <c r="X140" s="662"/>
      <c r="Y140" s="662"/>
      <c r="Z140" s="662"/>
      <c r="AA140" s="662"/>
      <c r="AB140" s="662"/>
      <c r="AC140" s="662"/>
      <c r="AD140" s="662"/>
      <c r="AE140" s="662"/>
      <c r="AF140" s="662"/>
      <c r="AG140" s="662"/>
      <c r="AH140" s="662"/>
      <c r="AI140" s="662"/>
      <c r="AJ140" s="662"/>
      <c r="AK140" s="662"/>
      <c r="AL140" s="662"/>
      <c r="AM140" s="662"/>
      <c r="AN140" s="662"/>
      <c r="AO140" s="662"/>
      <c r="AP140" s="662"/>
    </row>
    <row r="141" customFormat="false" ht="16.5" hidden="false" customHeight="true" outlineLevel="0" collapsed="false">
      <c r="V141" s="662"/>
      <c r="W141" s="662"/>
      <c r="X141" s="662"/>
      <c r="Y141" s="662"/>
      <c r="Z141" s="662"/>
      <c r="AA141" s="662"/>
      <c r="AB141" s="662"/>
      <c r="AC141" s="662"/>
      <c r="AD141" s="662"/>
      <c r="AE141" s="662"/>
      <c r="AF141" s="662"/>
      <c r="AG141" s="662"/>
      <c r="AH141" s="662"/>
      <c r="AI141" s="662"/>
      <c r="AJ141" s="662"/>
      <c r="AK141" s="662"/>
      <c r="AL141" s="662"/>
      <c r="AM141" s="662"/>
      <c r="AN141" s="662"/>
      <c r="AO141" s="662"/>
      <c r="AP141" s="662"/>
    </row>
    <row r="142" customFormat="false" ht="16.5" hidden="false" customHeight="true" outlineLevel="0" collapsed="false">
      <c r="V142" s="662"/>
      <c r="W142" s="662"/>
      <c r="X142" s="662"/>
      <c r="Y142" s="662"/>
      <c r="Z142" s="662"/>
      <c r="AA142" s="662"/>
      <c r="AB142" s="662"/>
      <c r="AC142" s="662"/>
      <c r="AD142" s="662"/>
      <c r="AE142" s="662"/>
      <c r="AF142" s="662"/>
      <c r="AG142" s="662"/>
      <c r="AH142" s="662"/>
      <c r="AI142" s="662"/>
      <c r="AJ142" s="662"/>
      <c r="AK142" s="662"/>
      <c r="AL142" s="662"/>
      <c r="AM142" s="662"/>
      <c r="AN142" s="662"/>
      <c r="AO142" s="662"/>
      <c r="AP142" s="662"/>
    </row>
    <row r="143" customFormat="false" ht="16.5" hidden="false" customHeight="true" outlineLevel="0" collapsed="false">
      <c r="A143" s="840"/>
      <c r="B143" s="812"/>
      <c r="C143" s="812"/>
      <c r="D143" s="812"/>
      <c r="E143" s="841"/>
      <c r="F143" s="842"/>
      <c r="G143" s="842"/>
      <c r="H143" s="842"/>
      <c r="I143" s="842"/>
      <c r="J143" s="842"/>
      <c r="K143" s="842"/>
      <c r="L143" s="842"/>
      <c r="M143" s="842"/>
      <c r="N143" s="842"/>
      <c r="O143" s="842"/>
      <c r="P143" s="842"/>
      <c r="Q143" s="842"/>
      <c r="R143" s="842"/>
      <c r="S143" s="842"/>
      <c r="T143" s="842"/>
      <c r="U143" s="842"/>
      <c r="V143" s="662"/>
      <c r="W143" s="840"/>
      <c r="X143" s="812"/>
      <c r="Y143" s="812"/>
      <c r="Z143" s="812"/>
      <c r="AA143" s="841"/>
      <c r="AB143" s="842"/>
      <c r="AC143" s="842"/>
      <c r="AD143" s="842"/>
      <c r="AE143" s="842"/>
      <c r="AF143" s="842"/>
      <c r="AG143" s="842"/>
      <c r="AH143" s="842"/>
      <c r="AI143" s="842"/>
      <c r="AJ143" s="842"/>
      <c r="AK143" s="842"/>
      <c r="AL143" s="842"/>
      <c r="AM143" s="842"/>
      <c r="AN143" s="685"/>
      <c r="AO143" s="662"/>
      <c r="AP143" s="662"/>
    </row>
    <row r="144" customFormat="false" ht="16.5" hidden="false" customHeight="true" outlineLevel="0" collapsed="false">
      <c r="A144" s="840"/>
      <c r="B144" s="812"/>
      <c r="C144" s="812"/>
      <c r="D144" s="812"/>
      <c r="E144" s="841"/>
      <c r="F144" s="842"/>
      <c r="G144" s="842"/>
      <c r="H144" s="842"/>
      <c r="I144" s="842"/>
      <c r="J144" s="842"/>
      <c r="K144" s="842"/>
      <c r="L144" s="842"/>
      <c r="M144" s="842"/>
      <c r="N144" s="842"/>
      <c r="O144" s="842"/>
      <c r="P144" s="842"/>
      <c r="Q144" s="842"/>
      <c r="R144" s="842"/>
      <c r="S144" s="842"/>
      <c r="T144" s="842"/>
      <c r="U144" s="842"/>
      <c r="V144" s="662"/>
      <c r="W144" s="840"/>
      <c r="X144" s="812"/>
      <c r="Y144" s="812"/>
      <c r="Z144" s="812"/>
      <c r="AA144" s="841"/>
      <c r="AB144" s="842"/>
      <c r="AC144" s="842"/>
      <c r="AD144" s="842"/>
      <c r="AE144" s="842"/>
      <c r="AF144" s="842"/>
      <c r="AG144" s="842"/>
      <c r="AH144" s="842"/>
      <c r="AI144" s="842"/>
      <c r="AJ144" s="842"/>
      <c r="AK144" s="842"/>
      <c r="AL144" s="842"/>
      <c r="AM144" s="842"/>
      <c r="AN144" s="685"/>
      <c r="AO144" s="662"/>
      <c r="AP144" s="662"/>
    </row>
    <row r="145" customFormat="false" ht="16.5" hidden="false" customHeight="true" outlineLevel="0" collapsed="false">
      <c r="A145" s="840"/>
      <c r="B145" s="812"/>
      <c r="C145" s="812"/>
      <c r="D145" s="812"/>
      <c r="E145" s="841"/>
      <c r="F145" s="842"/>
      <c r="G145" s="842"/>
      <c r="H145" s="842"/>
      <c r="I145" s="842"/>
      <c r="J145" s="842"/>
      <c r="K145" s="842"/>
      <c r="L145" s="842"/>
      <c r="M145" s="842"/>
      <c r="N145" s="842"/>
      <c r="O145" s="842"/>
      <c r="P145" s="842"/>
      <c r="Q145" s="842"/>
      <c r="R145" s="842"/>
      <c r="S145" s="842"/>
      <c r="T145" s="842"/>
      <c r="U145" s="842"/>
      <c r="V145" s="662"/>
      <c r="W145" s="840"/>
      <c r="X145" s="812"/>
      <c r="Y145" s="812"/>
      <c r="Z145" s="812"/>
      <c r="AA145" s="841"/>
      <c r="AB145" s="842"/>
      <c r="AC145" s="842"/>
      <c r="AD145" s="842"/>
      <c r="AE145" s="842"/>
      <c r="AF145" s="842"/>
      <c r="AG145" s="842"/>
      <c r="AH145" s="842"/>
      <c r="AI145" s="842"/>
      <c r="AJ145" s="842"/>
      <c r="AK145" s="842"/>
      <c r="AL145" s="842"/>
      <c r="AM145" s="842"/>
      <c r="AN145" s="685"/>
      <c r="AO145" s="662"/>
      <c r="AP145" s="662"/>
    </row>
    <row r="146" customFormat="false" ht="16.5" hidden="false" customHeight="true" outlineLevel="0" collapsed="false">
      <c r="A146" s="840"/>
      <c r="B146" s="812"/>
      <c r="C146" s="812"/>
      <c r="D146" s="812"/>
      <c r="E146" s="841"/>
      <c r="F146" s="842"/>
      <c r="G146" s="842"/>
      <c r="H146" s="842"/>
      <c r="I146" s="842"/>
      <c r="J146" s="842"/>
      <c r="K146" s="842"/>
      <c r="L146" s="842"/>
      <c r="M146" s="842"/>
      <c r="N146" s="842"/>
      <c r="O146" s="842"/>
      <c r="P146" s="842"/>
      <c r="Q146" s="842"/>
      <c r="R146" s="842"/>
      <c r="S146" s="842"/>
      <c r="T146" s="842"/>
      <c r="U146" s="842"/>
      <c r="V146" s="662"/>
      <c r="W146" s="840"/>
      <c r="X146" s="812"/>
      <c r="Y146" s="812"/>
      <c r="Z146" s="812"/>
      <c r="AA146" s="841"/>
      <c r="AB146" s="842"/>
      <c r="AC146" s="842"/>
      <c r="AD146" s="842"/>
      <c r="AE146" s="842"/>
      <c r="AF146" s="842"/>
      <c r="AG146" s="842"/>
      <c r="AH146" s="842"/>
      <c r="AI146" s="842"/>
      <c r="AJ146" s="842"/>
      <c r="AK146" s="842"/>
      <c r="AL146" s="842"/>
      <c r="AM146" s="842"/>
      <c r="AN146" s="685"/>
      <c r="AO146" s="662"/>
      <c r="AP146" s="662"/>
    </row>
    <row r="147" customFormat="false" ht="16.5" hidden="false" customHeight="true" outlineLevel="0" collapsed="false">
      <c r="A147" s="840"/>
      <c r="B147" s="812"/>
      <c r="C147" s="812"/>
      <c r="D147" s="812"/>
      <c r="E147" s="841"/>
      <c r="F147" s="842"/>
      <c r="G147" s="842"/>
      <c r="H147" s="842"/>
      <c r="I147" s="842"/>
      <c r="J147" s="842"/>
      <c r="K147" s="842"/>
      <c r="L147" s="842"/>
      <c r="M147" s="842"/>
      <c r="N147" s="842"/>
      <c r="O147" s="842"/>
      <c r="P147" s="842"/>
      <c r="Q147" s="842"/>
      <c r="R147" s="842"/>
      <c r="S147" s="842"/>
      <c r="T147" s="842"/>
      <c r="U147" s="842"/>
      <c r="V147" s="662"/>
      <c r="W147" s="840"/>
      <c r="X147" s="812"/>
      <c r="Y147" s="812"/>
      <c r="Z147" s="812"/>
      <c r="AA147" s="841"/>
      <c r="AB147" s="842"/>
      <c r="AC147" s="842"/>
      <c r="AD147" s="842"/>
      <c r="AE147" s="842"/>
      <c r="AF147" s="842"/>
      <c r="AG147" s="842"/>
      <c r="AH147" s="842"/>
      <c r="AI147" s="842"/>
      <c r="AJ147" s="842"/>
      <c r="AK147" s="842"/>
      <c r="AL147" s="842"/>
      <c r="AM147" s="842"/>
      <c r="AN147" s="685"/>
      <c r="AO147" s="662"/>
      <c r="AP147" s="662"/>
    </row>
    <row r="148" customFormat="false" ht="16.5" hidden="false" customHeight="true" outlineLevel="0" collapsed="false">
      <c r="A148" s="840"/>
      <c r="B148" s="812"/>
      <c r="C148" s="812"/>
      <c r="D148" s="812"/>
      <c r="E148" s="841"/>
      <c r="F148" s="842"/>
      <c r="G148" s="842"/>
      <c r="H148" s="842"/>
      <c r="I148" s="842"/>
      <c r="J148" s="842"/>
      <c r="K148" s="842"/>
      <c r="L148" s="842"/>
      <c r="M148" s="842"/>
      <c r="N148" s="842"/>
      <c r="O148" s="842"/>
      <c r="P148" s="842"/>
      <c r="Q148" s="842"/>
      <c r="R148" s="842"/>
      <c r="S148" s="842"/>
      <c r="T148" s="842"/>
      <c r="U148" s="842"/>
      <c r="V148" s="662"/>
      <c r="W148" s="840"/>
      <c r="X148" s="812"/>
      <c r="Y148" s="812"/>
      <c r="Z148" s="812"/>
      <c r="AA148" s="841"/>
      <c r="AB148" s="842"/>
      <c r="AC148" s="842"/>
      <c r="AD148" s="842"/>
      <c r="AE148" s="842"/>
      <c r="AF148" s="842"/>
      <c r="AG148" s="842"/>
      <c r="AH148" s="842"/>
      <c r="AI148" s="842"/>
      <c r="AJ148" s="842"/>
      <c r="AK148" s="842"/>
      <c r="AL148" s="842"/>
      <c r="AM148" s="842"/>
      <c r="AN148" s="685"/>
      <c r="AO148" s="662"/>
      <c r="AP148" s="662"/>
    </row>
    <row r="149" customFormat="false" ht="16.5" hidden="false" customHeight="true" outlineLevel="0" collapsed="false">
      <c r="A149" s="840"/>
      <c r="B149" s="812"/>
      <c r="C149" s="812"/>
      <c r="D149" s="812"/>
      <c r="E149" s="841"/>
      <c r="F149" s="842"/>
      <c r="G149" s="842"/>
      <c r="H149" s="842"/>
      <c r="I149" s="842"/>
      <c r="J149" s="842"/>
      <c r="K149" s="842"/>
      <c r="L149" s="842"/>
      <c r="M149" s="842"/>
      <c r="N149" s="842"/>
      <c r="O149" s="842"/>
      <c r="P149" s="842"/>
      <c r="Q149" s="842"/>
      <c r="R149" s="842"/>
      <c r="S149" s="842"/>
      <c r="T149" s="842"/>
      <c r="U149" s="842"/>
      <c r="V149" s="662"/>
      <c r="W149" s="840"/>
      <c r="X149" s="812"/>
      <c r="Y149" s="812"/>
      <c r="Z149" s="812"/>
      <c r="AA149" s="841"/>
      <c r="AB149" s="842"/>
      <c r="AC149" s="842"/>
      <c r="AD149" s="842"/>
      <c r="AE149" s="842"/>
      <c r="AF149" s="842"/>
      <c r="AG149" s="842"/>
      <c r="AH149" s="842"/>
      <c r="AI149" s="842"/>
      <c r="AJ149" s="842"/>
      <c r="AK149" s="842"/>
      <c r="AL149" s="842"/>
      <c r="AM149" s="842"/>
      <c r="AN149" s="685"/>
      <c r="AO149" s="662"/>
      <c r="AP149" s="662"/>
    </row>
    <row r="150" customFormat="false" ht="16.5" hidden="false" customHeight="true" outlineLevel="0" collapsed="false">
      <c r="A150" s="840"/>
      <c r="B150" s="812"/>
      <c r="C150" s="812"/>
      <c r="D150" s="812"/>
      <c r="E150" s="843"/>
      <c r="F150" s="842"/>
      <c r="G150" s="842"/>
      <c r="H150" s="842"/>
      <c r="I150" s="842"/>
      <c r="J150" s="842"/>
      <c r="K150" s="842"/>
      <c r="L150" s="842"/>
      <c r="M150" s="842"/>
      <c r="N150" s="842"/>
      <c r="O150" s="842"/>
      <c r="P150" s="842"/>
      <c r="Q150" s="842"/>
      <c r="R150" s="842"/>
      <c r="S150" s="842"/>
      <c r="T150" s="842"/>
      <c r="U150" s="842"/>
      <c r="V150" s="662"/>
      <c r="W150" s="840"/>
      <c r="X150" s="812"/>
      <c r="Y150" s="812"/>
      <c r="Z150" s="812"/>
      <c r="AA150" s="843"/>
      <c r="AB150" s="842"/>
      <c r="AC150" s="842"/>
      <c r="AD150" s="842"/>
      <c r="AE150" s="842"/>
      <c r="AF150" s="842"/>
      <c r="AG150" s="842"/>
      <c r="AH150" s="842"/>
      <c r="AI150" s="842"/>
      <c r="AJ150" s="842"/>
      <c r="AK150" s="842"/>
      <c r="AL150" s="842"/>
      <c r="AM150" s="842"/>
      <c r="AN150" s="685"/>
      <c r="AO150" s="662"/>
      <c r="AP150" s="662"/>
    </row>
    <row r="151" customFormat="false" ht="16.5" hidden="false" customHeight="true" outlineLevel="0" collapsed="false">
      <c r="A151" s="685"/>
      <c r="B151" s="812"/>
      <c r="C151" s="812"/>
      <c r="D151" s="812"/>
      <c r="E151" s="841"/>
      <c r="F151" s="842"/>
      <c r="G151" s="842"/>
      <c r="H151" s="842"/>
      <c r="I151" s="842"/>
      <c r="J151" s="842"/>
      <c r="K151" s="842"/>
      <c r="L151" s="842"/>
      <c r="M151" s="842"/>
      <c r="N151" s="842"/>
      <c r="O151" s="842"/>
      <c r="P151" s="842"/>
      <c r="Q151" s="842"/>
      <c r="R151" s="842"/>
      <c r="S151" s="842"/>
      <c r="T151" s="842"/>
      <c r="U151" s="842"/>
      <c r="V151" s="662"/>
      <c r="W151" s="685"/>
      <c r="X151" s="812"/>
      <c r="Y151" s="812"/>
      <c r="Z151" s="812"/>
      <c r="AA151" s="841"/>
      <c r="AB151" s="842"/>
      <c r="AC151" s="842"/>
      <c r="AD151" s="842"/>
      <c r="AE151" s="842"/>
      <c r="AF151" s="842"/>
      <c r="AG151" s="842"/>
      <c r="AH151" s="844"/>
      <c r="AI151" s="844"/>
      <c r="AJ151" s="844"/>
      <c r="AK151" s="844"/>
      <c r="AL151" s="844"/>
      <c r="AM151" s="844"/>
      <c r="AN151" s="662"/>
      <c r="AO151" s="662"/>
      <c r="AP151" s="662"/>
    </row>
    <row r="152" customFormat="false" ht="16.5" hidden="false" customHeight="true" outlineLevel="0" collapsed="false">
      <c r="A152" s="662"/>
      <c r="B152" s="662"/>
      <c r="C152" s="662"/>
      <c r="D152" s="662"/>
      <c r="E152" s="662"/>
      <c r="F152" s="662"/>
      <c r="G152" s="662"/>
      <c r="H152" s="662"/>
      <c r="I152" s="662"/>
      <c r="J152" s="662"/>
      <c r="K152" s="662"/>
      <c r="L152" s="662"/>
      <c r="M152" s="662"/>
      <c r="N152" s="662"/>
      <c r="O152" s="662"/>
      <c r="P152" s="662"/>
      <c r="Q152" s="662"/>
      <c r="R152" s="662"/>
      <c r="S152" s="662"/>
      <c r="T152" s="662"/>
      <c r="U152" s="662"/>
      <c r="V152" s="662"/>
      <c r="W152" s="662"/>
      <c r="X152" s="662"/>
      <c r="Y152" s="662"/>
      <c r="Z152" s="662"/>
      <c r="AA152" s="662"/>
      <c r="AB152" s="662"/>
      <c r="AC152" s="662"/>
      <c r="AD152" s="662"/>
      <c r="AE152" s="662"/>
      <c r="AF152" s="662"/>
      <c r="AG152" s="845"/>
      <c r="AH152" s="662"/>
      <c r="AI152" s="662"/>
      <c r="AJ152" s="662"/>
      <c r="AK152" s="662"/>
      <c r="AL152" s="662"/>
      <c r="AM152" s="662"/>
      <c r="AN152" s="662"/>
      <c r="AO152" s="662"/>
      <c r="AP152" s="662"/>
    </row>
    <row r="153" customFormat="false" ht="16.5" hidden="false" customHeight="true" outlineLevel="0" collapsed="false">
      <c r="A153" s="662"/>
      <c r="B153" s="662"/>
      <c r="C153" s="662"/>
      <c r="D153" s="662"/>
      <c r="E153" s="662"/>
      <c r="F153" s="662"/>
      <c r="G153" s="662"/>
      <c r="H153" s="662"/>
      <c r="I153" s="662"/>
      <c r="J153" s="662"/>
      <c r="K153" s="662"/>
      <c r="L153" s="662"/>
      <c r="M153" s="662"/>
      <c r="N153" s="662"/>
      <c r="O153" s="662"/>
      <c r="P153" s="662"/>
      <c r="Q153" s="662"/>
      <c r="R153" s="662"/>
      <c r="S153" s="662"/>
      <c r="T153" s="662"/>
      <c r="U153" s="662"/>
      <c r="V153" s="662"/>
      <c r="W153" s="662"/>
      <c r="X153" s="662"/>
      <c r="Y153" s="662"/>
      <c r="Z153" s="662"/>
      <c r="AA153" s="662"/>
      <c r="AB153" s="662"/>
      <c r="AC153" s="662"/>
      <c r="AD153" s="662"/>
      <c r="AE153" s="662"/>
      <c r="AF153" s="662"/>
      <c r="AG153" s="845"/>
      <c r="AH153" s="662"/>
      <c r="AI153" s="662"/>
      <c r="AJ153" s="662"/>
      <c r="AK153" s="662"/>
      <c r="AL153" s="662"/>
      <c r="AM153" s="662"/>
      <c r="AN153" s="662"/>
      <c r="AO153" s="662"/>
      <c r="AP153" s="662"/>
    </row>
    <row r="154" customFormat="false" ht="16.5" hidden="false" customHeight="true" outlineLevel="0" collapsed="false">
      <c r="A154" s="662"/>
      <c r="B154" s="662"/>
      <c r="C154" s="662"/>
      <c r="D154" s="662"/>
      <c r="E154" s="662"/>
      <c r="F154" s="662"/>
      <c r="G154" s="662"/>
      <c r="H154" s="662"/>
      <c r="I154" s="662"/>
      <c r="J154" s="662"/>
      <c r="K154" s="662"/>
      <c r="L154" s="662"/>
      <c r="M154" s="662"/>
      <c r="N154" s="662"/>
      <c r="O154" s="662"/>
      <c r="P154" s="662"/>
      <c r="Q154" s="662"/>
      <c r="R154" s="662"/>
      <c r="S154" s="662"/>
      <c r="T154" s="662"/>
      <c r="U154" s="662"/>
      <c r="V154" s="662"/>
      <c r="W154" s="662"/>
      <c r="X154" s="662"/>
      <c r="Y154" s="662"/>
      <c r="Z154" s="662"/>
      <c r="AA154" s="662"/>
      <c r="AB154" s="662"/>
      <c r="AC154" s="662"/>
      <c r="AD154" s="662"/>
      <c r="AE154" s="662"/>
      <c r="AF154" s="662"/>
      <c r="AG154" s="662"/>
      <c r="AH154" s="662"/>
      <c r="AI154" s="662"/>
      <c r="AJ154" s="662"/>
      <c r="AK154" s="662"/>
      <c r="AL154" s="662"/>
      <c r="AM154" s="662"/>
      <c r="AN154" s="662"/>
      <c r="AO154" s="662"/>
      <c r="AP154" s="662"/>
    </row>
    <row r="155" customFormat="false" ht="16.5" hidden="false" customHeight="true" outlineLevel="0" collapsed="false">
      <c r="A155" s="662"/>
      <c r="B155" s="662"/>
      <c r="C155" s="662"/>
      <c r="D155" s="662"/>
      <c r="E155" s="662"/>
      <c r="F155" s="662"/>
      <c r="G155" s="662"/>
      <c r="H155" s="662"/>
      <c r="I155" s="662"/>
      <c r="J155" s="662"/>
      <c r="K155" s="662"/>
      <c r="L155" s="662"/>
      <c r="M155" s="662"/>
      <c r="N155" s="662"/>
      <c r="O155" s="662"/>
      <c r="P155" s="662"/>
      <c r="Q155" s="662"/>
      <c r="R155" s="662"/>
      <c r="S155" s="662"/>
      <c r="T155" s="662"/>
      <c r="U155" s="662"/>
      <c r="V155" s="662"/>
      <c r="W155" s="662"/>
      <c r="X155" s="662"/>
      <c r="Y155" s="662"/>
      <c r="Z155" s="662"/>
      <c r="AA155" s="662"/>
      <c r="AB155" s="662"/>
      <c r="AC155" s="662"/>
      <c r="AD155" s="662"/>
      <c r="AE155" s="662"/>
      <c r="AF155" s="662"/>
      <c r="AG155" s="662"/>
      <c r="AH155" s="662"/>
      <c r="AI155" s="662"/>
      <c r="AJ155" s="662"/>
      <c r="AK155" s="662"/>
      <c r="AL155" s="662"/>
      <c r="AM155" s="662"/>
      <c r="AN155" s="662"/>
      <c r="AO155" s="662"/>
      <c r="AP155" s="662"/>
    </row>
    <row r="156" customFormat="false" ht="14.25" hidden="false" customHeight="false" outlineLevel="0" collapsed="false">
      <c r="A156" s="662"/>
      <c r="B156" s="662"/>
      <c r="C156" s="662"/>
      <c r="D156" s="662"/>
      <c r="E156" s="662"/>
      <c r="F156" s="662"/>
      <c r="G156" s="662"/>
      <c r="H156" s="662"/>
      <c r="I156" s="662"/>
      <c r="J156" s="662"/>
      <c r="K156" s="662"/>
      <c r="L156" s="662"/>
      <c r="M156" s="662"/>
      <c r="N156" s="662"/>
      <c r="O156" s="662"/>
      <c r="P156" s="662"/>
      <c r="Q156" s="662"/>
      <c r="R156" s="662"/>
      <c r="S156" s="662"/>
      <c r="T156" s="662"/>
      <c r="U156" s="662"/>
      <c r="V156" s="662"/>
      <c r="W156" s="662"/>
      <c r="X156" s="662"/>
      <c r="Y156" s="662"/>
      <c r="Z156" s="662"/>
      <c r="AA156" s="662"/>
      <c r="AB156" s="662"/>
      <c r="AC156" s="662"/>
      <c r="AD156" s="662"/>
      <c r="AE156" s="662"/>
      <c r="AF156" s="662"/>
      <c r="AG156" s="662"/>
      <c r="AH156" s="662"/>
      <c r="AI156" s="662"/>
      <c r="AJ156" s="662"/>
      <c r="AK156" s="662"/>
      <c r="AL156" s="662"/>
      <c r="AM156" s="662"/>
      <c r="AN156" s="662"/>
      <c r="AO156" s="662"/>
      <c r="AP156" s="662"/>
    </row>
    <row r="157" customFormat="false" ht="14.25" hidden="false" customHeight="false" outlineLevel="0" collapsed="false">
      <c r="A157" s="662"/>
      <c r="B157" s="662"/>
      <c r="C157" s="662"/>
      <c r="D157" s="662"/>
      <c r="E157" s="662"/>
      <c r="F157" s="662"/>
      <c r="G157" s="662"/>
      <c r="H157" s="662"/>
      <c r="I157" s="662"/>
      <c r="J157" s="662"/>
      <c r="K157" s="662"/>
      <c r="L157" s="662"/>
      <c r="M157" s="662"/>
      <c r="N157" s="662"/>
      <c r="O157" s="662"/>
      <c r="P157" s="662"/>
      <c r="Q157" s="662"/>
      <c r="R157" s="662"/>
      <c r="S157" s="662"/>
      <c r="T157" s="662"/>
      <c r="U157" s="662"/>
      <c r="V157" s="662"/>
      <c r="W157" s="662"/>
      <c r="X157" s="662"/>
      <c r="Y157" s="662"/>
      <c r="Z157" s="662"/>
      <c r="AA157" s="662"/>
      <c r="AB157" s="662"/>
      <c r="AC157" s="662"/>
      <c r="AD157" s="662"/>
      <c r="AE157" s="662"/>
      <c r="AF157" s="662"/>
      <c r="AG157" s="662"/>
      <c r="AH157" s="662"/>
      <c r="AI157" s="662"/>
      <c r="AJ157" s="662"/>
      <c r="AK157" s="662"/>
      <c r="AL157" s="662"/>
      <c r="AM157" s="662"/>
      <c r="AN157" s="662"/>
      <c r="AO157" s="662"/>
      <c r="AP157" s="662"/>
    </row>
    <row r="158" customFormat="false" ht="14.25" hidden="false" customHeight="false" outlineLevel="0" collapsed="false">
      <c r="A158" s="662"/>
      <c r="B158" s="662"/>
      <c r="C158" s="662"/>
      <c r="D158" s="662"/>
      <c r="E158" s="662"/>
      <c r="F158" s="662"/>
      <c r="G158" s="662"/>
      <c r="H158" s="662"/>
      <c r="I158" s="662"/>
      <c r="J158" s="662"/>
      <c r="K158" s="662"/>
      <c r="L158" s="662"/>
      <c r="M158" s="662"/>
      <c r="N158" s="662"/>
      <c r="O158" s="662"/>
      <c r="P158" s="662"/>
      <c r="Q158" s="662"/>
      <c r="R158" s="662"/>
      <c r="S158" s="662"/>
      <c r="T158" s="662"/>
      <c r="U158" s="662"/>
      <c r="V158" s="662"/>
      <c r="W158" s="662"/>
      <c r="X158" s="662"/>
      <c r="Y158" s="662"/>
      <c r="Z158" s="662"/>
      <c r="AA158" s="662"/>
      <c r="AB158" s="662"/>
      <c r="AC158" s="662"/>
      <c r="AD158" s="662"/>
      <c r="AE158" s="662"/>
      <c r="AF158" s="662"/>
      <c r="AG158" s="662"/>
      <c r="AH158" s="662"/>
      <c r="AI158" s="662"/>
      <c r="AJ158" s="662"/>
      <c r="AK158" s="662"/>
      <c r="AL158" s="662"/>
      <c r="AM158" s="662"/>
      <c r="AN158" s="662"/>
      <c r="AO158" s="662"/>
      <c r="AP158" s="662"/>
    </row>
    <row r="159" customFormat="false" ht="14.25" hidden="false" customHeight="false" outlineLevel="0" collapsed="false">
      <c r="A159" s="662"/>
      <c r="B159" s="662"/>
      <c r="C159" s="662"/>
      <c r="D159" s="662"/>
      <c r="E159" s="662"/>
      <c r="F159" s="662"/>
      <c r="G159" s="662"/>
      <c r="H159" s="662"/>
      <c r="I159" s="662"/>
      <c r="J159" s="662"/>
      <c r="K159" s="662"/>
      <c r="L159" s="662"/>
      <c r="M159" s="662"/>
      <c r="N159" s="662"/>
      <c r="O159" s="662"/>
      <c r="P159" s="662"/>
      <c r="Q159" s="662"/>
      <c r="R159" s="662"/>
      <c r="S159" s="662"/>
      <c r="T159" s="662"/>
      <c r="U159" s="662"/>
      <c r="V159" s="662"/>
      <c r="W159" s="662"/>
      <c r="X159" s="662"/>
      <c r="Y159" s="662"/>
      <c r="Z159" s="662"/>
      <c r="AA159" s="662"/>
      <c r="AB159" s="662"/>
      <c r="AC159" s="662"/>
      <c r="AD159" s="662"/>
      <c r="AE159" s="662"/>
      <c r="AF159" s="662"/>
      <c r="AG159" s="662"/>
      <c r="AH159" s="662"/>
      <c r="AI159" s="662"/>
      <c r="AJ159" s="662"/>
      <c r="AK159" s="662"/>
      <c r="AL159" s="662"/>
      <c r="AM159" s="662"/>
      <c r="AN159" s="662"/>
      <c r="AO159" s="662"/>
      <c r="AP159" s="662"/>
    </row>
    <row r="160" customFormat="false" ht="14.25" hidden="false" customHeight="false" outlineLevel="0" collapsed="false">
      <c r="A160" s="662"/>
      <c r="B160" s="662"/>
      <c r="C160" s="662"/>
      <c r="D160" s="662"/>
      <c r="E160" s="662"/>
      <c r="F160" s="662"/>
      <c r="G160" s="662"/>
      <c r="H160" s="662"/>
      <c r="I160" s="662"/>
      <c r="J160" s="662"/>
      <c r="K160" s="662"/>
      <c r="L160" s="662"/>
      <c r="M160" s="662"/>
      <c r="N160" s="662"/>
      <c r="O160" s="662"/>
      <c r="P160" s="662"/>
      <c r="Q160" s="662"/>
      <c r="R160" s="662"/>
      <c r="S160" s="662"/>
      <c r="T160" s="662"/>
      <c r="U160" s="662"/>
      <c r="V160" s="662"/>
      <c r="W160" s="662"/>
      <c r="X160" s="662"/>
      <c r="Y160" s="662"/>
      <c r="Z160" s="662"/>
      <c r="AA160" s="662"/>
      <c r="AB160" s="662"/>
      <c r="AC160" s="662"/>
      <c r="AD160" s="662"/>
      <c r="AE160" s="662"/>
      <c r="AF160" s="662"/>
      <c r="AG160" s="662"/>
      <c r="AH160" s="662"/>
      <c r="AI160" s="662"/>
      <c r="AJ160" s="662"/>
      <c r="AK160" s="662"/>
      <c r="AL160" s="662"/>
      <c r="AM160" s="662"/>
      <c r="AN160" s="662"/>
      <c r="AO160" s="662"/>
      <c r="AP160" s="662"/>
    </row>
    <row r="161" customFormat="false" ht="14.25" hidden="false" customHeight="false" outlineLevel="0" collapsed="false">
      <c r="A161" s="662"/>
      <c r="B161" s="662"/>
      <c r="C161" s="662"/>
      <c r="D161" s="662"/>
      <c r="E161" s="662"/>
      <c r="F161" s="662"/>
      <c r="G161" s="662"/>
      <c r="H161" s="662"/>
      <c r="I161" s="662"/>
      <c r="J161" s="662"/>
      <c r="K161" s="662"/>
      <c r="L161" s="662"/>
      <c r="M161" s="662"/>
      <c r="N161" s="662"/>
      <c r="O161" s="662"/>
      <c r="P161" s="662"/>
      <c r="Q161" s="662"/>
      <c r="R161" s="662"/>
      <c r="S161" s="662"/>
      <c r="T161" s="662"/>
      <c r="U161" s="662"/>
      <c r="V161" s="662"/>
      <c r="W161" s="662"/>
      <c r="X161" s="662"/>
      <c r="Y161" s="662"/>
      <c r="Z161" s="662"/>
      <c r="AA161" s="662"/>
      <c r="AB161" s="662"/>
      <c r="AC161" s="662"/>
      <c r="AD161" s="662"/>
      <c r="AE161" s="662"/>
      <c r="AF161" s="662"/>
      <c r="AG161" s="662"/>
      <c r="AH161" s="662"/>
      <c r="AI161" s="662"/>
      <c r="AJ161" s="662"/>
      <c r="AK161" s="662"/>
      <c r="AL161" s="662"/>
      <c r="AM161" s="662"/>
      <c r="AN161" s="662"/>
      <c r="AO161" s="662"/>
      <c r="AP161" s="662"/>
    </row>
    <row r="162" customFormat="false" ht="14.25" hidden="false" customHeight="false" outlineLevel="0" collapsed="false">
      <c r="A162" s="662"/>
      <c r="B162" s="662"/>
      <c r="C162" s="662"/>
      <c r="D162" s="662"/>
      <c r="E162" s="662"/>
      <c r="F162" s="662"/>
      <c r="G162" s="662"/>
      <c r="H162" s="662"/>
      <c r="I162" s="662"/>
      <c r="J162" s="662"/>
      <c r="K162" s="662"/>
      <c r="L162" s="662"/>
      <c r="M162" s="662"/>
      <c r="N162" s="662"/>
      <c r="O162" s="662"/>
      <c r="P162" s="662"/>
      <c r="Q162" s="662"/>
      <c r="R162" s="662"/>
      <c r="S162" s="662"/>
      <c r="T162" s="662"/>
      <c r="U162" s="662"/>
      <c r="V162" s="662"/>
      <c r="W162" s="662"/>
      <c r="X162" s="662"/>
      <c r="Y162" s="662"/>
      <c r="Z162" s="662"/>
      <c r="AA162" s="662"/>
      <c r="AB162" s="662"/>
      <c r="AC162" s="662"/>
      <c r="AD162" s="662"/>
      <c r="AE162" s="662"/>
      <c r="AF162" s="662"/>
      <c r="AG162" s="662"/>
      <c r="AH162" s="662"/>
      <c r="AI162" s="662"/>
      <c r="AJ162" s="662"/>
      <c r="AK162" s="662"/>
      <c r="AL162" s="662"/>
      <c r="AM162" s="662"/>
      <c r="AN162" s="662"/>
      <c r="AO162" s="662"/>
      <c r="AP162" s="662"/>
    </row>
    <row r="163" customFormat="false" ht="14.25" hidden="false" customHeight="false" outlineLevel="0" collapsed="false">
      <c r="A163" s="662"/>
      <c r="B163" s="662"/>
      <c r="C163" s="662"/>
      <c r="D163" s="662"/>
      <c r="E163" s="662"/>
      <c r="F163" s="662"/>
      <c r="G163" s="662"/>
      <c r="H163" s="662"/>
      <c r="I163" s="662"/>
      <c r="J163" s="662"/>
      <c r="K163" s="662"/>
      <c r="L163" s="662"/>
      <c r="M163" s="662"/>
      <c r="N163" s="662"/>
      <c r="O163" s="662"/>
      <c r="P163" s="662"/>
      <c r="Q163" s="662"/>
      <c r="R163" s="662"/>
      <c r="S163" s="662"/>
      <c r="T163" s="662"/>
      <c r="U163" s="662"/>
      <c r="V163" s="662"/>
      <c r="W163" s="662"/>
      <c r="X163" s="662"/>
      <c r="Y163" s="662"/>
      <c r="Z163" s="662"/>
      <c r="AA163" s="662"/>
      <c r="AB163" s="662"/>
      <c r="AC163" s="662"/>
      <c r="AD163" s="662"/>
      <c r="AE163" s="662"/>
      <c r="AF163" s="662"/>
      <c r="AG163" s="662"/>
      <c r="AH163" s="662"/>
      <c r="AI163" s="662"/>
      <c r="AJ163" s="662"/>
      <c r="AK163" s="662"/>
      <c r="AL163" s="662"/>
      <c r="AM163" s="662"/>
      <c r="AN163" s="662"/>
      <c r="AO163" s="662"/>
      <c r="AP163" s="662"/>
    </row>
    <row r="164" customFormat="false" ht="14.25" hidden="false" customHeight="false" outlineLevel="0" collapsed="false">
      <c r="A164" s="662"/>
      <c r="B164" s="662"/>
      <c r="C164" s="662"/>
      <c r="D164" s="662"/>
      <c r="E164" s="662"/>
      <c r="F164" s="662"/>
      <c r="G164" s="662"/>
      <c r="H164" s="662"/>
      <c r="I164" s="662"/>
      <c r="J164" s="662"/>
      <c r="K164" s="662"/>
      <c r="L164" s="662"/>
      <c r="M164" s="662"/>
      <c r="N164" s="662"/>
      <c r="O164" s="662"/>
      <c r="P164" s="662"/>
      <c r="Q164" s="662"/>
      <c r="R164" s="662"/>
      <c r="S164" s="662"/>
      <c r="T164" s="662"/>
      <c r="U164" s="662"/>
      <c r="V164" s="662"/>
      <c r="W164" s="662"/>
      <c r="X164" s="662"/>
      <c r="Y164" s="662"/>
      <c r="Z164" s="662"/>
      <c r="AA164" s="662"/>
      <c r="AB164" s="662"/>
      <c r="AC164" s="662"/>
      <c r="AD164" s="662"/>
      <c r="AE164" s="662"/>
      <c r="AF164" s="662"/>
      <c r="AG164" s="662"/>
      <c r="AH164" s="662"/>
      <c r="AI164" s="662"/>
      <c r="AJ164" s="662"/>
      <c r="AK164" s="662"/>
      <c r="AL164" s="662"/>
      <c r="AM164" s="662"/>
      <c r="AN164" s="662"/>
      <c r="AO164" s="662"/>
      <c r="AP164" s="662"/>
    </row>
    <row r="165" customFormat="false" ht="14.25" hidden="false" customHeight="false" outlineLevel="0" collapsed="false">
      <c r="A165" s="662"/>
      <c r="B165" s="662"/>
      <c r="C165" s="662"/>
      <c r="D165" s="662"/>
      <c r="E165" s="662"/>
      <c r="F165" s="662"/>
      <c r="G165" s="662"/>
      <c r="H165" s="662"/>
      <c r="I165" s="662"/>
      <c r="J165" s="662"/>
      <c r="K165" s="662"/>
      <c r="L165" s="662"/>
      <c r="M165" s="662"/>
      <c r="N165" s="662"/>
      <c r="O165" s="662"/>
      <c r="P165" s="662"/>
      <c r="Q165" s="662"/>
      <c r="R165" s="662"/>
      <c r="S165" s="662"/>
      <c r="T165" s="662"/>
      <c r="U165" s="662"/>
      <c r="V165" s="662"/>
      <c r="W165" s="662"/>
      <c r="X165" s="662"/>
      <c r="Y165" s="662"/>
      <c r="Z165" s="662"/>
      <c r="AA165" s="662"/>
      <c r="AB165" s="662"/>
      <c r="AC165" s="662"/>
      <c r="AD165" s="662"/>
      <c r="AE165" s="662"/>
      <c r="AF165" s="662"/>
      <c r="AG165" s="662"/>
      <c r="AH165" s="662"/>
      <c r="AI165" s="662"/>
      <c r="AJ165" s="662"/>
      <c r="AK165" s="662"/>
      <c r="AL165" s="662"/>
      <c r="AM165" s="662"/>
      <c r="AN165" s="662"/>
      <c r="AO165" s="662"/>
      <c r="AP165" s="662"/>
    </row>
    <row r="166" customFormat="false" ht="14.25" hidden="false" customHeight="false" outlineLevel="0" collapsed="false">
      <c r="A166" s="662"/>
      <c r="B166" s="662"/>
      <c r="C166" s="662"/>
      <c r="D166" s="662"/>
      <c r="E166" s="662"/>
      <c r="F166" s="662"/>
      <c r="G166" s="662"/>
      <c r="H166" s="662"/>
      <c r="I166" s="662"/>
      <c r="J166" s="662"/>
      <c r="K166" s="662"/>
      <c r="L166" s="662"/>
      <c r="M166" s="662"/>
      <c r="N166" s="662"/>
      <c r="O166" s="662"/>
      <c r="P166" s="662"/>
      <c r="Q166" s="662"/>
      <c r="R166" s="662"/>
      <c r="S166" s="662"/>
      <c r="T166" s="662"/>
      <c r="U166" s="662"/>
      <c r="V166" s="662"/>
      <c r="W166" s="662"/>
      <c r="X166" s="662"/>
      <c r="Y166" s="662"/>
      <c r="Z166" s="662"/>
      <c r="AA166" s="662"/>
      <c r="AB166" s="662"/>
      <c r="AC166" s="662"/>
      <c r="AD166" s="662"/>
      <c r="AE166" s="662"/>
      <c r="AF166" s="662"/>
      <c r="AG166" s="662"/>
      <c r="AH166" s="662"/>
      <c r="AI166" s="662"/>
      <c r="AJ166" s="662"/>
      <c r="AK166" s="662"/>
      <c r="AL166" s="662"/>
      <c r="AM166" s="662"/>
      <c r="AN166" s="662"/>
      <c r="AO166" s="662"/>
      <c r="AP166" s="662"/>
    </row>
    <row r="167" customFormat="false" ht="14.25" hidden="false" customHeight="false" outlineLevel="0" collapsed="false">
      <c r="A167" s="662"/>
      <c r="B167" s="662"/>
      <c r="C167" s="662"/>
      <c r="D167" s="662"/>
      <c r="E167" s="662"/>
      <c r="F167" s="662"/>
      <c r="G167" s="662"/>
      <c r="H167" s="662"/>
      <c r="I167" s="662"/>
      <c r="J167" s="662"/>
      <c r="K167" s="662"/>
      <c r="L167" s="662"/>
      <c r="M167" s="662"/>
      <c r="N167" s="662"/>
      <c r="O167" s="662"/>
      <c r="P167" s="662"/>
      <c r="Q167" s="662"/>
      <c r="R167" s="662"/>
      <c r="S167" s="662"/>
      <c r="T167" s="662"/>
      <c r="U167" s="662"/>
      <c r="V167" s="662"/>
      <c r="W167" s="662"/>
      <c r="X167" s="662"/>
      <c r="Y167" s="662"/>
      <c r="Z167" s="662"/>
      <c r="AA167" s="662"/>
      <c r="AB167" s="662"/>
      <c r="AC167" s="662"/>
      <c r="AD167" s="662"/>
      <c r="AE167" s="662"/>
      <c r="AF167" s="662"/>
      <c r="AG167" s="662"/>
      <c r="AH167" s="662"/>
      <c r="AI167" s="662"/>
      <c r="AJ167" s="662"/>
      <c r="AK167" s="662"/>
      <c r="AL167" s="662"/>
      <c r="AM167" s="662"/>
      <c r="AN167" s="662"/>
      <c r="AO167" s="662"/>
      <c r="AP167" s="662"/>
    </row>
    <row r="168" customFormat="false" ht="14.25" hidden="false" customHeight="false" outlineLevel="0" collapsed="false">
      <c r="A168" s="662"/>
      <c r="B168" s="662"/>
      <c r="C168" s="662"/>
      <c r="D168" s="662"/>
      <c r="E168" s="662"/>
      <c r="F168" s="662"/>
      <c r="G168" s="662"/>
      <c r="H168" s="662"/>
      <c r="I168" s="662"/>
      <c r="J168" s="662"/>
      <c r="K168" s="662"/>
      <c r="L168" s="662"/>
      <c r="M168" s="662"/>
      <c r="N168" s="662"/>
      <c r="O168" s="662"/>
      <c r="P168" s="662"/>
      <c r="Q168" s="662"/>
      <c r="R168" s="662"/>
      <c r="S168" s="662"/>
      <c r="T168" s="662"/>
      <c r="U168" s="662"/>
      <c r="V168" s="662"/>
      <c r="W168" s="662"/>
      <c r="X168" s="662"/>
      <c r="Y168" s="662"/>
      <c r="Z168" s="662"/>
      <c r="AA168" s="662"/>
      <c r="AB168" s="662"/>
      <c r="AC168" s="662"/>
      <c r="AD168" s="662"/>
      <c r="AE168" s="662"/>
      <c r="AF168" s="662"/>
      <c r="AG168" s="662"/>
      <c r="AH168" s="662"/>
      <c r="AI168" s="662"/>
      <c r="AJ168" s="662"/>
      <c r="AK168" s="662"/>
      <c r="AL168" s="662"/>
      <c r="AM168" s="662"/>
      <c r="AN168" s="662"/>
      <c r="AO168" s="662"/>
      <c r="AP168" s="662"/>
    </row>
    <row r="169" customFormat="false" ht="14.25" hidden="false" customHeight="false" outlineLevel="0" collapsed="false">
      <c r="A169" s="662"/>
      <c r="B169" s="662"/>
      <c r="C169" s="662"/>
      <c r="D169" s="662"/>
      <c r="E169" s="662"/>
      <c r="F169" s="662"/>
      <c r="G169" s="662"/>
      <c r="H169" s="662"/>
      <c r="I169" s="662"/>
      <c r="J169" s="662"/>
      <c r="K169" s="662"/>
      <c r="L169" s="662"/>
      <c r="M169" s="662"/>
      <c r="N169" s="662"/>
      <c r="O169" s="662"/>
      <c r="P169" s="662"/>
      <c r="Q169" s="662"/>
      <c r="R169" s="662"/>
      <c r="S169" s="662"/>
      <c r="T169" s="662"/>
      <c r="U169" s="662"/>
      <c r="V169" s="662"/>
      <c r="W169" s="662"/>
      <c r="X169" s="662"/>
      <c r="Y169" s="662"/>
      <c r="Z169" s="662"/>
      <c r="AA169" s="662"/>
      <c r="AB169" s="662"/>
      <c r="AC169" s="662"/>
      <c r="AD169" s="662"/>
      <c r="AE169" s="662"/>
      <c r="AF169" s="662"/>
      <c r="AG169" s="662"/>
      <c r="AH169" s="662"/>
      <c r="AI169" s="662"/>
      <c r="AJ169" s="662"/>
      <c r="AK169" s="662"/>
      <c r="AL169" s="662"/>
      <c r="AM169" s="662"/>
      <c r="AN169" s="662"/>
      <c r="AO169" s="662"/>
      <c r="AP169" s="662"/>
    </row>
    <row r="170" customFormat="false" ht="14.25" hidden="false" customHeight="false" outlineLevel="0" collapsed="false">
      <c r="A170" s="662"/>
      <c r="B170" s="662"/>
      <c r="C170" s="662"/>
      <c r="D170" s="662"/>
      <c r="E170" s="662"/>
      <c r="F170" s="662"/>
      <c r="G170" s="662"/>
      <c r="H170" s="662"/>
      <c r="I170" s="662"/>
      <c r="J170" s="662"/>
      <c r="K170" s="662"/>
      <c r="L170" s="662"/>
      <c r="M170" s="662"/>
      <c r="N170" s="662"/>
      <c r="O170" s="662"/>
      <c r="P170" s="662"/>
      <c r="Q170" s="662"/>
      <c r="R170" s="662"/>
      <c r="S170" s="662"/>
      <c r="T170" s="662"/>
      <c r="U170" s="662"/>
      <c r="V170" s="662"/>
      <c r="W170" s="662"/>
      <c r="X170" s="662"/>
      <c r="Y170" s="662"/>
      <c r="Z170" s="662"/>
      <c r="AA170" s="662"/>
      <c r="AB170" s="662"/>
      <c r="AC170" s="662"/>
      <c r="AD170" s="662"/>
      <c r="AE170" s="662"/>
      <c r="AF170" s="662"/>
      <c r="AG170" s="662"/>
      <c r="AH170" s="662"/>
      <c r="AI170" s="662"/>
      <c r="AJ170" s="662"/>
      <c r="AK170" s="662"/>
      <c r="AL170" s="662"/>
      <c r="AM170" s="662"/>
      <c r="AN170" s="662"/>
      <c r="AO170" s="662"/>
      <c r="AP170" s="662"/>
    </row>
    <row r="171" customFormat="false" ht="14.25" hidden="false" customHeight="false" outlineLevel="0" collapsed="false">
      <c r="A171" s="662"/>
      <c r="B171" s="662"/>
      <c r="C171" s="662"/>
      <c r="D171" s="662"/>
      <c r="E171" s="662"/>
      <c r="F171" s="662"/>
      <c r="G171" s="662"/>
      <c r="H171" s="662"/>
      <c r="I171" s="662"/>
      <c r="J171" s="662"/>
      <c r="K171" s="662"/>
      <c r="L171" s="662"/>
      <c r="M171" s="662"/>
      <c r="N171" s="662"/>
      <c r="O171" s="662"/>
      <c r="P171" s="662"/>
      <c r="Q171" s="662"/>
      <c r="R171" s="662"/>
      <c r="S171" s="662"/>
      <c r="T171" s="662"/>
      <c r="U171" s="662"/>
      <c r="V171" s="662"/>
      <c r="W171" s="662"/>
      <c r="X171" s="662"/>
      <c r="Y171" s="662"/>
      <c r="Z171" s="662"/>
      <c r="AA171" s="662"/>
      <c r="AB171" s="662"/>
      <c r="AC171" s="662"/>
      <c r="AD171" s="662"/>
      <c r="AE171" s="662"/>
      <c r="AF171" s="662"/>
      <c r="AG171" s="662"/>
      <c r="AH171" s="662"/>
      <c r="AI171" s="662"/>
      <c r="AJ171" s="662"/>
      <c r="AK171" s="662"/>
      <c r="AL171" s="662"/>
      <c r="AM171" s="662"/>
      <c r="AN171" s="662"/>
      <c r="AO171" s="662"/>
      <c r="AP171" s="662"/>
    </row>
    <row r="172" customFormat="false" ht="14.25" hidden="false" customHeight="false" outlineLevel="0" collapsed="false">
      <c r="A172" s="662"/>
      <c r="B172" s="662"/>
      <c r="C172" s="662"/>
      <c r="D172" s="662"/>
      <c r="E172" s="662"/>
      <c r="F172" s="662"/>
      <c r="G172" s="662"/>
      <c r="H172" s="662"/>
      <c r="I172" s="662"/>
      <c r="J172" s="662"/>
      <c r="K172" s="662"/>
      <c r="L172" s="662"/>
      <c r="M172" s="662"/>
      <c r="N172" s="662"/>
      <c r="O172" s="662"/>
      <c r="P172" s="662"/>
      <c r="Q172" s="662"/>
      <c r="R172" s="662"/>
      <c r="S172" s="662"/>
      <c r="T172" s="662"/>
      <c r="U172" s="662"/>
      <c r="V172" s="662"/>
      <c r="W172" s="662"/>
      <c r="X172" s="662"/>
      <c r="Y172" s="662"/>
      <c r="Z172" s="662"/>
      <c r="AA172" s="662"/>
      <c r="AB172" s="662"/>
      <c r="AC172" s="662"/>
      <c r="AD172" s="662"/>
      <c r="AE172" s="662"/>
      <c r="AF172" s="662"/>
      <c r="AG172" s="662"/>
      <c r="AH172" s="662"/>
      <c r="AI172" s="662"/>
      <c r="AJ172" s="662"/>
      <c r="AK172" s="662"/>
      <c r="AL172" s="662"/>
      <c r="AM172" s="662"/>
      <c r="AN172" s="662"/>
      <c r="AO172" s="662"/>
      <c r="AP172" s="662"/>
    </row>
    <row r="173" customFormat="false" ht="14.25" hidden="false" customHeight="false" outlineLevel="0" collapsed="false">
      <c r="A173" s="662"/>
      <c r="B173" s="662"/>
      <c r="C173" s="662"/>
      <c r="D173" s="662"/>
      <c r="E173" s="662"/>
      <c r="F173" s="662"/>
      <c r="G173" s="662"/>
      <c r="H173" s="662"/>
      <c r="I173" s="662"/>
      <c r="J173" s="662"/>
      <c r="K173" s="662"/>
      <c r="L173" s="662"/>
      <c r="M173" s="662"/>
      <c r="N173" s="662"/>
      <c r="O173" s="662"/>
      <c r="P173" s="662"/>
      <c r="Q173" s="662"/>
      <c r="R173" s="662"/>
      <c r="S173" s="662"/>
      <c r="T173" s="662"/>
      <c r="U173" s="662"/>
      <c r="V173" s="662"/>
      <c r="W173" s="662"/>
      <c r="X173" s="662"/>
      <c r="Y173" s="662"/>
      <c r="Z173" s="662"/>
      <c r="AA173" s="662"/>
      <c r="AB173" s="662"/>
      <c r="AC173" s="662"/>
      <c r="AD173" s="662"/>
      <c r="AE173" s="662"/>
      <c r="AF173" s="662"/>
      <c r="AG173" s="662"/>
      <c r="AH173" s="662"/>
      <c r="AI173" s="662"/>
      <c r="AJ173" s="662"/>
      <c r="AK173" s="662"/>
      <c r="AL173" s="662"/>
      <c r="AM173" s="662"/>
      <c r="AN173" s="662"/>
      <c r="AO173" s="662"/>
      <c r="AP173" s="662"/>
    </row>
    <row r="174" customFormat="false" ht="14.25" hidden="false" customHeight="false" outlineLevel="0" collapsed="false">
      <c r="A174" s="662"/>
      <c r="B174" s="662"/>
      <c r="C174" s="662"/>
      <c r="D174" s="662"/>
      <c r="E174" s="662"/>
      <c r="F174" s="662"/>
      <c r="G174" s="662"/>
      <c r="H174" s="662"/>
      <c r="I174" s="662"/>
      <c r="J174" s="662"/>
      <c r="K174" s="662"/>
      <c r="L174" s="662"/>
      <c r="M174" s="662"/>
      <c r="N174" s="662"/>
      <c r="O174" s="662"/>
      <c r="P174" s="662"/>
      <c r="Q174" s="662"/>
      <c r="R174" s="662"/>
      <c r="S174" s="662"/>
      <c r="T174" s="662"/>
      <c r="U174" s="662"/>
      <c r="V174" s="662"/>
      <c r="W174" s="662"/>
      <c r="X174" s="662"/>
      <c r="Y174" s="662"/>
      <c r="Z174" s="662"/>
      <c r="AA174" s="662"/>
      <c r="AB174" s="662"/>
      <c r="AC174" s="662"/>
      <c r="AD174" s="662"/>
      <c r="AE174" s="662"/>
      <c r="AF174" s="662"/>
      <c r="AG174" s="662"/>
      <c r="AH174" s="662"/>
      <c r="AI174" s="662"/>
      <c r="AJ174" s="662"/>
      <c r="AK174" s="662"/>
      <c r="AL174" s="662"/>
      <c r="AM174" s="662"/>
      <c r="AN174" s="662"/>
      <c r="AO174" s="662"/>
      <c r="AP174" s="662"/>
    </row>
    <row r="175" customFormat="false" ht="14.25" hidden="false" customHeight="false" outlineLevel="0" collapsed="false">
      <c r="A175" s="662"/>
      <c r="B175" s="662"/>
      <c r="C175" s="662"/>
      <c r="D175" s="662"/>
      <c r="E175" s="662"/>
      <c r="F175" s="662"/>
      <c r="G175" s="662"/>
      <c r="H175" s="662"/>
      <c r="I175" s="662"/>
      <c r="J175" s="662"/>
      <c r="K175" s="662"/>
      <c r="L175" s="662"/>
      <c r="M175" s="662"/>
      <c r="N175" s="662"/>
      <c r="O175" s="662"/>
      <c r="P175" s="662"/>
      <c r="Q175" s="662"/>
      <c r="R175" s="662"/>
      <c r="S175" s="662"/>
      <c r="T175" s="662"/>
      <c r="U175" s="662"/>
      <c r="V175" s="662"/>
      <c r="W175" s="662"/>
      <c r="X175" s="662"/>
      <c r="Y175" s="662"/>
      <c r="Z175" s="662"/>
      <c r="AA175" s="662"/>
      <c r="AB175" s="662"/>
      <c r="AC175" s="662"/>
      <c r="AD175" s="662"/>
      <c r="AE175" s="662"/>
      <c r="AF175" s="662"/>
      <c r="AG175" s="662"/>
      <c r="AH175" s="662"/>
      <c r="AI175" s="662"/>
      <c r="AJ175" s="662"/>
      <c r="AK175" s="662"/>
      <c r="AL175" s="662"/>
      <c r="AM175" s="662"/>
      <c r="AN175" s="662"/>
      <c r="AO175" s="662"/>
      <c r="AP175" s="662"/>
    </row>
    <row r="176" customFormat="false" ht="14.25" hidden="false" customHeight="false" outlineLevel="0" collapsed="false">
      <c r="A176" s="662"/>
      <c r="B176" s="662"/>
      <c r="C176" s="662"/>
      <c r="D176" s="662"/>
      <c r="E176" s="662"/>
      <c r="F176" s="662"/>
      <c r="G176" s="662"/>
      <c r="H176" s="662"/>
      <c r="I176" s="662"/>
      <c r="J176" s="662"/>
      <c r="K176" s="662"/>
      <c r="L176" s="662"/>
      <c r="M176" s="662"/>
      <c r="N176" s="662"/>
      <c r="O176" s="662"/>
      <c r="P176" s="662"/>
      <c r="Q176" s="662"/>
      <c r="R176" s="662"/>
      <c r="S176" s="662"/>
      <c r="T176" s="662"/>
      <c r="U176" s="662"/>
      <c r="V176" s="662"/>
      <c r="W176" s="662"/>
      <c r="X176" s="662"/>
      <c r="Y176" s="662"/>
      <c r="Z176" s="662"/>
      <c r="AA176" s="662"/>
      <c r="AB176" s="662"/>
      <c r="AC176" s="662"/>
      <c r="AD176" s="662"/>
      <c r="AE176" s="662"/>
      <c r="AF176" s="662"/>
      <c r="AG176" s="662"/>
      <c r="AH176" s="662"/>
      <c r="AI176" s="662"/>
      <c r="AJ176" s="662"/>
      <c r="AK176" s="662"/>
      <c r="AL176" s="662"/>
      <c r="AM176" s="662"/>
      <c r="AN176" s="662"/>
      <c r="AO176" s="662"/>
      <c r="AP176" s="662"/>
    </row>
    <row r="177" customFormat="false" ht="14.25" hidden="false" customHeight="false" outlineLevel="0" collapsed="false">
      <c r="A177" s="662"/>
      <c r="B177" s="662"/>
      <c r="C177" s="662"/>
      <c r="D177" s="662"/>
      <c r="E177" s="662"/>
      <c r="F177" s="662"/>
      <c r="G177" s="662"/>
      <c r="H177" s="662"/>
      <c r="I177" s="662"/>
      <c r="J177" s="662"/>
      <c r="K177" s="662"/>
      <c r="L177" s="662"/>
      <c r="M177" s="662"/>
      <c r="N177" s="662"/>
      <c r="O177" s="662"/>
      <c r="P177" s="662"/>
      <c r="Q177" s="662"/>
      <c r="R177" s="662"/>
      <c r="S177" s="662"/>
      <c r="T177" s="662"/>
      <c r="U177" s="662"/>
      <c r="V177" s="662"/>
      <c r="W177" s="662"/>
      <c r="X177" s="662"/>
      <c r="Y177" s="662"/>
      <c r="Z177" s="662"/>
      <c r="AA177" s="662"/>
      <c r="AB177" s="662"/>
      <c r="AC177" s="662"/>
      <c r="AD177" s="662"/>
      <c r="AE177" s="662"/>
      <c r="AF177" s="662"/>
      <c r="AG177" s="662"/>
      <c r="AH177" s="662"/>
      <c r="AI177" s="662"/>
      <c r="AJ177" s="662"/>
      <c r="AK177" s="662"/>
      <c r="AL177" s="662"/>
      <c r="AM177" s="662"/>
      <c r="AN177" s="662"/>
      <c r="AO177" s="662"/>
      <c r="AP177" s="662"/>
    </row>
    <row r="178" customFormat="false" ht="14.25" hidden="false" customHeight="false" outlineLevel="0" collapsed="false">
      <c r="A178" s="662"/>
      <c r="B178" s="662"/>
      <c r="C178" s="662"/>
      <c r="D178" s="662"/>
      <c r="E178" s="662"/>
      <c r="F178" s="662"/>
      <c r="G178" s="662"/>
      <c r="H178" s="662"/>
      <c r="I178" s="662"/>
      <c r="J178" s="662"/>
      <c r="K178" s="662"/>
      <c r="L178" s="662"/>
      <c r="M178" s="662"/>
      <c r="N178" s="662"/>
      <c r="O178" s="662"/>
      <c r="P178" s="662"/>
      <c r="Q178" s="662"/>
      <c r="R178" s="662"/>
      <c r="S178" s="662"/>
      <c r="T178" s="662"/>
      <c r="U178" s="662"/>
      <c r="V178" s="662"/>
      <c r="W178" s="662"/>
      <c r="X178" s="662"/>
      <c r="Y178" s="662"/>
      <c r="Z178" s="662"/>
      <c r="AA178" s="662"/>
      <c r="AB178" s="662"/>
      <c r="AC178" s="662"/>
      <c r="AD178" s="662"/>
      <c r="AE178" s="662"/>
      <c r="AF178" s="662"/>
      <c r="AG178" s="662"/>
      <c r="AH178" s="662"/>
      <c r="AI178" s="662"/>
      <c r="AJ178" s="662"/>
      <c r="AK178" s="662"/>
      <c r="AL178" s="662"/>
      <c r="AM178" s="662"/>
      <c r="AN178" s="662"/>
      <c r="AO178" s="662"/>
      <c r="AP178" s="662"/>
    </row>
    <row r="179" customFormat="false" ht="14.25" hidden="false" customHeight="false" outlineLevel="0" collapsed="false">
      <c r="A179" s="662"/>
      <c r="B179" s="662"/>
      <c r="C179" s="662"/>
      <c r="D179" s="662"/>
      <c r="E179" s="662"/>
      <c r="F179" s="662"/>
      <c r="G179" s="662"/>
      <c r="H179" s="662"/>
      <c r="I179" s="662"/>
      <c r="J179" s="662"/>
      <c r="K179" s="662"/>
      <c r="L179" s="662"/>
      <c r="M179" s="662"/>
      <c r="N179" s="662"/>
      <c r="O179" s="662"/>
      <c r="P179" s="662"/>
      <c r="Q179" s="662"/>
      <c r="R179" s="662"/>
      <c r="S179" s="662"/>
      <c r="T179" s="662"/>
      <c r="U179" s="662"/>
      <c r="V179" s="662"/>
      <c r="W179" s="662"/>
      <c r="X179" s="662"/>
      <c r="Y179" s="662"/>
      <c r="Z179" s="662"/>
      <c r="AA179" s="662"/>
      <c r="AB179" s="662"/>
      <c r="AC179" s="662"/>
      <c r="AD179" s="662"/>
      <c r="AE179" s="662"/>
      <c r="AF179" s="662"/>
      <c r="AG179" s="662"/>
      <c r="AH179" s="662"/>
      <c r="AI179" s="662"/>
      <c r="AJ179" s="662"/>
      <c r="AK179" s="662"/>
      <c r="AL179" s="662"/>
      <c r="AM179" s="662"/>
      <c r="AN179" s="662"/>
      <c r="AO179" s="662"/>
      <c r="AP179" s="662"/>
    </row>
    <row r="180" customFormat="false" ht="14.25" hidden="false" customHeight="false" outlineLevel="0" collapsed="false">
      <c r="A180" s="662"/>
      <c r="B180" s="662"/>
      <c r="C180" s="662"/>
      <c r="D180" s="662"/>
      <c r="E180" s="662"/>
      <c r="F180" s="662"/>
      <c r="G180" s="662"/>
      <c r="H180" s="662"/>
      <c r="I180" s="662"/>
      <c r="J180" s="662"/>
      <c r="K180" s="662"/>
      <c r="L180" s="662"/>
      <c r="M180" s="662"/>
      <c r="N180" s="662"/>
      <c r="O180" s="662"/>
      <c r="P180" s="662"/>
      <c r="Q180" s="662"/>
      <c r="R180" s="662"/>
      <c r="S180" s="662"/>
      <c r="T180" s="662"/>
      <c r="U180" s="662"/>
      <c r="V180" s="662"/>
      <c r="W180" s="662"/>
      <c r="X180" s="662"/>
      <c r="Y180" s="662"/>
      <c r="Z180" s="662"/>
      <c r="AA180" s="662"/>
      <c r="AB180" s="662"/>
      <c r="AC180" s="662"/>
      <c r="AD180" s="662"/>
      <c r="AE180" s="662"/>
      <c r="AF180" s="662"/>
      <c r="AG180" s="662"/>
      <c r="AH180" s="662"/>
      <c r="AI180" s="662"/>
      <c r="AJ180" s="662"/>
      <c r="AK180" s="662"/>
      <c r="AL180" s="662"/>
      <c r="AM180" s="662"/>
      <c r="AN180" s="662"/>
      <c r="AO180" s="662"/>
      <c r="AP180" s="662"/>
    </row>
    <row r="181" customFormat="false" ht="14.25" hidden="false" customHeight="false" outlineLevel="0" collapsed="false">
      <c r="A181" s="662"/>
      <c r="B181" s="662"/>
      <c r="C181" s="662"/>
      <c r="D181" s="662"/>
      <c r="E181" s="662"/>
      <c r="F181" s="662"/>
      <c r="G181" s="662"/>
      <c r="H181" s="662"/>
      <c r="I181" s="662"/>
      <c r="J181" s="662"/>
      <c r="K181" s="662"/>
      <c r="L181" s="662"/>
      <c r="M181" s="662"/>
      <c r="N181" s="662"/>
      <c r="O181" s="662"/>
      <c r="P181" s="662"/>
      <c r="Q181" s="662"/>
      <c r="R181" s="662"/>
      <c r="S181" s="662"/>
      <c r="T181" s="662"/>
      <c r="U181" s="662"/>
      <c r="V181" s="662"/>
      <c r="W181" s="662"/>
      <c r="X181" s="662"/>
      <c r="Y181" s="662"/>
      <c r="Z181" s="662"/>
      <c r="AA181" s="662"/>
      <c r="AB181" s="662"/>
      <c r="AC181" s="662"/>
      <c r="AD181" s="662"/>
      <c r="AE181" s="662"/>
      <c r="AF181" s="662"/>
      <c r="AG181" s="662"/>
      <c r="AH181" s="662"/>
      <c r="AI181" s="662"/>
      <c r="AJ181" s="662"/>
      <c r="AK181" s="662"/>
      <c r="AL181" s="662"/>
      <c r="AM181" s="662"/>
      <c r="AN181" s="662"/>
      <c r="AO181" s="662"/>
      <c r="AP181" s="662"/>
    </row>
    <row r="182" customFormat="false" ht="14.25" hidden="false" customHeight="false" outlineLevel="0" collapsed="false">
      <c r="A182" s="662"/>
      <c r="B182" s="662"/>
      <c r="C182" s="662"/>
      <c r="D182" s="662"/>
      <c r="E182" s="662"/>
      <c r="F182" s="662"/>
      <c r="G182" s="662"/>
      <c r="H182" s="662"/>
      <c r="I182" s="662"/>
      <c r="J182" s="662"/>
      <c r="K182" s="662"/>
      <c r="L182" s="662"/>
      <c r="M182" s="662"/>
      <c r="N182" s="662"/>
      <c r="O182" s="662"/>
      <c r="P182" s="662"/>
      <c r="Q182" s="662"/>
      <c r="R182" s="662"/>
      <c r="S182" s="662"/>
      <c r="T182" s="662"/>
      <c r="U182" s="662"/>
      <c r="V182" s="662"/>
      <c r="W182" s="662"/>
      <c r="X182" s="662"/>
      <c r="Y182" s="662"/>
      <c r="Z182" s="662"/>
      <c r="AA182" s="662"/>
      <c r="AB182" s="662"/>
      <c r="AC182" s="662"/>
      <c r="AD182" s="662"/>
      <c r="AE182" s="662"/>
      <c r="AF182" s="662"/>
      <c r="AG182" s="662"/>
      <c r="AH182" s="662"/>
      <c r="AI182" s="662"/>
      <c r="AJ182" s="662"/>
      <c r="AK182" s="662"/>
      <c r="AL182" s="662"/>
      <c r="AM182" s="662"/>
      <c r="AN182" s="662"/>
      <c r="AO182" s="662"/>
      <c r="AP182" s="662"/>
    </row>
    <row r="183" customFormat="false" ht="14.25" hidden="false" customHeight="false" outlineLevel="0" collapsed="false">
      <c r="A183" s="662"/>
      <c r="B183" s="662"/>
      <c r="C183" s="662"/>
      <c r="D183" s="662"/>
      <c r="E183" s="662"/>
      <c r="F183" s="662"/>
      <c r="G183" s="662"/>
      <c r="H183" s="662"/>
      <c r="I183" s="662"/>
      <c r="J183" s="662"/>
      <c r="K183" s="662"/>
      <c r="L183" s="662"/>
      <c r="M183" s="662"/>
      <c r="N183" s="662"/>
      <c r="O183" s="662"/>
      <c r="P183" s="662"/>
      <c r="Q183" s="662"/>
      <c r="R183" s="662"/>
      <c r="S183" s="662"/>
      <c r="T183" s="662"/>
      <c r="U183" s="662"/>
      <c r="V183" s="662"/>
      <c r="W183" s="662"/>
      <c r="X183" s="662"/>
      <c r="Y183" s="662"/>
      <c r="Z183" s="662"/>
      <c r="AA183" s="662"/>
      <c r="AB183" s="662"/>
      <c r="AC183" s="662"/>
      <c r="AD183" s="662"/>
      <c r="AE183" s="662"/>
      <c r="AF183" s="662"/>
      <c r="AG183" s="662"/>
      <c r="AH183" s="662"/>
      <c r="AI183" s="662"/>
      <c r="AJ183" s="662"/>
      <c r="AK183" s="662"/>
      <c r="AL183" s="662"/>
      <c r="AM183" s="662"/>
      <c r="AN183" s="662"/>
      <c r="AO183" s="662"/>
      <c r="AP183" s="662"/>
    </row>
    <row r="184" customFormat="false" ht="14.25" hidden="false" customHeight="false" outlineLevel="0" collapsed="false">
      <c r="A184" s="662"/>
      <c r="B184" s="662"/>
      <c r="C184" s="662"/>
      <c r="D184" s="662"/>
      <c r="E184" s="662"/>
      <c r="F184" s="662"/>
      <c r="G184" s="662"/>
      <c r="H184" s="662"/>
      <c r="I184" s="662"/>
      <c r="J184" s="662"/>
      <c r="K184" s="662"/>
      <c r="L184" s="662"/>
      <c r="M184" s="662"/>
      <c r="N184" s="662"/>
      <c r="O184" s="662"/>
      <c r="P184" s="662"/>
      <c r="Q184" s="662"/>
      <c r="R184" s="662"/>
      <c r="S184" s="662"/>
      <c r="T184" s="662"/>
      <c r="U184" s="662"/>
      <c r="V184" s="662"/>
      <c r="W184" s="662"/>
      <c r="X184" s="662"/>
      <c r="Y184" s="662"/>
      <c r="Z184" s="662"/>
      <c r="AA184" s="662"/>
      <c r="AB184" s="662"/>
      <c r="AC184" s="662"/>
      <c r="AD184" s="662"/>
      <c r="AE184" s="662"/>
      <c r="AF184" s="662"/>
      <c r="AG184" s="662"/>
      <c r="AH184" s="662"/>
      <c r="AI184" s="662"/>
      <c r="AJ184" s="662"/>
      <c r="AK184" s="662"/>
      <c r="AL184" s="662"/>
      <c r="AM184" s="662"/>
      <c r="AN184" s="662"/>
      <c r="AO184" s="662"/>
      <c r="AP184" s="662"/>
    </row>
    <row r="185" customFormat="false" ht="14.25" hidden="false" customHeight="false" outlineLevel="0" collapsed="false">
      <c r="A185" s="662"/>
      <c r="B185" s="662"/>
      <c r="C185" s="662"/>
      <c r="D185" s="662"/>
      <c r="E185" s="662"/>
      <c r="F185" s="662"/>
      <c r="G185" s="662"/>
      <c r="H185" s="662"/>
      <c r="I185" s="662"/>
      <c r="J185" s="662"/>
      <c r="K185" s="662"/>
      <c r="L185" s="662"/>
      <c r="M185" s="662"/>
      <c r="N185" s="662"/>
      <c r="O185" s="662"/>
      <c r="P185" s="662"/>
      <c r="Q185" s="662"/>
      <c r="R185" s="662"/>
      <c r="S185" s="662"/>
      <c r="T185" s="662"/>
      <c r="U185" s="662"/>
      <c r="V185" s="662"/>
      <c r="W185" s="662"/>
      <c r="X185" s="662"/>
      <c r="Y185" s="662"/>
      <c r="Z185" s="662"/>
      <c r="AA185" s="662"/>
      <c r="AB185" s="662"/>
      <c r="AC185" s="662"/>
      <c r="AD185" s="662"/>
      <c r="AE185" s="662"/>
      <c r="AF185" s="662"/>
      <c r="AG185" s="662"/>
      <c r="AH185" s="662"/>
      <c r="AI185" s="662"/>
      <c r="AJ185" s="662"/>
      <c r="AK185" s="662"/>
      <c r="AL185" s="662"/>
      <c r="AM185" s="662"/>
      <c r="AN185" s="662"/>
      <c r="AO185" s="662"/>
      <c r="AP185" s="662"/>
    </row>
    <row r="186" customFormat="false" ht="14.25" hidden="false" customHeight="false" outlineLevel="0" collapsed="false">
      <c r="A186" s="662"/>
      <c r="B186" s="662"/>
      <c r="C186" s="662"/>
      <c r="D186" s="662"/>
      <c r="E186" s="662"/>
      <c r="F186" s="662"/>
      <c r="G186" s="662"/>
      <c r="H186" s="662"/>
      <c r="I186" s="662"/>
      <c r="J186" s="662"/>
      <c r="K186" s="662"/>
      <c r="L186" s="662"/>
      <c r="M186" s="662"/>
      <c r="N186" s="662"/>
      <c r="O186" s="662"/>
      <c r="P186" s="662"/>
      <c r="Q186" s="662"/>
      <c r="R186" s="662"/>
      <c r="S186" s="662"/>
      <c r="T186" s="662"/>
      <c r="U186" s="662"/>
      <c r="V186" s="662"/>
      <c r="W186" s="662"/>
      <c r="X186" s="662"/>
      <c r="Y186" s="662"/>
      <c r="Z186" s="662"/>
      <c r="AA186" s="662"/>
      <c r="AB186" s="662"/>
      <c r="AC186" s="662"/>
      <c r="AD186" s="662"/>
      <c r="AE186" s="662"/>
      <c r="AF186" s="662"/>
      <c r="AG186" s="662"/>
      <c r="AH186" s="662"/>
      <c r="AI186" s="662"/>
      <c r="AJ186" s="662"/>
      <c r="AK186" s="662"/>
      <c r="AL186" s="662"/>
      <c r="AM186" s="662"/>
      <c r="AN186" s="662"/>
      <c r="AO186" s="662"/>
      <c r="AP186" s="662"/>
    </row>
    <row r="187" customFormat="false" ht="14.25" hidden="false" customHeight="false" outlineLevel="0" collapsed="false">
      <c r="A187" s="662"/>
      <c r="B187" s="662"/>
      <c r="C187" s="662"/>
      <c r="D187" s="662"/>
      <c r="E187" s="662"/>
      <c r="F187" s="662"/>
      <c r="G187" s="662"/>
      <c r="H187" s="662"/>
      <c r="I187" s="662"/>
      <c r="J187" s="662"/>
      <c r="K187" s="662"/>
      <c r="L187" s="662"/>
      <c r="M187" s="662"/>
      <c r="N187" s="662"/>
      <c r="O187" s="662"/>
      <c r="P187" s="662"/>
      <c r="Q187" s="662"/>
      <c r="R187" s="662"/>
      <c r="S187" s="662"/>
      <c r="T187" s="662"/>
      <c r="U187" s="662"/>
      <c r="V187" s="662"/>
      <c r="W187" s="662"/>
      <c r="X187" s="662"/>
      <c r="Y187" s="662"/>
      <c r="Z187" s="662"/>
      <c r="AA187" s="662"/>
      <c r="AB187" s="662"/>
      <c r="AC187" s="662"/>
      <c r="AD187" s="662"/>
      <c r="AE187" s="662"/>
      <c r="AF187" s="662"/>
      <c r="AG187" s="662"/>
      <c r="AH187" s="662"/>
      <c r="AI187" s="662"/>
      <c r="AJ187" s="662"/>
      <c r="AK187" s="662"/>
      <c r="AL187" s="662"/>
      <c r="AM187" s="662"/>
      <c r="AN187" s="662"/>
      <c r="AO187" s="662"/>
      <c r="AP187" s="662"/>
    </row>
    <row r="188" customFormat="false" ht="14.25" hidden="false" customHeight="false" outlineLevel="0" collapsed="false">
      <c r="V188" s="662"/>
      <c r="W188" s="662"/>
      <c r="X188" s="662"/>
      <c r="Y188" s="662"/>
      <c r="Z188" s="662"/>
      <c r="AA188" s="662"/>
      <c r="AB188" s="662"/>
      <c r="AC188" s="662"/>
      <c r="AD188" s="662"/>
      <c r="AE188" s="662"/>
      <c r="AF188" s="662"/>
      <c r="AG188" s="662"/>
      <c r="AH188" s="662"/>
      <c r="AI188" s="662"/>
      <c r="AJ188" s="662"/>
      <c r="AK188" s="662"/>
      <c r="AL188" s="662"/>
      <c r="AM188" s="662"/>
      <c r="AN188" s="662"/>
      <c r="AO188" s="662"/>
      <c r="AP188" s="662"/>
    </row>
    <row r="189" customFormat="false" ht="14.25" hidden="false" customHeight="false" outlineLevel="0" collapsed="false">
      <c r="V189" s="662"/>
      <c r="W189" s="662"/>
      <c r="X189" s="662"/>
      <c r="Y189" s="662"/>
      <c r="Z189" s="662"/>
      <c r="AA189" s="662"/>
      <c r="AB189" s="662"/>
      <c r="AC189" s="662"/>
      <c r="AD189" s="662"/>
      <c r="AE189" s="662"/>
      <c r="AF189" s="662"/>
      <c r="AG189" s="662"/>
      <c r="AH189" s="662"/>
      <c r="AI189" s="662"/>
      <c r="AJ189" s="662"/>
      <c r="AK189" s="662"/>
      <c r="AL189" s="662"/>
      <c r="AM189" s="662"/>
      <c r="AN189" s="662"/>
      <c r="AO189" s="662"/>
      <c r="AP189" s="662"/>
    </row>
    <row r="190" customFormat="false" ht="14.25" hidden="false" customHeight="false" outlineLevel="0" collapsed="false">
      <c r="V190" s="662"/>
      <c r="W190" s="662"/>
      <c r="X190" s="662"/>
      <c r="Y190" s="662"/>
      <c r="Z190" s="662"/>
      <c r="AA190" s="662"/>
      <c r="AB190" s="662"/>
      <c r="AC190" s="662"/>
      <c r="AD190" s="662"/>
      <c r="AE190" s="662"/>
      <c r="AF190" s="662"/>
      <c r="AG190" s="662"/>
      <c r="AH190" s="662"/>
      <c r="AI190" s="662"/>
      <c r="AJ190" s="662"/>
      <c r="AK190" s="662"/>
      <c r="AL190" s="662"/>
      <c r="AM190" s="662"/>
      <c r="AN190" s="662"/>
      <c r="AO190" s="662"/>
      <c r="AP190" s="662"/>
    </row>
    <row r="191" customFormat="false" ht="14.25" hidden="false" customHeight="false" outlineLevel="0" collapsed="false">
      <c r="V191" s="662"/>
      <c r="W191" s="662"/>
      <c r="X191" s="662"/>
      <c r="Y191" s="662"/>
      <c r="Z191" s="662"/>
      <c r="AA191" s="662"/>
      <c r="AB191" s="662"/>
      <c r="AC191" s="662"/>
      <c r="AD191" s="662"/>
      <c r="AE191" s="662"/>
      <c r="AF191" s="662"/>
      <c r="AG191" s="662"/>
      <c r="AH191" s="662"/>
      <c r="AI191" s="662"/>
      <c r="AJ191" s="662"/>
      <c r="AK191" s="662"/>
      <c r="AL191" s="662"/>
      <c r="AM191" s="662"/>
      <c r="AN191" s="662"/>
      <c r="AO191" s="662"/>
      <c r="AP191" s="662"/>
    </row>
    <row r="192" customFormat="false" ht="14.25" hidden="false" customHeight="false" outlineLevel="0" collapsed="false">
      <c r="V192" s="662"/>
      <c r="W192" s="662"/>
      <c r="X192" s="662"/>
      <c r="Y192" s="662"/>
      <c r="Z192" s="662"/>
      <c r="AA192" s="662"/>
      <c r="AB192" s="662"/>
      <c r="AC192" s="662"/>
      <c r="AD192" s="662"/>
      <c r="AE192" s="662"/>
      <c r="AF192" s="662"/>
      <c r="AG192" s="662"/>
      <c r="AH192" s="662"/>
      <c r="AI192" s="662"/>
      <c r="AJ192" s="662"/>
      <c r="AK192" s="662"/>
      <c r="AL192" s="662"/>
      <c r="AM192" s="662"/>
      <c r="AN192" s="662"/>
      <c r="AO192" s="662"/>
      <c r="AP192" s="662"/>
    </row>
    <row r="193" customFormat="false" ht="14.25" hidden="false" customHeight="false" outlineLevel="0" collapsed="false">
      <c r="V193" s="662"/>
      <c r="W193" s="662"/>
      <c r="X193" s="662"/>
      <c r="Y193" s="662"/>
      <c r="Z193" s="662"/>
      <c r="AA193" s="662"/>
      <c r="AB193" s="662"/>
      <c r="AC193" s="662"/>
      <c r="AD193" s="662"/>
      <c r="AE193" s="662"/>
      <c r="AF193" s="662"/>
      <c r="AG193" s="662"/>
      <c r="AH193" s="662"/>
      <c r="AI193" s="662"/>
      <c r="AJ193" s="662"/>
      <c r="AK193" s="662"/>
      <c r="AL193" s="662"/>
      <c r="AM193" s="662"/>
      <c r="AN193" s="662"/>
      <c r="AO193" s="662"/>
      <c r="AP193" s="662"/>
    </row>
    <row r="194" customFormat="false" ht="14.25" hidden="false" customHeight="false" outlineLevel="0" collapsed="false">
      <c r="V194" s="662"/>
      <c r="W194" s="662"/>
      <c r="X194" s="662"/>
      <c r="Y194" s="662"/>
      <c r="Z194" s="662"/>
      <c r="AA194" s="662"/>
      <c r="AB194" s="662"/>
      <c r="AC194" s="662"/>
      <c r="AD194" s="662"/>
      <c r="AE194" s="662"/>
      <c r="AF194" s="662"/>
      <c r="AG194" s="662"/>
      <c r="AH194" s="662"/>
      <c r="AI194" s="662"/>
      <c r="AJ194" s="662"/>
      <c r="AK194" s="662"/>
      <c r="AL194" s="662"/>
      <c r="AM194" s="662"/>
      <c r="AN194" s="662"/>
      <c r="AO194" s="662"/>
      <c r="AP194" s="662"/>
    </row>
    <row r="195" customFormat="false" ht="14.25" hidden="false" customHeight="false" outlineLevel="0" collapsed="false">
      <c r="V195" s="662"/>
      <c r="W195" s="662"/>
      <c r="X195" s="662"/>
      <c r="Y195" s="662"/>
      <c r="Z195" s="662"/>
      <c r="AA195" s="662"/>
      <c r="AB195" s="662"/>
      <c r="AC195" s="662"/>
      <c r="AD195" s="662"/>
      <c r="AE195" s="662"/>
      <c r="AF195" s="662"/>
      <c r="AG195" s="662"/>
      <c r="AH195" s="662"/>
      <c r="AI195" s="662"/>
      <c r="AJ195" s="662"/>
      <c r="AK195" s="662"/>
      <c r="AL195" s="662"/>
      <c r="AM195" s="662"/>
      <c r="AN195" s="662"/>
      <c r="AO195" s="662"/>
      <c r="AP195" s="662"/>
    </row>
    <row r="196" customFormat="false" ht="14.25" hidden="false" customHeight="false" outlineLevel="0" collapsed="false">
      <c r="V196" s="662"/>
      <c r="W196" s="662"/>
      <c r="X196" s="662"/>
      <c r="Y196" s="662"/>
      <c r="Z196" s="662"/>
      <c r="AA196" s="662"/>
      <c r="AB196" s="662"/>
      <c r="AC196" s="662"/>
      <c r="AD196" s="662"/>
      <c r="AE196" s="662"/>
      <c r="AF196" s="662"/>
      <c r="AG196" s="662"/>
      <c r="AH196" s="662"/>
      <c r="AI196" s="662"/>
      <c r="AJ196" s="662"/>
      <c r="AK196" s="662"/>
      <c r="AL196" s="662"/>
      <c r="AM196" s="662"/>
      <c r="AN196" s="662"/>
      <c r="AO196" s="662"/>
      <c r="AP196" s="662"/>
    </row>
    <row r="197" customFormat="false" ht="14.25" hidden="false" customHeight="false" outlineLevel="0" collapsed="false">
      <c r="V197" s="662"/>
      <c r="W197" s="662"/>
      <c r="X197" s="662"/>
      <c r="Y197" s="662"/>
      <c r="Z197" s="662"/>
      <c r="AA197" s="662"/>
      <c r="AB197" s="662"/>
      <c r="AC197" s="662"/>
      <c r="AD197" s="662"/>
      <c r="AE197" s="662"/>
      <c r="AF197" s="662"/>
      <c r="AG197" s="662"/>
      <c r="AH197" s="662"/>
      <c r="AI197" s="662"/>
      <c r="AJ197" s="662"/>
      <c r="AK197" s="662"/>
      <c r="AL197" s="662"/>
      <c r="AM197" s="662"/>
      <c r="AN197" s="662"/>
      <c r="AO197" s="662"/>
      <c r="AP197" s="662"/>
    </row>
    <row r="198" customFormat="false" ht="14.25" hidden="false" customHeight="false" outlineLevel="0" collapsed="false">
      <c r="V198" s="662"/>
      <c r="W198" s="662"/>
      <c r="X198" s="662"/>
      <c r="Y198" s="662"/>
      <c r="Z198" s="662"/>
      <c r="AA198" s="662"/>
      <c r="AB198" s="662"/>
      <c r="AC198" s="662"/>
      <c r="AD198" s="662"/>
      <c r="AE198" s="662"/>
      <c r="AF198" s="662"/>
      <c r="AG198" s="662"/>
      <c r="AH198" s="662"/>
      <c r="AI198" s="662"/>
      <c r="AJ198" s="662"/>
      <c r="AK198" s="662"/>
      <c r="AL198" s="662"/>
      <c r="AM198" s="662"/>
      <c r="AN198" s="662"/>
      <c r="AO198" s="662"/>
      <c r="AP198" s="662"/>
    </row>
    <row r="199" customFormat="false" ht="14.25" hidden="false" customHeight="false" outlineLevel="0" collapsed="false">
      <c r="V199" s="662"/>
      <c r="W199" s="662"/>
      <c r="X199" s="662"/>
      <c r="Y199" s="662"/>
      <c r="Z199" s="662"/>
      <c r="AA199" s="662"/>
      <c r="AB199" s="662"/>
      <c r="AC199" s="662"/>
      <c r="AD199" s="662"/>
      <c r="AE199" s="662"/>
      <c r="AF199" s="662"/>
      <c r="AG199" s="662"/>
      <c r="AH199" s="662"/>
      <c r="AI199" s="662"/>
      <c r="AJ199" s="662"/>
      <c r="AK199" s="662"/>
      <c r="AL199" s="662"/>
      <c r="AM199" s="662"/>
      <c r="AN199" s="662"/>
      <c r="AO199" s="662"/>
      <c r="AP199" s="662"/>
    </row>
    <row r="200" customFormat="false" ht="14.25" hidden="false" customHeight="false" outlineLevel="0" collapsed="false">
      <c r="V200" s="662"/>
      <c r="W200" s="662"/>
      <c r="X200" s="662"/>
      <c r="Y200" s="662"/>
      <c r="Z200" s="662"/>
      <c r="AA200" s="662"/>
      <c r="AB200" s="662"/>
      <c r="AC200" s="662"/>
      <c r="AD200" s="662"/>
      <c r="AE200" s="662"/>
      <c r="AF200" s="662"/>
      <c r="AG200" s="662"/>
      <c r="AH200" s="662"/>
      <c r="AI200" s="662"/>
      <c r="AJ200" s="662"/>
      <c r="AK200" s="662"/>
      <c r="AL200" s="662"/>
      <c r="AM200" s="662"/>
      <c r="AN200" s="662"/>
      <c r="AO200" s="662"/>
      <c r="AP200" s="662"/>
    </row>
    <row r="201" customFormat="false" ht="14.25" hidden="false" customHeight="false" outlineLevel="0" collapsed="false">
      <c r="V201" s="662"/>
      <c r="W201" s="662"/>
      <c r="X201" s="662"/>
      <c r="Y201" s="662"/>
      <c r="Z201" s="662"/>
      <c r="AA201" s="662"/>
      <c r="AB201" s="662"/>
      <c r="AC201" s="662"/>
      <c r="AD201" s="662"/>
      <c r="AE201" s="662"/>
      <c r="AF201" s="662"/>
      <c r="AG201" s="662"/>
      <c r="AH201" s="662"/>
      <c r="AI201" s="662"/>
      <c r="AJ201" s="662"/>
      <c r="AK201" s="662"/>
      <c r="AL201" s="662"/>
      <c r="AM201" s="662"/>
      <c r="AN201" s="662"/>
      <c r="AO201" s="662"/>
      <c r="AP201" s="662"/>
    </row>
    <row r="202" customFormat="false" ht="14.25" hidden="false" customHeight="false" outlineLevel="0" collapsed="false">
      <c r="V202" s="662"/>
      <c r="W202" s="662"/>
      <c r="X202" s="662"/>
      <c r="Y202" s="662"/>
      <c r="Z202" s="662"/>
      <c r="AA202" s="662"/>
      <c r="AB202" s="662"/>
      <c r="AC202" s="662"/>
      <c r="AD202" s="662"/>
      <c r="AE202" s="662"/>
      <c r="AF202" s="662"/>
      <c r="AG202" s="662"/>
      <c r="AH202" s="662"/>
      <c r="AI202" s="662"/>
      <c r="AJ202" s="662"/>
      <c r="AK202" s="662"/>
      <c r="AL202" s="662"/>
      <c r="AM202" s="662"/>
      <c r="AN202" s="662"/>
      <c r="AO202" s="662"/>
      <c r="AP202" s="662"/>
    </row>
    <row r="203" customFormat="false" ht="14.25" hidden="false" customHeight="false" outlineLevel="0" collapsed="false">
      <c r="V203" s="662"/>
      <c r="W203" s="662"/>
      <c r="X203" s="662"/>
      <c r="Y203" s="662"/>
      <c r="Z203" s="662"/>
      <c r="AA203" s="662"/>
      <c r="AB203" s="662"/>
      <c r="AC203" s="662"/>
      <c r="AD203" s="662"/>
      <c r="AE203" s="662"/>
      <c r="AF203" s="662"/>
      <c r="AG203" s="662"/>
      <c r="AH203" s="662"/>
      <c r="AI203" s="662"/>
      <c r="AJ203" s="662"/>
      <c r="AK203" s="662"/>
      <c r="AL203" s="662"/>
      <c r="AM203" s="662"/>
      <c r="AN203" s="662"/>
      <c r="AO203" s="662"/>
      <c r="AP203" s="662"/>
    </row>
    <row r="204" customFormat="false" ht="14.25" hidden="false" customHeight="false" outlineLevel="0" collapsed="false">
      <c r="V204" s="662"/>
      <c r="W204" s="662"/>
      <c r="X204" s="662"/>
      <c r="Y204" s="662"/>
      <c r="Z204" s="662"/>
      <c r="AA204" s="662"/>
      <c r="AB204" s="662"/>
      <c r="AC204" s="662"/>
      <c r="AD204" s="662"/>
      <c r="AE204" s="662"/>
      <c r="AF204" s="662"/>
      <c r="AG204" s="662"/>
      <c r="AH204" s="662"/>
      <c r="AI204" s="662"/>
      <c r="AJ204" s="662"/>
      <c r="AK204" s="662"/>
      <c r="AL204" s="662"/>
      <c r="AM204" s="662"/>
      <c r="AN204" s="662"/>
      <c r="AO204" s="662"/>
      <c r="AP204" s="662"/>
    </row>
    <row r="205" customFormat="false" ht="14.25" hidden="false" customHeight="false" outlineLevel="0" collapsed="false">
      <c r="V205" s="662"/>
      <c r="W205" s="662"/>
      <c r="X205" s="662"/>
      <c r="Y205" s="662"/>
      <c r="Z205" s="662"/>
      <c r="AA205" s="662"/>
      <c r="AB205" s="662"/>
      <c r="AC205" s="662"/>
      <c r="AD205" s="662"/>
      <c r="AE205" s="662"/>
      <c r="AF205" s="662"/>
      <c r="AG205" s="662"/>
      <c r="AH205" s="662"/>
      <c r="AI205" s="662"/>
      <c r="AJ205" s="662"/>
      <c r="AK205" s="662"/>
      <c r="AL205" s="662"/>
      <c r="AM205" s="662"/>
      <c r="AN205" s="662"/>
      <c r="AO205" s="662"/>
      <c r="AP205" s="662"/>
    </row>
    <row r="206" customFormat="false" ht="14.25" hidden="false" customHeight="false" outlineLevel="0" collapsed="false">
      <c r="V206" s="662"/>
      <c r="W206" s="662"/>
      <c r="X206" s="662"/>
      <c r="Y206" s="662"/>
      <c r="Z206" s="662"/>
      <c r="AA206" s="662"/>
      <c r="AB206" s="662"/>
      <c r="AC206" s="662"/>
      <c r="AD206" s="662"/>
      <c r="AE206" s="662"/>
      <c r="AF206" s="662"/>
      <c r="AG206" s="662"/>
      <c r="AH206" s="662"/>
      <c r="AI206" s="662"/>
      <c r="AJ206" s="662"/>
      <c r="AK206" s="662"/>
      <c r="AL206" s="662"/>
      <c r="AM206" s="662"/>
      <c r="AN206" s="662"/>
      <c r="AO206" s="662"/>
      <c r="AP206" s="662"/>
    </row>
    <row r="207" customFormat="false" ht="14.25" hidden="false" customHeight="false" outlineLevel="0" collapsed="false">
      <c r="V207" s="662"/>
      <c r="W207" s="662"/>
      <c r="X207" s="662"/>
      <c r="Y207" s="662"/>
      <c r="Z207" s="662"/>
      <c r="AA207" s="662"/>
      <c r="AB207" s="662"/>
      <c r="AC207" s="662"/>
      <c r="AD207" s="662"/>
      <c r="AE207" s="662"/>
      <c r="AF207" s="662"/>
      <c r="AG207" s="662"/>
      <c r="AH207" s="662"/>
      <c r="AI207" s="662"/>
      <c r="AJ207" s="662"/>
      <c r="AK207" s="662"/>
      <c r="AL207" s="662"/>
      <c r="AM207" s="662"/>
      <c r="AN207" s="662"/>
      <c r="AO207" s="662"/>
      <c r="AP207" s="662"/>
    </row>
    <row r="208" customFormat="false" ht="14.25" hidden="false" customHeight="false" outlineLevel="0" collapsed="false">
      <c r="V208" s="662"/>
      <c r="W208" s="662"/>
      <c r="X208" s="662"/>
      <c r="Y208" s="662"/>
      <c r="Z208" s="662"/>
      <c r="AA208" s="662"/>
      <c r="AB208" s="662"/>
      <c r="AC208" s="662"/>
      <c r="AD208" s="662"/>
      <c r="AE208" s="662"/>
      <c r="AF208" s="662"/>
      <c r="AG208" s="662"/>
      <c r="AH208" s="662"/>
      <c r="AI208" s="662"/>
      <c r="AJ208" s="662"/>
      <c r="AK208" s="662"/>
      <c r="AL208" s="662"/>
      <c r="AM208" s="662"/>
      <c r="AN208" s="662"/>
      <c r="AO208" s="662"/>
      <c r="AP208" s="662"/>
    </row>
    <row r="209" customFormat="false" ht="14.25" hidden="false" customHeight="false" outlineLevel="0" collapsed="false">
      <c r="V209" s="662"/>
      <c r="W209" s="662"/>
      <c r="X209" s="662"/>
      <c r="Y209" s="662"/>
      <c r="Z209" s="662"/>
      <c r="AA209" s="662"/>
      <c r="AB209" s="662"/>
      <c r="AC209" s="662"/>
      <c r="AD209" s="662"/>
      <c r="AE209" s="662"/>
      <c r="AF209" s="662"/>
      <c r="AG209" s="662"/>
      <c r="AH209" s="662"/>
      <c r="AI209" s="662"/>
      <c r="AJ209" s="662"/>
      <c r="AK209" s="662"/>
      <c r="AL209" s="662"/>
      <c r="AM209" s="662"/>
      <c r="AN209" s="662"/>
      <c r="AO209" s="662"/>
      <c r="AP209" s="662"/>
    </row>
    <row r="210" customFormat="false" ht="14.25" hidden="false" customHeight="false" outlineLevel="0" collapsed="false">
      <c r="V210" s="662"/>
      <c r="W210" s="662"/>
      <c r="X210" s="662"/>
      <c r="Y210" s="662"/>
      <c r="Z210" s="662"/>
      <c r="AA210" s="662"/>
      <c r="AB210" s="662"/>
      <c r="AC210" s="662"/>
      <c r="AD210" s="662"/>
      <c r="AE210" s="662"/>
      <c r="AF210" s="662"/>
      <c r="AG210" s="662"/>
      <c r="AH210" s="662"/>
      <c r="AI210" s="662"/>
      <c r="AJ210" s="662"/>
      <c r="AK210" s="662"/>
      <c r="AL210" s="662"/>
      <c r="AM210" s="662"/>
      <c r="AN210" s="662"/>
      <c r="AO210" s="662"/>
      <c r="AP210" s="662"/>
    </row>
    <row r="211" customFormat="false" ht="14.25" hidden="false" customHeight="false" outlineLevel="0" collapsed="false">
      <c r="V211" s="662"/>
      <c r="W211" s="662"/>
      <c r="X211" s="662"/>
      <c r="Y211" s="662"/>
      <c r="Z211" s="662"/>
      <c r="AA211" s="662"/>
      <c r="AB211" s="662"/>
      <c r="AC211" s="662"/>
      <c r="AD211" s="662"/>
      <c r="AE211" s="662"/>
      <c r="AF211" s="662"/>
      <c r="AG211" s="662"/>
      <c r="AH211" s="662"/>
      <c r="AI211" s="662"/>
      <c r="AJ211" s="662"/>
      <c r="AK211" s="662"/>
      <c r="AL211" s="662"/>
      <c r="AM211" s="662"/>
      <c r="AN211" s="662"/>
      <c r="AO211" s="662"/>
      <c r="AP211" s="662"/>
    </row>
    <row r="212" customFormat="false" ht="14.25" hidden="false" customHeight="false" outlineLevel="0" collapsed="false">
      <c r="V212" s="662"/>
      <c r="W212" s="662"/>
      <c r="X212" s="662"/>
      <c r="Y212" s="662"/>
      <c r="Z212" s="662"/>
      <c r="AA212" s="662"/>
      <c r="AB212" s="662"/>
      <c r="AC212" s="662"/>
      <c r="AD212" s="662"/>
      <c r="AE212" s="662"/>
      <c r="AF212" s="662"/>
      <c r="AG212" s="662"/>
      <c r="AH212" s="662"/>
      <c r="AI212" s="662"/>
      <c r="AJ212" s="662"/>
      <c r="AK212" s="662"/>
      <c r="AL212" s="662"/>
      <c r="AM212" s="662"/>
      <c r="AN212" s="662"/>
      <c r="AO212" s="662"/>
      <c r="AP212" s="662"/>
    </row>
    <row r="213" customFormat="false" ht="14.25" hidden="false" customHeight="false" outlineLevel="0" collapsed="false">
      <c r="V213" s="662"/>
      <c r="W213" s="662"/>
      <c r="X213" s="662"/>
      <c r="Y213" s="662"/>
      <c r="Z213" s="662"/>
      <c r="AA213" s="662"/>
      <c r="AB213" s="662"/>
      <c r="AC213" s="662"/>
      <c r="AD213" s="662"/>
      <c r="AE213" s="662"/>
      <c r="AF213" s="662"/>
      <c r="AG213" s="662"/>
      <c r="AH213" s="662"/>
      <c r="AI213" s="662"/>
      <c r="AJ213" s="662"/>
      <c r="AK213" s="662"/>
      <c r="AL213" s="662"/>
      <c r="AM213" s="662"/>
      <c r="AN213" s="662"/>
      <c r="AO213" s="662"/>
      <c r="AP213" s="662"/>
    </row>
    <row r="214" customFormat="false" ht="14.25" hidden="false" customHeight="false" outlineLevel="0" collapsed="false">
      <c r="V214" s="662"/>
      <c r="W214" s="662"/>
      <c r="X214" s="662"/>
      <c r="Y214" s="662"/>
      <c r="Z214" s="662"/>
      <c r="AA214" s="662"/>
      <c r="AB214" s="662"/>
      <c r="AC214" s="662"/>
      <c r="AD214" s="662"/>
      <c r="AE214" s="662"/>
      <c r="AF214" s="662"/>
      <c r="AG214" s="662"/>
      <c r="AH214" s="662"/>
      <c r="AI214" s="662"/>
      <c r="AJ214" s="662"/>
      <c r="AK214" s="662"/>
      <c r="AL214" s="662"/>
      <c r="AM214" s="662"/>
      <c r="AN214" s="662"/>
      <c r="AO214" s="662"/>
      <c r="AP214" s="662"/>
    </row>
    <row r="215" customFormat="false" ht="14.25" hidden="false" customHeight="false" outlineLevel="0" collapsed="false">
      <c r="V215" s="662"/>
      <c r="W215" s="662"/>
      <c r="X215" s="662"/>
      <c r="Y215" s="662"/>
      <c r="Z215" s="662"/>
      <c r="AA215" s="662"/>
      <c r="AB215" s="662"/>
      <c r="AC215" s="662"/>
      <c r="AD215" s="662"/>
      <c r="AE215" s="662"/>
      <c r="AF215" s="662"/>
      <c r="AG215" s="662"/>
      <c r="AH215" s="662"/>
      <c r="AI215" s="662"/>
      <c r="AJ215" s="662"/>
      <c r="AK215" s="662"/>
      <c r="AL215" s="662"/>
      <c r="AM215" s="662"/>
      <c r="AN215" s="662"/>
      <c r="AO215" s="662"/>
      <c r="AP215" s="662"/>
    </row>
    <row r="216" customFormat="false" ht="14.25" hidden="false" customHeight="false" outlineLevel="0" collapsed="false">
      <c r="V216" s="662"/>
      <c r="W216" s="662"/>
      <c r="X216" s="662"/>
      <c r="Y216" s="662"/>
      <c r="Z216" s="662"/>
      <c r="AA216" s="662"/>
      <c r="AB216" s="662"/>
      <c r="AC216" s="662"/>
      <c r="AD216" s="662"/>
      <c r="AE216" s="662"/>
      <c r="AF216" s="662"/>
      <c r="AG216" s="662"/>
      <c r="AH216" s="662"/>
      <c r="AI216" s="662"/>
      <c r="AJ216" s="662"/>
      <c r="AK216" s="662"/>
      <c r="AL216" s="662"/>
      <c r="AM216" s="662"/>
      <c r="AN216" s="662"/>
      <c r="AO216" s="662"/>
      <c r="AP216" s="662"/>
    </row>
    <row r="217" customFormat="false" ht="14.25" hidden="false" customHeight="false" outlineLevel="0" collapsed="false">
      <c r="V217" s="662"/>
      <c r="W217" s="662"/>
      <c r="X217" s="662"/>
      <c r="Y217" s="662"/>
      <c r="Z217" s="662"/>
      <c r="AA217" s="662"/>
      <c r="AB217" s="662"/>
      <c r="AC217" s="662"/>
      <c r="AD217" s="662"/>
      <c r="AE217" s="662"/>
      <c r="AF217" s="662"/>
      <c r="AG217" s="662"/>
      <c r="AH217" s="662"/>
      <c r="AI217" s="662"/>
      <c r="AJ217" s="662"/>
      <c r="AK217" s="662"/>
      <c r="AL217" s="662"/>
      <c r="AM217" s="662"/>
      <c r="AN217" s="662"/>
      <c r="AO217" s="662"/>
      <c r="AP217" s="662"/>
    </row>
    <row r="218" customFormat="false" ht="14.25" hidden="false" customHeight="false" outlineLevel="0" collapsed="false">
      <c r="V218" s="662"/>
      <c r="W218" s="662"/>
      <c r="X218" s="662"/>
      <c r="Y218" s="662"/>
      <c r="Z218" s="662"/>
      <c r="AA218" s="662"/>
      <c r="AB218" s="662"/>
      <c r="AC218" s="662"/>
      <c r="AD218" s="662"/>
      <c r="AE218" s="662"/>
      <c r="AF218" s="662"/>
      <c r="AG218" s="662"/>
      <c r="AH218" s="662"/>
      <c r="AI218" s="662"/>
      <c r="AJ218" s="662"/>
      <c r="AK218" s="662"/>
      <c r="AL218" s="662"/>
      <c r="AM218" s="662"/>
      <c r="AN218" s="662"/>
      <c r="AO218" s="662"/>
      <c r="AP218" s="662"/>
    </row>
    <row r="219" customFormat="false" ht="14.25" hidden="false" customHeight="false" outlineLevel="0" collapsed="false">
      <c r="V219" s="662"/>
      <c r="W219" s="662"/>
      <c r="X219" s="662"/>
      <c r="Y219" s="662"/>
      <c r="Z219" s="662"/>
      <c r="AA219" s="662"/>
      <c r="AB219" s="662"/>
      <c r="AC219" s="662"/>
      <c r="AD219" s="662"/>
      <c r="AE219" s="662"/>
      <c r="AF219" s="662"/>
      <c r="AG219" s="662"/>
      <c r="AH219" s="662"/>
      <c r="AI219" s="662"/>
      <c r="AJ219" s="662"/>
      <c r="AK219" s="662"/>
      <c r="AL219" s="662"/>
      <c r="AM219" s="662"/>
      <c r="AN219" s="662"/>
      <c r="AO219" s="662"/>
      <c r="AP219" s="662"/>
    </row>
    <row r="220" customFormat="false" ht="14.25" hidden="false" customHeight="false" outlineLevel="0" collapsed="false">
      <c r="V220" s="662"/>
      <c r="W220" s="662"/>
      <c r="X220" s="662"/>
      <c r="Y220" s="662"/>
      <c r="Z220" s="662"/>
      <c r="AA220" s="662"/>
      <c r="AB220" s="662"/>
      <c r="AC220" s="662"/>
      <c r="AD220" s="662"/>
      <c r="AE220" s="662"/>
      <c r="AF220" s="662"/>
      <c r="AG220" s="662"/>
      <c r="AH220" s="662"/>
      <c r="AI220" s="662"/>
      <c r="AJ220" s="662"/>
      <c r="AK220" s="662"/>
      <c r="AL220" s="662"/>
      <c r="AM220" s="662"/>
      <c r="AN220" s="662"/>
      <c r="AO220" s="662"/>
      <c r="AP220" s="662"/>
    </row>
    <row r="221" customFormat="false" ht="14.25" hidden="false" customHeight="false" outlineLevel="0" collapsed="false">
      <c r="V221" s="662"/>
      <c r="W221" s="662"/>
      <c r="X221" s="662"/>
      <c r="Y221" s="662"/>
      <c r="Z221" s="662"/>
      <c r="AA221" s="662"/>
      <c r="AB221" s="662"/>
      <c r="AC221" s="662"/>
      <c r="AD221" s="662"/>
      <c r="AE221" s="662"/>
      <c r="AF221" s="662"/>
      <c r="AG221" s="662"/>
      <c r="AH221" s="662"/>
      <c r="AI221" s="662"/>
      <c r="AJ221" s="662"/>
      <c r="AK221" s="662"/>
      <c r="AL221" s="662"/>
      <c r="AM221" s="662"/>
      <c r="AN221" s="662"/>
      <c r="AO221" s="662"/>
      <c r="AP221" s="662"/>
    </row>
    <row r="222" customFormat="false" ht="14.25" hidden="false" customHeight="false" outlineLevel="0" collapsed="false">
      <c r="V222" s="662"/>
      <c r="W222" s="662"/>
      <c r="X222" s="662"/>
      <c r="Y222" s="662"/>
      <c r="Z222" s="662"/>
      <c r="AA222" s="662"/>
      <c r="AB222" s="662"/>
      <c r="AC222" s="662"/>
      <c r="AD222" s="662"/>
      <c r="AE222" s="662"/>
      <c r="AF222" s="662"/>
      <c r="AG222" s="662"/>
      <c r="AH222" s="662"/>
      <c r="AI222" s="662"/>
      <c r="AJ222" s="662"/>
      <c r="AK222" s="662"/>
      <c r="AL222" s="662"/>
      <c r="AM222" s="662"/>
      <c r="AN222" s="662"/>
      <c r="AO222" s="662"/>
      <c r="AP222" s="662"/>
    </row>
    <row r="223" customFormat="false" ht="14.25" hidden="false" customHeight="false" outlineLevel="0" collapsed="false">
      <c r="V223" s="662"/>
      <c r="W223" s="662"/>
      <c r="X223" s="662"/>
      <c r="Y223" s="662"/>
      <c r="Z223" s="662"/>
      <c r="AA223" s="662"/>
      <c r="AB223" s="662"/>
      <c r="AC223" s="662"/>
      <c r="AD223" s="662"/>
      <c r="AE223" s="662"/>
      <c r="AF223" s="662"/>
      <c r="AG223" s="662"/>
      <c r="AH223" s="662"/>
      <c r="AI223" s="662"/>
      <c r="AJ223" s="662"/>
      <c r="AK223" s="662"/>
      <c r="AL223" s="662"/>
      <c r="AM223" s="662"/>
      <c r="AN223" s="662"/>
      <c r="AO223" s="662"/>
      <c r="AP223" s="662"/>
    </row>
    <row r="224" customFormat="false" ht="14.25" hidden="false" customHeight="false" outlineLevel="0" collapsed="false">
      <c r="V224" s="662"/>
      <c r="W224" s="662"/>
      <c r="X224" s="662"/>
      <c r="Y224" s="662"/>
      <c r="Z224" s="662"/>
      <c r="AA224" s="662"/>
      <c r="AB224" s="662"/>
      <c r="AC224" s="662"/>
      <c r="AD224" s="662"/>
      <c r="AE224" s="662"/>
      <c r="AF224" s="662"/>
      <c r="AG224" s="662"/>
      <c r="AH224" s="662"/>
      <c r="AI224" s="662"/>
      <c r="AJ224" s="662"/>
      <c r="AK224" s="662"/>
      <c r="AL224" s="662"/>
      <c r="AM224" s="662"/>
      <c r="AN224" s="662"/>
      <c r="AO224" s="662"/>
      <c r="AP224" s="662"/>
    </row>
    <row r="225" customFormat="false" ht="14.25" hidden="false" customHeight="false" outlineLevel="0" collapsed="false">
      <c r="V225" s="662"/>
      <c r="W225" s="662"/>
      <c r="X225" s="662"/>
      <c r="Y225" s="662"/>
      <c r="Z225" s="662"/>
      <c r="AA225" s="662"/>
      <c r="AB225" s="662"/>
      <c r="AC225" s="662"/>
      <c r="AD225" s="662"/>
      <c r="AE225" s="662"/>
      <c r="AF225" s="662"/>
      <c r="AG225" s="662"/>
      <c r="AH225" s="662"/>
      <c r="AI225" s="662"/>
      <c r="AJ225" s="662"/>
      <c r="AK225" s="662"/>
      <c r="AL225" s="662"/>
      <c r="AM225" s="662"/>
      <c r="AN225" s="662"/>
      <c r="AO225" s="662"/>
      <c r="AP225" s="662"/>
    </row>
    <row r="226" customFormat="false" ht="14.25" hidden="false" customHeight="false" outlineLevel="0" collapsed="false">
      <c r="V226" s="662"/>
      <c r="W226" s="662"/>
      <c r="X226" s="662"/>
      <c r="Y226" s="662"/>
      <c r="Z226" s="662"/>
      <c r="AA226" s="662"/>
      <c r="AB226" s="662"/>
      <c r="AC226" s="662"/>
      <c r="AD226" s="662"/>
      <c r="AE226" s="662"/>
      <c r="AF226" s="662"/>
      <c r="AG226" s="662"/>
      <c r="AH226" s="662"/>
      <c r="AI226" s="662"/>
      <c r="AJ226" s="662"/>
      <c r="AK226" s="662"/>
      <c r="AL226" s="662"/>
      <c r="AM226" s="662"/>
      <c r="AN226" s="662"/>
      <c r="AO226" s="662"/>
      <c r="AP226" s="662"/>
    </row>
    <row r="227" customFormat="false" ht="14.25" hidden="false" customHeight="false" outlineLevel="0" collapsed="false">
      <c r="V227" s="662"/>
      <c r="W227" s="662"/>
      <c r="X227" s="662"/>
      <c r="Y227" s="662"/>
      <c r="Z227" s="662"/>
      <c r="AA227" s="662"/>
      <c r="AB227" s="662"/>
      <c r="AC227" s="662"/>
      <c r="AD227" s="662"/>
      <c r="AE227" s="662"/>
      <c r="AF227" s="662"/>
      <c r="AG227" s="662"/>
      <c r="AH227" s="662"/>
      <c r="AI227" s="662"/>
      <c r="AJ227" s="662"/>
      <c r="AK227" s="662"/>
      <c r="AL227" s="662"/>
      <c r="AM227" s="662"/>
      <c r="AN227" s="662"/>
      <c r="AO227" s="662"/>
      <c r="AP227" s="662"/>
    </row>
    <row r="228" customFormat="false" ht="14.25" hidden="false" customHeight="false" outlineLevel="0" collapsed="false">
      <c r="V228" s="662"/>
      <c r="W228" s="662"/>
      <c r="X228" s="662"/>
      <c r="Y228" s="662"/>
      <c r="Z228" s="662"/>
      <c r="AA228" s="662"/>
      <c r="AB228" s="662"/>
      <c r="AC228" s="662"/>
      <c r="AD228" s="662"/>
      <c r="AE228" s="662"/>
      <c r="AF228" s="662"/>
      <c r="AG228" s="662"/>
      <c r="AH228" s="662"/>
      <c r="AI228" s="662"/>
      <c r="AJ228" s="662"/>
      <c r="AK228" s="662"/>
      <c r="AL228" s="662"/>
      <c r="AM228" s="662"/>
      <c r="AN228" s="662"/>
      <c r="AO228" s="662"/>
      <c r="AP228" s="662"/>
    </row>
    <row r="229" customFormat="false" ht="14.25" hidden="false" customHeight="false" outlineLevel="0" collapsed="false">
      <c r="V229" s="662"/>
      <c r="W229" s="662"/>
      <c r="X229" s="662"/>
      <c r="Y229" s="662"/>
      <c r="Z229" s="662"/>
      <c r="AA229" s="662"/>
      <c r="AB229" s="662"/>
      <c r="AC229" s="662"/>
      <c r="AD229" s="662"/>
      <c r="AE229" s="662"/>
      <c r="AF229" s="662"/>
      <c r="AG229" s="662"/>
      <c r="AH229" s="662"/>
      <c r="AI229" s="662"/>
      <c r="AJ229" s="662"/>
      <c r="AK229" s="662"/>
      <c r="AL229" s="662"/>
      <c r="AM229" s="662"/>
      <c r="AN229" s="662"/>
      <c r="AO229" s="662"/>
      <c r="AP229" s="662"/>
    </row>
    <row r="230" customFormat="false" ht="14.25" hidden="false" customHeight="false" outlineLevel="0" collapsed="false">
      <c r="V230" s="662"/>
      <c r="W230" s="662"/>
      <c r="X230" s="662"/>
      <c r="Y230" s="662"/>
      <c r="Z230" s="662"/>
      <c r="AA230" s="662"/>
      <c r="AB230" s="662"/>
      <c r="AC230" s="662"/>
      <c r="AD230" s="662"/>
      <c r="AE230" s="662"/>
      <c r="AF230" s="662"/>
      <c r="AG230" s="662"/>
      <c r="AH230" s="662"/>
      <c r="AI230" s="662"/>
      <c r="AJ230" s="662"/>
      <c r="AK230" s="662"/>
      <c r="AL230" s="662"/>
      <c r="AM230" s="662"/>
      <c r="AN230" s="662"/>
      <c r="AO230" s="662"/>
      <c r="AP230" s="662"/>
    </row>
    <row r="231" customFormat="false" ht="14.25" hidden="false" customHeight="false" outlineLevel="0" collapsed="false">
      <c r="V231" s="662"/>
      <c r="W231" s="662"/>
      <c r="X231" s="662"/>
      <c r="Y231" s="662"/>
      <c r="Z231" s="662"/>
      <c r="AA231" s="662"/>
      <c r="AB231" s="662"/>
      <c r="AC231" s="662"/>
      <c r="AD231" s="662"/>
      <c r="AE231" s="662"/>
      <c r="AF231" s="662"/>
      <c r="AG231" s="662"/>
      <c r="AH231" s="662"/>
      <c r="AI231" s="662"/>
      <c r="AJ231" s="662"/>
      <c r="AK231" s="662"/>
      <c r="AL231" s="662"/>
      <c r="AM231" s="662"/>
      <c r="AN231" s="662"/>
      <c r="AO231" s="662"/>
      <c r="AP231" s="662"/>
    </row>
    <row r="232" customFormat="false" ht="14.25" hidden="false" customHeight="false" outlineLevel="0" collapsed="false">
      <c r="V232" s="662"/>
      <c r="W232" s="662"/>
      <c r="X232" s="662"/>
      <c r="Y232" s="662"/>
      <c r="Z232" s="662"/>
      <c r="AA232" s="662"/>
      <c r="AB232" s="662"/>
      <c r="AC232" s="662"/>
      <c r="AD232" s="662"/>
      <c r="AE232" s="662"/>
      <c r="AF232" s="662"/>
      <c r="AG232" s="662"/>
      <c r="AH232" s="662"/>
      <c r="AI232" s="662"/>
      <c r="AJ232" s="662"/>
      <c r="AK232" s="662"/>
      <c r="AL232" s="662"/>
      <c r="AM232" s="662"/>
      <c r="AN232" s="662"/>
      <c r="AO232" s="662"/>
      <c r="AP232" s="662"/>
    </row>
    <row r="233" customFormat="false" ht="14.25" hidden="false" customHeight="false" outlineLevel="0" collapsed="false">
      <c r="V233" s="662"/>
      <c r="W233" s="662"/>
      <c r="X233" s="662"/>
      <c r="Y233" s="662"/>
      <c r="Z233" s="662"/>
      <c r="AA233" s="662"/>
      <c r="AB233" s="662"/>
      <c r="AC233" s="662"/>
      <c r="AD233" s="662"/>
      <c r="AE233" s="662"/>
      <c r="AF233" s="662"/>
      <c r="AG233" s="662"/>
      <c r="AH233" s="662"/>
      <c r="AI233" s="662"/>
      <c r="AJ233" s="662"/>
      <c r="AK233" s="662"/>
      <c r="AL233" s="662"/>
      <c r="AM233" s="662"/>
      <c r="AN233" s="662"/>
      <c r="AO233" s="662"/>
      <c r="AP233" s="662"/>
    </row>
    <row r="234" customFormat="false" ht="14.25" hidden="false" customHeight="false" outlineLevel="0" collapsed="false">
      <c r="V234" s="662"/>
      <c r="W234" s="662"/>
      <c r="X234" s="662"/>
      <c r="Y234" s="662"/>
      <c r="Z234" s="662"/>
      <c r="AA234" s="662"/>
      <c r="AB234" s="662"/>
      <c r="AC234" s="662"/>
      <c r="AD234" s="662"/>
      <c r="AE234" s="662"/>
      <c r="AF234" s="662"/>
      <c r="AG234" s="662"/>
      <c r="AH234" s="662"/>
      <c r="AI234" s="662"/>
      <c r="AJ234" s="662"/>
      <c r="AK234" s="662"/>
      <c r="AL234" s="662"/>
      <c r="AM234" s="662"/>
      <c r="AN234" s="662"/>
      <c r="AO234" s="662"/>
      <c r="AP234" s="662"/>
    </row>
    <row r="235" customFormat="false" ht="14.25" hidden="false" customHeight="false" outlineLevel="0" collapsed="false">
      <c r="V235" s="662"/>
      <c r="W235" s="662"/>
      <c r="X235" s="662"/>
      <c r="Y235" s="662"/>
      <c r="Z235" s="662"/>
      <c r="AA235" s="662"/>
      <c r="AB235" s="662"/>
      <c r="AC235" s="662"/>
      <c r="AD235" s="662"/>
      <c r="AE235" s="662"/>
      <c r="AF235" s="662"/>
      <c r="AG235" s="662"/>
      <c r="AH235" s="662"/>
      <c r="AI235" s="662"/>
      <c r="AJ235" s="662"/>
      <c r="AK235" s="662"/>
      <c r="AL235" s="662"/>
      <c r="AM235" s="662"/>
      <c r="AN235" s="662"/>
      <c r="AO235" s="662"/>
      <c r="AP235" s="662"/>
    </row>
    <row r="236" customFormat="false" ht="14.25" hidden="false" customHeight="false" outlineLevel="0" collapsed="false">
      <c r="V236" s="662"/>
      <c r="W236" s="662"/>
      <c r="X236" s="662"/>
      <c r="Y236" s="662"/>
      <c r="Z236" s="662"/>
      <c r="AA236" s="662"/>
      <c r="AB236" s="662"/>
      <c r="AC236" s="662"/>
      <c r="AD236" s="662"/>
      <c r="AE236" s="662"/>
      <c r="AF236" s="662"/>
      <c r="AG236" s="662"/>
      <c r="AH236" s="662"/>
      <c r="AI236" s="662"/>
      <c r="AJ236" s="662"/>
      <c r="AK236" s="662"/>
      <c r="AL236" s="662"/>
      <c r="AM236" s="662"/>
      <c r="AN236" s="662"/>
      <c r="AO236" s="662"/>
      <c r="AP236" s="662"/>
    </row>
    <row r="237" customFormat="false" ht="14.25" hidden="false" customHeight="false" outlineLevel="0" collapsed="false">
      <c r="V237" s="662"/>
      <c r="W237" s="662"/>
      <c r="X237" s="662"/>
      <c r="Y237" s="662"/>
      <c r="Z237" s="662"/>
      <c r="AA237" s="662"/>
      <c r="AB237" s="662"/>
      <c r="AC237" s="662"/>
      <c r="AD237" s="662"/>
      <c r="AE237" s="662"/>
      <c r="AF237" s="662"/>
      <c r="AG237" s="662"/>
      <c r="AH237" s="662"/>
      <c r="AI237" s="662"/>
      <c r="AJ237" s="662"/>
      <c r="AK237" s="662"/>
      <c r="AL237" s="662"/>
      <c r="AM237" s="662"/>
      <c r="AN237" s="662"/>
      <c r="AO237" s="662"/>
      <c r="AP237" s="662"/>
    </row>
    <row r="238" customFormat="false" ht="14.25" hidden="false" customHeight="false" outlineLevel="0" collapsed="false">
      <c r="V238" s="662"/>
      <c r="W238" s="662"/>
      <c r="X238" s="662"/>
      <c r="Y238" s="662"/>
      <c r="Z238" s="662"/>
      <c r="AA238" s="662"/>
      <c r="AB238" s="662"/>
      <c r="AC238" s="662"/>
      <c r="AD238" s="662"/>
      <c r="AE238" s="662"/>
      <c r="AF238" s="662"/>
      <c r="AG238" s="662"/>
      <c r="AH238" s="662"/>
      <c r="AI238" s="662"/>
      <c r="AJ238" s="662"/>
      <c r="AK238" s="662"/>
      <c r="AL238" s="662"/>
      <c r="AM238" s="662"/>
      <c r="AN238" s="662"/>
      <c r="AO238" s="662"/>
      <c r="AP238" s="662"/>
    </row>
    <row r="239" customFormat="false" ht="14.25" hidden="false" customHeight="false" outlineLevel="0" collapsed="false">
      <c r="V239" s="662"/>
      <c r="W239" s="662"/>
      <c r="X239" s="662"/>
      <c r="Y239" s="662"/>
      <c r="Z239" s="662"/>
      <c r="AA239" s="662"/>
      <c r="AB239" s="662"/>
      <c r="AC239" s="662"/>
      <c r="AD239" s="662"/>
      <c r="AE239" s="662"/>
      <c r="AF239" s="662"/>
      <c r="AG239" s="662"/>
      <c r="AH239" s="662"/>
      <c r="AI239" s="662"/>
      <c r="AJ239" s="662"/>
      <c r="AK239" s="662"/>
      <c r="AL239" s="662"/>
      <c r="AM239" s="662"/>
      <c r="AN239" s="662"/>
      <c r="AO239" s="662"/>
      <c r="AP239" s="662"/>
    </row>
    <row r="240" customFormat="false" ht="14.25" hidden="false" customHeight="false" outlineLevel="0" collapsed="false">
      <c r="V240" s="662"/>
      <c r="W240" s="662"/>
      <c r="X240" s="662"/>
      <c r="Y240" s="662"/>
      <c r="Z240" s="662"/>
      <c r="AA240" s="662"/>
      <c r="AB240" s="662"/>
      <c r="AC240" s="662"/>
      <c r="AD240" s="662"/>
      <c r="AE240" s="662"/>
      <c r="AF240" s="662"/>
      <c r="AG240" s="662"/>
      <c r="AH240" s="662"/>
      <c r="AI240" s="662"/>
      <c r="AJ240" s="662"/>
      <c r="AK240" s="662"/>
      <c r="AL240" s="662"/>
      <c r="AM240" s="662"/>
      <c r="AN240" s="662"/>
      <c r="AO240" s="662"/>
      <c r="AP240" s="662"/>
    </row>
    <row r="241" customFormat="false" ht="14.25" hidden="false" customHeight="false" outlineLevel="0" collapsed="false">
      <c r="V241" s="662"/>
      <c r="W241" s="662"/>
      <c r="X241" s="662"/>
      <c r="Y241" s="662"/>
      <c r="Z241" s="662"/>
      <c r="AA241" s="662"/>
      <c r="AB241" s="662"/>
      <c r="AC241" s="662"/>
      <c r="AD241" s="662"/>
      <c r="AE241" s="662"/>
      <c r="AF241" s="662"/>
      <c r="AG241" s="662"/>
      <c r="AH241" s="662"/>
      <c r="AI241" s="662"/>
      <c r="AJ241" s="662"/>
      <c r="AK241" s="662"/>
      <c r="AL241" s="662"/>
      <c r="AM241" s="662"/>
      <c r="AN241" s="662"/>
      <c r="AO241" s="662"/>
      <c r="AP241" s="662"/>
    </row>
    <row r="242" customFormat="false" ht="14.25" hidden="false" customHeight="false" outlineLevel="0" collapsed="false">
      <c r="V242" s="662"/>
      <c r="W242" s="662"/>
      <c r="X242" s="662"/>
      <c r="Y242" s="662"/>
      <c r="Z242" s="662"/>
      <c r="AA242" s="662"/>
      <c r="AB242" s="662"/>
      <c r="AC242" s="662"/>
      <c r="AD242" s="662"/>
      <c r="AE242" s="662"/>
      <c r="AF242" s="662"/>
      <c r="AG242" s="662"/>
      <c r="AH242" s="662"/>
      <c r="AI242" s="662"/>
      <c r="AJ242" s="662"/>
      <c r="AK242" s="662"/>
      <c r="AL242" s="662"/>
      <c r="AM242" s="662"/>
      <c r="AN242" s="662"/>
      <c r="AO242" s="662"/>
      <c r="AP242" s="662"/>
    </row>
    <row r="243" customFormat="false" ht="14.25" hidden="false" customHeight="false" outlineLevel="0" collapsed="false">
      <c r="V243" s="662"/>
      <c r="W243" s="662"/>
      <c r="X243" s="662"/>
      <c r="Y243" s="662"/>
      <c r="Z243" s="662"/>
      <c r="AA243" s="662"/>
      <c r="AB243" s="662"/>
      <c r="AC243" s="662"/>
      <c r="AD243" s="662"/>
      <c r="AE243" s="662"/>
      <c r="AF243" s="662"/>
      <c r="AG243" s="662"/>
      <c r="AH243" s="662"/>
      <c r="AI243" s="662"/>
      <c r="AJ243" s="662"/>
      <c r="AK243" s="662"/>
      <c r="AL243" s="662"/>
      <c r="AM243" s="662"/>
      <c r="AN243" s="662"/>
      <c r="AO243" s="662"/>
      <c r="AP243" s="662"/>
    </row>
    <row r="244" customFormat="false" ht="14.25" hidden="false" customHeight="false" outlineLevel="0" collapsed="false">
      <c r="V244" s="662"/>
      <c r="W244" s="662"/>
      <c r="X244" s="662"/>
      <c r="Y244" s="662"/>
      <c r="Z244" s="662"/>
      <c r="AA244" s="662"/>
      <c r="AB244" s="662"/>
      <c r="AC244" s="662"/>
      <c r="AD244" s="662"/>
      <c r="AE244" s="662"/>
      <c r="AF244" s="662"/>
      <c r="AG244" s="662"/>
      <c r="AH244" s="662"/>
      <c r="AI244" s="662"/>
      <c r="AJ244" s="662"/>
      <c r="AK244" s="662"/>
      <c r="AL244" s="662"/>
      <c r="AM244" s="662"/>
      <c r="AN244" s="662"/>
      <c r="AO244" s="662"/>
      <c r="AP244" s="662"/>
    </row>
    <row r="245" customFormat="false" ht="14.25" hidden="false" customHeight="false" outlineLevel="0" collapsed="false">
      <c r="V245" s="662"/>
      <c r="W245" s="662"/>
      <c r="X245" s="662"/>
      <c r="Y245" s="662"/>
      <c r="Z245" s="662"/>
      <c r="AA245" s="662"/>
      <c r="AB245" s="662"/>
      <c r="AC245" s="662"/>
      <c r="AD245" s="662"/>
      <c r="AE245" s="662"/>
      <c r="AF245" s="662"/>
      <c r="AG245" s="662"/>
      <c r="AH245" s="662"/>
      <c r="AI245" s="662"/>
      <c r="AJ245" s="662"/>
      <c r="AK245" s="662"/>
      <c r="AL245" s="662"/>
      <c r="AM245" s="662"/>
      <c r="AN245" s="662"/>
      <c r="AO245" s="662"/>
      <c r="AP245" s="662"/>
    </row>
    <row r="246" customFormat="false" ht="14.25" hidden="false" customHeight="false" outlineLevel="0" collapsed="false">
      <c r="V246" s="662"/>
      <c r="W246" s="662"/>
      <c r="X246" s="662"/>
      <c r="Y246" s="662"/>
      <c r="Z246" s="662"/>
      <c r="AA246" s="662"/>
      <c r="AB246" s="662"/>
      <c r="AC246" s="662"/>
      <c r="AD246" s="662"/>
      <c r="AE246" s="662"/>
      <c r="AF246" s="662"/>
      <c r="AG246" s="662"/>
      <c r="AH246" s="662"/>
      <c r="AI246" s="662"/>
      <c r="AJ246" s="662"/>
      <c r="AK246" s="662"/>
      <c r="AL246" s="662"/>
      <c r="AM246" s="662"/>
      <c r="AN246" s="662"/>
      <c r="AO246" s="662"/>
      <c r="AP246" s="662"/>
    </row>
    <row r="247" customFormat="false" ht="14.25" hidden="false" customHeight="false" outlineLevel="0" collapsed="false">
      <c r="V247" s="662"/>
      <c r="W247" s="662"/>
      <c r="X247" s="662"/>
      <c r="Y247" s="662"/>
      <c r="Z247" s="662"/>
      <c r="AA247" s="662"/>
      <c r="AB247" s="662"/>
      <c r="AC247" s="662"/>
      <c r="AD247" s="662"/>
      <c r="AE247" s="662"/>
      <c r="AF247" s="662"/>
      <c r="AG247" s="662"/>
      <c r="AH247" s="662"/>
      <c r="AI247" s="662"/>
      <c r="AJ247" s="662"/>
      <c r="AK247" s="662"/>
      <c r="AL247" s="662"/>
      <c r="AM247" s="662"/>
      <c r="AN247" s="662"/>
      <c r="AO247" s="662"/>
      <c r="AP247" s="662"/>
    </row>
    <row r="248" customFormat="false" ht="14.25" hidden="false" customHeight="false" outlineLevel="0" collapsed="false">
      <c r="V248" s="662"/>
      <c r="W248" s="662"/>
      <c r="X248" s="662"/>
      <c r="Y248" s="662"/>
      <c r="Z248" s="662"/>
      <c r="AA248" s="662"/>
      <c r="AB248" s="662"/>
      <c r="AC248" s="662"/>
      <c r="AD248" s="662"/>
      <c r="AE248" s="662"/>
      <c r="AF248" s="662"/>
      <c r="AG248" s="662"/>
      <c r="AH248" s="662"/>
      <c r="AI248" s="662"/>
      <c r="AJ248" s="662"/>
      <c r="AK248" s="662"/>
      <c r="AL248" s="662"/>
      <c r="AM248" s="662"/>
      <c r="AN248" s="662"/>
      <c r="AO248" s="662"/>
      <c r="AP248" s="662"/>
    </row>
    <row r="249" customFormat="false" ht="14.25" hidden="false" customHeight="false" outlineLevel="0" collapsed="false">
      <c r="V249" s="662"/>
      <c r="W249" s="662"/>
      <c r="X249" s="662"/>
      <c r="Y249" s="662"/>
      <c r="Z249" s="662"/>
      <c r="AA249" s="662"/>
      <c r="AB249" s="662"/>
      <c r="AC249" s="662"/>
      <c r="AD249" s="662"/>
      <c r="AE249" s="662"/>
      <c r="AF249" s="662"/>
      <c r="AG249" s="662"/>
      <c r="AH249" s="662"/>
      <c r="AI249" s="662"/>
      <c r="AJ249" s="662"/>
      <c r="AK249" s="662"/>
      <c r="AL249" s="662"/>
      <c r="AM249" s="662"/>
      <c r="AN249" s="662"/>
      <c r="AO249" s="662"/>
      <c r="AP249" s="662"/>
    </row>
    <row r="250" customFormat="false" ht="14.25" hidden="false" customHeight="false" outlineLevel="0" collapsed="false">
      <c r="V250" s="662"/>
      <c r="W250" s="662"/>
      <c r="X250" s="662"/>
      <c r="Y250" s="662"/>
      <c r="Z250" s="662"/>
      <c r="AA250" s="662"/>
      <c r="AB250" s="662"/>
      <c r="AC250" s="662"/>
      <c r="AD250" s="662"/>
      <c r="AE250" s="662"/>
      <c r="AF250" s="662"/>
      <c r="AG250" s="662"/>
      <c r="AH250" s="662"/>
      <c r="AI250" s="662"/>
      <c r="AJ250" s="662"/>
      <c r="AK250" s="662"/>
      <c r="AL250" s="662"/>
      <c r="AM250" s="662"/>
      <c r="AN250" s="662"/>
      <c r="AO250" s="662"/>
      <c r="AP250" s="662"/>
    </row>
    <row r="251" customFormat="false" ht="14.25" hidden="false" customHeight="false" outlineLevel="0" collapsed="false">
      <c r="V251" s="662"/>
      <c r="W251" s="662"/>
      <c r="X251" s="662"/>
      <c r="Y251" s="662"/>
      <c r="Z251" s="662"/>
      <c r="AA251" s="662"/>
      <c r="AB251" s="662"/>
      <c r="AC251" s="662"/>
      <c r="AD251" s="662"/>
      <c r="AE251" s="662"/>
      <c r="AF251" s="662"/>
      <c r="AG251" s="662"/>
      <c r="AH251" s="662"/>
      <c r="AI251" s="662"/>
      <c r="AJ251" s="662"/>
      <c r="AK251" s="662"/>
      <c r="AL251" s="662"/>
      <c r="AM251" s="662"/>
      <c r="AN251" s="662"/>
      <c r="AO251" s="662"/>
      <c r="AP251" s="662"/>
    </row>
    <row r="252" customFormat="false" ht="14.25" hidden="false" customHeight="false" outlineLevel="0" collapsed="false">
      <c r="V252" s="662"/>
      <c r="W252" s="662"/>
      <c r="X252" s="662"/>
      <c r="Y252" s="662"/>
      <c r="Z252" s="662"/>
      <c r="AA252" s="662"/>
      <c r="AB252" s="662"/>
      <c r="AC252" s="662"/>
      <c r="AD252" s="662"/>
      <c r="AE252" s="662"/>
      <c r="AF252" s="662"/>
      <c r="AG252" s="662"/>
      <c r="AH252" s="662"/>
      <c r="AI252" s="662"/>
      <c r="AJ252" s="662"/>
      <c r="AK252" s="662"/>
      <c r="AL252" s="662"/>
      <c r="AM252" s="662"/>
      <c r="AN252" s="662"/>
      <c r="AO252" s="662"/>
      <c r="AP252" s="662"/>
    </row>
    <row r="253" customFormat="false" ht="14.25" hidden="false" customHeight="false" outlineLevel="0" collapsed="false">
      <c r="V253" s="662"/>
      <c r="W253" s="662"/>
      <c r="X253" s="662"/>
      <c r="Y253" s="662"/>
      <c r="Z253" s="662"/>
      <c r="AA253" s="662"/>
      <c r="AB253" s="662"/>
      <c r="AC253" s="662"/>
      <c r="AD253" s="662"/>
      <c r="AE253" s="662"/>
      <c r="AF253" s="662"/>
      <c r="AG253" s="662"/>
      <c r="AH253" s="662"/>
      <c r="AI253" s="662"/>
      <c r="AJ253" s="662"/>
      <c r="AK253" s="662"/>
      <c r="AL253" s="662"/>
      <c r="AM253" s="662"/>
      <c r="AN253" s="662"/>
      <c r="AO253" s="662"/>
      <c r="AP253" s="662"/>
    </row>
    <row r="254" customFormat="false" ht="14.25" hidden="false" customHeight="false" outlineLevel="0" collapsed="false">
      <c r="V254" s="662"/>
      <c r="W254" s="662"/>
      <c r="X254" s="662"/>
      <c r="Y254" s="662"/>
      <c r="Z254" s="662"/>
      <c r="AA254" s="662"/>
      <c r="AB254" s="662"/>
      <c r="AC254" s="662"/>
      <c r="AD254" s="662"/>
      <c r="AE254" s="662"/>
      <c r="AF254" s="662"/>
      <c r="AG254" s="662"/>
      <c r="AH254" s="662"/>
      <c r="AI254" s="662"/>
      <c r="AJ254" s="662"/>
      <c r="AK254" s="662"/>
      <c r="AL254" s="662"/>
      <c r="AM254" s="662"/>
      <c r="AN254" s="662"/>
      <c r="AO254" s="662"/>
      <c r="AP254" s="662"/>
    </row>
    <row r="255" customFormat="false" ht="14.25" hidden="false" customHeight="false" outlineLevel="0" collapsed="false">
      <c r="V255" s="662"/>
      <c r="W255" s="662"/>
      <c r="X255" s="662"/>
      <c r="Y255" s="662"/>
      <c r="Z255" s="662"/>
      <c r="AA255" s="662"/>
      <c r="AB255" s="662"/>
      <c r="AC255" s="662"/>
      <c r="AD255" s="662"/>
      <c r="AE255" s="662"/>
      <c r="AF255" s="662"/>
      <c r="AG255" s="662"/>
      <c r="AH255" s="662"/>
      <c r="AI255" s="662"/>
      <c r="AJ255" s="662"/>
      <c r="AK255" s="662"/>
      <c r="AL255" s="662"/>
      <c r="AM255" s="662"/>
      <c r="AN255" s="662"/>
      <c r="AO255" s="662"/>
      <c r="AP255" s="662"/>
    </row>
    <row r="256" customFormat="false" ht="14.25" hidden="false" customHeight="false" outlineLevel="0" collapsed="false">
      <c r="V256" s="662"/>
      <c r="W256" s="662"/>
      <c r="X256" s="662"/>
      <c r="Y256" s="662"/>
      <c r="Z256" s="662"/>
      <c r="AA256" s="662"/>
      <c r="AB256" s="662"/>
      <c r="AC256" s="662"/>
      <c r="AD256" s="662"/>
      <c r="AE256" s="662"/>
      <c r="AF256" s="662"/>
      <c r="AG256" s="662"/>
      <c r="AH256" s="662"/>
      <c r="AI256" s="662"/>
      <c r="AJ256" s="662"/>
      <c r="AK256" s="662"/>
      <c r="AL256" s="662"/>
      <c r="AM256" s="662"/>
      <c r="AN256" s="662"/>
      <c r="AO256" s="662"/>
      <c r="AP256" s="662"/>
    </row>
    <row r="257" customFormat="false" ht="14.25" hidden="false" customHeight="false" outlineLevel="0" collapsed="false">
      <c r="V257" s="662"/>
      <c r="W257" s="662"/>
      <c r="X257" s="662"/>
      <c r="Y257" s="662"/>
      <c r="Z257" s="662"/>
      <c r="AA257" s="662"/>
      <c r="AB257" s="662"/>
      <c r="AC257" s="662"/>
      <c r="AD257" s="662"/>
      <c r="AE257" s="662"/>
      <c r="AF257" s="662"/>
      <c r="AG257" s="662"/>
      <c r="AH257" s="662"/>
      <c r="AI257" s="662"/>
      <c r="AJ257" s="662"/>
      <c r="AK257" s="662"/>
      <c r="AL257" s="662"/>
      <c r="AM257" s="662"/>
      <c r="AN257" s="662"/>
      <c r="AO257" s="662"/>
      <c r="AP257" s="662"/>
    </row>
    <row r="258" customFormat="false" ht="14.25" hidden="false" customHeight="false" outlineLevel="0" collapsed="false">
      <c r="V258" s="662"/>
      <c r="W258" s="662"/>
      <c r="X258" s="662"/>
      <c r="Y258" s="662"/>
      <c r="Z258" s="662"/>
      <c r="AA258" s="662"/>
      <c r="AB258" s="662"/>
      <c r="AC258" s="662"/>
      <c r="AD258" s="662"/>
      <c r="AE258" s="662"/>
      <c r="AF258" s="662"/>
      <c r="AG258" s="662"/>
      <c r="AH258" s="662"/>
      <c r="AI258" s="662"/>
      <c r="AJ258" s="662"/>
      <c r="AK258" s="662"/>
      <c r="AL258" s="662"/>
      <c r="AM258" s="662"/>
      <c r="AN258" s="662"/>
      <c r="AO258" s="662"/>
      <c r="AP258" s="662"/>
    </row>
    <row r="259" customFormat="false" ht="14.25" hidden="false" customHeight="false" outlineLevel="0" collapsed="false">
      <c r="V259" s="662"/>
      <c r="W259" s="662"/>
      <c r="X259" s="662"/>
      <c r="Y259" s="662"/>
      <c r="Z259" s="662"/>
      <c r="AA259" s="662"/>
      <c r="AB259" s="662"/>
      <c r="AC259" s="662"/>
      <c r="AD259" s="662"/>
      <c r="AE259" s="662"/>
      <c r="AF259" s="662"/>
      <c r="AG259" s="662"/>
      <c r="AH259" s="662"/>
      <c r="AI259" s="662"/>
      <c r="AJ259" s="662"/>
      <c r="AK259" s="662"/>
      <c r="AL259" s="662"/>
      <c r="AM259" s="662"/>
      <c r="AN259" s="662"/>
      <c r="AO259" s="662"/>
      <c r="AP259" s="662"/>
    </row>
    <row r="260" customFormat="false" ht="14.25" hidden="false" customHeight="false" outlineLevel="0" collapsed="false">
      <c r="V260" s="662"/>
      <c r="W260" s="662"/>
      <c r="X260" s="662"/>
      <c r="Y260" s="662"/>
      <c r="Z260" s="662"/>
      <c r="AA260" s="662"/>
      <c r="AB260" s="662"/>
      <c r="AC260" s="662"/>
      <c r="AD260" s="662"/>
      <c r="AE260" s="662"/>
      <c r="AF260" s="662"/>
      <c r="AG260" s="662"/>
      <c r="AH260" s="662"/>
      <c r="AI260" s="662"/>
      <c r="AJ260" s="662"/>
      <c r="AK260" s="662"/>
      <c r="AL260" s="662"/>
      <c r="AM260" s="662"/>
      <c r="AN260" s="662"/>
      <c r="AO260" s="662"/>
      <c r="AP260" s="662"/>
    </row>
    <row r="261" customFormat="false" ht="14.25" hidden="false" customHeight="false" outlineLevel="0" collapsed="false">
      <c r="V261" s="662"/>
      <c r="W261" s="662"/>
      <c r="X261" s="662"/>
      <c r="Y261" s="662"/>
      <c r="Z261" s="662"/>
      <c r="AA261" s="662"/>
      <c r="AB261" s="662"/>
      <c r="AC261" s="662"/>
      <c r="AD261" s="662"/>
      <c r="AE261" s="662"/>
      <c r="AF261" s="662"/>
      <c r="AG261" s="662"/>
      <c r="AH261" s="662"/>
      <c r="AI261" s="662"/>
      <c r="AJ261" s="662"/>
      <c r="AK261" s="662"/>
      <c r="AL261" s="662"/>
      <c r="AM261" s="662"/>
      <c r="AN261" s="662"/>
      <c r="AO261" s="662"/>
      <c r="AP261" s="662"/>
    </row>
    <row r="262" customFormat="false" ht="14.25" hidden="false" customHeight="false" outlineLevel="0" collapsed="false">
      <c r="V262" s="662"/>
      <c r="W262" s="662"/>
      <c r="X262" s="662"/>
      <c r="Y262" s="662"/>
      <c r="Z262" s="662"/>
      <c r="AA262" s="662"/>
      <c r="AB262" s="662"/>
      <c r="AC262" s="662"/>
      <c r="AD262" s="662"/>
      <c r="AE262" s="662"/>
      <c r="AF262" s="662"/>
      <c r="AG262" s="662"/>
      <c r="AH262" s="662"/>
      <c r="AI262" s="662"/>
      <c r="AJ262" s="662"/>
      <c r="AK262" s="662"/>
      <c r="AL262" s="662"/>
      <c r="AM262" s="662"/>
      <c r="AN262" s="662"/>
      <c r="AO262" s="662"/>
      <c r="AP262" s="662"/>
    </row>
    <row r="263" customFormat="false" ht="14.25" hidden="false" customHeight="false" outlineLevel="0" collapsed="false">
      <c r="V263" s="662"/>
      <c r="W263" s="662"/>
      <c r="X263" s="662"/>
      <c r="Y263" s="662"/>
      <c r="Z263" s="662"/>
      <c r="AA263" s="662"/>
      <c r="AB263" s="662"/>
      <c r="AC263" s="662"/>
      <c r="AD263" s="662"/>
      <c r="AE263" s="662"/>
      <c r="AF263" s="662"/>
      <c r="AG263" s="662"/>
      <c r="AH263" s="662"/>
      <c r="AI263" s="662"/>
      <c r="AJ263" s="662"/>
      <c r="AK263" s="662"/>
      <c r="AL263" s="662"/>
      <c r="AM263" s="662"/>
      <c r="AN263" s="662"/>
      <c r="AO263" s="662"/>
      <c r="AP263" s="662"/>
    </row>
    <row r="264" customFormat="false" ht="14.25" hidden="false" customHeight="false" outlineLevel="0" collapsed="false">
      <c r="V264" s="662"/>
      <c r="W264" s="662"/>
      <c r="X264" s="662"/>
      <c r="Y264" s="662"/>
      <c r="Z264" s="662"/>
      <c r="AA264" s="662"/>
      <c r="AB264" s="662"/>
      <c r="AC264" s="662"/>
      <c r="AD264" s="662"/>
      <c r="AE264" s="662"/>
      <c r="AF264" s="662"/>
      <c r="AG264" s="662"/>
      <c r="AH264" s="662"/>
      <c r="AI264" s="662"/>
      <c r="AJ264" s="662"/>
      <c r="AK264" s="662"/>
      <c r="AL264" s="662"/>
      <c r="AM264" s="662"/>
      <c r="AN264" s="662"/>
      <c r="AO264" s="662"/>
      <c r="AP264" s="662"/>
    </row>
    <row r="265" customFormat="false" ht="14.25" hidden="false" customHeight="false" outlineLevel="0" collapsed="false">
      <c r="V265" s="662"/>
      <c r="W265" s="662"/>
      <c r="X265" s="662"/>
      <c r="Y265" s="662"/>
      <c r="Z265" s="662"/>
      <c r="AA265" s="662"/>
      <c r="AB265" s="662"/>
      <c r="AC265" s="662"/>
      <c r="AD265" s="662"/>
      <c r="AE265" s="662"/>
      <c r="AF265" s="662"/>
      <c r="AG265" s="662"/>
      <c r="AH265" s="662"/>
      <c r="AI265" s="662"/>
      <c r="AJ265" s="662"/>
      <c r="AK265" s="662"/>
      <c r="AL265" s="662"/>
      <c r="AM265" s="662"/>
      <c r="AN265" s="662"/>
      <c r="AO265" s="662"/>
      <c r="AP265" s="662"/>
    </row>
    <row r="266" customFormat="false" ht="14.25" hidden="false" customHeight="false" outlineLevel="0" collapsed="false">
      <c r="V266" s="662"/>
      <c r="W266" s="662"/>
      <c r="X266" s="662"/>
      <c r="Y266" s="662"/>
      <c r="Z266" s="662"/>
      <c r="AA266" s="662"/>
      <c r="AB266" s="662"/>
      <c r="AC266" s="662"/>
      <c r="AD266" s="662"/>
      <c r="AE266" s="662"/>
      <c r="AF266" s="662"/>
      <c r="AG266" s="662"/>
      <c r="AH266" s="662"/>
      <c r="AI266" s="662"/>
      <c r="AJ266" s="662"/>
      <c r="AK266" s="662"/>
      <c r="AL266" s="662"/>
      <c r="AM266" s="662"/>
      <c r="AN266" s="662"/>
      <c r="AO266" s="662"/>
      <c r="AP266" s="662"/>
    </row>
    <row r="267" customFormat="false" ht="14.25" hidden="false" customHeight="false" outlineLevel="0" collapsed="false">
      <c r="V267" s="662"/>
      <c r="W267" s="662"/>
      <c r="X267" s="662"/>
      <c r="Y267" s="662"/>
      <c r="Z267" s="662"/>
      <c r="AA267" s="662"/>
      <c r="AB267" s="662"/>
      <c r="AC267" s="662"/>
      <c r="AD267" s="662"/>
      <c r="AE267" s="662"/>
      <c r="AF267" s="662"/>
      <c r="AG267" s="662"/>
      <c r="AH267" s="662"/>
      <c r="AI267" s="662"/>
      <c r="AJ267" s="662"/>
      <c r="AK267" s="662"/>
      <c r="AL267" s="662"/>
      <c r="AM267" s="662"/>
      <c r="AN267" s="662"/>
      <c r="AO267" s="662"/>
      <c r="AP267" s="662"/>
    </row>
    <row r="268" customFormat="false" ht="14.25" hidden="false" customHeight="false" outlineLevel="0" collapsed="false">
      <c r="V268" s="662"/>
      <c r="W268" s="662"/>
      <c r="X268" s="662"/>
      <c r="Y268" s="662"/>
      <c r="Z268" s="662"/>
      <c r="AA268" s="662"/>
      <c r="AB268" s="662"/>
      <c r="AC268" s="662"/>
      <c r="AD268" s="662"/>
      <c r="AE268" s="662"/>
      <c r="AF268" s="662"/>
      <c r="AG268" s="662"/>
      <c r="AH268" s="662"/>
      <c r="AI268" s="662"/>
      <c r="AJ268" s="662"/>
      <c r="AK268" s="662"/>
      <c r="AL268" s="662"/>
      <c r="AM268" s="662"/>
      <c r="AN268" s="662"/>
      <c r="AO268" s="662"/>
      <c r="AP268" s="662"/>
    </row>
    <row r="269" customFormat="false" ht="14.25" hidden="false" customHeight="false" outlineLevel="0" collapsed="false">
      <c r="V269" s="662"/>
      <c r="W269" s="662"/>
      <c r="X269" s="662"/>
      <c r="Y269" s="662"/>
      <c r="Z269" s="662"/>
      <c r="AA269" s="662"/>
      <c r="AB269" s="662"/>
      <c r="AC269" s="662"/>
      <c r="AD269" s="662"/>
      <c r="AE269" s="662"/>
      <c r="AF269" s="662"/>
      <c r="AG269" s="662"/>
      <c r="AH269" s="662"/>
      <c r="AI269" s="662"/>
      <c r="AJ269" s="662"/>
      <c r="AK269" s="662"/>
      <c r="AL269" s="662"/>
      <c r="AM269" s="662"/>
      <c r="AN269" s="662"/>
      <c r="AO269" s="662"/>
      <c r="AP269" s="662"/>
    </row>
    <row r="270" customFormat="false" ht="14.25" hidden="false" customHeight="false" outlineLevel="0" collapsed="false">
      <c r="V270" s="662"/>
      <c r="W270" s="662"/>
      <c r="X270" s="662"/>
      <c r="Y270" s="662"/>
      <c r="Z270" s="662"/>
      <c r="AA270" s="662"/>
      <c r="AB270" s="662"/>
      <c r="AC270" s="662"/>
      <c r="AD270" s="662"/>
      <c r="AE270" s="662"/>
      <c r="AF270" s="662"/>
      <c r="AG270" s="662"/>
      <c r="AH270" s="662"/>
      <c r="AI270" s="662"/>
      <c r="AJ270" s="662"/>
      <c r="AK270" s="662"/>
      <c r="AL270" s="662"/>
      <c r="AM270" s="662"/>
      <c r="AN270" s="662"/>
      <c r="AO270" s="662"/>
      <c r="AP270" s="662"/>
    </row>
    <row r="271" customFormat="false" ht="14.25" hidden="false" customHeight="false" outlineLevel="0" collapsed="false">
      <c r="V271" s="662"/>
      <c r="W271" s="662"/>
      <c r="X271" s="662"/>
      <c r="Y271" s="662"/>
      <c r="Z271" s="662"/>
      <c r="AA271" s="662"/>
      <c r="AB271" s="662"/>
      <c r="AC271" s="662"/>
      <c r="AD271" s="662"/>
      <c r="AE271" s="662"/>
      <c r="AF271" s="662"/>
      <c r="AG271" s="662"/>
      <c r="AH271" s="662"/>
      <c r="AI271" s="662"/>
      <c r="AJ271" s="662"/>
      <c r="AK271" s="662"/>
      <c r="AL271" s="662"/>
      <c r="AM271" s="662"/>
      <c r="AN271" s="662"/>
      <c r="AO271" s="662"/>
      <c r="AP271" s="662"/>
    </row>
    <row r="272" customFormat="false" ht="14.25" hidden="false" customHeight="false" outlineLevel="0" collapsed="false">
      <c r="V272" s="662"/>
      <c r="W272" s="662"/>
      <c r="X272" s="662"/>
      <c r="Y272" s="662"/>
      <c r="Z272" s="662"/>
      <c r="AA272" s="662"/>
      <c r="AB272" s="662"/>
      <c r="AC272" s="662"/>
      <c r="AD272" s="662"/>
      <c r="AE272" s="662"/>
      <c r="AF272" s="662"/>
      <c r="AG272" s="662"/>
      <c r="AH272" s="662"/>
      <c r="AI272" s="662"/>
      <c r="AJ272" s="662"/>
      <c r="AK272" s="662"/>
      <c r="AL272" s="662"/>
      <c r="AM272" s="662"/>
      <c r="AN272" s="662"/>
      <c r="AO272" s="662"/>
      <c r="AP272" s="662"/>
    </row>
    <row r="273" customFormat="false" ht="14.25" hidden="false" customHeight="false" outlineLevel="0" collapsed="false">
      <c r="V273" s="662"/>
      <c r="W273" s="662"/>
      <c r="X273" s="662"/>
      <c r="Y273" s="662"/>
      <c r="Z273" s="662"/>
      <c r="AA273" s="662"/>
      <c r="AB273" s="662"/>
      <c r="AC273" s="662"/>
      <c r="AD273" s="662"/>
      <c r="AE273" s="662"/>
      <c r="AF273" s="662"/>
      <c r="AG273" s="662"/>
      <c r="AH273" s="662"/>
      <c r="AI273" s="662"/>
      <c r="AJ273" s="662"/>
      <c r="AK273" s="662"/>
      <c r="AL273" s="662"/>
      <c r="AM273" s="662"/>
      <c r="AN273" s="662"/>
      <c r="AO273" s="662"/>
      <c r="AP273" s="662"/>
    </row>
    <row r="274" customFormat="false" ht="14.25" hidden="false" customHeight="false" outlineLevel="0" collapsed="false">
      <c r="V274" s="662"/>
      <c r="W274" s="662"/>
      <c r="X274" s="662"/>
      <c r="Y274" s="662"/>
      <c r="Z274" s="662"/>
      <c r="AA274" s="662"/>
      <c r="AB274" s="662"/>
      <c r="AC274" s="662"/>
      <c r="AD274" s="662"/>
      <c r="AE274" s="662"/>
      <c r="AF274" s="662"/>
      <c r="AG274" s="662"/>
      <c r="AH274" s="662"/>
      <c r="AI274" s="662"/>
      <c r="AJ274" s="662"/>
      <c r="AK274" s="662"/>
      <c r="AL274" s="662"/>
      <c r="AM274" s="662"/>
      <c r="AN274" s="662"/>
      <c r="AO274" s="662"/>
      <c r="AP274" s="662"/>
    </row>
    <row r="275" customFormat="false" ht="14.25" hidden="false" customHeight="false" outlineLevel="0" collapsed="false">
      <c r="V275" s="662"/>
      <c r="W275" s="662"/>
      <c r="X275" s="662"/>
      <c r="Y275" s="662"/>
      <c r="Z275" s="662"/>
      <c r="AA275" s="662"/>
      <c r="AB275" s="662"/>
      <c r="AC275" s="662"/>
      <c r="AD275" s="662"/>
      <c r="AE275" s="662"/>
      <c r="AF275" s="662"/>
      <c r="AG275" s="662"/>
      <c r="AH275" s="662"/>
      <c r="AI275" s="662"/>
      <c r="AJ275" s="662"/>
      <c r="AK275" s="662"/>
      <c r="AL275" s="662"/>
      <c r="AM275" s="662"/>
      <c r="AN275" s="662"/>
      <c r="AO275" s="662"/>
      <c r="AP275" s="662"/>
    </row>
    <row r="276" customFormat="false" ht="14.25" hidden="false" customHeight="false" outlineLevel="0" collapsed="false">
      <c r="V276" s="662"/>
      <c r="W276" s="662"/>
      <c r="X276" s="662"/>
      <c r="Y276" s="662"/>
      <c r="Z276" s="662"/>
      <c r="AA276" s="662"/>
      <c r="AB276" s="662"/>
      <c r="AC276" s="662"/>
      <c r="AD276" s="662"/>
      <c r="AE276" s="662"/>
      <c r="AF276" s="662"/>
      <c r="AG276" s="662"/>
      <c r="AH276" s="662"/>
      <c r="AI276" s="662"/>
      <c r="AJ276" s="662"/>
      <c r="AK276" s="662"/>
      <c r="AL276" s="662"/>
      <c r="AM276" s="662"/>
      <c r="AN276" s="662"/>
      <c r="AO276" s="662"/>
      <c r="AP276" s="662"/>
    </row>
    <row r="277" customFormat="false" ht="14.25" hidden="false" customHeight="false" outlineLevel="0" collapsed="false">
      <c r="V277" s="662"/>
      <c r="W277" s="662"/>
      <c r="X277" s="662"/>
      <c r="Y277" s="662"/>
      <c r="Z277" s="662"/>
      <c r="AA277" s="662"/>
      <c r="AB277" s="662"/>
      <c r="AC277" s="662"/>
      <c r="AD277" s="662"/>
      <c r="AE277" s="662"/>
      <c r="AF277" s="662"/>
      <c r="AG277" s="662"/>
      <c r="AH277" s="662"/>
      <c r="AI277" s="662"/>
      <c r="AJ277" s="662"/>
      <c r="AK277" s="662"/>
      <c r="AL277" s="662"/>
      <c r="AM277" s="662"/>
      <c r="AN277" s="662"/>
      <c r="AO277" s="662"/>
      <c r="AP277" s="662"/>
    </row>
    <row r="278" customFormat="false" ht="14.25" hidden="false" customHeight="false" outlineLevel="0" collapsed="false">
      <c r="V278" s="662"/>
      <c r="W278" s="662"/>
      <c r="X278" s="662"/>
      <c r="Y278" s="662"/>
      <c r="Z278" s="662"/>
      <c r="AA278" s="662"/>
      <c r="AB278" s="662"/>
      <c r="AC278" s="662"/>
      <c r="AD278" s="662"/>
      <c r="AE278" s="662"/>
      <c r="AF278" s="662"/>
      <c r="AG278" s="662"/>
      <c r="AH278" s="662"/>
      <c r="AI278" s="662"/>
      <c r="AJ278" s="662"/>
      <c r="AK278" s="662"/>
      <c r="AL278" s="662"/>
      <c r="AM278" s="662"/>
      <c r="AN278" s="662"/>
      <c r="AO278" s="662"/>
      <c r="AP278" s="662"/>
    </row>
    <row r="279" customFormat="false" ht="14.25" hidden="false" customHeight="false" outlineLevel="0" collapsed="false">
      <c r="V279" s="662"/>
      <c r="W279" s="662"/>
      <c r="X279" s="662"/>
      <c r="Y279" s="662"/>
      <c r="Z279" s="662"/>
      <c r="AA279" s="662"/>
      <c r="AB279" s="662"/>
      <c r="AC279" s="662"/>
      <c r="AD279" s="662"/>
      <c r="AE279" s="662"/>
      <c r="AF279" s="662"/>
      <c r="AG279" s="662"/>
      <c r="AH279" s="662"/>
      <c r="AI279" s="662"/>
      <c r="AJ279" s="662"/>
      <c r="AK279" s="662"/>
      <c r="AL279" s="662"/>
      <c r="AM279" s="662"/>
      <c r="AN279" s="662"/>
      <c r="AO279" s="662"/>
      <c r="AP279" s="662"/>
    </row>
    <row r="280" customFormat="false" ht="14.25" hidden="false" customHeight="false" outlineLevel="0" collapsed="false">
      <c r="V280" s="662"/>
      <c r="W280" s="662"/>
      <c r="X280" s="662"/>
      <c r="Y280" s="662"/>
      <c r="Z280" s="662"/>
      <c r="AA280" s="662"/>
      <c r="AB280" s="662"/>
      <c r="AC280" s="662"/>
      <c r="AD280" s="662"/>
      <c r="AE280" s="662"/>
      <c r="AF280" s="662"/>
      <c r="AG280" s="662"/>
      <c r="AH280" s="662"/>
      <c r="AI280" s="662"/>
      <c r="AJ280" s="662"/>
      <c r="AK280" s="662"/>
      <c r="AL280" s="662"/>
      <c r="AM280" s="662"/>
      <c r="AN280" s="662"/>
      <c r="AO280" s="662"/>
      <c r="AP280" s="662"/>
    </row>
    <row r="281" customFormat="false" ht="14.25" hidden="false" customHeight="false" outlineLevel="0" collapsed="false">
      <c r="V281" s="662"/>
      <c r="W281" s="662"/>
      <c r="X281" s="662"/>
      <c r="Y281" s="662"/>
      <c r="Z281" s="662"/>
      <c r="AA281" s="662"/>
      <c r="AB281" s="662"/>
      <c r="AC281" s="662"/>
      <c r="AD281" s="662"/>
      <c r="AE281" s="662"/>
      <c r="AF281" s="662"/>
      <c r="AG281" s="662"/>
      <c r="AH281" s="662"/>
      <c r="AI281" s="662"/>
      <c r="AJ281" s="662"/>
      <c r="AK281" s="662"/>
      <c r="AL281" s="662"/>
      <c r="AM281" s="662"/>
      <c r="AN281" s="662"/>
      <c r="AO281" s="662"/>
      <c r="AP281" s="662"/>
    </row>
    <row r="282" customFormat="false" ht="14.25" hidden="false" customHeight="false" outlineLevel="0" collapsed="false">
      <c r="V282" s="662"/>
      <c r="W282" s="662"/>
      <c r="X282" s="662"/>
      <c r="Y282" s="662"/>
      <c r="Z282" s="662"/>
      <c r="AA282" s="662"/>
      <c r="AB282" s="662"/>
      <c r="AC282" s="662"/>
      <c r="AD282" s="662"/>
      <c r="AE282" s="662"/>
      <c r="AF282" s="662"/>
      <c r="AG282" s="662"/>
      <c r="AH282" s="662"/>
      <c r="AI282" s="662"/>
      <c r="AJ282" s="662"/>
      <c r="AK282" s="662"/>
      <c r="AL282" s="662"/>
      <c r="AM282" s="662"/>
      <c r="AN282" s="662"/>
      <c r="AO282" s="662"/>
      <c r="AP282" s="662"/>
    </row>
    <row r="283" customFormat="false" ht="14.25" hidden="false" customHeight="false" outlineLevel="0" collapsed="false">
      <c r="V283" s="662"/>
      <c r="W283" s="662"/>
      <c r="X283" s="662"/>
      <c r="Y283" s="662"/>
      <c r="Z283" s="662"/>
      <c r="AA283" s="662"/>
      <c r="AB283" s="662"/>
      <c r="AC283" s="662"/>
      <c r="AD283" s="662"/>
      <c r="AE283" s="662"/>
      <c r="AF283" s="662"/>
      <c r="AG283" s="662"/>
      <c r="AH283" s="662"/>
      <c r="AI283" s="662"/>
      <c r="AJ283" s="662"/>
      <c r="AK283" s="662"/>
      <c r="AL283" s="662"/>
      <c r="AM283" s="662"/>
      <c r="AN283" s="662"/>
      <c r="AO283" s="662"/>
      <c r="AP283" s="662"/>
    </row>
    <row r="284" customFormat="false" ht="14.25" hidden="false" customHeight="false" outlineLevel="0" collapsed="false">
      <c r="V284" s="662"/>
      <c r="W284" s="662"/>
      <c r="X284" s="662"/>
      <c r="Y284" s="662"/>
      <c r="Z284" s="662"/>
      <c r="AA284" s="662"/>
      <c r="AB284" s="662"/>
      <c r="AC284" s="662"/>
      <c r="AD284" s="662"/>
      <c r="AE284" s="662"/>
      <c r="AF284" s="662"/>
      <c r="AG284" s="662"/>
      <c r="AH284" s="662"/>
      <c r="AI284" s="662"/>
      <c r="AJ284" s="662"/>
      <c r="AK284" s="662"/>
      <c r="AL284" s="662"/>
      <c r="AM284" s="662"/>
      <c r="AN284" s="662"/>
      <c r="AO284" s="662"/>
      <c r="AP284" s="662"/>
    </row>
    <row r="285" customFormat="false" ht="14.25" hidden="false" customHeight="false" outlineLevel="0" collapsed="false">
      <c r="V285" s="662"/>
      <c r="W285" s="662"/>
      <c r="X285" s="662"/>
      <c r="Y285" s="662"/>
      <c r="Z285" s="662"/>
      <c r="AA285" s="662"/>
      <c r="AB285" s="662"/>
      <c r="AC285" s="662"/>
      <c r="AD285" s="662"/>
      <c r="AE285" s="662"/>
      <c r="AF285" s="662"/>
      <c r="AG285" s="662"/>
      <c r="AH285" s="662"/>
      <c r="AI285" s="662"/>
      <c r="AJ285" s="662"/>
      <c r="AK285" s="662"/>
      <c r="AL285" s="662"/>
      <c r="AM285" s="662"/>
      <c r="AN285" s="662"/>
      <c r="AO285" s="662"/>
      <c r="AP285" s="662"/>
    </row>
    <row r="286" customFormat="false" ht="14.25" hidden="false" customHeight="false" outlineLevel="0" collapsed="false">
      <c r="V286" s="662"/>
      <c r="W286" s="662"/>
      <c r="X286" s="662"/>
      <c r="Y286" s="662"/>
      <c r="Z286" s="662"/>
      <c r="AA286" s="662"/>
      <c r="AB286" s="662"/>
      <c r="AC286" s="662"/>
      <c r="AD286" s="662"/>
      <c r="AE286" s="662"/>
      <c r="AF286" s="662"/>
      <c r="AG286" s="662"/>
      <c r="AH286" s="662"/>
      <c r="AI286" s="662"/>
      <c r="AJ286" s="662"/>
      <c r="AK286" s="662"/>
      <c r="AL286" s="662"/>
      <c r="AM286" s="662"/>
      <c r="AN286" s="662"/>
      <c r="AO286" s="662"/>
      <c r="AP286" s="662"/>
    </row>
    <row r="287" customFormat="false" ht="14.25" hidden="false" customHeight="false" outlineLevel="0" collapsed="false">
      <c r="V287" s="662"/>
      <c r="W287" s="662"/>
      <c r="X287" s="662"/>
      <c r="Y287" s="662"/>
      <c r="Z287" s="662"/>
      <c r="AA287" s="662"/>
      <c r="AB287" s="662"/>
      <c r="AC287" s="662"/>
      <c r="AD287" s="662"/>
      <c r="AE287" s="662"/>
      <c r="AF287" s="662"/>
      <c r="AG287" s="662"/>
      <c r="AH287" s="662"/>
      <c r="AI287" s="662"/>
      <c r="AJ287" s="662"/>
      <c r="AK287" s="662"/>
      <c r="AL287" s="662"/>
      <c r="AM287" s="662"/>
      <c r="AN287" s="662"/>
      <c r="AO287" s="662"/>
      <c r="AP287" s="662"/>
    </row>
    <row r="288" customFormat="false" ht="14.25" hidden="false" customHeight="false" outlineLevel="0" collapsed="false">
      <c r="V288" s="662"/>
      <c r="W288" s="662"/>
      <c r="X288" s="662"/>
      <c r="Y288" s="662"/>
      <c r="Z288" s="662"/>
      <c r="AA288" s="662"/>
      <c r="AB288" s="662"/>
      <c r="AC288" s="662"/>
      <c r="AD288" s="662"/>
      <c r="AE288" s="662"/>
      <c r="AF288" s="662"/>
      <c r="AG288" s="662"/>
      <c r="AH288" s="662"/>
      <c r="AI288" s="662"/>
      <c r="AJ288" s="662"/>
      <c r="AK288" s="662"/>
      <c r="AL288" s="662"/>
      <c r="AM288" s="662"/>
      <c r="AN288" s="662"/>
      <c r="AO288" s="662"/>
      <c r="AP288" s="662"/>
    </row>
    <row r="289" customFormat="false" ht="14.25" hidden="false" customHeight="false" outlineLevel="0" collapsed="false">
      <c r="V289" s="662"/>
      <c r="W289" s="662"/>
      <c r="X289" s="662"/>
      <c r="Y289" s="662"/>
      <c r="Z289" s="662"/>
      <c r="AA289" s="662"/>
      <c r="AB289" s="662"/>
      <c r="AC289" s="662"/>
      <c r="AD289" s="662"/>
      <c r="AE289" s="662"/>
      <c r="AF289" s="662"/>
      <c r="AG289" s="662"/>
      <c r="AH289" s="662"/>
      <c r="AI289" s="662"/>
      <c r="AJ289" s="662"/>
      <c r="AK289" s="662"/>
      <c r="AL289" s="662"/>
      <c r="AM289" s="662"/>
      <c r="AN289" s="662"/>
      <c r="AO289" s="662"/>
      <c r="AP289" s="662"/>
    </row>
    <row r="290" customFormat="false" ht="14.25" hidden="false" customHeight="false" outlineLevel="0" collapsed="false">
      <c r="V290" s="662"/>
      <c r="W290" s="662"/>
      <c r="X290" s="662"/>
      <c r="Y290" s="662"/>
      <c r="Z290" s="662"/>
      <c r="AA290" s="662"/>
      <c r="AB290" s="662"/>
      <c r="AC290" s="662"/>
      <c r="AD290" s="662"/>
      <c r="AE290" s="662"/>
      <c r="AF290" s="662"/>
      <c r="AG290" s="662"/>
      <c r="AH290" s="662"/>
      <c r="AI290" s="662"/>
      <c r="AJ290" s="662"/>
      <c r="AK290" s="662"/>
      <c r="AL290" s="662"/>
      <c r="AM290" s="662"/>
      <c r="AN290" s="662"/>
      <c r="AO290" s="662"/>
      <c r="AP290" s="662"/>
    </row>
    <row r="291" customFormat="false" ht="14.25" hidden="false" customHeight="false" outlineLevel="0" collapsed="false">
      <c r="V291" s="662"/>
      <c r="W291" s="662"/>
      <c r="X291" s="662"/>
      <c r="Y291" s="662"/>
      <c r="Z291" s="662"/>
      <c r="AA291" s="662"/>
      <c r="AB291" s="662"/>
      <c r="AC291" s="662"/>
      <c r="AD291" s="662"/>
      <c r="AE291" s="662"/>
      <c r="AF291" s="662"/>
      <c r="AG291" s="662"/>
      <c r="AH291" s="662"/>
      <c r="AI291" s="662"/>
      <c r="AJ291" s="662"/>
      <c r="AK291" s="662"/>
      <c r="AL291" s="662"/>
      <c r="AM291" s="662"/>
      <c r="AN291" s="662"/>
      <c r="AO291" s="662"/>
      <c r="AP291" s="662"/>
    </row>
    <row r="292" customFormat="false" ht="14.25" hidden="false" customHeight="false" outlineLevel="0" collapsed="false">
      <c r="V292" s="662"/>
      <c r="W292" s="662"/>
      <c r="X292" s="662"/>
      <c r="Y292" s="662"/>
      <c r="Z292" s="662"/>
      <c r="AA292" s="662"/>
      <c r="AB292" s="662"/>
      <c r="AC292" s="662"/>
      <c r="AD292" s="662"/>
      <c r="AE292" s="662"/>
      <c r="AF292" s="662"/>
      <c r="AG292" s="662"/>
      <c r="AH292" s="662"/>
      <c r="AI292" s="662"/>
      <c r="AJ292" s="662"/>
      <c r="AK292" s="662"/>
      <c r="AL292" s="662"/>
      <c r="AM292" s="662"/>
      <c r="AN292" s="662"/>
      <c r="AO292" s="662"/>
      <c r="AP292" s="662"/>
    </row>
    <row r="293" customFormat="false" ht="14.25" hidden="false" customHeight="false" outlineLevel="0" collapsed="false">
      <c r="V293" s="662"/>
      <c r="W293" s="662"/>
      <c r="X293" s="662"/>
      <c r="Y293" s="662"/>
      <c r="Z293" s="662"/>
      <c r="AA293" s="662"/>
      <c r="AB293" s="662"/>
      <c r="AC293" s="662"/>
      <c r="AD293" s="662"/>
      <c r="AE293" s="662"/>
      <c r="AF293" s="662"/>
      <c r="AG293" s="662"/>
      <c r="AH293" s="662"/>
      <c r="AI293" s="662"/>
      <c r="AJ293" s="662"/>
      <c r="AK293" s="662"/>
      <c r="AL293" s="662"/>
      <c r="AM293" s="662"/>
      <c r="AN293" s="662"/>
      <c r="AO293" s="662"/>
      <c r="AP293" s="662"/>
    </row>
    <row r="294" customFormat="false" ht="14.25" hidden="false" customHeight="false" outlineLevel="0" collapsed="false">
      <c r="V294" s="662"/>
      <c r="W294" s="662"/>
      <c r="X294" s="662"/>
      <c r="Y294" s="662"/>
      <c r="Z294" s="662"/>
      <c r="AA294" s="662"/>
      <c r="AB294" s="662"/>
      <c r="AC294" s="662"/>
      <c r="AD294" s="662"/>
      <c r="AE294" s="662"/>
      <c r="AF294" s="662"/>
      <c r="AG294" s="662"/>
      <c r="AH294" s="662"/>
      <c r="AI294" s="662"/>
      <c r="AJ294" s="662"/>
      <c r="AK294" s="662"/>
      <c r="AL294" s="662"/>
      <c r="AM294" s="662"/>
      <c r="AN294" s="662"/>
      <c r="AO294" s="662"/>
      <c r="AP294" s="662"/>
    </row>
    <row r="295" customFormat="false" ht="14.25" hidden="false" customHeight="false" outlineLevel="0" collapsed="false">
      <c r="V295" s="662"/>
      <c r="W295" s="662"/>
      <c r="X295" s="662"/>
      <c r="Y295" s="662"/>
      <c r="Z295" s="662"/>
      <c r="AA295" s="662"/>
      <c r="AB295" s="662"/>
      <c r="AC295" s="662"/>
      <c r="AD295" s="662"/>
      <c r="AE295" s="662"/>
      <c r="AF295" s="662"/>
      <c r="AG295" s="662"/>
      <c r="AH295" s="662"/>
      <c r="AI295" s="662"/>
      <c r="AJ295" s="662"/>
      <c r="AK295" s="662"/>
      <c r="AL295" s="662"/>
      <c r="AM295" s="662"/>
      <c r="AN295" s="662"/>
      <c r="AO295" s="662"/>
      <c r="AP295" s="662"/>
    </row>
    <row r="296" customFormat="false" ht="14.25" hidden="false" customHeight="false" outlineLevel="0" collapsed="false">
      <c r="V296" s="662"/>
      <c r="W296" s="662"/>
      <c r="X296" s="662"/>
      <c r="Y296" s="662"/>
      <c r="Z296" s="662"/>
      <c r="AA296" s="662"/>
      <c r="AB296" s="662"/>
      <c r="AC296" s="662"/>
      <c r="AD296" s="662"/>
      <c r="AE296" s="662"/>
      <c r="AF296" s="662"/>
      <c r="AG296" s="662"/>
      <c r="AH296" s="662"/>
      <c r="AI296" s="662"/>
      <c r="AJ296" s="662"/>
      <c r="AK296" s="662"/>
      <c r="AL296" s="662"/>
      <c r="AM296" s="662"/>
      <c r="AN296" s="662"/>
      <c r="AO296" s="662"/>
      <c r="AP296" s="662"/>
    </row>
    <row r="297" customFormat="false" ht="14.25" hidden="false" customHeight="false" outlineLevel="0" collapsed="false">
      <c r="V297" s="662"/>
      <c r="W297" s="662"/>
      <c r="X297" s="662"/>
      <c r="Y297" s="662"/>
      <c r="Z297" s="662"/>
      <c r="AA297" s="662"/>
      <c r="AB297" s="662"/>
      <c r="AC297" s="662"/>
      <c r="AD297" s="662"/>
      <c r="AE297" s="662"/>
      <c r="AF297" s="662"/>
      <c r="AG297" s="662"/>
      <c r="AH297" s="662"/>
      <c r="AI297" s="662"/>
      <c r="AJ297" s="662"/>
      <c r="AK297" s="662"/>
      <c r="AL297" s="662"/>
      <c r="AM297" s="662"/>
      <c r="AN297" s="662"/>
      <c r="AO297" s="662"/>
      <c r="AP297" s="662"/>
    </row>
    <row r="298" customFormat="false" ht="14.25" hidden="false" customHeight="false" outlineLevel="0" collapsed="false">
      <c r="V298" s="662"/>
      <c r="W298" s="662"/>
      <c r="X298" s="662"/>
      <c r="Y298" s="662"/>
      <c r="Z298" s="662"/>
      <c r="AA298" s="662"/>
      <c r="AB298" s="662"/>
      <c r="AC298" s="662"/>
      <c r="AD298" s="662"/>
      <c r="AE298" s="662"/>
      <c r="AF298" s="662"/>
      <c r="AG298" s="662"/>
      <c r="AH298" s="662"/>
      <c r="AI298" s="662"/>
      <c r="AJ298" s="662"/>
      <c r="AK298" s="662"/>
      <c r="AL298" s="662"/>
      <c r="AM298" s="662"/>
      <c r="AN298" s="662"/>
      <c r="AO298" s="662"/>
      <c r="AP298" s="662"/>
    </row>
    <row r="299" customFormat="false" ht="14.25" hidden="false" customHeight="false" outlineLevel="0" collapsed="false">
      <c r="V299" s="662"/>
      <c r="W299" s="662"/>
      <c r="X299" s="662"/>
      <c r="Y299" s="662"/>
      <c r="Z299" s="662"/>
      <c r="AA299" s="662"/>
      <c r="AB299" s="662"/>
      <c r="AC299" s="662"/>
      <c r="AD299" s="662"/>
      <c r="AE299" s="662"/>
      <c r="AF299" s="662"/>
      <c r="AG299" s="662"/>
      <c r="AH299" s="662"/>
      <c r="AI299" s="662"/>
      <c r="AJ299" s="662"/>
      <c r="AK299" s="662"/>
      <c r="AL299" s="662"/>
      <c r="AM299" s="662"/>
      <c r="AN299" s="662"/>
      <c r="AO299" s="662"/>
      <c r="AP299" s="662"/>
    </row>
    <row r="300" customFormat="false" ht="14.25" hidden="false" customHeight="false" outlineLevel="0" collapsed="false">
      <c r="V300" s="662"/>
      <c r="W300" s="662"/>
      <c r="X300" s="662"/>
      <c r="Y300" s="662"/>
      <c r="Z300" s="662"/>
      <c r="AA300" s="662"/>
      <c r="AB300" s="662"/>
      <c r="AC300" s="662"/>
      <c r="AD300" s="662"/>
      <c r="AE300" s="662"/>
      <c r="AF300" s="662"/>
      <c r="AG300" s="662"/>
      <c r="AH300" s="662"/>
      <c r="AI300" s="662"/>
      <c r="AJ300" s="662"/>
      <c r="AK300" s="662"/>
      <c r="AL300" s="662"/>
      <c r="AM300" s="662"/>
      <c r="AN300" s="662"/>
      <c r="AO300" s="662"/>
      <c r="AP300" s="662"/>
    </row>
    <row r="301" customFormat="false" ht="14.25" hidden="false" customHeight="false" outlineLevel="0" collapsed="false">
      <c r="V301" s="662"/>
      <c r="W301" s="662"/>
      <c r="X301" s="662"/>
      <c r="Y301" s="662"/>
      <c r="Z301" s="662"/>
      <c r="AA301" s="662"/>
      <c r="AB301" s="662"/>
      <c r="AC301" s="662"/>
      <c r="AD301" s="662"/>
      <c r="AE301" s="662"/>
      <c r="AF301" s="662"/>
      <c r="AG301" s="662"/>
      <c r="AH301" s="662"/>
      <c r="AI301" s="662"/>
      <c r="AJ301" s="662"/>
      <c r="AK301" s="662"/>
      <c r="AL301" s="662"/>
      <c r="AM301" s="662"/>
      <c r="AN301" s="662"/>
      <c r="AO301" s="662"/>
      <c r="AP301" s="662"/>
    </row>
    <row r="302" customFormat="false" ht="14.25" hidden="false" customHeight="false" outlineLevel="0" collapsed="false">
      <c r="V302" s="662"/>
      <c r="W302" s="662"/>
      <c r="X302" s="662"/>
      <c r="Y302" s="662"/>
      <c r="Z302" s="662"/>
      <c r="AA302" s="662"/>
      <c r="AB302" s="662"/>
      <c r="AC302" s="662"/>
      <c r="AD302" s="662"/>
      <c r="AE302" s="662"/>
      <c r="AF302" s="662"/>
      <c r="AG302" s="662"/>
      <c r="AH302" s="662"/>
      <c r="AI302" s="662"/>
      <c r="AJ302" s="662"/>
      <c r="AK302" s="662"/>
      <c r="AL302" s="662"/>
      <c r="AM302" s="662"/>
      <c r="AN302" s="662"/>
      <c r="AO302" s="662"/>
      <c r="AP302" s="662"/>
    </row>
    <row r="303" customFormat="false" ht="14.25" hidden="false" customHeight="false" outlineLevel="0" collapsed="false">
      <c r="V303" s="662"/>
      <c r="W303" s="662"/>
      <c r="X303" s="662"/>
      <c r="Y303" s="662"/>
      <c r="Z303" s="662"/>
      <c r="AA303" s="662"/>
      <c r="AB303" s="662"/>
      <c r="AC303" s="662"/>
      <c r="AD303" s="662"/>
      <c r="AE303" s="662"/>
      <c r="AF303" s="662"/>
      <c r="AG303" s="662"/>
      <c r="AH303" s="662"/>
      <c r="AI303" s="662"/>
      <c r="AJ303" s="662"/>
      <c r="AK303" s="662"/>
      <c r="AL303" s="662"/>
      <c r="AM303" s="662"/>
      <c r="AN303" s="662"/>
      <c r="AO303" s="662"/>
      <c r="AP303" s="662"/>
    </row>
    <row r="304" customFormat="false" ht="14.25" hidden="false" customHeight="false" outlineLevel="0" collapsed="false">
      <c r="V304" s="662"/>
      <c r="W304" s="662"/>
      <c r="X304" s="662"/>
      <c r="Y304" s="662"/>
      <c r="Z304" s="662"/>
      <c r="AA304" s="662"/>
      <c r="AB304" s="662"/>
      <c r="AC304" s="662"/>
      <c r="AD304" s="662"/>
      <c r="AE304" s="662"/>
      <c r="AF304" s="662"/>
      <c r="AG304" s="662"/>
      <c r="AH304" s="662"/>
      <c r="AI304" s="662"/>
      <c r="AJ304" s="662"/>
      <c r="AK304" s="662"/>
      <c r="AL304" s="662"/>
      <c r="AM304" s="662"/>
      <c r="AN304" s="662"/>
      <c r="AO304" s="662"/>
      <c r="AP304" s="662"/>
    </row>
    <row r="305" customFormat="false" ht="14.25" hidden="false" customHeight="false" outlineLevel="0" collapsed="false">
      <c r="V305" s="662"/>
      <c r="W305" s="662"/>
      <c r="X305" s="662"/>
      <c r="Y305" s="662"/>
      <c r="Z305" s="662"/>
      <c r="AA305" s="662"/>
      <c r="AB305" s="662"/>
      <c r="AC305" s="662"/>
      <c r="AD305" s="662"/>
      <c r="AE305" s="662"/>
      <c r="AF305" s="662"/>
      <c r="AG305" s="662"/>
      <c r="AH305" s="662"/>
      <c r="AI305" s="662"/>
      <c r="AJ305" s="662"/>
      <c r="AK305" s="662"/>
      <c r="AL305" s="662"/>
      <c r="AM305" s="662"/>
      <c r="AN305" s="662"/>
      <c r="AO305" s="662"/>
      <c r="AP305" s="662"/>
    </row>
    <row r="306" customFormat="false" ht="14.25" hidden="false" customHeight="false" outlineLevel="0" collapsed="false">
      <c r="V306" s="662"/>
      <c r="W306" s="662"/>
      <c r="X306" s="662"/>
      <c r="Y306" s="662"/>
      <c r="Z306" s="662"/>
      <c r="AA306" s="662"/>
      <c r="AB306" s="662"/>
      <c r="AC306" s="662"/>
      <c r="AD306" s="662"/>
      <c r="AE306" s="662"/>
      <c r="AF306" s="662"/>
      <c r="AG306" s="662"/>
      <c r="AH306" s="662"/>
      <c r="AI306" s="662"/>
      <c r="AJ306" s="662"/>
      <c r="AK306" s="662"/>
      <c r="AL306" s="662"/>
      <c r="AM306" s="662"/>
      <c r="AN306" s="662"/>
      <c r="AO306" s="662"/>
      <c r="AP306" s="662"/>
    </row>
    <row r="307" customFormat="false" ht="14.25" hidden="false" customHeight="false" outlineLevel="0" collapsed="false">
      <c r="V307" s="662"/>
      <c r="W307" s="662"/>
      <c r="X307" s="662"/>
      <c r="Y307" s="662"/>
      <c r="Z307" s="662"/>
      <c r="AA307" s="662"/>
      <c r="AB307" s="662"/>
      <c r="AC307" s="662"/>
      <c r="AD307" s="662"/>
      <c r="AE307" s="662"/>
      <c r="AF307" s="662"/>
      <c r="AG307" s="662"/>
      <c r="AH307" s="662"/>
      <c r="AI307" s="662"/>
      <c r="AJ307" s="662"/>
      <c r="AK307" s="662"/>
      <c r="AL307" s="662"/>
      <c r="AM307" s="662"/>
      <c r="AN307" s="662"/>
      <c r="AO307" s="662"/>
      <c r="AP307" s="662"/>
    </row>
    <row r="308" customFormat="false" ht="14.25" hidden="false" customHeight="false" outlineLevel="0" collapsed="false">
      <c r="V308" s="662"/>
      <c r="W308" s="662"/>
      <c r="X308" s="662"/>
      <c r="Y308" s="662"/>
      <c r="Z308" s="662"/>
      <c r="AA308" s="662"/>
      <c r="AB308" s="662"/>
      <c r="AC308" s="662"/>
      <c r="AD308" s="662"/>
      <c r="AE308" s="662"/>
      <c r="AF308" s="662"/>
      <c r="AG308" s="662"/>
      <c r="AH308" s="662"/>
      <c r="AI308" s="662"/>
      <c r="AJ308" s="662"/>
      <c r="AK308" s="662"/>
      <c r="AL308" s="662"/>
      <c r="AM308" s="662"/>
      <c r="AN308" s="662"/>
      <c r="AO308" s="662"/>
      <c r="AP308" s="662"/>
    </row>
    <row r="309" customFormat="false" ht="14.25" hidden="false" customHeight="false" outlineLevel="0" collapsed="false">
      <c r="V309" s="662"/>
      <c r="W309" s="662"/>
      <c r="X309" s="662"/>
      <c r="Y309" s="662"/>
      <c r="Z309" s="662"/>
      <c r="AA309" s="662"/>
      <c r="AB309" s="662"/>
      <c r="AC309" s="662"/>
      <c r="AD309" s="662"/>
      <c r="AE309" s="662"/>
      <c r="AF309" s="662"/>
      <c r="AG309" s="662"/>
      <c r="AH309" s="662"/>
      <c r="AI309" s="662"/>
      <c r="AJ309" s="662"/>
      <c r="AK309" s="662"/>
      <c r="AL309" s="662"/>
      <c r="AM309" s="662"/>
      <c r="AN309" s="662"/>
      <c r="AO309" s="662"/>
      <c r="AP309" s="662"/>
    </row>
    <row r="310" customFormat="false" ht="14.25" hidden="false" customHeight="false" outlineLevel="0" collapsed="false">
      <c r="V310" s="662"/>
      <c r="W310" s="662"/>
      <c r="X310" s="662"/>
      <c r="Y310" s="662"/>
      <c r="Z310" s="662"/>
      <c r="AA310" s="662"/>
      <c r="AB310" s="662"/>
      <c r="AC310" s="662"/>
      <c r="AD310" s="662"/>
      <c r="AE310" s="662"/>
      <c r="AF310" s="662"/>
      <c r="AG310" s="662"/>
      <c r="AH310" s="662"/>
      <c r="AI310" s="662"/>
      <c r="AJ310" s="662"/>
      <c r="AK310" s="662"/>
      <c r="AL310" s="662"/>
      <c r="AM310" s="662"/>
      <c r="AN310" s="662"/>
      <c r="AO310" s="662"/>
      <c r="AP310" s="662"/>
    </row>
    <row r="311" customFormat="false" ht="14.25" hidden="false" customHeight="false" outlineLevel="0" collapsed="false">
      <c r="V311" s="662"/>
      <c r="W311" s="662"/>
      <c r="X311" s="662"/>
      <c r="Y311" s="662"/>
      <c r="Z311" s="662"/>
      <c r="AA311" s="662"/>
      <c r="AB311" s="662"/>
      <c r="AC311" s="662"/>
      <c r="AD311" s="662"/>
      <c r="AE311" s="662"/>
      <c r="AF311" s="662"/>
      <c r="AG311" s="662"/>
      <c r="AH311" s="662"/>
      <c r="AI311" s="662"/>
      <c r="AJ311" s="662"/>
      <c r="AK311" s="662"/>
      <c r="AL311" s="662"/>
      <c r="AM311" s="662"/>
      <c r="AN311" s="662"/>
      <c r="AO311" s="662"/>
      <c r="AP311" s="662"/>
    </row>
    <row r="312" customFormat="false" ht="14.25" hidden="false" customHeight="false" outlineLevel="0" collapsed="false">
      <c r="V312" s="662"/>
      <c r="W312" s="662"/>
      <c r="X312" s="662"/>
      <c r="Y312" s="662"/>
      <c r="Z312" s="662"/>
      <c r="AA312" s="662"/>
      <c r="AB312" s="662"/>
      <c r="AC312" s="662"/>
      <c r="AD312" s="662"/>
      <c r="AE312" s="662"/>
      <c r="AF312" s="662"/>
      <c r="AG312" s="662"/>
      <c r="AH312" s="662"/>
      <c r="AI312" s="662"/>
      <c r="AJ312" s="662"/>
      <c r="AK312" s="662"/>
      <c r="AL312" s="662"/>
      <c r="AM312" s="662"/>
      <c r="AN312" s="662"/>
      <c r="AO312" s="662"/>
      <c r="AP312" s="662"/>
    </row>
    <row r="313" customFormat="false" ht="14.25" hidden="false" customHeight="false" outlineLevel="0" collapsed="false">
      <c r="V313" s="662"/>
      <c r="W313" s="662"/>
      <c r="X313" s="662"/>
      <c r="Y313" s="662"/>
      <c r="Z313" s="662"/>
      <c r="AA313" s="662"/>
      <c r="AB313" s="662"/>
      <c r="AC313" s="662"/>
      <c r="AD313" s="662"/>
      <c r="AE313" s="662"/>
      <c r="AF313" s="662"/>
      <c r="AG313" s="662"/>
      <c r="AH313" s="662"/>
      <c r="AI313" s="662"/>
      <c r="AJ313" s="662"/>
      <c r="AK313" s="662"/>
      <c r="AL313" s="662"/>
      <c r="AM313" s="662"/>
      <c r="AN313" s="662"/>
      <c r="AO313" s="662"/>
      <c r="AP313" s="662"/>
    </row>
    <row r="314" customFormat="false" ht="14.25" hidden="false" customHeight="false" outlineLevel="0" collapsed="false">
      <c r="V314" s="662"/>
      <c r="W314" s="662"/>
      <c r="X314" s="662"/>
      <c r="Y314" s="662"/>
      <c r="Z314" s="662"/>
      <c r="AA314" s="662"/>
      <c r="AB314" s="662"/>
      <c r="AC314" s="662"/>
      <c r="AD314" s="662"/>
      <c r="AE314" s="662"/>
      <c r="AF314" s="662"/>
      <c r="AG314" s="662"/>
      <c r="AH314" s="662"/>
      <c r="AI314" s="662"/>
      <c r="AJ314" s="662"/>
      <c r="AK314" s="662"/>
      <c r="AL314" s="662"/>
      <c r="AM314" s="662"/>
      <c r="AN314" s="662"/>
      <c r="AO314" s="662"/>
      <c r="AP314" s="662"/>
    </row>
    <row r="315" customFormat="false" ht="14.25" hidden="false" customHeight="false" outlineLevel="0" collapsed="false">
      <c r="V315" s="662"/>
      <c r="W315" s="662"/>
      <c r="X315" s="662"/>
      <c r="Y315" s="662"/>
      <c r="Z315" s="662"/>
      <c r="AA315" s="662"/>
      <c r="AB315" s="662"/>
      <c r="AC315" s="662"/>
      <c r="AD315" s="662"/>
      <c r="AE315" s="662"/>
      <c r="AF315" s="662"/>
      <c r="AG315" s="662"/>
      <c r="AH315" s="662"/>
      <c r="AI315" s="662"/>
      <c r="AJ315" s="662"/>
      <c r="AK315" s="662"/>
      <c r="AL315" s="662"/>
      <c r="AM315" s="662"/>
      <c r="AN315" s="662"/>
      <c r="AO315" s="662"/>
      <c r="AP315" s="662"/>
    </row>
    <row r="316" customFormat="false" ht="14.25" hidden="false" customHeight="false" outlineLevel="0" collapsed="false">
      <c r="V316" s="662"/>
      <c r="W316" s="662"/>
      <c r="X316" s="662"/>
      <c r="Y316" s="662"/>
      <c r="Z316" s="662"/>
      <c r="AA316" s="662"/>
      <c r="AB316" s="662"/>
      <c r="AC316" s="662"/>
      <c r="AD316" s="662"/>
      <c r="AE316" s="662"/>
      <c r="AF316" s="662"/>
      <c r="AG316" s="662"/>
      <c r="AH316" s="662"/>
      <c r="AI316" s="662"/>
      <c r="AJ316" s="662"/>
      <c r="AK316" s="662"/>
      <c r="AL316" s="662"/>
      <c r="AM316" s="662"/>
      <c r="AN316" s="662"/>
      <c r="AO316" s="662"/>
      <c r="AP316" s="662"/>
    </row>
    <row r="317" customFormat="false" ht="14.25" hidden="false" customHeight="false" outlineLevel="0" collapsed="false">
      <c r="V317" s="662"/>
      <c r="W317" s="662"/>
      <c r="X317" s="662"/>
      <c r="Y317" s="662"/>
      <c r="Z317" s="662"/>
      <c r="AA317" s="662"/>
      <c r="AB317" s="662"/>
      <c r="AC317" s="662"/>
      <c r="AD317" s="662"/>
      <c r="AE317" s="662"/>
      <c r="AF317" s="662"/>
      <c r="AG317" s="662"/>
      <c r="AH317" s="662"/>
      <c r="AI317" s="662"/>
      <c r="AJ317" s="662"/>
      <c r="AK317" s="662"/>
      <c r="AL317" s="662"/>
      <c r="AM317" s="662"/>
      <c r="AN317" s="662"/>
      <c r="AO317" s="662"/>
      <c r="AP317" s="662"/>
    </row>
    <row r="318" customFormat="false" ht="14.25" hidden="false" customHeight="false" outlineLevel="0" collapsed="false">
      <c r="V318" s="662"/>
      <c r="W318" s="662"/>
      <c r="X318" s="662"/>
      <c r="Y318" s="662"/>
      <c r="Z318" s="662"/>
      <c r="AA318" s="662"/>
      <c r="AB318" s="662"/>
      <c r="AC318" s="662"/>
      <c r="AD318" s="662"/>
      <c r="AE318" s="662"/>
      <c r="AF318" s="662"/>
      <c r="AG318" s="662"/>
      <c r="AH318" s="662"/>
      <c r="AI318" s="662"/>
      <c r="AJ318" s="662"/>
      <c r="AK318" s="662"/>
      <c r="AL318" s="662"/>
      <c r="AM318" s="662"/>
      <c r="AN318" s="662"/>
      <c r="AO318" s="662"/>
      <c r="AP318" s="662"/>
    </row>
    <row r="319" customFormat="false" ht="14.25" hidden="false" customHeight="false" outlineLevel="0" collapsed="false">
      <c r="V319" s="662"/>
      <c r="W319" s="662"/>
      <c r="X319" s="662"/>
      <c r="Y319" s="662"/>
      <c r="Z319" s="662"/>
      <c r="AA319" s="662"/>
      <c r="AB319" s="662"/>
      <c r="AC319" s="662"/>
      <c r="AD319" s="662"/>
      <c r="AE319" s="662"/>
      <c r="AF319" s="662"/>
      <c r="AG319" s="662"/>
      <c r="AH319" s="662"/>
      <c r="AI319" s="662"/>
      <c r="AJ319" s="662"/>
      <c r="AK319" s="662"/>
      <c r="AL319" s="662"/>
      <c r="AM319" s="662"/>
      <c r="AN319" s="662"/>
      <c r="AO319" s="662"/>
      <c r="AP319" s="662"/>
    </row>
    <row r="320" customFormat="false" ht="14.25" hidden="false" customHeight="false" outlineLevel="0" collapsed="false">
      <c r="V320" s="662"/>
      <c r="W320" s="662"/>
      <c r="X320" s="662"/>
      <c r="Y320" s="662"/>
      <c r="Z320" s="662"/>
      <c r="AA320" s="662"/>
      <c r="AB320" s="662"/>
      <c r="AC320" s="662"/>
      <c r="AD320" s="662"/>
      <c r="AE320" s="662"/>
      <c r="AF320" s="662"/>
      <c r="AG320" s="662"/>
      <c r="AH320" s="662"/>
      <c r="AI320" s="662"/>
      <c r="AJ320" s="662"/>
      <c r="AK320" s="662"/>
      <c r="AL320" s="662"/>
      <c r="AM320" s="662"/>
      <c r="AN320" s="662"/>
      <c r="AO320" s="662"/>
      <c r="AP320" s="662"/>
    </row>
    <row r="321" customFormat="false" ht="14.25" hidden="false" customHeight="false" outlineLevel="0" collapsed="false">
      <c r="V321" s="662"/>
      <c r="W321" s="662"/>
      <c r="X321" s="662"/>
      <c r="Y321" s="662"/>
      <c r="Z321" s="662"/>
      <c r="AA321" s="662"/>
      <c r="AB321" s="662"/>
      <c r="AC321" s="662"/>
      <c r="AD321" s="662"/>
      <c r="AE321" s="662"/>
      <c r="AF321" s="662"/>
      <c r="AG321" s="662"/>
      <c r="AH321" s="662"/>
      <c r="AI321" s="662"/>
      <c r="AJ321" s="662"/>
      <c r="AK321" s="662"/>
      <c r="AL321" s="662"/>
      <c r="AM321" s="662"/>
      <c r="AN321" s="662"/>
      <c r="AO321" s="662"/>
      <c r="AP321" s="662"/>
    </row>
    <row r="322" customFormat="false" ht="14.25" hidden="false" customHeight="false" outlineLevel="0" collapsed="false">
      <c r="V322" s="662"/>
      <c r="W322" s="662"/>
      <c r="X322" s="662"/>
      <c r="Y322" s="662"/>
      <c r="Z322" s="662"/>
      <c r="AA322" s="662"/>
      <c r="AB322" s="662"/>
      <c r="AC322" s="662"/>
      <c r="AD322" s="662"/>
      <c r="AE322" s="662"/>
      <c r="AF322" s="662"/>
      <c r="AG322" s="662"/>
      <c r="AH322" s="662"/>
      <c r="AI322" s="662"/>
      <c r="AJ322" s="662"/>
      <c r="AK322" s="662"/>
      <c r="AL322" s="662"/>
      <c r="AM322" s="662"/>
      <c r="AN322" s="662"/>
      <c r="AO322" s="662"/>
      <c r="AP322" s="662"/>
    </row>
    <row r="323" customFormat="false" ht="14.25" hidden="false" customHeight="false" outlineLevel="0" collapsed="false">
      <c r="V323" s="662"/>
      <c r="W323" s="662"/>
      <c r="X323" s="662"/>
      <c r="Y323" s="662"/>
      <c r="Z323" s="662"/>
      <c r="AA323" s="662"/>
      <c r="AB323" s="662"/>
      <c r="AC323" s="662"/>
      <c r="AD323" s="662"/>
      <c r="AE323" s="662"/>
      <c r="AF323" s="662"/>
      <c r="AG323" s="662"/>
      <c r="AH323" s="662"/>
      <c r="AI323" s="662"/>
      <c r="AJ323" s="662"/>
      <c r="AK323" s="662"/>
      <c r="AL323" s="662"/>
      <c r="AM323" s="662"/>
      <c r="AN323" s="662"/>
      <c r="AO323" s="662"/>
      <c r="AP323" s="662"/>
    </row>
    <row r="324" customFormat="false" ht="14.25" hidden="false" customHeight="false" outlineLevel="0" collapsed="false">
      <c r="V324" s="662"/>
      <c r="W324" s="662"/>
      <c r="X324" s="662"/>
      <c r="Y324" s="662"/>
      <c r="Z324" s="662"/>
      <c r="AA324" s="662"/>
      <c r="AB324" s="662"/>
      <c r="AC324" s="662"/>
      <c r="AD324" s="662"/>
      <c r="AE324" s="662"/>
      <c r="AF324" s="662"/>
      <c r="AG324" s="662"/>
      <c r="AH324" s="662"/>
      <c r="AI324" s="662"/>
      <c r="AJ324" s="662"/>
      <c r="AK324" s="662"/>
      <c r="AL324" s="662"/>
      <c r="AM324" s="662"/>
      <c r="AN324" s="662"/>
      <c r="AO324" s="662"/>
      <c r="AP324" s="662"/>
    </row>
    <row r="325" customFormat="false" ht="14.25" hidden="false" customHeight="false" outlineLevel="0" collapsed="false">
      <c r="V325" s="662"/>
      <c r="W325" s="662"/>
      <c r="X325" s="662"/>
      <c r="Y325" s="662"/>
      <c r="Z325" s="662"/>
      <c r="AA325" s="662"/>
      <c r="AB325" s="662"/>
      <c r="AC325" s="662"/>
      <c r="AD325" s="662"/>
      <c r="AE325" s="662"/>
      <c r="AF325" s="662"/>
      <c r="AG325" s="662"/>
      <c r="AH325" s="662"/>
      <c r="AI325" s="662"/>
      <c r="AJ325" s="662"/>
      <c r="AK325" s="662"/>
      <c r="AL325" s="662"/>
      <c r="AM325" s="662"/>
      <c r="AN325" s="662"/>
      <c r="AO325" s="662"/>
      <c r="AP325" s="662"/>
    </row>
    <row r="326" customFormat="false" ht="14.25" hidden="false" customHeight="false" outlineLevel="0" collapsed="false">
      <c r="V326" s="662"/>
      <c r="W326" s="662"/>
      <c r="X326" s="662"/>
      <c r="Y326" s="662"/>
      <c r="Z326" s="662"/>
      <c r="AA326" s="662"/>
      <c r="AB326" s="662"/>
      <c r="AC326" s="662"/>
      <c r="AD326" s="662"/>
      <c r="AE326" s="662"/>
      <c r="AF326" s="662"/>
      <c r="AG326" s="662"/>
      <c r="AH326" s="662"/>
      <c r="AI326" s="662"/>
      <c r="AJ326" s="662"/>
      <c r="AK326" s="662"/>
      <c r="AL326" s="662"/>
      <c r="AM326" s="662"/>
      <c r="AN326" s="662"/>
      <c r="AO326" s="662"/>
      <c r="AP326" s="662"/>
    </row>
    <row r="327" customFormat="false" ht="14.25" hidden="false" customHeight="false" outlineLevel="0" collapsed="false">
      <c r="V327" s="662"/>
      <c r="W327" s="662"/>
      <c r="X327" s="662"/>
      <c r="Y327" s="662"/>
      <c r="Z327" s="662"/>
      <c r="AA327" s="662"/>
      <c r="AB327" s="662"/>
      <c r="AC327" s="662"/>
      <c r="AD327" s="662"/>
      <c r="AE327" s="662"/>
      <c r="AF327" s="662"/>
      <c r="AG327" s="662"/>
      <c r="AH327" s="662"/>
      <c r="AI327" s="662"/>
      <c r="AJ327" s="662"/>
      <c r="AK327" s="662"/>
      <c r="AL327" s="662"/>
      <c r="AM327" s="662"/>
      <c r="AN327" s="662"/>
      <c r="AO327" s="662"/>
      <c r="AP327" s="662"/>
    </row>
    <row r="328" customFormat="false" ht="14.25" hidden="false" customHeight="false" outlineLevel="0" collapsed="false">
      <c r="V328" s="662"/>
      <c r="W328" s="662"/>
      <c r="X328" s="662"/>
      <c r="Y328" s="662"/>
      <c r="Z328" s="662"/>
      <c r="AA328" s="662"/>
      <c r="AB328" s="662"/>
      <c r="AC328" s="662"/>
      <c r="AD328" s="662"/>
      <c r="AE328" s="662"/>
      <c r="AF328" s="662"/>
      <c r="AG328" s="662"/>
      <c r="AH328" s="662"/>
      <c r="AI328" s="662"/>
      <c r="AJ328" s="662"/>
      <c r="AK328" s="662"/>
      <c r="AL328" s="662"/>
      <c r="AM328" s="662"/>
      <c r="AN328" s="662"/>
      <c r="AO328" s="662"/>
      <c r="AP328" s="662"/>
    </row>
    <row r="329" customFormat="false" ht="14.25" hidden="false" customHeight="false" outlineLevel="0" collapsed="false">
      <c r="V329" s="662"/>
      <c r="W329" s="662"/>
      <c r="X329" s="662"/>
      <c r="Y329" s="662"/>
      <c r="Z329" s="662"/>
      <c r="AA329" s="662"/>
      <c r="AB329" s="662"/>
      <c r="AC329" s="662"/>
      <c r="AD329" s="662"/>
      <c r="AE329" s="662"/>
      <c r="AF329" s="662"/>
      <c r="AG329" s="662"/>
      <c r="AH329" s="662"/>
      <c r="AI329" s="662"/>
      <c r="AJ329" s="662"/>
      <c r="AK329" s="662"/>
      <c r="AL329" s="662"/>
      <c r="AM329" s="662"/>
      <c r="AN329" s="662"/>
      <c r="AO329" s="662"/>
      <c r="AP329" s="662"/>
    </row>
    <row r="330" customFormat="false" ht="14.25" hidden="false" customHeight="false" outlineLevel="0" collapsed="false">
      <c r="V330" s="662"/>
      <c r="W330" s="662"/>
      <c r="X330" s="662"/>
      <c r="Y330" s="662"/>
      <c r="Z330" s="662"/>
      <c r="AA330" s="662"/>
      <c r="AB330" s="662"/>
      <c r="AC330" s="662"/>
      <c r="AD330" s="662"/>
      <c r="AE330" s="662"/>
      <c r="AF330" s="662"/>
      <c r="AG330" s="662"/>
      <c r="AH330" s="662"/>
      <c r="AI330" s="662"/>
      <c r="AJ330" s="662"/>
      <c r="AK330" s="662"/>
      <c r="AL330" s="662"/>
      <c r="AM330" s="662"/>
      <c r="AN330" s="662"/>
      <c r="AO330" s="662"/>
      <c r="AP330" s="662"/>
    </row>
    <row r="331" customFormat="false" ht="14.25" hidden="false" customHeight="false" outlineLevel="0" collapsed="false">
      <c r="V331" s="662"/>
      <c r="W331" s="662"/>
      <c r="X331" s="662"/>
      <c r="Y331" s="662"/>
      <c r="Z331" s="662"/>
      <c r="AA331" s="662"/>
      <c r="AB331" s="662"/>
      <c r="AC331" s="662"/>
      <c r="AD331" s="662"/>
      <c r="AE331" s="662"/>
      <c r="AF331" s="662"/>
      <c r="AG331" s="662"/>
      <c r="AH331" s="662"/>
      <c r="AI331" s="662"/>
      <c r="AJ331" s="662"/>
      <c r="AK331" s="662"/>
      <c r="AL331" s="662"/>
      <c r="AM331" s="662"/>
      <c r="AN331" s="662"/>
      <c r="AO331" s="662"/>
      <c r="AP331" s="662"/>
    </row>
    <row r="332" customFormat="false" ht="14.25" hidden="false" customHeight="false" outlineLevel="0" collapsed="false">
      <c r="V332" s="662"/>
      <c r="W332" s="662"/>
      <c r="X332" s="662"/>
      <c r="Y332" s="662"/>
      <c r="Z332" s="662"/>
      <c r="AA332" s="662"/>
      <c r="AB332" s="662"/>
      <c r="AC332" s="662"/>
      <c r="AD332" s="662"/>
      <c r="AE332" s="662"/>
      <c r="AF332" s="662"/>
      <c r="AG332" s="662"/>
      <c r="AH332" s="662"/>
      <c r="AI332" s="662"/>
      <c r="AJ332" s="662"/>
      <c r="AK332" s="662"/>
      <c r="AL332" s="662"/>
      <c r="AM332" s="662"/>
      <c r="AN332" s="662"/>
      <c r="AO332" s="662"/>
      <c r="AP332" s="662"/>
    </row>
    <row r="333" customFormat="false" ht="14.25" hidden="false" customHeight="false" outlineLevel="0" collapsed="false">
      <c r="V333" s="662"/>
      <c r="W333" s="662"/>
      <c r="X333" s="662"/>
      <c r="Y333" s="662"/>
      <c r="Z333" s="662"/>
      <c r="AA333" s="662"/>
      <c r="AB333" s="662"/>
      <c r="AC333" s="662"/>
      <c r="AD333" s="662"/>
      <c r="AE333" s="662"/>
      <c r="AF333" s="662"/>
      <c r="AG333" s="662"/>
      <c r="AH333" s="662"/>
      <c r="AI333" s="662"/>
      <c r="AJ333" s="662"/>
      <c r="AK333" s="662"/>
      <c r="AL333" s="662"/>
      <c r="AM333" s="662"/>
      <c r="AN333" s="662"/>
      <c r="AO333" s="662"/>
      <c r="AP333" s="662"/>
    </row>
    <row r="334" customFormat="false" ht="14.25" hidden="false" customHeight="false" outlineLevel="0" collapsed="false">
      <c r="V334" s="662"/>
      <c r="W334" s="662"/>
      <c r="X334" s="662"/>
      <c r="Y334" s="662"/>
      <c r="Z334" s="662"/>
      <c r="AA334" s="662"/>
      <c r="AB334" s="662"/>
      <c r="AC334" s="662"/>
      <c r="AD334" s="662"/>
      <c r="AE334" s="662"/>
      <c r="AF334" s="662"/>
      <c r="AG334" s="662"/>
      <c r="AH334" s="662"/>
      <c r="AI334" s="662"/>
      <c r="AJ334" s="662"/>
      <c r="AK334" s="662"/>
      <c r="AL334" s="662"/>
      <c r="AM334" s="662"/>
      <c r="AN334" s="662"/>
      <c r="AO334" s="662"/>
      <c r="AP334" s="662"/>
    </row>
    <row r="335" customFormat="false" ht="14.25" hidden="false" customHeight="false" outlineLevel="0" collapsed="false">
      <c r="V335" s="662"/>
      <c r="W335" s="662"/>
      <c r="X335" s="662"/>
      <c r="Y335" s="662"/>
      <c r="Z335" s="662"/>
      <c r="AA335" s="662"/>
      <c r="AB335" s="662"/>
      <c r="AC335" s="662"/>
      <c r="AD335" s="662"/>
      <c r="AE335" s="662"/>
      <c r="AF335" s="662"/>
      <c r="AG335" s="662"/>
      <c r="AH335" s="662"/>
      <c r="AI335" s="662"/>
      <c r="AJ335" s="662"/>
      <c r="AK335" s="662"/>
      <c r="AL335" s="662"/>
      <c r="AM335" s="662"/>
      <c r="AN335" s="662"/>
      <c r="AO335" s="662"/>
      <c r="AP335" s="662"/>
    </row>
    <row r="336" customFormat="false" ht="14.25" hidden="false" customHeight="false" outlineLevel="0" collapsed="false">
      <c r="V336" s="662"/>
      <c r="W336" s="662"/>
      <c r="X336" s="662"/>
      <c r="Y336" s="662"/>
      <c r="Z336" s="662"/>
      <c r="AA336" s="662"/>
      <c r="AB336" s="662"/>
      <c r="AC336" s="662"/>
      <c r="AD336" s="662"/>
      <c r="AE336" s="662"/>
      <c r="AF336" s="662"/>
      <c r="AG336" s="662"/>
      <c r="AH336" s="662"/>
      <c r="AI336" s="662"/>
      <c r="AJ336" s="662"/>
      <c r="AK336" s="662"/>
      <c r="AL336" s="662"/>
      <c r="AM336" s="662"/>
      <c r="AN336" s="662"/>
      <c r="AO336" s="662"/>
      <c r="AP336" s="662"/>
    </row>
    <row r="337" customFormat="false" ht="14.25" hidden="false" customHeight="false" outlineLevel="0" collapsed="false">
      <c r="V337" s="662"/>
      <c r="W337" s="662"/>
      <c r="X337" s="662"/>
      <c r="Y337" s="662"/>
      <c r="Z337" s="662"/>
      <c r="AA337" s="662"/>
      <c r="AB337" s="662"/>
      <c r="AC337" s="662"/>
      <c r="AD337" s="662"/>
      <c r="AE337" s="662"/>
      <c r="AF337" s="662"/>
      <c r="AG337" s="662"/>
      <c r="AH337" s="662"/>
      <c r="AI337" s="662"/>
      <c r="AJ337" s="662"/>
      <c r="AK337" s="662"/>
      <c r="AL337" s="662"/>
      <c r="AM337" s="662"/>
      <c r="AN337" s="662"/>
      <c r="AO337" s="662"/>
      <c r="AP337" s="662"/>
    </row>
    <row r="338" customFormat="false" ht="14.25" hidden="false" customHeight="false" outlineLevel="0" collapsed="false">
      <c r="V338" s="662"/>
      <c r="W338" s="662"/>
      <c r="X338" s="662"/>
      <c r="Y338" s="662"/>
      <c r="Z338" s="662"/>
      <c r="AA338" s="662"/>
      <c r="AB338" s="662"/>
      <c r="AC338" s="662"/>
      <c r="AD338" s="662"/>
      <c r="AE338" s="662"/>
      <c r="AF338" s="662"/>
      <c r="AG338" s="662"/>
      <c r="AH338" s="662"/>
      <c r="AI338" s="662"/>
      <c r="AJ338" s="662"/>
      <c r="AK338" s="662"/>
      <c r="AL338" s="662"/>
      <c r="AM338" s="662"/>
      <c r="AN338" s="662"/>
      <c r="AO338" s="662"/>
      <c r="AP338" s="662"/>
    </row>
    <row r="339" customFormat="false" ht="14.25" hidden="false" customHeight="false" outlineLevel="0" collapsed="false">
      <c r="V339" s="662"/>
      <c r="W339" s="662"/>
      <c r="X339" s="662"/>
      <c r="Y339" s="662"/>
      <c r="Z339" s="662"/>
      <c r="AA339" s="662"/>
      <c r="AB339" s="662"/>
      <c r="AC339" s="662"/>
      <c r="AD339" s="662"/>
      <c r="AE339" s="662"/>
      <c r="AF339" s="662"/>
      <c r="AG339" s="662"/>
      <c r="AH339" s="662"/>
      <c r="AI339" s="662"/>
      <c r="AJ339" s="662"/>
      <c r="AK339" s="662"/>
      <c r="AL339" s="662"/>
      <c r="AM339" s="662"/>
      <c r="AN339" s="662"/>
      <c r="AO339" s="662"/>
      <c r="AP339" s="662"/>
    </row>
    <row r="340" customFormat="false" ht="14.25" hidden="false" customHeight="false" outlineLevel="0" collapsed="false">
      <c r="V340" s="662"/>
      <c r="W340" s="662"/>
      <c r="X340" s="662"/>
      <c r="Y340" s="662"/>
      <c r="Z340" s="662"/>
      <c r="AA340" s="662"/>
      <c r="AB340" s="662"/>
      <c r="AC340" s="662"/>
      <c r="AD340" s="662"/>
      <c r="AE340" s="662"/>
      <c r="AF340" s="662"/>
      <c r="AG340" s="662"/>
      <c r="AH340" s="662"/>
      <c r="AI340" s="662"/>
      <c r="AJ340" s="662"/>
      <c r="AK340" s="662"/>
      <c r="AL340" s="662"/>
      <c r="AM340" s="662"/>
      <c r="AN340" s="662"/>
      <c r="AO340" s="662"/>
      <c r="AP340" s="662"/>
    </row>
    <row r="341" customFormat="false" ht="14.25" hidden="false" customHeight="false" outlineLevel="0" collapsed="false">
      <c r="V341" s="662"/>
      <c r="W341" s="662"/>
      <c r="X341" s="662"/>
      <c r="Y341" s="662"/>
      <c r="Z341" s="662"/>
      <c r="AA341" s="662"/>
      <c r="AB341" s="662"/>
      <c r="AC341" s="662"/>
      <c r="AD341" s="662"/>
      <c r="AE341" s="662"/>
      <c r="AF341" s="662"/>
      <c r="AG341" s="662"/>
      <c r="AH341" s="662"/>
      <c r="AI341" s="662"/>
      <c r="AJ341" s="662"/>
      <c r="AK341" s="662"/>
      <c r="AL341" s="662"/>
      <c r="AM341" s="662"/>
      <c r="AN341" s="662"/>
      <c r="AO341" s="662"/>
      <c r="AP341" s="662"/>
    </row>
    <row r="342" customFormat="false" ht="14.25" hidden="false" customHeight="false" outlineLevel="0" collapsed="false">
      <c r="V342" s="662"/>
      <c r="W342" s="662"/>
      <c r="X342" s="662"/>
      <c r="Y342" s="662"/>
      <c r="Z342" s="662"/>
      <c r="AA342" s="662"/>
      <c r="AB342" s="662"/>
      <c r="AC342" s="662"/>
      <c r="AD342" s="662"/>
      <c r="AE342" s="662"/>
      <c r="AF342" s="662"/>
      <c r="AG342" s="662"/>
      <c r="AH342" s="662"/>
      <c r="AI342" s="662"/>
      <c r="AJ342" s="662"/>
      <c r="AK342" s="662"/>
      <c r="AL342" s="662"/>
      <c r="AM342" s="662"/>
      <c r="AN342" s="662"/>
      <c r="AO342" s="662"/>
      <c r="AP342" s="662"/>
    </row>
    <row r="343" customFormat="false" ht="14.25" hidden="false" customHeight="false" outlineLevel="0" collapsed="false">
      <c r="V343" s="662"/>
      <c r="W343" s="662"/>
      <c r="X343" s="662"/>
      <c r="Y343" s="662"/>
      <c r="Z343" s="662"/>
      <c r="AA343" s="662"/>
      <c r="AB343" s="662"/>
      <c r="AC343" s="662"/>
      <c r="AD343" s="662"/>
      <c r="AE343" s="662"/>
      <c r="AF343" s="662"/>
      <c r="AG343" s="662"/>
      <c r="AH343" s="662"/>
      <c r="AI343" s="662"/>
      <c r="AJ343" s="662"/>
      <c r="AK343" s="662"/>
      <c r="AL343" s="662"/>
      <c r="AM343" s="662"/>
      <c r="AN343" s="662"/>
      <c r="AO343" s="662"/>
      <c r="AP343" s="662"/>
    </row>
    <row r="344" customFormat="false" ht="14.25" hidden="false" customHeight="false" outlineLevel="0" collapsed="false">
      <c r="V344" s="662"/>
      <c r="W344" s="662"/>
      <c r="X344" s="662"/>
      <c r="Y344" s="662"/>
      <c r="Z344" s="662"/>
      <c r="AA344" s="662"/>
      <c r="AB344" s="662"/>
      <c r="AC344" s="662"/>
      <c r="AD344" s="662"/>
      <c r="AE344" s="662"/>
      <c r="AF344" s="662"/>
      <c r="AG344" s="662"/>
      <c r="AH344" s="662"/>
      <c r="AI344" s="662"/>
      <c r="AJ344" s="662"/>
      <c r="AK344" s="662"/>
      <c r="AL344" s="662"/>
      <c r="AM344" s="662"/>
      <c r="AN344" s="662"/>
      <c r="AO344" s="662"/>
      <c r="AP344" s="662"/>
    </row>
    <row r="345" customFormat="false" ht="14.25" hidden="false" customHeight="false" outlineLevel="0" collapsed="false">
      <c r="V345" s="662"/>
      <c r="W345" s="662"/>
      <c r="X345" s="662"/>
      <c r="Y345" s="662"/>
      <c r="Z345" s="662"/>
      <c r="AA345" s="662"/>
      <c r="AB345" s="662"/>
      <c r="AC345" s="662"/>
      <c r="AD345" s="662"/>
      <c r="AE345" s="662"/>
      <c r="AF345" s="662"/>
      <c r="AG345" s="662"/>
      <c r="AH345" s="662"/>
      <c r="AI345" s="662"/>
      <c r="AJ345" s="662"/>
      <c r="AK345" s="662"/>
      <c r="AL345" s="662"/>
      <c r="AM345" s="662"/>
      <c r="AN345" s="662"/>
      <c r="AO345" s="662"/>
      <c r="AP345" s="662"/>
    </row>
    <row r="346" customFormat="false" ht="14.25" hidden="false" customHeight="false" outlineLevel="0" collapsed="false">
      <c r="V346" s="662"/>
      <c r="W346" s="662"/>
      <c r="X346" s="662"/>
      <c r="Y346" s="662"/>
      <c r="Z346" s="662"/>
      <c r="AA346" s="662"/>
      <c r="AB346" s="662"/>
      <c r="AC346" s="662"/>
      <c r="AD346" s="662"/>
      <c r="AE346" s="662"/>
      <c r="AF346" s="662"/>
      <c r="AG346" s="662"/>
      <c r="AH346" s="662"/>
      <c r="AI346" s="662"/>
      <c r="AJ346" s="662"/>
      <c r="AK346" s="662"/>
      <c r="AL346" s="662"/>
      <c r="AM346" s="662"/>
      <c r="AN346" s="662"/>
      <c r="AO346" s="662"/>
      <c r="AP346" s="662"/>
    </row>
    <row r="347" customFormat="false" ht="14.25" hidden="false" customHeight="false" outlineLevel="0" collapsed="false">
      <c r="V347" s="662"/>
      <c r="W347" s="662"/>
      <c r="X347" s="662"/>
      <c r="Y347" s="662"/>
      <c r="Z347" s="662"/>
      <c r="AA347" s="662"/>
      <c r="AB347" s="662"/>
      <c r="AC347" s="662"/>
      <c r="AD347" s="662"/>
      <c r="AE347" s="662"/>
      <c r="AF347" s="662"/>
      <c r="AG347" s="662"/>
      <c r="AH347" s="662"/>
      <c r="AI347" s="662"/>
      <c r="AJ347" s="662"/>
      <c r="AK347" s="662"/>
      <c r="AL347" s="662"/>
      <c r="AM347" s="662"/>
      <c r="AN347" s="662"/>
      <c r="AO347" s="662"/>
      <c r="AP347" s="662"/>
    </row>
    <row r="348" customFormat="false" ht="14.25" hidden="false" customHeight="false" outlineLevel="0" collapsed="false">
      <c r="V348" s="662"/>
      <c r="W348" s="662"/>
      <c r="X348" s="662"/>
      <c r="Y348" s="662"/>
      <c r="Z348" s="662"/>
      <c r="AA348" s="662"/>
      <c r="AB348" s="662"/>
      <c r="AC348" s="662"/>
      <c r="AD348" s="662"/>
      <c r="AE348" s="662"/>
      <c r="AF348" s="662"/>
      <c r="AG348" s="662"/>
      <c r="AH348" s="662"/>
      <c r="AI348" s="662"/>
      <c r="AJ348" s="662"/>
      <c r="AK348" s="662"/>
      <c r="AL348" s="662"/>
      <c r="AM348" s="662"/>
      <c r="AN348" s="662"/>
      <c r="AO348" s="662"/>
      <c r="AP348" s="662"/>
    </row>
    <row r="349" customFormat="false" ht="14.25" hidden="false" customHeight="false" outlineLevel="0" collapsed="false">
      <c r="V349" s="662"/>
      <c r="W349" s="662"/>
      <c r="X349" s="662"/>
      <c r="Y349" s="662"/>
      <c r="Z349" s="662"/>
      <c r="AA349" s="662"/>
      <c r="AB349" s="662"/>
      <c r="AC349" s="662"/>
      <c r="AD349" s="662"/>
      <c r="AE349" s="662"/>
      <c r="AF349" s="662"/>
      <c r="AG349" s="662"/>
      <c r="AH349" s="662"/>
      <c r="AI349" s="662"/>
      <c r="AJ349" s="662"/>
      <c r="AK349" s="662"/>
      <c r="AL349" s="662"/>
      <c r="AM349" s="662"/>
      <c r="AN349" s="662"/>
      <c r="AO349" s="662"/>
      <c r="AP349" s="662"/>
    </row>
    <row r="350" customFormat="false" ht="14.25" hidden="false" customHeight="false" outlineLevel="0" collapsed="false">
      <c r="V350" s="662"/>
      <c r="W350" s="662"/>
      <c r="X350" s="662"/>
      <c r="Y350" s="662"/>
      <c r="Z350" s="662"/>
      <c r="AA350" s="662"/>
      <c r="AB350" s="662"/>
      <c r="AC350" s="662"/>
      <c r="AD350" s="662"/>
      <c r="AE350" s="662"/>
      <c r="AF350" s="662"/>
      <c r="AG350" s="662"/>
      <c r="AH350" s="662"/>
      <c r="AI350" s="662"/>
      <c r="AJ350" s="662"/>
      <c r="AK350" s="662"/>
      <c r="AL350" s="662"/>
      <c r="AM350" s="662"/>
      <c r="AN350" s="662"/>
      <c r="AO350" s="662"/>
      <c r="AP350" s="662"/>
    </row>
    <row r="351" customFormat="false" ht="14.25" hidden="false" customHeight="false" outlineLevel="0" collapsed="false">
      <c r="V351" s="662"/>
      <c r="W351" s="662"/>
      <c r="X351" s="662"/>
      <c r="Y351" s="662"/>
      <c r="Z351" s="662"/>
      <c r="AA351" s="662"/>
      <c r="AB351" s="662"/>
      <c r="AC351" s="662"/>
      <c r="AD351" s="662"/>
      <c r="AE351" s="662"/>
      <c r="AF351" s="662"/>
      <c r="AG351" s="662"/>
      <c r="AH351" s="662"/>
      <c r="AI351" s="662"/>
      <c r="AJ351" s="662"/>
      <c r="AK351" s="662"/>
      <c r="AL351" s="662"/>
      <c r="AM351" s="662"/>
      <c r="AN351" s="662"/>
      <c r="AO351" s="662"/>
      <c r="AP351" s="662"/>
    </row>
    <row r="352" customFormat="false" ht="14.25" hidden="false" customHeight="false" outlineLevel="0" collapsed="false">
      <c r="V352" s="662"/>
      <c r="W352" s="662"/>
      <c r="X352" s="662"/>
      <c r="Y352" s="662"/>
      <c r="Z352" s="662"/>
      <c r="AA352" s="662"/>
      <c r="AB352" s="662"/>
      <c r="AC352" s="662"/>
      <c r="AD352" s="662"/>
      <c r="AE352" s="662"/>
      <c r="AF352" s="662"/>
      <c r="AG352" s="662"/>
      <c r="AH352" s="662"/>
      <c r="AI352" s="662"/>
      <c r="AJ352" s="662"/>
      <c r="AK352" s="662"/>
      <c r="AL352" s="662"/>
      <c r="AM352" s="662"/>
      <c r="AN352" s="662"/>
      <c r="AO352" s="662"/>
      <c r="AP352" s="662"/>
    </row>
    <row r="353" customFormat="false" ht="14.25" hidden="false" customHeight="false" outlineLevel="0" collapsed="false">
      <c r="V353" s="662"/>
      <c r="W353" s="662"/>
      <c r="X353" s="662"/>
      <c r="Y353" s="662"/>
      <c r="Z353" s="662"/>
      <c r="AA353" s="662"/>
      <c r="AB353" s="662"/>
      <c r="AC353" s="662"/>
      <c r="AD353" s="662"/>
      <c r="AE353" s="662"/>
      <c r="AF353" s="662"/>
      <c r="AG353" s="662"/>
      <c r="AH353" s="662"/>
      <c r="AI353" s="662"/>
      <c r="AJ353" s="662"/>
      <c r="AK353" s="662"/>
      <c r="AL353" s="662"/>
      <c r="AM353" s="662"/>
      <c r="AN353" s="662"/>
      <c r="AO353" s="662"/>
      <c r="AP353" s="662"/>
    </row>
    <row r="354" customFormat="false" ht="14.25" hidden="false" customHeight="false" outlineLevel="0" collapsed="false">
      <c r="V354" s="662"/>
      <c r="W354" s="662"/>
      <c r="X354" s="662"/>
      <c r="Y354" s="662"/>
      <c r="Z354" s="662"/>
      <c r="AA354" s="662"/>
      <c r="AB354" s="662"/>
      <c r="AC354" s="662"/>
      <c r="AD354" s="662"/>
      <c r="AE354" s="662"/>
      <c r="AF354" s="662"/>
      <c r="AG354" s="662"/>
      <c r="AH354" s="662"/>
      <c r="AI354" s="662"/>
      <c r="AJ354" s="662"/>
      <c r="AK354" s="662"/>
      <c r="AL354" s="662"/>
      <c r="AM354" s="662"/>
      <c r="AN354" s="662"/>
      <c r="AO354" s="662"/>
      <c r="AP354" s="662"/>
    </row>
    <row r="355" customFormat="false" ht="14.25" hidden="false" customHeight="false" outlineLevel="0" collapsed="false">
      <c r="V355" s="662"/>
      <c r="W355" s="662"/>
      <c r="X355" s="662"/>
      <c r="Y355" s="662"/>
      <c r="Z355" s="662"/>
      <c r="AA355" s="662"/>
      <c r="AB355" s="662"/>
      <c r="AC355" s="662"/>
      <c r="AD355" s="662"/>
      <c r="AE355" s="662"/>
      <c r="AF355" s="662"/>
      <c r="AG355" s="662"/>
      <c r="AH355" s="662"/>
      <c r="AI355" s="662"/>
      <c r="AJ355" s="662"/>
      <c r="AK355" s="662"/>
      <c r="AL355" s="662"/>
      <c r="AM355" s="662"/>
      <c r="AN355" s="662"/>
      <c r="AO355" s="662"/>
      <c r="AP355" s="662"/>
    </row>
    <row r="356" customFormat="false" ht="14.25" hidden="false" customHeight="false" outlineLevel="0" collapsed="false">
      <c r="V356" s="662"/>
      <c r="W356" s="662"/>
      <c r="X356" s="662"/>
      <c r="Y356" s="662"/>
      <c r="Z356" s="662"/>
      <c r="AA356" s="662"/>
      <c r="AB356" s="662"/>
      <c r="AC356" s="662"/>
      <c r="AD356" s="662"/>
      <c r="AE356" s="662"/>
      <c r="AF356" s="662"/>
      <c r="AG356" s="662"/>
      <c r="AH356" s="662"/>
      <c r="AI356" s="662"/>
      <c r="AJ356" s="662"/>
      <c r="AK356" s="662"/>
      <c r="AL356" s="662"/>
      <c r="AM356" s="662"/>
      <c r="AN356" s="662"/>
      <c r="AO356" s="662"/>
      <c r="AP356" s="662"/>
    </row>
    <row r="357" customFormat="false" ht="14.25" hidden="false" customHeight="false" outlineLevel="0" collapsed="false">
      <c r="V357" s="662"/>
      <c r="W357" s="662"/>
      <c r="X357" s="662"/>
      <c r="Y357" s="662"/>
      <c r="Z357" s="662"/>
      <c r="AA357" s="662"/>
      <c r="AB357" s="662"/>
      <c r="AC357" s="662"/>
      <c r="AD357" s="662"/>
      <c r="AE357" s="662"/>
      <c r="AF357" s="662"/>
      <c r="AG357" s="662"/>
      <c r="AH357" s="662"/>
      <c r="AI357" s="662"/>
      <c r="AJ357" s="662"/>
      <c r="AK357" s="662"/>
      <c r="AL357" s="662"/>
      <c r="AM357" s="662"/>
      <c r="AN357" s="662"/>
      <c r="AO357" s="662"/>
      <c r="AP357" s="662"/>
    </row>
    <row r="358" customFormat="false" ht="14.25" hidden="false" customHeight="false" outlineLevel="0" collapsed="false">
      <c r="V358" s="662"/>
      <c r="W358" s="662"/>
      <c r="X358" s="662"/>
      <c r="Y358" s="662"/>
      <c r="Z358" s="662"/>
      <c r="AA358" s="662"/>
      <c r="AB358" s="662"/>
      <c r="AC358" s="662"/>
      <c r="AD358" s="662"/>
      <c r="AE358" s="662"/>
      <c r="AF358" s="662"/>
      <c r="AG358" s="662"/>
      <c r="AH358" s="662"/>
      <c r="AI358" s="662"/>
      <c r="AJ358" s="662"/>
      <c r="AK358" s="662"/>
      <c r="AL358" s="662"/>
      <c r="AM358" s="662"/>
      <c r="AN358" s="662"/>
      <c r="AO358" s="662"/>
      <c r="AP358" s="662"/>
    </row>
    <row r="359" customFormat="false" ht="14.25" hidden="false" customHeight="false" outlineLevel="0" collapsed="false">
      <c r="V359" s="662"/>
      <c r="W359" s="662"/>
      <c r="X359" s="662"/>
      <c r="Y359" s="662"/>
      <c r="Z359" s="662"/>
      <c r="AA359" s="662"/>
      <c r="AB359" s="662"/>
      <c r="AC359" s="662"/>
      <c r="AD359" s="662"/>
      <c r="AE359" s="662"/>
      <c r="AF359" s="662"/>
      <c r="AG359" s="662"/>
      <c r="AH359" s="662"/>
      <c r="AI359" s="662"/>
      <c r="AJ359" s="662"/>
      <c r="AK359" s="662"/>
      <c r="AL359" s="662"/>
      <c r="AM359" s="662"/>
      <c r="AN359" s="662"/>
      <c r="AO359" s="662"/>
      <c r="AP359" s="662"/>
    </row>
    <row r="360" customFormat="false" ht="14.25" hidden="false" customHeight="false" outlineLevel="0" collapsed="false">
      <c r="V360" s="662"/>
      <c r="W360" s="662"/>
      <c r="X360" s="662"/>
      <c r="Y360" s="662"/>
      <c r="Z360" s="662"/>
      <c r="AA360" s="662"/>
      <c r="AB360" s="662"/>
      <c r="AC360" s="662"/>
      <c r="AD360" s="662"/>
      <c r="AE360" s="662"/>
      <c r="AF360" s="662"/>
      <c r="AG360" s="662"/>
      <c r="AH360" s="662"/>
      <c r="AI360" s="662"/>
      <c r="AJ360" s="662"/>
      <c r="AK360" s="662"/>
      <c r="AL360" s="662"/>
      <c r="AM360" s="662"/>
      <c r="AN360" s="662"/>
      <c r="AO360" s="662"/>
      <c r="AP360" s="662"/>
    </row>
    <row r="361" customFormat="false" ht="14.25" hidden="false" customHeight="false" outlineLevel="0" collapsed="false">
      <c r="V361" s="662"/>
      <c r="W361" s="662"/>
      <c r="X361" s="662"/>
      <c r="Y361" s="662"/>
      <c r="Z361" s="662"/>
      <c r="AA361" s="662"/>
      <c r="AB361" s="662"/>
      <c r="AC361" s="662"/>
      <c r="AD361" s="662"/>
      <c r="AE361" s="662"/>
      <c r="AF361" s="662"/>
      <c r="AG361" s="662"/>
      <c r="AH361" s="662"/>
      <c r="AI361" s="662"/>
      <c r="AJ361" s="662"/>
      <c r="AK361" s="662"/>
      <c r="AL361" s="662"/>
      <c r="AM361" s="662"/>
      <c r="AN361" s="662"/>
      <c r="AO361" s="662"/>
      <c r="AP361" s="662"/>
    </row>
    <row r="362" customFormat="false" ht="14.25" hidden="false" customHeight="false" outlineLevel="0" collapsed="false">
      <c r="V362" s="662"/>
      <c r="W362" s="662"/>
      <c r="X362" s="662"/>
      <c r="Y362" s="662"/>
      <c r="Z362" s="662"/>
      <c r="AA362" s="662"/>
      <c r="AB362" s="662"/>
      <c r="AC362" s="662"/>
      <c r="AD362" s="662"/>
      <c r="AE362" s="662"/>
      <c r="AF362" s="662"/>
      <c r="AG362" s="662"/>
      <c r="AH362" s="662"/>
      <c r="AI362" s="662"/>
      <c r="AJ362" s="662"/>
      <c r="AK362" s="662"/>
      <c r="AL362" s="662"/>
      <c r="AM362" s="662"/>
      <c r="AN362" s="662"/>
      <c r="AO362" s="662"/>
      <c r="AP362" s="662"/>
    </row>
    <row r="363" customFormat="false" ht="14.25" hidden="false" customHeight="false" outlineLevel="0" collapsed="false">
      <c r="V363" s="662"/>
      <c r="W363" s="662"/>
      <c r="X363" s="662"/>
      <c r="Y363" s="662"/>
      <c r="Z363" s="662"/>
      <c r="AA363" s="662"/>
      <c r="AB363" s="662"/>
      <c r="AC363" s="662"/>
      <c r="AD363" s="662"/>
      <c r="AE363" s="662"/>
      <c r="AF363" s="662"/>
      <c r="AG363" s="662"/>
      <c r="AH363" s="662"/>
      <c r="AI363" s="662"/>
      <c r="AJ363" s="662"/>
      <c r="AK363" s="662"/>
      <c r="AL363" s="662"/>
      <c r="AM363" s="662"/>
      <c r="AN363" s="662"/>
      <c r="AO363" s="662"/>
      <c r="AP363" s="662"/>
    </row>
  </sheetData>
  <mergeCells count="3">
    <mergeCell ref="X9:Y9"/>
    <mergeCell ref="AI9:AJ9"/>
    <mergeCell ref="AL9:AM9"/>
  </mergeCells>
  <printOptions headings="false" gridLines="false" gridLinesSet="true" horizontalCentered="true" verticalCentered="false"/>
  <pageMargins left="0.354166666666667" right="0.275694444444444" top="0.708333333333333"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8"/>
  <sheetViews>
    <sheetView showFormulas="false" showGridLines="true" showRowColHeaders="false" showZeros="true" rightToLeft="false" tabSelected="false" showOutlineSymbols="true" defaultGridColor="true" view="pageBreakPreview" topLeftCell="A1" colorId="64" zoomScale="100" zoomScaleNormal="87" zoomScalePageLayoutView="100" workbookViewId="0">
      <selection pane="topLeft" activeCell="V7" activeCellId="0" sqref="V7"/>
    </sheetView>
  </sheetViews>
  <sheetFormatPr defaultColWidth="10.74609375" defaultRowHeight="14.25" zeroHeight="false" outlineLevelRow="0" outlineLevelCol="0"/>
  <cols>
    <col collapsed="false" customWidth="true" hidden="false" outlineLevel="0" max="1" min="1" style="846" width="4.75"/>
    <col collapsed="false" customWidth="true" hidden="false" outlineLevel="0" max="2" min="2" style="846" width="10.62"/>
    <col collapsed="false" customWidth="true" hidden="false" outlineLevel="0" max="5" min="3" style="846" width="12.62"/>
    <col collapsed="false" customWidth="true" hidden="false" outlineLevel="0" max="6" min="6" style="846" width="11.12"/>
    <col collapsed="false" customWidth="true" hidden="false" outlineLevel="0" max="7" min="7" style="846" width="12.62"/>
    <col collapsed="false" customWidth="true" hidden="false" outlineLevel="0" max="8" min="8" style="846" width="11.62"/>
    <col collapsed="false" customWidth="true" hidden="false" outlineLevel="0" max="9" min="9" style="846" width="14.62"/>
    <col collapsed="false" customWidth="true" hidden="false" outlineLevel="0" max="10" min="10" style="846" width="11.12"/>
    <col collapsed="false" customWidth="true" hidden="false" outlineLevel="0" max="12" min="11" style="846" width="14.62"/>
    <col collapsed="false" customWidth="true" hidden="true" outlineLevel="0" max="13" min="13" style="846" width="12.62"/>
    <col collapsed="false" customWidth="true" hidden="true" outlineLevel="0" max="16" min="14" style="846" width="11.12"/>
    <col collapsed="false" customWidth="true" hidden="true" outlineLevel="0" max="17" min="17" style="846" width="14.62"/>
    <col collapsed="false" customWidth="true" hidden="true" outlineLevel="0" max="18" min="18" style="846" width="3.62"/>
    <col collapsed="false" customWidth="true" hidden="false" outlineLevel="0" max="20" min="19" style="846" width="8.62"/>
    <col collapsed="false" customWidth="false" hidden="false" outlineLevel="0" max="257" min="21" style="846" width="10.74"/>
  </cols>
  <sheetData>
    <row r="1" customFormat="false" ht="16.5" hidden="false" customHeight="true" outlineLevel="0" collapsed="false">
      <c r="A1" s="847"/>
      <c r="B1" s="847"/>
      <c r="C1" s="847"/>
      <c r="D1" s="847"/>
      <c r="E1" s="847"/>
      <c r="F1" s="847"/>
      <c r="G1" s="847"/>
      <c r="H1" s="847"/>
      <c r="I1" s="847"/>
      <c r="J1" s="847"/>
      <c r="K1" s="847"/>
      <c r="L1" s="847"/>
      <c r="M1" s="847"/>
      <c r="N1" s="847"/>
      <c r="O1" s="847"/>
      <c r="P1" s="847"/>
      <c r="Q1" s="847"/>
      <c r="R1" s="847"/>
      <c r="S1" s="848"/>
      <c r="T1" s="847"/>
    </row>
    <row r="2" customFormat="false" ht="16.5" hidden="false" customHeight="true" outlineLevel="0" collapsed="false">
      <c r="A2" s="847"/>
      <c r="B2" s="847"/>
      <c r="C2" s="847"/>
      <c r="D2" s="847"/>
      <c r="E2" s="849"/>
      <c r="F2" s="850"/>
      <c r="G2" s="847"/>
      <c r="H2" s="847"/>
      <c r="I2" s="847"/>
      <c r="J2" s="847"/>
      <c r="K2" s="847"/>
      <c r="L2" s="847"/>
      <c r="M2" s="847"/>
      <c r="N2" s="847"/>
      <c r="O2" s="847"/>
      <c r="P2" s="847"/>
      <c r="Q2" s="847"/>
      <c r="R2" s="847"/>
      <c r="S2" s="848"/>
      <c r="T2" s="847"/>
    </row>
    <row r="3" customFormat="false" ht="16.5" hidden="false" customHeight="true" outlineLevel="0" collapsed="false">
      <c r="A3" s="847"/>
      <c r="B3" s="847"/>
      <c r="C3" s="847"/>
      <c r="D3" s="847"/>
      <c r="E3" s="849"/>
      <c r="F3" s="850"/>
      <c r="G3" s="847"/>
      <c r="H3" s="847"/>
      <c r="I3" s="847"/>
      <c r="J3" s="847"/>
      <c r="K3" s="847"/>
      <c r="L3" s="847"/>
      <c r="M3" s="847"/>
      <c r="N3" s="847"/>
      <c r="O3" s="847"/>
      <c r="P3" s="847"/>
      <c r="Q3" s="847"/>
      <c r="R3" s="847"/>
      <c r="S3" s="848"/>
      <c r="T3" s="847"/>
    </row>
    <row r="4" customFormat="false" ht="16.5" hidden="false" customHeight="true" outlineLevel="0" collapsed="false">
      <c r="A4" s="847"/>
      <c r="B4" s="847"/>
      <c r="C4" s="847"/>
      <c r="D4" s="847"/>
      <c r="E4" s="847"/>
      <c r="F4" s="851"/>
      <c r="G4" s="847"/>
      <c r="H4" s="847"/>
      <c r="I4" s="852"/>
      <c r="J4" s="847"/>
      <c r="K4" s="847"/>
      <c r="L4" s="847"/>
      <c r="M4" s="847"/>
      <c r="N4" s="847"/>
      <c r="O4" s="847"/>
      <c r="P4" s="847"/>
      <c r="Q4" s="847"/>
      <c r="R4" s="847"/>
      <c r="S4" s="848"/>
      <c r="T4" s="847"/>
    </row>
    <row r="5" customFormat="false" ht="30" hidden="false" customHeight="true" outlineLevel="0" collapsed="false">
      <c r="B5" s="853" t="s">
        <v>405</v>
      </c>
      <c r="G5" s="854"/>
      <c r="H5" s="846" t="n">
        <f aca="false">条件!$C$3</f>
        <v>0</v>
      </c>
      <c r="L5" s="854" t="str">
        <f aca="false">"対象地区名　"&amp;データ表!H2</f>
        <v>対象地区名　</v>
      </c>
      <c r="O5" s="855"/>
      <c r="P5" s="855"/>
      <c r="Q5" s="856"/>
      <c r="R5" s="855"/>
      <c r="S5" s="848"/>
      <c r="T5" s="847"/>
    </row>
    <row r="6" customFormat="false" ht="16.5" hidden="false" customHeight="true" outlineLevel="0" collapsed="false">
      <c r="L6" s="857" t="s">
        <v>406</v>
      </c>
      <c r="S6" s="848"/>
      <c r="T6" s="847"/>
    </row>
    <row r="7" customFormat="false" ht="16.5" hidden="false" customHeight="true" outlineLevel="0" collapsed="false">
      <c r="B7" s="858"/>
      <c r="C7" s="859"/>
      <c r="D7" s="860"/>
      <c r="E7" s="861"/>
      <c r="F7" s="862"/>
      <c r="G7" s="863"/>
      <c r="H7" s="864"/>
      <c r="I7" s="861"/>
      <c r="J7" s="862"/>
      <c r="K7" s="865" t="s">
        <v>407</v>
      </c>
      <c r="L7" s="866"/>
      <c r="M7" s="867" t="s">
        <v>408</v>
      </c>
      <c r="N7" s="863"/>
      <c r="O7" s="863"/>
      <c r="P7" s="868" t="s">
        <v>409</v>
      </c>
      <c r="Q7" s="869" t="s">
        <v>410</v>
      </c>
      <c r="R7" s="870"/>
      <c r="S7" s="848"/>
      <c r="T7" s="847"/>
    </row>
    <row r="8" customFormat="false" ht="16.5" hidden="false" customHeight="true" outlineLevel="0" collapsed="false">
      <c r="B8" s="871" t="s">
        <v>324</v>
      </c>
      <c r="C8" s="872" t="s">
        <v>411</v>
      </c>
      <c r="D8" s="873" t="s">
        <v>72</v>
      </c>
      <c r="E8" s="874" t="s">
        <v>412</v>
      </c>
      <c r="F8" s="875" t="s">
        <v>331</v>
      </c>
      <c r="G8" s="876" t="s">
        <v>332</v>
      </c>
      <c r="H8" s="877" t="s">
        <v>413</v>
      </c>
      <c r="I8" s="874" t="s">
        <v>414</v>
      </c>
      <c r="J8" s="875" t="s">
        <v>415</v>
      </c>
      <c r="K8" s="873" t="s">
        <v>416</v>
      </c>
      <c r="L8" s="878" t="s">
        <v>417</v>
      </c>
      <c r="M8" s="879" t="s">
        <v>418</v>
      </c>
      <c r="N8" s="876" t="s">
        <v>419</v>
      </c>
      <c r="O8" s="876" t="s">
        <v>410</v>
      </c>
      <c r="P8" s="876" t="s">
        <v>420</v>
      </c>
      <c r="Q8" s="878" t="s">
        <v>421</v>
      </c>
      <c r="R8" s="870"/>
      <c r="S8" s="848"/>
      <c r="T8" s="847"/>
    </row>
    <row r="9" customFormat="false" ht="16.5" hidden="false" customHeight="true" outlineLevel="0" collapsed="false">
      <c r="B9" s="880"/>
      <c r="C9" s="881"/>
      <c r="D9" s="882"/>
      <c r="E9" s="883" t="s">
        <v>422</v>
      </c>
      <c r="F9" s="884" t="s">
        <v>339</v>
      </c>
      <c r="G9" s="885" t="s">
        <v>423</v>
      </c>
      <c r="H9" s="886" t="s">
        <v>424</v>
      </c>
      <c r="I9" s="887"/>
      <c r="J9" s="888" t="s">
        <v>425</v>
      </c>
      <c r="K9" s="889" t="s">
        <v>413</v>
      </c>
      <c r="L9" s="890"/>
      <c r="M9" s="891" t="s">
        <v>426</v>
      </c>
      <c r="N9" s="882"/>
      <c r="O9" s="882"/>
      <c r="P9" s="882"/>
      <c r="Q9" s="892" t="s">
        <v>427</v>
      </c>
      <c r="R9" s="870"/>
      <c r="S9" s="848"/>
      <c r="T9" s="847"/>
    </row>
    <row r="10" customFormat="false" ht="16.5" hidden="false" customHeight="true" outlineLevel="0" collapsed="false">
      <c r="B10" s="893" t="s">
        <v>269</v>
      </c>
      <c r="C10" s="894" t="n">
        <f aca="false">農集起債・維持管理!R12</f>
        <v>0.21</v>
      </c>
      <c r="D10" s="895" t="n">
        <f aca="false">農集起債・維持管理!AC12</f>
        <v>0</v>
      </c>
      <c r="E10" s="896" t="n">
        <f aca="false">C10+D10</f>
        <v>0.21</v>
      </c>
      <c r="F10" s="897" t="n">
        <f aca="false">農集起債・維持管理!AJ12</f>
        <v>150</v>
      </c>
      <c r="G10" s="895" t="n">
        <f aca="false">ROUND(F10*農集起債・維持管理!AA12*条件!$G$8*365/1000000,2)</f>
        <v>0</v>
      </c>
      <c r="H10" s="894" t="n">
        <f aca="false">G10-E10</f>
        <v>-0.21</v>
      </c>
      <c r="I10" s="896" t="n">
        <f aca="false">H10</f>
        <v>-0.21</v>
      </c>
      <c r="J10" s="898" t="n">
        <f aca="false">ROUND(C10*0.45,2)</f>
        <v>0.09</v>
      </c>
      <c r="K10" s="899" t="n">
        <f aca="false">J10+G10-E10</f>
        <v>-0.12</v>
      </c>
      <c r="L10" s="900" t="n">
        <f aca="false">K10</f>
        <v>-0.12</v>
      </c>
      <c r="M10" s="901" t="n">
        <f aca="false">農集財政検討!J14</f>
        <v>1.68</v>
      </c>
      <c r="N10" s="902"/>
      <c r="O10" s="902"/>
      <c r="P10" s="902"/>
      <c r="Q10" s="900" t="n">
        <f aca="false">K10-O10</f>
        <v>-0.12</v>
      </c>
      <c r="R10" s="870"/>
      <c r="S10" s="847" t="n">
        <v>1</v>
      </c>
      <c r="T10" s="847" t="n">
        <f aca="false">IF(C10=0,0,S10)</f>
        <v>1</v>
      </c>
      <c r="U10" s="846" t="n">
        <f aca="false">IF($U$80&gt;=S10,1,0)</f>
        <v>1</v>
      </c>
      <c r="V10" s="846" t="n">
        <f aca="false">IF($V$80&gt;=S10,1,0)</f>
        <v>1</v>
      </c>
      <c r="X10" s="903" t="n">
        <f aca="false">D10</f>
        <v>0</v>
      </c>
    </row>
    <row r="11" customFormat="false" ht="16.5" hidden="false" customHeight="true" outlineLevel="0" collapsed="false">
      <c r="B11" s="904" t="s">
        <v>270</v>
      </c>
      <c r="C11" s="905" t="n">
        <f aca="false">農集起債・維持管理!R13</f>
        <v>0.62</v>
      </c>
      <c r="D11" s="906" t="n">
        <f aca="false">農集起債・維持管理!AC13</f>
        <v>0</v>
      </c>
      <c r="E11" s="907" t="n">
        <f aca="false">C11+D11</f>
        <v>0.62</v>
      </c>
      <c r="F11" s="908" t="n">
        <f aca="false">農集起債・維持管理!AJ13</f>
        <v>150</v>
      </c>
      <c r="G11" s="906" t="n">
        <f aca="false">ROUND(F11*農集起債・維持管理!AA13*条件!$G$8*365/1000000,2)</f>
        <v>0</v>
      </c>
      <c r="H11" s="905" t="n">
        <f aca="false">G11-E11</f>
        <v>-0.62</v>
      </c>
      <c r="I11" s="907" t="n">
        <f aca="false">I10+H11</f>
        <v>-0.83</v>
      </c>
      <c r="J11" s="909" t="n">
        <f aca="false">ROUND(C11*0.45,2)</f>
        <v>0.28</v>
      </c>
      <c r="K11" s="910" t="n">
        <f aca="false">J11+G11-E11</f>
        <v>-0.34</v>
      </c>
      <c r="L11" s="911" t="n">
        <f aca="false">L10+K11</f>
        <v>-0.46</v>
      </c>
      <c r="M11" s="912" t="n">
        <f aca="false">農集財政検討!J15</f>
        <v>1.68</v>
      </c>
      <c r="N11" s="913"/>
      <c r="O11" s="913"/>
      <c r="P11" s="913"/>
      <c r="Q11" s="911" t="n">
        <f aca="false">K11-O11</f>
        <v>-0.34</v>
      </c>
      <c r="R11" s="870"/>
      <c r="S11" s="847" t="n">
        <f aca="false">S10+1</f>
        <v>2</v>
      </c>
      <c r="T11" s="847" t="n">
        <f aca="false">IF(C11=0,0,S11)</f>
        <v>2</v>
      </c>
      <c r="U11" s="846" t="n">
        <f aca="false">IF($U$80&gt;=S11,1,0)</f>
        <v>1</v>
      </c>
      <c r="V11" s="846" t="n">
        <f aca="false">IF($V$80&gt;=S11,1,0)</f>
        <v>1</v>
      </c>
      <c r="X11" s="903" t="n">
        <f aca="false">D11</f>
        <v>0</v>
      </c>
    </row>
    <row r="12" customFormat="false" ht="16.5" hidden="false" customHeight="true" outlineLevel="0" collapsed="false">
      <c r="B12" s="904" t="s">
        <v>271</v>
      </c>
      <c r="C12" s="905" t="n">
        <f aca="false">農集起債・維持管理!R14</f>
        <v>1.04</v>
      </c>
      <c r="D12" s="906" t="n">
        <f aca="false">農集起債・維持管理!AC14</f>
        <v>0</v>
      </c>
      <c r="E12" s="907" t="n">
        <f aca="false">C12+D12</f>
        <v>1.04</v>
      </c>
      <c r="F12" s="908" t="n">
        <f aca="false">農集起債・維持管理!AJ14</f>
        <v>150</v>
      </c>
      <c r="G12" s="906" t="n">
        <f aca="false">ROUND(F12*農集起債・維持管理!AA14*条件!$G$8*365/1000000,2)</f>
        <v>0</v>
      </c>
      <c r="H12" s="905" t="n">
        <f aca="false">G12-E12</f>
        <v>-1.04</v>
      </c>
      <c r="I12" s="907" t="n">
        <f aca="false">I11+H12</f>
        <v>-1.87</v>
      </c>
      <c r="J12" s="909" t="n">
        <f aca="false">ROUND(C12*0.45,2)</f>
        <v>0.47</v>
      </c>
      <c r="K12" s="910" t="n">
        <f aca="false">J12+G12-E12</f>
        <v>-0.57</v>
      </c>
      <c r="L12" s="911" t="n">
        <f aca="false">L11+K12</f>
        <v>-1.03</v>
      </c>
      <c r="M12" s="912" t="n">
        <f aca="false">農集財政検討!J16</f>
        <v>1.78</v>
      </c>
      <c r="N12" s="913"/>
      <c r="O12" s="913"/>
      <c r="P12" s="913"/>
      <c r="Q12" s="911" t="n">
        <f aca="false">K12-O12</f>
        <v>-0.57</v>
      </c>
      <c r="R12" s="870"/>
      <c r="S12" s="847" t="n">
        <f aca="false">S11+1</f>
        <v>3</v>
      </c>
      <c r="T12" s="847" t="n">
        <f aca="false">IF(C12=0,0,S12)</f>
        <v>3</v>
      </c>
      <c r="U12" s="846" t="n">
        <f aca="false">IF($U$80&gt;=S12,1,0)</f>
        <v>1</v>
      </c>
      <c r="V12" s="846" t="n">
        <f aca="false">IF($V$80&gt;=S12,1,0)</f>
        <v>1</v>
      </c>
      <c r="X12" s="903" t="n">
        <f aca="false">D12</f>
        <v>0</v>
      </c>
    </row>
    <row r="13" customFormat="false" ht="16.5" hidden="false" customHeight="true" outlineLevel="0" collapsed="false">
      <c r="B13" s="904" t="s">
        <v>272</v>
      </c>
      <c r="C13" s="905" t="n">
        <f aca="false">農集起債・維持管理!R15</f>
        <v>1.51</v>
      </c>
      <c r="D13" s="906" t="n">
        <f aca="false">農集起債・維持管理!AC15</f>
        <v>0</v>
      </c>
      <c r="E13" s="907" t="n">
        <f aca="false">C13+D13</f>
        <v>1.51</v>
      </c>
      <c r="F13" s="908" t="n">
        <f aca="false">農集起債・維持管理!AJ15</f>
        <v>150</v>
      </c>
      <c r="G13" s="906" t="n">
        <f aca="false">ROUND(F13*農集起債・維持管理!AA15*条件!$G$8*365/1000000,2)</f>
        <v>0</v>
      </c>
      <c r="H13" s="905" t="n">
        <f aca="false">G13-E13</f>
        <v>-1.51</v>
      </c>
      <c r="I13" s="907" t="n">
        <f aca="false">I12+H13</f>
        <v>-3.38</v>
      </c>
      <c r="J13" s="909" t="n">
        <f aca="false">ROUND(C13*0.45,2)</f>
        <v>0.68</v>
      </c>
      <c r="K13" s="910" t="n">
        <f aca="false">J13+G13-E13</f>
        <v>-0.83</v>
      </c>
      <c r="L13" s="911" t="n">
        <f aca="false">L12+K13</f>
        <v>-1.86</v>
      </c>
      <c r="M13" s="912" t="n">
        <f aca="false">農集財政検討!J17</f>
        <v>2</v>
      </c>
      <c r="N13" s="913"/>
      <c r="O13" s="913"/>
      <c r="P13" s="913"/>
      <c r="Q13" s="911" t="n">
        <f aca="false">K13-O13</f>
        <v>-0.83</v>
      </c>
      <c r="R13" s="870"/>
      <c r="S13" s="847" t="n">
        <f aca="false">S12+1</f>
        <v>4</v>
      </c>
      <c r="T13" s="847" t="n">
        <f aca="false">IF(C13=0,0,S13)</f>
        <v>4</v>
      </c>
      <c r="U13" s="846" t="n">
        <f aca="false">IF($U$80&gt;=S13,1,0)</f>
        <v>1</v>
      </c>
      <c r="V13" s="846" t="n">
        <f aca="false">IF($V$80&gt;=S13,1,0)</f>
        <v>1</v>
      </c>
      <c r="X13" s="903" t="n">
        <f aca="false">D13</f>
        <v>0</v>
      </c>
    </row>
    <row r="14" customFormat="false" ht="16.5" hidden="false" customHeight="true" outlineLevel="0" collapsed="false">
      <c r="B14" s="904" t="s">
        <v>273</v>
      </c>
      <c r="C14" s="905" t="n">
        <f aca="false">農集起債・維持管理!R16</f>
        <v>2</v>
      </c>
      <c r="D14" s="906" t="n">
        <f aca="false">農集起債・維持管理!AC16</f>
        <v>0</v>
      </c>
      <c r="E14" s="907" t="n">
        <f aca="false">C14+D14</f>
        <v>2</v>
      </c>
      <c r="F14" s="908" t="n">
        <f aca="false">農集起債・維持管理!AJ16</f>
        <v>150</v>
      </c>
      <c r="G14" s="914" t="n">
        <f aca="false">ROUND(F14*農集起債・維持管理!AA16*条件!$G$8*365/1000000,2)</f>
        <v>0</v>
      </c>
      <c r="H14" s="905" t="n">
        <f aca="false">G14-E14</f>
        <v>-2</v>
      </c>
      <c r="I14" s="907" t="n">
        <f aca="false">I13+H14</f>
        <v>-5.38</v>
      </c>
      <c r="J14" s="909" t="n">
        <f aca="false">ROUND(C14*0.45,2)</f>
        <v>0.9</v>
      </c>
      <c r="K14" s="910" t="n">
        <f aca="false">J14+G14-E14</f>
        <v>-1.1</v>
      </c>
      <c r="L14" s="911" t="n">
        <f aca="false">L13+K14</f>
        <v>-2.96</v>
      </c>
      <c r="M14" s="912" t="n">
        <f aca="false">農集財政検討!J18</f>
        <v>2</v>
      </c>
      <c r="N14" s="913"/>
      <c r="O14" s="913"/>
      <c r="P14" s="913"/>
      <c r="Q14" s="911" t="n">
        <f aca="false">K14-O14</f>
        <v>-1.1</v>
      </c>
      <c r="R14" s="870"/>
      <c r="S14" s="847" t="n">
        <f aca="false">S13+1</f>
        <v>5</v>
      </c>
      <c r="T14" s="847" t="n">
        <f aca="false">IF(C14=0,0,S14)</f>
        <v>5</v>
      </c>
      <c r="U14" s="846" t="n">
        <f aca="false">IF($U$80&gt;=S14,1,0)</f>
        <v>1</v>
      </c>
      <c r="V14" s="846" t="n">
        <f aca="false">IF($V$80&gt;=S14,1,0)</f>
        <v>1</v>
      </c>
      <c r="X14" s="903" t="n">
        <f aca="false">D14</f>
        <v>0</v>
      </c>
    </row>
    <row r="15" customFormat="false" ht="16.5" hidden="false" customHeight="true" outlineLevel="0" collapsed="false">
      <c r="B15" s="904" t="s">
        <v>274</v>
      </c>
      <c r="C15" s="905" t="n">
        <f aca="false">農集起債・維持管理!R17</f>
        <v>2.82</v>
      </c>
      <c r="D15" s="906" t="n">
        <f aca="false">農集起債・維持管理!AC17</f>
        <v>0.993</v>
      </c>
      <c r="E15" s="907" t="n">
        <f aca="false">C15+D15</f>
        <v>3.813</v>
      </c>
      <c r="F15" s="908" t="n">
        <f aca="false">農集起債・維持管理!AJ17</f>
        <v>150</v>
      </c>
      <c r="G15" s="915" t="n">
        <f aca="false">ROUND(F15*農集起債・維持管理!AA17*条件!$G$8*365/1000000,2)</f>
        <v>1.11</v>
      </c>
      <c r="H15" s="905" t="n">
        <f aca="false">G15-E15</f>
        <v>-2.703</v>
      </c>
      <c r="I15" s="907" t="n">
        <f aca="false">I14+H15</f>
        <v>-8.083</v>
      </c>
      <c r="J15" s="909" t="n">
        <f aca="false">ROUND(C15*0.45,2)</f>
        <v>1.27</v>
      </c>
      <c r="K15" s="910" t="n">
        <f aca="false">J15+G15-E15</f>
        <v>-1.433</v>
      </c>
      <c r="L15" s="911" t="n">
        <f aca="false">L14+K15</f>
        <v>-4.393</v>
      </c>
      <c r="M15" s="912" t="n">
        <f aca="false">農集財政検討!J19</f>
        <v>2</v>
      </c>
      <c r="N15" s="913"/>
      <c r="O15" s="913"/>
      <c r="P15" s="913"/>
      <c r="Q15" s="911" t="n">
        <f aca="false">K15-O15</f>
        <v>-1.433</v>
      </c>
      <c r="R15" s="870"/>
      <c r="S15" s="847" t="n">
        <f aca="false">S14+1</f>
        <v>6</v>
      </c>
      <c r="T15" s="847" t="n">
        <f aca="false">IF(C15=0,0,S15)</f>
        <v>6</v>
      </c>
      <c r="U15" s="846" t="n">
        <f aca="false">IF($U$80&gt;=S15,1,0)</f>
        <v>1</v>
      </c>
      <c r="V15" s="846" t="n">
        <f aca="false">IF($V$80&gt;=S15,1,0)</f>
        <v>1</v>
      </c>
      <c r="X15" s="903" t="n">
        <f aca="false">D19</f>
        <v>5.841</v>
      </c>
    </row>
    <row r="16" customFormat="false" ht="16.5" hidden="false" customHeight="true" outlineLevel="0" collapsed="false">
      <c r="B16" s="904" t="s">
        <v>275</v>
      </c>
      <c r="C16" s="905" t="n">
        <f aca="false">農集起債・維持管理!R18</f>
        <v>3.92</v>
      </c>
      <c r="D16" s="906" t="n">
        <f aca="false">農集起債・維持管理!AC18</f>
        <v>2.363</v>
      </c>
      <c r="E16" s="907" t="n">
        <f aca="false">C16+D16</f>
        <v>6.283</v>
      </c>
      <c r="F16" s="908" t="n">
        <f aca="false">農集起債・維持管理!AJ18</f>
        <v>150</v>
      </c>
      <c r="G16" s="915" t="n">
        <f aca="false">ROUND(F16*農集起債・維持管理!AA18*条件!$G$8*365/1000000,2)</f>
        <v>3.33</v>
      </c>
      <c r="H16" s="905" t="n">
        <f aca="false">G16-E16</f>
        <v>-2.953</v>
      </c>
      <c r="I16" s="907" t="n">
        <f aca="false">I15+H16</f>
        <v>-11.036</v>
      </c>
      <c r="J16" s="909" t="n">
        <f aca="false">ROUND(C16*0.45,2)</f>
        <v>1.76</v>
      </c>
      <c r="K16" s="910" t="n">
        <f aca="false">J16+G16-E16</f>
        <v>-1.193</v>
      </c>
      <c r="L16" s="911" t="n">
        <f aca="false">L15+K16</f>
        <v>-5.586</v>
      </c>
      <c r="M16" s="912" t="n">
        <f aca="false">農集財政検討!J20</f>
        <v>1.68</v>
      </c>
      <c r="N16" s="913"/>
      <c r="O16" s="913"/>
      <c r="P16" s="913"/>
      <c r="Q16" s="911" t="n">
        <f aca="false">K16-O16</f>
        <v>-1.193</v>
      </c>
      <c r="R16" s="870"/>
      <c r="S16" s="847" t="n">
        <f aca="false">S15+1</f>
        <v>7</v>
      </c>
      <c r="T16" s="847" t="n">
        <f aca="false">IF(C16=0,0,S16)</f>
        <v>7</v>
      </c>
      <c r="U16" s="846" t="n">
        <f aca="false">IF($U$80&gt;=S16,1,0)</f>
        <v>1</v>
      </c>
      <c r="V16" s="846" t="n">
        <f aca="false">IF($V$80&gt;=S16,1,0)</f>
        <v>1</v>
      </c>
      <c r="X16" s="903" t="n">
        <f aca="false">D20</f>
        <v>6.367</v>
      </c>
    </row>
    <row r="17" customFormat="false" ht="16.5" hidden="false" customHeight="true" outlineLevel="0" collapsed="false">
      <c r="B17" s="904" t="s">
        <v>276</v>
      </c>
      <c r="C17" s="905" t="n">
        <f aca="false">農集起債・維持管理!R19</f>
        <v>4.99</v>
      </c>
      <c r="D17" s="906" t="n">
        <f aca="false">農集起債・維持管理!AC19</f>
        <v>4.162</v>
      </c>
      <c r="E17" s="907" t="n">
        <f aca="false">C17+D17</f>
        <v>9.152</v>
      </c>
      <c r="F17" s="908" t="n">
        <f aca="false">農集起債・維持管理!AJ19</f>
        <v>150</v>
      </c>
      <c r="G17" s="915" t="n">
        <f aca="false">ROUND(F17*農集起債・維持管理!AA19*条件!$G$8*365/1000000,2)</f>
        <v>6.65</v>
      </c>
      <c r="H17" s="905" t="n">
        <f aca="false">G17-E17</f>
        <v>-2.502</v>
      </c>
      <c r="I17" s="907" t="n">
        <f aca="false">I16+H17</f>
        <v>-13.538</v>
      </c>
      <c r="J17" s="909" t="n">
        <f aca="false">ROUND(C17*0.45,2)</f>
        <v>2.25</v>
      </c>
      <c r="K17" s="910" t="n">
        <f aca="false">J17+G17-E17</f>
        <v>-0.252000000000001</v>
      </c>
      <c r="L17" s="911" t="n">
        <f aca="false">L16+K17</f>
        <v>-5.838</v>
      </c>
      <c r="M17" s="912" t="n">
        <f aca="false">農集財政検討!J21</f>
        <v>1.68</v>
      </c>
      <c r="N17" s="913"/>
      <c r="O17" s="913"/>
      <c r="P17" s="913"/>
      <c r="Q17" s="911" t="n">
        <f aca="false">K17-O17</f>
        <v>-0.252000000000001</v>
      </c>
      <c r="R17" s="870"/>
      <c r="S17" s="847" t="n">
        <f aca="false">S16+1</f>
        <v>8</v>
      </c>
      <c r="T17" s="847" t="n">
        <f aca="false">IF(C17=0,0,S17)</f>
        <v>8</v>
      </c>
      <c r="U17" s="846" t="n">
        <f aca="false">IF($U$80&gt;=S17,1,0)</f>
        <v>1</v>
      </c>
      <c r="V17" s="846" t="n">
        <f aca="false">IF($V$80&gt;=S17,1,0)</f>
        <v>1</v>
      </c>
      <c r="X17" s="903" t="n">
        <f aca="false">D21</f>
        <v>6.367</v>
      </c>
    </row>
    <row r="18" customFormat="false" ht="16.5" hidden="false" customHeight="true" outlineLevel="0" collapsed="false">
      <c r="B18" s="904" t="s">
        <v>277</v>
      </c>
      <c r="C18" s="905" t="n">
        <f aca="false">農集起債・維持管理!R20</f>
        <v>6.12</v>
      </c>
      <c r="D18" s="906" t="n">
        <f aca="false">農集起債・維持管理!AC20</f>
        <v>5.286</v>
      </c>
      <c r="E18" s="907" t="n">
        <f aca="false">C18+D18</f>
        <v>11.406</v>
      </c>
      <c r="F18" s="908" t="n">
        <f aca="false">農集起債・維持管理!AJ20</f>
        <v>150</v>
      </c>
      <c r="G18" s="915" t="n">
        <f aca="false">ROUND(F18*農集起債・維持管理!AA20*条件!$G$8*365/1000000,2)</f>
        <v>8.87</v>
      </c>
      <c r="H18" s="905" t="n">
        <f aca="false">G18-E18</f>
        <v>-2.536</v>
      </c>
      <c r="I18" s="907" t="n">
        <f aca="false">I17+H18</f>
        <v>-16.074</v>
      </c>
      <c r="J18" s="909" t="n">
        <f aca="false">ROUND(C18*0.45,2)</f>
        <v>2.75</v>
      </c>
      <c r="K18" s="910" t="n">
        <f aca="false">J18+G18-E18</f>
        <v>0.214</v>
      </c>
      <c r="L18" s="911" t="n">
        <f aca="false">L17+K18</f>
        <v>-5.624</v>
      </c>
      <c r="M18" s="912" t="n">
        <f aca="false">農集財政検討!J22</f>
        <v>1.68</v>
      </c>
      <c r="N18" s="913"/>
      <c r="O18" s="913"/>
      <c r="P18" s="913"/>
      <c r="Q18" s="911" t="n">
        <f aca="false">K18-O18</f>
        <v>0.214</v>
      </c>
      <c r="R18" s="870"/>
      <c r="S18" s="847" t="n">
        <f aca="false">S17+1</f>
        <v>9</v>
      </c>
      <c r="T18" s="847" t="n">
        <f aca="false">IF(C18=0,0,S18)</f>
        <v>9</v>
      </c>
      <c r="U18" s="846" t="n">
        <f aca="false">IF($U$80&gt;=S18,1,0)</f>
        <v>1</v>
      </c>
      <c r="V18" s="846" t="n">
        <f aca="false">IF($V$80&gt;=S18,1,0)</f>
        <v>1</v>
      </c>
      <c r="X18" s="903" t="n">
        <f aca="false">D22</f>
        <v>6.367</v>
      </c>
    </row>
    <row r="19" customFormat="false" ht="16.5" hidden="false" customHeight="true" outlineLevel="0" collapsed="false">
      <c r="B19" s="904" t="s">
        <v>278</v>
      </c>
      <c r="C19" s="905" t="n">
        <f aca="false">農集起債・維持管理!R21</f>
        <v>7.3</v>
      </c>
      <c r="D19" s="906" t="n">
        <f aca="false">農集起債・維持管理!AC21</f>
        <v>5.841</v>
      </c>
      <c r="E19" s="907" t="n">
        <f aca="false">C19+D19</f>
        <v>13.141</v>
      </c>
      <c r="F19" s="908" t="n">
        <f aca="false">農集起債・維持管理!AJ21</f>
        <v>150</v>
      </c>
      <c r="G19" s="915" t="n">
        <f aca="false">ROUND(F19*農集起債・維持管理!AA21*条件!$G$8*365/1000000,2)</f>
        <v>9.98</v>
      </c>
      <c r="H19" s="905" t="n">
        <f aca="false">G19-E19</f>
        <v>-3.161</v>
      </c>
      <c r="I19" s="907" t="n">
        <f aca="false">I18+H19</f>
        <v>-19.235</v>
      </c>
      <c r="J19" s="909" t="n">
        <f aca="false">ROUND(C19*0.45,2)</f>
        <v>3.29</v>
      </c>
      <c r="K19" s="910" t="n">
        <f aca="false">J19+G19-E19</f>
        <v>0.129</v>
      </c>
      <c r="L19" s="911" t="n">
        <f aca="false">L18+K19</f>
        <v>-5.495</v>
      </c>
      <c r="M19" s="912" t="n">
        <f aca="false">農集財政検討!J23</f>
        <v>1.68</v>
      </c>
      <c r="N19" s="913"/>
      <c r="O19" s="913"/>
      <c r="P19" s="913"/>
      <c r="Q19" s="911" t="n">
        <f aca="false">K19-O19</f>
        <v>0.129</v>
      </c>
      <c r="R19" s="870"/>
      <c r="S19" s="847" t="n">
        <f aca="false">S18+1</f>
        <v>10</v>
      </c>
      <c r="T19" s="847" t="n">
        <f aca="false">IF(C19=0,0,S19)</f>
        <v>10</v>
      </c>
      <c r="U19" s="846" t="n">
        <f aca="false">IF($U$80&gt;=S19,1,0)</f>
        <v>1</v>
      </c>
      <c r="V19" s="846" t="n">
        <f aca="false">IF($V$80&gt;=S19,1,0)</f>
        <v>1</v>
      </c>
      <c r="X19" s="903" t="n">
        <f aca="false">D19</f>
        <v>5.841</v>
      </c>
    </row>
    <row r="20" customFormat="false" ht="16.5" hidden="false" customHeight="true" outlineLevel="0" collapsed="false">
      <c r="B20" s="904" t="s">
        <v>279</v>
      </c>
      <c r="C20" s="905" t="n">
        <f aca="false">農集起債・維持管理!R22</f>
        <v>8.27</v>
      </c>
      <c r="D20" s="906" t="n">
        <f aca="false">農集起債・維持管理!AC22</f>
        <v>6.367</v>
      </c>
      <c r="E20" s="907" t="n">
        <f aca="false">C20+D20</f>
        <v>14.637</v>
      </c>
      <c r="F20" s="908" t="n">
        <f aca="false">農集起債・維持管理!AJ22</f>
        <v>150</v>
      </c>
      <c r="G20" s="915" t="n">
        <f aca="false">ROUND(F20*農集起債・維持管理!AA22*条件!$G$8*365/1000000,2)</f>
        <v>11.09</v>
      </c>
      <c r="H20" s="905" t="n">
        <f aca="false">G20-E20</f>
        <v>-3.547</v>
      </c>
      <c r="I20" s="907" t="n">
        <f aca="false">I19+H20</f>
        <v>-22.782</v>
      </c>
      <c r="J20" s="909" t="n">
        <f aca="false">ROUND(C20*0.45,2)</f>
        <v>3.72</v>
      </c>
      <c r="K20" s="910" t="n">
        <f aca="false">J20+G20-E20</f>
        <v>0.173</v>
      </c>
      <c r="L20" s="911" t="n">
        <f aca="false">L19+K20</f>
        <v>-5.322</v>
      </c>
      <c r="M20" s="912" t="n">
        <f aca="false">農集財政検討!J24</f>
        <v>0</v>
      </c>
      <c r="N20" s="913"/>
      <c r="O20" s="913"/>
      <c r="P20" s="913"/>
      <c r="Q20" s="911" t="n">
        <f aca="false">K20-O20</f>
        <v>0.173</v>
      </c>
      <c r="R20" s="870"/>
      <c r="S20" s="847" t="n">
        <f aca="false">S19+1</f>
        <v>11</v>
      </c>
      <c r="T20" s="847" t="n">
        <f aca="false">IF(C20=0,0,S20)</f>
        <v>11</v>
      </c>
      <c r="U20" s="846" t="n">
        <f aca="false">IF($U$80&gt;=S20,1,0)</f>
        <v>1</v>
      </c>
      <c r="V20" s="846" t="n">
        <f aca="false">IF($V$80&gt;=S20,1,0)</f>
        <v>1</v>
      </c>
      <c r="X20" s="903" t="n">
        <f aca="false">D20</f>
        <v>6.367</v>
      </c>
    </row>
    <row r="21" customFormat="false" ht="16.5" hidden="false" customHeight="true" outlineLevel="0" collapsed="false">
      <c r="B21" s="904" t="s">
        <v>280</v>
      </c>
      <c r="C21" s="905" t="n">
        <f aca="false">農集起債・維持管理!R23</f>
        <v>8.99</v>
      </c>
      <c r="D21" s="906" t="n">
        <f aca="false">農集起債・維持管理!AC23</f>
        <v>6.367</v>
      </c>
      <c r="E21" s="907" t="n">
        <f aca="false">C21+D21</f>
        <v>15.357</v>
      </c>
      <c r="F21" s="908" t="n">
        <f aca="false">農集起債・維持管理!AJ23</f>
        <v>150</v>
      </c>
      <c r="G21" s="915" t="n">
        <f aca="false">ROUND(F21*農集起債・維持管理!AA23*条件!$G$8*365/1000000,2)</f>
        <v>11.09</v>
      </c>
      <c r="H21" s="905" t="n">
        <f aca="false">G21-E21</f>
        <v>-4.267</v>
      </c>
      <c r="I21" s="907" t="n">
        <f aca="false">I20+H21</f>
        <v>-27.049</v>
      </c>
      <c r="J21" s="909" t="n">
        <f aca="false">ROUND(C21*0.45,2)</f>
        <v>4.05</v>
      </c>
      <c r="K21" s="910" t="n">
        <f aca="false">J21+G21-E21</f>
        <v>-0.216999999999999</v>
      </c>
      <c r="L21" s="911" t="n">
        <f aca="false">L20+K21</f>
        <v>-5.539</v>
      </c>
      <c r="M21" s="912" t="n">
        <f aca="false">農集財政検討!J25</f>
        <v>0</v>
      </c>
      <c r="N21" s="913"/>
      <c r="O21" s="913"/>
      <c r="P21" s="913"/>
      <c r="Q21" s="911" t="n">
        <f aca="false">K21-O21</f>
        <v>-0.216999999999999</v>
      </c>
      <c r="R21" s="870"/>
      <c r="S21" s="847" t="n">
        <f aca="false">S20+1</f>
        <v>12</v>
      </c>
      <c r="T21" s="847" t="n">
        <f aca="false">IF(C21=0,0,S21)</f>
        <v>12</v>
      </c>
      <c r="U21" s="846" t="n">
        <f aca="false">IF($U$80&gt;=S21,1,0)</f>
        <v>1</v>
      </c>
      <c r="V21" s="846" t="n">
        <f aca="false">IF($V$80&gt;=S21,1,0)</f>
        <v>1</v>
      </c>
      <c r="X21" s="903" t="n">
        <f aca="false">D21</f>
        <v>6.367</v>
      </c>
    </row>
    <row r="22" customFormat="false" ht="16.5" hidden="false" customHeight="true" outlineLevel="0" collapsed="false">
      <c r="B22" s="904" t="s">
        <v>281</v>
      </c>
      <c r="C22" s="905" t="n">
        <f aca="false">農集起債・維持管理!R24</f>
        <v>9.64</v>
      </c>
      <c r="D22" s="906" t="n">
        <f aca="false">農集起債・維持管理!AC24</f>
        <v>6.367</v>
      </c>
      <c r="E22" s="907" t="n">
        <f aca="false">C22+D22</f>
        <v>16.007</v>
      </c>
      <c r="F22" s="908" t="n">
        <f aca="false">農集起債・維持管理!AJ24</f>
        <v>150</v>
      </c>
      <c r="G22" s="915" t="n">
        <f aca="false">ROUND(F22*農集起債・維持管理!AA24*条件!$G$8*365/1000000,2)</f>
        <v>11.09</v>
      </c>
      <c r="H22" s="905" t="n">
        <f aca="false">G22-E22</f>
        <v>-4.917</v>
      </c>
      <c r="I22" s="907" t="n">
        <f aca="false">I21+H22</f>
        <v>-31.966</v>
      </c>
      <c r="J22" s="909" t="n">
        <f aca="false">ROUND(C22*0.45,2)</f>
        <v>4.34</v>
      </c>
      <c r="K22" s="910" t="n">
        <f aca="false">J22+G22-E22</f>
        <v>-0.577000000000002</v>
      </c>
      <c r="L22" s="911" t="n">
        <f aca="false">L21+K22</f>
        <v>-6.116</v>
      </c>
      <c r="M22" s="912" t="n">
        <f aca="false">農集財政検討!J26</f>
        <v>0</v>
      </c>
      <c r="N22" s="913"/>
      <c r="O22" s="913"/>
      <c r="P22" s="913"/>
      <c r="Q22" s="911" t="n">
        <f aca="false">K22-O22</f>
        <v>-0.577000000000002</v>
      </c>
      <c r="R22" s="870"/>
      <c r="S22" s="847" t="n">
        <f aca="false">S21+1</f>
        <v>13</v>
      </c>
      <c r="T22" s="847" t="n">
        <f aca="false">IF(C22=0,0,S22)</f>
        <v>13</v>
      </c>
      <c r="U22" s="846" t="n">
        <f aca="false">IF($U$80&gt;=S22,1,0)</f>
        <v>1</v>
      </c>
      <c r="V22" s="846" t="n">
        <f aca="false">IF($V$80&gt;=S22,1,0)</f>
        <v>1</v>
      </c>
      <c r="X22" s="903" t="n">
        <f aca="false">D22</f>
        <v>6.367</v>
      </c>
    </row>
    <row r="23" customFormat="false" ht="16.5" hidden="false" customHeight="true" outlineLevel="0" collapsed="false">
      <c r="B23" s="904" t="s">
        <v>282</v>
      </c>
      <c r="C23" s="905" t="n">
        <f aca="false">農集起債・維持管理!R25</f>
        <v>10.29</v>
      </c>
      <c r="D23" s="906" t="n">
        <f aca="false">農集起債・維持管理!AC25</f>
        <v>6.367</v>
      </c>
      <c r="E23" s="907" t="n">
        <f aca="false">C23+D23</f>
        <v>16.657</v>
      </c>
      <c r="F23" s="908" t="n">
        <f aca="false">農集起債・維持管理!AJ25</f>
        <v>150</v>
      </c>
      <c r="G23" s="915" t="n">
        <f aca="false">ROUND(F23*農集起債・維持管理!AA25*条件!$G$8*365/1000000,2)</f>
        <v>11.09</v>
      </c>
      <c r="H23" s="905" t="n">
        <f aca="false">G23-E23</f>
        <v>-5.567</v>
      </c>
      <c r="I23" s="907" t="n">
        <f aca="false">I22+H23</f>
        <v>-37.533</v>
      </c>
      <c r="J23" s="909" t="n">
        <f aca="false">ROUND(C23*0.45,2)</f>
        <v>4.63</v>
      </c>
      <c r="K23" s="910" t="n">
        <f aca="false">J23+G23-E23</f>
        <v>-0.937000000000001</v>
      </c>
      <c r="L23" s="911" t="n">
        <f aca="false">L22+K23</f>
        <v>-7.053</v>
      </c>
      <c r="M23" s="912" t="n">
        <f aca="false">農集財政検討!J27</f>
        <v>0</v>
      </c>
      <c r="N23" s="913"/>
      <c r="O23" s="913"/>
      <c r="P23" s="913"/>
      <c r="Q23" s="911" t="n">
        <f aca="false">K23-O23</f>
        <v>-0.937000000000001</v>
      </c>
      <c r="R23" s="870"/>
      <c r="S23" s="847" t="n">
        <f aca="false">S22+1</f>
        <v>14</v>
      </c>
      <c r="T23" s="847" t="n">
        <f aca="false">IF(C23=0,0,S23)</f>
        <v>14</v>
      </c>
      <c r="U23" s="846" t="n">
        <f aca="false">IF($U$80&gt;=S23,1,0)</f>
        <v>1</v>
      </c>
      <c r="V23" s="846" t="n">
        <f aca="false">IF($V$80&gt;=S23,1,0)</f>
        <v>1</v>
      </c>
      <c r="X23" s="903" t="n">
        <f aca="false">D23</f>
        <v>6.367</v>
      </c>
    </row>
    <row r="24" customFormat="false" ht="16.5" hidden="false" customHeight="true" outlineLevel="0" collapsed="false">
      <c r="B24" s="904" t="s">
        <v>283</v>
      </c>
      <c r="C24" s="905" t="n">
        <f aca="false">農集起債・維持管理!R26</f>
        <v>10.94</v>
      </c>
      <c r="D24" s="906" t="n">
        <f aca="false">農集起債・維持管理!AC26</f>
        <v>6.367</v>
      </c>
      <c r="E24" s="907" t="n">
        <f aca="false">C24+D24</f>
        <v>17.307</v>
      </c>
      <c r="F24" s="908" t="n">
        <f aca="false">農集起債・維持管理!AJ26</f>
        <v>150</v>
      </c>
      <c r="G24" s="915" t="n">
        <f aca="false">ROUND(F24*農集起債・維持管理!AA26*条件!$G$8*365/1000000,2)</f>
        <v>11.09</v>
      </c>
      <c r="H24" s="905" t="n">
        <f aca="false">G24-E24</f>
        <v>-6.217</v>
      </c>
      <c r="I24" s="907" t="n">
        <f aca="false">I23+H24</f>
        <v>-43.75</v>
      </c>
      <c r="J24" s="909" t="n">
        <f aca="false">ROUND(C24*0.45,2)</f>
        <v>4.92</v>
      </c>
      <c r="K24" s="910" t="n">
        <f aca="false">J24+G24-E24</f>
        <v>-1.297</v>
      </c>
      <c r="L24" s="911" t="n">
        <f aca="false">L23+K24</f>
        <v>-8.35000000000001</v>
      </c>
      <c r="M24" s="912" t="n">
        <f aca="false">農集財政検討!J28</f>
        <v>0</v>
      </c>
      <c r="N24" s="913"/>
      <c r="O24" s="913"/>
      <c r="P24" s="913"/>
      <c r="Q24" s="911" t="n">
        <f aca="false">K24-O24</f>
        <v>-1.297</v>
      </c>
      <c r="R24" s="870"/>
      <c r="S24" s="847" t="n">
        <f aca="false">S23+1</f>
        <v>15</v>
      </c>
      <c r="T24" s="847" t="n">
        <f aca="false">IF(C24=0,0,S24)</f>
        <v>15</v>
      </c>
      <c r="U24" s="846" t="n">
        <f aca="false">IF($U$80&gt;=S24,1,0)</f>
        <v>1</v>
      </c>
      <c r="V24" s="846" t="n">
        <f aca="false">IF($V$80&gt;=S24,1,0)</f>
        <v>1</v>
      </c>
      <c r="X24" s="903" t="n">
        <f aca="false">D24</f>
        <v>6.367</v>
      </c>
    </row>
    <row r="25" customFormat="false" ht="16.5" hidden="false" customHeight="true" outlineLevel="0" collapsed="false">
      <c r="B25" s="904" t="s">
        <v>343</v>
      </c>
      <c r="C25" s="905" t="n">
        <f aca="false">農集起債・維持管理!R27</f>
        <v>11.26</v>
      </c>
      <c r="D25" s="906" t="n">
        <f aca="false">農集起債・維持管理!AC27</f>
        <v>6.367</v>
      </c>
      <c r="E25" s="907" t="n">
        <f aca="false">C25+D25</f>
        <v>17.627</v>
      </c>
      <c r="F25" s="908" t="n">
        <f aca="false">農集起債・維持管理!AJ27</f>
        <v>150</v>
      </c>
      <c r="G25" s="915" t="n">
        <f aca="false">ROUND(F25*農集起債・維持管理!AA27*条件!$G$8*365/1000000,2)</f>
        <v>11.09</v>
      </c>
      <c r="H25" s="905" t="n">
        <f aca="false">G25-E25</f>
        <v>-6.537</v>
      </c>
      <c r="I25" s="907" t="n">
        <f aca="false">I24+H25</f>
        <v>-50.287</v>
      </c>
      <c r="J25" s="909" t="n">
        <f aca="false">ROUND(C25*0.45,2)</f>
        <v>5.07</v>
      </c>
      <c r="K25" s="910" t="n">
        <f aca="false">J25+G25-E25</f>
        <v>-1.467</v>
      </c>
      <c r="L25" s="911" t="n">
        <f aca="false">L24+K25</f>
        <v>-9.817</v>
      </c>
      <c r="M25" s="912"/>
      <c r="N25" s="906"/>
      <c r="O25" s="906"/>
      <c r="P25" s="906"/>
      <c r="Q25" s="911" t="n">
        <f aca="false">K25-O25</f>
        <v>-1.467</v>
      </c>
      <c r="R25" s="870"/>
      <c r="S25" s="847" t="n">
        <f aca="false">S24+1</f>
        <v>16</v>
      </c>
      <c r="T25" s="847" t="n">
        <f aca="false">IF(C25=0,0,S25)</f>
        <v>16</v>
      </c>
      <c r="U25" s="846" t="n">
        <f aca="false">IF($U$80&gt;=S25,1,0)</f>
        <v>1</v>
      </c>
      <c r="V25" s="846" t="n">
        <f aca="false">IF($V$80&gt;=S25,1,0)</f>
        <v>1</v>
      </c>
      <c r="X25" s="903" t="n">
        <f aca="false">D25</f>
        <v>6.367</v>
      </c>
    </row>
    <row r="26" customFormat="false" ht="16.5" hidden="false" customHeight="true" outlineLevel="0" collapsed="false">
      <c r="B26" s="904" t="s">
        <v>344</v>
      </c>
      <c r="C26" s="905" t="n">
        <f aca="false">農集起債・維持管理!R28</f>
        <v>11.26</v>
      </c>
      <c r="D26" s="906" t="n">
        <f aca="false">農集起債・維持管理!AC28</f>
        <v>6.367</v>
      </c>
      <c r="E26" s="907" t="n">
        <f aca="false">C26+D26</f>
        <v>17.627</v>
      </c>
      <c r="F26" s="908" t="n">
        <f aca="false">農集起債・維持管理!AJ28</f>
        <v>150</v>
      </c>
      <c r="G26" s="915" t="n">
        <f aca="false">ROUND(F26*農集起債・維持管理!AA28*条件!$G$8*365/1000000,2)</f>
        <v>11.09</v>
      </c>
      <c r="H26" s="905" t="n">
        <f aca="false">G26-E26</f>
        <v>-6.537</v>
      </c>
      <c r="I26" s="907" t="n">
        <f aca="false">I25+H26</f>
        <v>-56.824</v>
      </c>
      <c r="J26" s="909" t="n">
        <f aca="false">ROUND(C26*0.45,2)</f>
        <v>5.07</v>
      </c>
      <c r="K26" s="910" t="n">
        <f aca="false">J26+G26-E26</f>
        <v>-1.467</v>
      </c>
      <c r="L26" s="911" t="n">
        <f aca="false">L25+K26</f>
        <v>-11.284</v>
      </c>
      <c r="M26" s="912"/>
      <c r="N26" s="906"/>
      <c r="O26" s="906"/>
      <c r="P26" s="906"/>
      <c r="Q26" s="911" t="n">
        <f aca="false">K26-O26</f>
        <v>-1.467</v>
      </c>
      <c r="R26" s="870"/>
      <c r="S26" s="847" t="n">
        <f aca="false">S25+1</f>
        <v>17</v>
      </c>
      <c r="T26" s="847" t="n">
        <f aca="false">IF(C26=0,0,S26)</f>
        <v>17</v>
      </c>
      <c r="U26" s="846" t="n">
        <f aca="false">IF($U$80&gt;=S26,1,0)</f>
        <v>1</v>
      </c>
      <c r="V26" s="846" t="n">
        <f aca="false">IF($V$80&gt;=S26,1,0)</f>
        <v>1</v>
      </c>
      <c r="X26" s="903" t="n">
        <f aca="false">D26</f>
        <v>6.367</v>
      </c>
    </row>
    <row r="27" customFormat="false" ht="16.5" hidden="false" customHeight="true" outlineLevel="0" collapsed="false">
      <c r="B27" s="904" t="s">
        <v>345</v>
      </c>
      <c r="C27" s="905" t="n">
        <f aca="false">農集起債・維持管理!R29</f>
        <v>11.26</v>
      </c>
      <c r="D27" s="906" t="n">
        <f aca="false">農集起債・維持管理!AC29</f>
        <v>6.367</v>
      </c>
      <c r="E27" s="907" t="n">
        <f aca="false">C27+D27</f>
        <v>17.627</v>
      </c>
      <c r="F27" s="908" t="n">
        <f aca="false">農集起債・維持管理!AJ29</f>
        <v>150</v>
      </c>
      <c r="G27" s="915" t="n">
        <f aca="false">ROUND(F27*農集起債・維持管理!AA29*条件!$G$8*365/1000000,2)</f>
        <v>11.09</v>
      </c>
      <c r="H27" s="905" t="n">
        <f aca="false">G27-E27</f>
        <v>-6.537</v>
      </c>
      <c r="I27" s="907" t="n">
        <f aca="false">I26+H27</f>
        <v>-63.361</v>
      </c>
      <c r="J27" s="909" t="n">
        <f aca="false">ROUND(C27*0.45,2)</f>
        <v>5.07</v>
      </c>
      <c r="K27" s="910" t="n">
        <f aca="false">J27+G27-E27</f>
        <v>-1.467</v>
      </c>
      <c r="L27" s="911" t="n">
        <f aca="false">L26+K27</f>
        <v>-12.751</v>
      </c>
      <c r="M27" s="912"/>
      <c r="N27" s="906"/>
      <c r="O27" s="906"/>
      <c r="P27" s="906"/>
      <c r="Q27" s="911" t="n">
        <f aca="false">K27-O27</f>
        <v>-1.467</v>
      </c>
      <c r="R27" s="870"/>
      <c r="S27" s="847" t="n">
        <f aca="false">S26+1</f>
        <v>18</v>
      </c>
      <c r="T27" s="847" t="n">
        <f aca="false">IF(C27=0,0,S27)</f>
        <v>18</v>
      </c>
      <c r="U27" s="846" t="n">
        <f aca="false">IF($U$80&gt;=S27,1,0)</f>
        <v>1</v>
      </c>
      <c r="V27" s="846" t="n">
        <f aca="false">IF($V$80&gt;=S27,1,0)</f>
        <v>1</v>
      </c>
      <c r="X27" s="903" t="n">
        <f aca="false">D27</f>
        <v>6.367</v>
      </c>
    </row>
    <row r="28" customFormat="false" ht="16.5" hidden="false" customHeight="true" outlineLevel="0" collapsed="false">
      <c r="B28" s="904" t="s">
        <v>346</v>
      </c>
      <c r="C28" s="905" t="n">
        <f aca="false">農集起債・維持管理!R30</f>
        <v>11.26</v>
      </c>
      <c r="D28" s="906" t="n">
        <f aca="false">農集起債・維持管理!AC30</f>
        <v>6.367</v>
      </c>
      <c r="E28" s="907" t="n">
        <f aca="false">C28+D28</f>
        <v>17.627</v>
      </c>
      <c r="F28" s="908" t="n">
        <f aca="false">農集起債・維持管理!AJ30</f>
        <v>150</v>
      </c>
      <c r="G28" s="915" t="n">
        <f aca="false">ROUND(F28*農集起債・維持管理!AA30*条件!$G$8*365/1000000,2)</f>
        <v>11.09</v>
      </c>
      <c r="H28" s="905" t="n">
        <f aca="false">G28-E28</f>
        <v>-6.537</v>
      </c>
      <c r="I28" s="907" t="n">
        <f aca="false">I27+H28</f>
        <v>-69.898</v>
      </c>
      <c r="J28" s="909" t="n">
        <f aca="false">ROUND(C28*0.45,2)</f>
        <v>5.07</v>
      </c>
      <c r="K28" s="910" t="n">
        <f aca="false">J28+G28-E28</f>
        <v>-1.467</v>
      </c>
      <c r="L28" s="911" t="n">
        <f aca="false">L27+K28</f>
        <v>-14.218</v>
      </c>
      <c r="M28" s="912"/>
      <c r="N28" s="906"/>
      <c r="O28" s="906"/>
      <c r="P28" s="906"/>
      <c r="Q28" s="911" t="n">
        <f aca="false">K28-O28</f>
        <v>-1.467</v>
      </c>
      <c r="R28" s="870"/>
      <c r="S28" s="847" t="n">
        <f aca="false">S27+1</f>
        <v>19</v>
      </c>
      <c r="T28" s="847" t="n">
        <f aca="false">IF(C28=0,0,S28)</f>
        <v>19</v>
      </c>
      <c r="U28" s="846" t="n">
        <f aca="false">IF($U$80&gt;=S28,1,0)</f>
        <v>1</v>
      </c>
      <c r="V28" s="846" t="n">
        <f aca="false">IF($V$80&gt;=S28,1,0)</f>
        <v>1</v>
      </c>
      <c r="X28" s="903" t="n">
        <f aca="false">D28</f>
        <v>6.367</v>
      </c>
    </row>
    <row r="29" customFormat="false" ht="16.5" hidden="false" customHeight="true" outlineLevel="0" collapsed="false">
      <c r="B29" s="904" t="s">
        <v>347</v>
      </c>
      <c r="C29" s="905" t="n">
        <f aca="false">農集起債・維持管理!R31</f>
        <v>11.26</v>
      </c>
      <c r="D29" s="906" t="n">
        <f aca="false">農集起債・維持管理!AC31</f>
        <v>6.367</v>
      </c>
      <c r="E29" s="907" t="n">
        <f aca="false">C29+D29</f>
        <v>17.627</v>
      </c>
      <c r="F29" s="908" t="n">
        <f aca="false">農集起債・維持管理!AJ31</f>
        <v>150</v>
      </c>
      <c r="G29" s="915" t="n">
        <f aca="false">ROUND(F29*農集起債・維持管理!AA31*条件!$G$8*365/1000000,2)</f>
        <v>11.09</v>
      </c>
      <c r="H29" s="905" t="n">
        <f aca="false">G29-E29</f>
        <v>-6.537</v>
      </c>
      <c r="I29" s="907" t="n">
        <f aca="false">I28+H29</f>
        <v>-76.435</v>
      </c>
      <c r="J29" s="909" t="n">
        <f aca="false">ROUND(C29*0.45,2)</f>
        <v>5.07</v>
      </c>
      <c r="K29" s="910" t="n">
        <f aca="false">J29+G29-E29</f>
        <v>-1.467</v>
      </c>
      <c r="L29" s="911" t="n">
        <f aca="false">L28+K29</f>
        <v>-15.685</v>
      </c>
      <c r="M29" s="912"/>
      <c r="N29" s="906"/>
      <c r="O29" s="906"/>
      <c r="P29" s="906"/>
      <c r="Q29" s="911" t="n">
        <f aca="false">K29-O29</f>
        <v>-1.467</v>
      </c>
      <c r="R29" s="870"/>
      <c r="S29" s="847" t="n">
        <f aca="false">S28+1</f>
        <v>20</v>
      </c>
      <c r="T29" s="847" t="n">
        <f aca="false">IF(C29=0,0,S29)</f>
        <v>20</v>
      </c>
      <c r="U29" s="846" t="n">
        <f aca="false">IF($U$80&gt;=S29,1,0)</f>
        <v>1</v>
      </c>
      <c r="V29" s="846" t="n">
        <f aca="false">IF($V$80&gt;=S29,1,0)</f>
        <v>1</v>
      </c>
      <c r="X29" s="903" t="n">
        <f aca="false">D29</f>
        <v>6.367</v>
      </c>
    </row>
    <row r="30" customFormat="false" ht="16.5" hidden="false" customHeight="true" outlineLevel="0" collapsed="false">
      <c r="B30" s="904" t="s">
        <v>348</v>
      </c>
      <c r="C30" s="905" t="n">
        <f aca="false">農集起債・維持管理!R32</f>
        <v>11.26</v>
      </c>
      <c r="D30" s="906" t="n">
        <f aca="false">農集起債・維持管理!AC32</f>
        <v>6.367</v>
      </c>
      <c r="E30" s="907" t="n">
        <f aca="false">C30+D30</f>
        <v>17.627</v>
      </c>
      <c r="F30" s="908" t="n">
        <f aca="false">農集起債・維持管理!AJ32</f>
        <v>150</v>
      </c>
      <c r="G30" s="915" t="n">
        <f aca="false">ROUND(F30*農集起債・維持管理!AA32*条件!$G$8*365/1000000,2)</f>
        <v>11.09</v>
      </c>
      <c r="H30" s="905" t="n">
        <f aca="false">G30-E30</f>
        <v>-6.537</v>
      </c>
      <c r="I30" s="907" t="n">
        <f aca="false">I29+H30</f>
        <v>-82.972</v>
      </c>
      <c r="J30" s="909" t="n">
        <f aca="false">ROUND(C30*0.45,2)</f>
        <v>5.07</v>
      </c>
      <c r="K30" s="910" t="n">
        <f aca="false">J30+G30-E30</f>
        <v>-1.467</v>
      </c>
      <c r="L30" s="911" t="n">
        <f aca="false">L29+K30</f>
        <v>-17.152</v>
      </c>
      <c r="M30" s="912"/>
      <c r="N30" s="906"/>
      <c r="O30" s="906"/>
      <c r="P30" s="906"/>
      <c r="Q30" s="911" t="n">
        <f aca="false">K30-O30</f>
        <v>-1.467</v>
      </c>
      <c r="R30" s="870"/>
      <c r="S30" s="847" t="n">
        <f aca="false">S29+1</f>
        <v>21</v>
      </c>
      <c r="T30" s="847" t="n">
        <f aca="false">IF(C30=0,0,S30)</f>
        <v>21</v>
      </c>
      <c r="U30" s="846" t="n">
        <f aca="false">IF($U$80&gt;=S30,1,0)</f>
        <v>1</v>
      </c>
      <c r="V30" s="846" t="n">
        <f aca="false">IF($V$80&gt;=S30,1,0)</f>
        <v>1</v>
      </c>
      <c r="X30" s="903" t="n">
        <f aca="false">D30</f>
        <v>6.367</v>
      </c>
    </row>
    <row r="31" customFormat="false" ht="16.5" hidden="false" customHeight="true" outlineLevel="0" collapsed="false">
      <c r="B31" s="904" t="s">
        <v>349</v>
      </c>
      <c r="C31" s="905" t="n">
        <f aca="false">農集起債・維持管理!R33</f>
        <v>11.26</v>
      </c>
      <c r="D31" s="906" t="n">
        <f aca="false">農集起債・維持管理!AC33</f>
        <v>6.367</v>
      </c>
      <c r="E31" s="907" t="n">
        <f aca="false">C31+D31</f>
        <v>17.627</v>
      </c>
      <c r="F31" s="908" t="n">
        <f aca="false">農集起債・維持管理!AJ33</f>
        <v>150</v>
      </c>
      <c r="G31" s="915" t="n">
        <f aca="false">ROUND(F31*農集起債・維持管理!AA33*条件!$G$8*365/1000000,2)</f>
        <v>11.09</v>
      </c>
      <c r="H31" s="905" t="n">
        <f aca="false">G31-E31</f>
        <v>-6.537</v>
      </c>
      <c r="I31" s="907" t="n">
        <f aca="false">I30+H31</f>
        <v>-89.509</v>
      </c>
      <c r="J31" s="909" t="n">
        <f aca="false">ROUND(C31*0.45,2)</f>
        <v>5.07</v>
      </c>
      <c r="K31" s="910" t="n">
        <f aca="false">J31+G31-E31</f>
        <v>-1.467</v>
      </c>
      <c r="L31" s="911" t="n">
        <f aca="false">L30+K31</f>
        <v>-18.619</v>
      </c>
      <c r="M31" s="912"/>
      <c r="N31" s="906"/>
      <c r="O31" s="906"/>
      <c r="P31" s="906"/>
      <c r="Q31" s="911" t="n">
        <f aca="false">K31-O31</f>
        <v>-1.467</v>
      </c>
      <c r="R31" s="870"/>
      <c r="S31" s="847" t="n">
        <f aca="false">S30+1</f>
        <v>22</v>
      </c>
      <c r="T31" s="847" t="n">
        <f aca="false">IF(C31=0,0,S31)</f>
        <v>22</v>
      </c>
      <c r="U31" s="846" t="n">
        <f aca="false">IF($U$80&gt;=S31,1,0)</f>
        <v>1</v>
      </c>
      <c r="V31" s="846" t="n">
        <f aca="false">IF($V$80&gt;=S31,1,0)</f>
        <v>1</v>
      </c>
      <c r="X31" s="903" t="n">
        <f aca="false">D31</f>
        <v>6.367</v>
      </c>
    </row>
    <row r="32" customFormat="false" ht="16.5" hidden="false" customHeight="true" outlineLevel="0" collapsed="false">
      <c r="B32" s="904" t="s">
        <v>350</v>
      </c>
      <c r="C32" s="905" t="n">
        <f aca="false">農集起債・維持管理!R34</f>
        <v>11.26</v>
      </c>
      <c r="D32" s="906" t="n">
        <f aca="false">農集起債・維持管理!AC34</f>
        <v>6.367</v>
      </c>
      <c r="E32" s="907" t="n">
        <f aca="false">C32+D32</f>
        <v>17.627</v>
      </c>
      <c r="F32" s="908" t="n">
        <f aca="false">農集起債・維持管理!AJ34</f>
        <v>150</v>
      </c>
      <c r="G32" s="915" t="n">
        <f aca="false">ROUND(F32*農集起債・維持管理!AA34*条件!$G$8*365/1000000,2)</f>
        <v>11.09</v>
      </c>
      <c r="H32" s="905" t="n">
        <f aca="false">G32-E32</f>
        <v>-6.537</v>
      </c>
      <c r="I32" s="907" t="n">
        <f aca="false">I31+H32</f>
        <v>-96.046</v>
      </c>
      <c r="J32" s="909" t="n">
        <f aca="false">ROUND(C32*0.45,2)</f>
        <v>5.07</v>
      </c>
      <c r="K32" s="910" t="n">
        <f aca="false">J32+G32-E32</f>
        <v>-1.467</v>
      </c>
      <c r="L32" s="911" t="n">
        <f aca="false">L31+K32</f>
        <v>-20.086</v>
      </c>
      <c r="M32" s="912"/>
      <c r="N32" s="906"/>
      <c r="O32" s="906"/>
      <c r="P32" s="906"/>
      <c r="Q32" s="911" t="n">
        <f aca="false">K32-O32</f>
        <v>-1.467</v>
      </c>
      <c r="R32" s="870"/>
      <c r="S32" s="847" t="n">
        <f aca="false">S31+1</f>
        <v>23</v>
      </c>
      <c r="T32" s="847" t="n">
        <f aca="false">IF(C32=0,0,S32)</f>
        <v>23</v>
      </c>
      <c r="U32" s="846" t="n">
        <f aca="false">IF($U$80&gt;=S32,1,0)</f>
        <v>1</v>
      </c>
      <c r="V32" s="846" t="n">
        <f aca="false">IF($V$80&gt;=S32,1,0)</f>
        <v>1</v>
      </c>
      <c r="X32" s="903" t="n">
        <f aca="false">D32</f>
        <v>6.367</v>
      </c>
    </row>
    <row r="33" customFormat="false" ht="16.5" hidden="false" customHeight="true" outlineLevel="0" collapsed="false">
      <c r="B33" s="904" t="s">
        <v>351</v>
      </c>
      <c r="C33" s="905" t="n">
        <f aca="false">農集起債・維持管理!R35</f>
        <v>11.26</v>
      </c>
      <c r="D33" s="906" t="n">
        <f aca="false">農集起債・維持管理!AC35</f>
        <v>6.367</v>
      </c>
      <c r="E33" s="907" t="n">
        <f aca="false">C33+D33</f>
        <v>17.627</v>
      </c>
      <c r="F33" s="908" t="n">
        <f aca="false">農集起債・維持管理!AJ35</f>
        <v>150</v>
      </c>
      <c r="G33" s="915" t="n">
        <f aca="false">ROUND(F33*農集起債・維持管理!AA35*条件!$G$8*365/1000000,2)</f>
        <v>11.09</v>
      </c>
      <c r="H33" s="905" t="n">
        <f aca="false">G33-E33</f>
        <v>-6.537</v>
      </c>
      <c r="I33" s="907" t="n">
        <f aca="false">I32+H33</f>
        <v>-102.583</v>
      </c>
      <c r="J33" s="909" t="n">
        <f aca="false">ROUND(C33*0.45,2)</f>
        <v>5.07</v>
      </c>
      <c r="K33" s="910" t="n">
        <f aca="false">J33+G33-E33</f>
        <v>-1.467</v>
      </c>
      <c r="L33" s="911" t="n">
        <f aca="false">L32+K33</f>
        <v>-21.553</v>
      </c>
      <c r="M33" s="912"/>
      <c r="N33" s="906"/>
      <c r="O33" s="906"/>
      <c r="P33" s="906"/>
      <c r="Q33" s="911" t="n">
        <f aca="false">K33-O33</f>
        <v>-1.467</v>
      </c>
      <c r="R33" s="870"/>
      <c r="S33" s="847" t="n">
        <f aca="false">S32+1</f>
        <v>24</v>
      </c>
      <c r="T33" s="847" t="n">
        <f aca="false">IF(C33=0,0,S33)</f>
        <v>24</v>
      </c>
      <c r="U33" s="846" t="n">
        <f aca="false">IF($U$80&gt;=S33,1,0)</f>
        <v>1</v>
      </c>
      <c r="V33" s="846" t="n">
        <f aca="false">IF($V$80&gt;=S33,1,0)</f>
        <v>1</v>
      </c>
      <c r="X33" s="903" t="n">
        <f aca="false">D33</f>
        <v>6.367</v>
      </c>
    </row>
    <row r="34" customFormat="false" ht="16.5" hidden="false" customHeight="true" outlineLevel="0" collapsed="false">
      <c r="B34" s="904" t="s">
        <v>352</v>
      </c>
      <c r="C34" s="905" t="n">
        <f aca="false">農集起債・維持管理!R36</f>
        <v>11.26</v>
      </c>
      <c r="D34" s="906" t="n">
        <f aca="false">農集起債・維持管理!AC36</f>
        <v>6.367</v>
      </c>
      <c r="E34" s="907" t="n">
        <f aca="false">C34+D34</f>
        <v>17.627</v>
      </c>
      <c r="F34" s="908" t="n">
        <f aca="false">農集起債・維持管理!AJ36</f>
        <v>150</v>
      </c>
      <c r="G34" s="915" t="n">
        <f aca="false">ROUND(F34*農集起債・維持管理!AA36*条件!$G$8*365/1000000,2)</f>
        <v>11.09</v>
      </c>
      <c r="H34" s="905" t="n">
        <f aca="false">G34-E34</f>
        <v>-6.537</v>
      </c>
      <c r="I34" s="907" t="n">
        <f aca="false">I33+H34</f>
        <v>-109.12</v>
      </c>
      <c r="J34" s="909" t="n">
        <f aca="false">ROUND(C34*0.45,2)</f>
        <v>5.07</v>
      </c>
      <c r="K34" s="910" t="n">
        <f aca="false">J34+G34-E34</f>
        <v>-1.467</v>
      </c>
      <c r="L34" s="911" t="n">
        <f aca="false">L33+K34</f>
        <v>-23.02</v>
      </c>
      <c r="M34" s="912"/>
      <c r="N34" s="906"/>
      <c r="O34" s="906"/>
      <c r="P34" s="906"/>
      <c r="Q34" s="911" t="n">
        <f aca="false">K34-O34</f>
        <v>-1.467</v>
      </c>
      <c r="R34" s="870"/>
      <c r="S34" s="847" t="n">
        <f aca="false">S33+1</f>
        <v>25</v>
      </c>
      <c r="T34" s="847" t="n">
        <f aca="false">IF(C34=0,0,S34)</f>
        <v>25</v>
      </c>
      <c r="U34" s="846" t="n">
        <f aca="false">IF($U$80&gt;=S34,1,0)</f>
        <v>1</v>
      </c>
      <c r="V34" s="846" t="n">
        <f aca="false">IF($V$80&gt;=S34,1,0)</f>
        <v>1</v>
      </c>
      <c r="X34" s="903" t="n">
        <f aca="false">D34</f>
        <v>6.367</v>
      </c>
    </row>
    <row r="35" customFormat="false" ht="16.5" hidden="false" customHeight="true" outlineLevel="0" collapsed="false">
      <c r="B35" s="904" t="s">
        <v>353</v>
      </c>
      <c r="C35" s="905" t="n">
        <f aca="false">農集起債・維持管理!R37</f>
        <v>11.26</v>
      </c>
      <c r="D35" s="906" t="n">
        <f aca="false">農集起債・維持管理!AC37</f>
        <v>6.367</v>
      </c>
      <c r="E35" s="907" t="n">
        <f aca="false">C35+D35</f>
        <v>17.627</v>
      </c>
      <c r="F35" s="908" t="n">
        <f aca="false">農集起債・維持管理!AJ37</f>
        <v>150</v>
      </c>
      <c r="G35" s="915" t="n">
        <f aca="false">ROUND(F35*農集起債・維持管理!AA37*条件!$G$8*365/1000000,2)</f>
        <v>11.09</v>
      </c>
      <c r="H35" s="905" t="n">
        <f aca="false">G35-E35</f>
        <v>-6.537</v>
      </c>
      <c r="I35" s="907" t="n">
        <f aca="false">I34+H35</f>
        <v>-115.657</v>
      </c>
      <c r="J35" s="909" t="n">
        <f aca="false">ROUND(C35*0.45,2)</f>
        <v>5.07</v>
      </c>
      <c r="K35" s="910" t="n">
        <f aca="false">J35+G35-E35</f>
        <v>-1.467</v>
      </c>
      <c r="L35" s="911" t="n">
        <f aca="false">L34+K35</f>
        <v>-24.487</v>
      </c>
      <c r="M35" s="912"/>
      <c r="N35" s="906"/>
      <c r="O35" s="906"/>
      <c r="P35" s="906"/>
      <c r="Q35" s="911" t="n">
        <f aca="false">K35-O35</f>
        <v>-1.467</v>
      </c>
      <c r="R35" s="870"/>
      <c r="S35" s="847" t="n">
        <f aca="false">S34+1</f>
        <v>26</v>
      </c>
      <c r="T35" s="847" t="n">
        <f aca="false">IF(C35=0,0,S35)</f>
        <v>26</v>
      </c>
      <c r="U35" s="846" t="n">
        <f aca="false">IF($U$80&gt;=S35,1,0)</f>
        <v>1</v>
      </c>
      <c r="V35" s="846" t="n">
        <f aca="false">IF($V$80&gt;=S35,1,0)</f>
        <v>1</v>
      </c>
      <c r="X35" s="903" t="n">
        <f aca="false">D35</f>
        <v>6.367</v>
      </c>
    </row>
    <row r="36" customFormat="false" ht="16.5" hidden="false" customHeight="true" outlineLevel="0" collapsed="false">
      <c r="B36" s="904" t="s">
        <v>354</v>
      </c>
      <c r="C36" s="905" t="n">
        <f aca="false">農集起債・維持管理!R38</f>
        <v>11.26</v>
      </c>
      <c r="D36" s="906" t="n">
        <f aca="false">農集起債・維持管理!AC38</f>
        <v>6.367</v>
      </c>
      <c r="E36" s="907" t="n">
        <f aca="false">C36+D36</f>
        <v>17.627</v>
      </c>
      <c r="F36" s="908" t="n">
        <f aca="false">農集起債・維持管理!AJ38</f>
        <v>150</v>
      </c>
      <c r="G36" s="915" t="n">
        <f aca="false">ROUND(F36*農集起債・維持管理!AA38*条件!$G$8*365/1000000,2)</f>
        <v>11.09</v>
      </c>
      <c r="H36" s="905" t="n">
        <f aca="false">G36-E36</f>
        <v>-6.537</v>
      </c>
      <c r="I36" s="907" t="n">
        <f aca="false">I35+H36</f>
        <v>-122.194</v>
      </c>
      <c r="J36" s="909" t="n">
        <f aca="false">ROUND(C36*0.45,2)</f>
        <v>5.07</v>
      </c>
      <c r="K36" s="910" t="n">
        <f aca="false">J36+G36-E36</f>
        <v>-1.467</v>
      </c>
      <c r="L36" s="911" t="n">
        <f aca="false">L35+K36</f>
        <v>-25.954</v>
      </c>
      <c r="M36" s="912"/>
      <c r="N36" s="906"/>
      <c r="O36" s="906"/>
      <c r="P36" s="906"/>
      <c r="Q36" s="911" t="n">
        <f aca="false">K36-O36</f>
        <v>-1.467</v>
      </c>
      <c r="R36" s="870"/>
      <c r="S36" s="847" t="n">
        <f aca="false">S35+1</f>
        <v>27</v>
      </c>
      <c r="T36" s="847" t="n">
        <f aca="false">IF(C36=0,0,S36)</f>
        <v>27</v>
      </c>
      <c r="U36" s="846" t="n">
        <f aca="false">IF($U$80&gt;=S36,1,0)</f>
        <v>1</v>
      </c>
      <c r="V36" s="846" t="n">
        <f aca="false">IF($V$80&gt;=S36,1,0)</f>
        <v>1</v>
      </c>
      <c r="X36" s="903" t="n">
        <f aca="false">D36</f>
        <v>6.367</v>
      </c>
    </row>
    <row r="37" customFormat="false" ht="16.5" hidden="false" customHeight="true" outlineLevel="0" collapsed="false">
      <c r="B37" s="904" t="s">
        <v>355</v>
      </c>
      <c r="C37" s="905" t="n">
        <f aca="false">農集起債・維持管理!R39</f>
        <v>11.26</v>
      </c>
      <c r="D37" s="906" t="n">
        <f aca="false">農集起債・維持管理!AC39</f>
        <v>6.367</v>
      </c>
      <c r="E37" s="907" t="n">
        <f aca="false">C37+D37</f>
        <v>17.627</v>
      </c>
      <c r="F37" s="908" t="n">
        <f aca="false">農集起債・維持管理!AJ39</f>
        <v>150</v>
      </c>
      <c r="G37" s="915" t="n">
        <f aca="false">ROUND(F37*農集起債・維持管理!AA39*条件!$G$8*365/1000000,2)</f>
        <v>11.09</v>
      </c>
      <c r="H37" s="905" t="n">
        <f aca="false">G37-E37</f>
        <v>-6.537</v>
      </c>
      <c r="I37" s="907" t="n">
        <f aca="false">I36+H37</f>
        <v>-128.731</v>
      </c>
      <c r="J37" s="909" t="n">
        <f aca="false">ROUND(C37*0.45,2)</f>
        <v>5.07</v>
      </c>
      <c r="K37" s="910" t="n">
        <f aca="false">J37+G37-E37</f>
        <v>-1.467</v>
      </c>
      <c r="L37" s="911" t="n">
        <f aca="false">L36+K37</f>
        <v>-27.421</v>
      </c>
      <c r="M37" s="912"/>
      <c r="N37" s="906"/>
      <c r="O37" s="906"/>
      <c r="P37" s="906"/>
      <c r="Q37" s="911" t="n">
        <f aca="false">K37-O37</f>
        <v>-1.467</v>
      </c>
      <c r="R37" s="870"/>
      <c r="S37" s="847" t="n">
        <f aca="false">S36+1</f>
        <v>28</v>
      </c>
      <c r="T37" s="847" t="n">
        <f aca="false">IF(C37=0,0,S37)</f>
        <v>28</v>
      </c>
      <c r="U37" s="846" t="n">
        <f aca="false">IF($U$80&gt;=S37,1,0)</f>
        <v>1</v>
      </c>
      <c r="V37" s="846" t="n">
        <f aca="false">IF($V$80&gt;=S37,1,0)</f>
        <v>1</v>
      </c>
      <c r="X37" s="903" t="n">
        <f aca="false">D37</f>
        <v>6.367</v>
      </c>
    </row>
    <row r="38" customFormat="false" ht="16.5" hidden="false" customHeight="true" outlineLevel="0" collapsed="false">
      <c r="B38" s="904" t="s">
        <v>356</v>
      </c>
      <c r="C38" s="905" t="n">
        <f aca="false">農集起債・維持管理!R40</f>
        <v>11.26</v>
      </c>
      <c r="D38" s="906" t="n">
        <f aca="false">農集起債・維持管理!AC40</f>
        <v>6.367</v>
      </c>
      <c r="E38" s="907" t="n">
        <f aca="false">C38+D38</f>
        <v>17.627</v>
      </c>
      <c r="F38" s="908" t="n">
        <f aca="false">農集起債・維持管理!AJ40</f>
        <v>150</v>
      </c>
      <c r="G38" s="915" t="n">
        <f aca="false">ROUND(F38*農集起債・維持管理!AA40*条件!$G$8*365/1000000,2)</f>
        <v>11.09</v>
      </c>
      <c r="H38" s="905" t="n">
        <f aca="false">G38-E38</f>
        <v>-6.537</v>
      </c>
      <c r="I38" s="907" t="n">
        <f aca="false">I37+H38</f>
        <v>-135.268</v>
      </c>
      <c r="J38" s="909" t="n">
        <f aca="false">ROUND(C38*0.45,2)</f>
        <v>5.07</v>
      </c>
      <c r="K38" s="910" t="n">
        <f aca="false">J38+G38-E38</f>
        <v>-1.467</v>
      </c>
      <c r="L38" s="911" t="n">
        <f aca="false">L37+K38</f>
        <v>-28.888</v>
      </c>
      <c r="M38" s="912"/>
      <c r="N38" s="906"/>
      <c r="O38" s="906"/>
      <c r="P38" s="906"/>
      <c r="Q38" s="911" t="n">
        <f aca="false">K38-O38</f>
        <v>-1.467</v>
      </c>
      <c r="R38" s="870"/>
      <c r="S38" s="847" t="n">
        <f aca="false">S37+1</f>
        <v>29</v>
      </c>
      <c r="T38" s="847" t="n">
        <f aca="false">IF(C38=0,0,S38)</f>
        <v>29</v>
      </c>
      <c r="U38" s="846" t="n">
        <f aca="false">IF($U$80&gt;=S38,1,0)</f>
        <v>1</v>
      </c>
      <c r="V38" s="846" t="n">
        <f aca="false">IF($V$80&gt;=S38,1,0)</f>
        <v>1</v>
      </c>
      <c r="X38" s="903" t="n">
        <f aca="false">D38</f>
        <v>6.367</v>
      </c>
    </row>
    <row r="39" customFormat="false" ht="16.5" hidden="false" customHeight="true" outlineLevel="0" collapsed="false">
      <c r="B39" s="904" t="s">
        <v>357</v>
      </c>
      <c r="C39" s="905" t="n">
        <f aca="false">農集起債・維持管理!R41</f>
        <v>11.26</v>
      </c>
      <c r="D39" s="906" t="n">
        <f aca="false">農集起債・維持管理!AC41</f>
        <v>6.367</v>
      </c>
      <c r="E39" s="907" t="n">
        <f aca="false">C39+D39</f>
        <v>17.627</v>
      </c>
      <c r="F39" s="908" t="n">
        <f aca="false">農集起債・維持管理!AJ41</f>
        <v>150</v>
      </c>
      <c r="G39" s="915" t="n">
        <f aca="false">ROUND(F39*農集起債・維持管理!AA41*条件!$G$8*365/1000000,2)</f>
        <v>11.09</v>
      </c>
      <c r="H39" s="905" t="n">
        <f aca="false">G39-E39</f>
        <v>-6.537</v>
      </c>
      <c r="I39" s="907" t="n">
        <f aca="false">I38+H39</f>
        <v>-141.805</v>
      </c>
      <c r="J39" s="909" t="n">
        <f aca="false">ROUND(C39*0.45,2)</f>
        <v>5.07</v>
      </c>
      <c r="K39" s="910" t="n">
        <f aca="false">J39+G39-E39</f>
        <v>-1.467</v>
      </c>
      <c r="L39" s="911" t="n">
        <f aca="false">L38+K39</f>
        <v>-30.355</v>
      </c>
      <c r="M39" s="912"/>
      <c r="N39" s="906"/>
      <c r="O39" s="906"/>
      <c r="P39" s="906"/>
      <c r="Q39" s="911" t="n">
        <f aca="false">K39-O39</f>
        <v>-1.467</v>
      </c>
      <c r="R39" s="870"/>
      <c r="S39" s="847" t="n">
        <f aca="false">S38+1</f>
        <v>30</v>
      </c>
      <c r="T39" s="847" t="n">
        <f aca="false">IF(C39=0,0,S39)</f>
        <v>30</v>
      </c>
      <c r="U39" s="846" t="n">
        <f aca="false">IF($U$80&gt;=S39,1,0)</f>
        <v>1</v>
      </c>
      <c r="V39" s="846" t="n">
        <f aca="false">IF($V$80&gt;=S39,1,0)</f>
        <v>1</v>
      </c>
      <c r="X39" s="903" t="n">
        <f aca="false">D39</f>
        <v>6.367</v>
      </c>
    </row>
    <row r="40" customFormat="false" ht="16.5" hidden="false" customHeight="true" outlineLevel="0" collapsed="false">
      <c r="B40" s="904" t="s">
        <v>358</v>
      </c>
      <c r="C40" s="905" t="n">
        <f aca="false">農集起債・維持管理!R42</f>
        <v>11.26</v>
      </c>
      <c r="D40" s="906" t="n">
        <f aca="false">農集起債・維持管理!AC42</f>
        <v>6.367</v>
      </c>
      <c r="E40" s="907" t="n">
        <f aca="false">C40+D40</f>
        <v>17.627</v>
      </c>
      <c r="F40" s="908" t="n">
        <f aca="false">農集起債・維持管理!AJ42</f>
        <v>150</v>
      </c>
      <c r="G40" s="915" t="n">
        <f aca="false">ROUND(F40*農集起債・維持管理!AA42*条件!$G$8*365/1000000,2)</f>
        <v>11.09</v>
      </c>
      <c r="H40" s="905" t="n">
        <f aca="false">G40-E40</f>
        <v>-6.537</v>
      </c>
      <c r="I40" s="907" t="n">
        <f aca="false">I39+H40</f>
        <v>-148.342</v>
      </c>
      <c r="J40" s="909" t="n">
        <f aca="false">ROUND(C40*0.45,2)</f>
        <v>5.07</v>
      </c>
      <c r="K40" s="910" t="n">
        <f aca="false">J40+G40-E40</f>
        <v>-1.467</v>
      </c>
      <c r="L40" s="911" t="n">
        <f aca="false">L39+K40</f>
        <v>-31.822</v>
      </c>
      <c r="M40" s="912"/>
      <c r="N40" s="906"/>
      <c r="O40" s="906"/>
      <c r="P40" s="906"/>
      <c r="Q40" s="911" t="n">
        <f aca="false">K40-O40</f>
        <v>-1.467</v>
      </c>
      <c r="R40" s="870"/>
      <c r="S40" s="847" t="n">
        <f aca="false">S39+1</f>
        <v>31</v>
      </c>
      <c r="T40" s="847" t="n">
        <f aca="false">IF(C40=0,0,S40)</f>
        <v>31</v>
      </c>
      <c r="U40" s="846" t="n">
        <f aca="false">IF($U$80&gt;=S40,1,0)</f>
        <v>1</v>
      </c>
      <c r="V40" s="846" t="n">
        <f aca="false">IF($V$80&gt;=S40,1,0)</f>
        <v>1</v>
      </c>
      <c r="X40" s="903" t="n">
        <f aca="false">D40</f>
        <v>6.367</v>
      </c>
    </row>
    <row r="41" customFormat="false" ht="16.5" hidden="false" customHeight="true" outlineLevel="0" collapsed="false">
      <c r="B41" s="904" t="s">
        <v>359</v>
      </c>
      <c r="C41" s="905" t="n">
        <f aca="false">農集起債・維持管理!R43</f>
        <v>11.26</v>
      </c>
      <c r="D41" s="906" t="n">
        <f aca="false">農集起債・維持管理!AC43</f>
        <v>6.367</v>
      </c>
      <c r="E41" s="907" t="n">
        <f aca="false">C41+D41</f>
        <v>17.627</v>
      </c>
      <c r="F41" s="908" t="n">
        <f aca="false">農集起債・維持管理!AJ43</f>
        <v>150</v>
      </c>
      <c r="G41" s="915" t="n">
        <f aca="false">ROUND(F41*農集起債・維持管理!AA43*条件!$G$8*365/1000000,2)</f>
        <v>11.09</v>
      </c>
      <c r="H41" s="905" t="n">
        <f aca="false">G41-E41</f>
        <v>-6.537</v>
      </c>
      <c r="I41" s="907" t="n">
        <f aca="false">I40+H41</f>
        <v>-154.879</v>
      </c>
      <c r="J41" s="909" t="n">
        <f aca="false">ROUND(C41*0.45,2)</f>
        <v>5.07</v>
      </c>
      <c r="K41" s="910" t="n">
        <f aca="false">J41+G41-E41</f>
        <v>-1.467</v>
      </c>
      <c r="L41" s="911" t="n">
        <f aca="false">L40+K41</f>
        <v>-33.289</v>
      </c>
      <c r="M41" s="912"/>
      <c r="N41" s="906"/>
      <c r="O41" s="906"/>
      <c r="P41" s="906"/>
      <c r="Q41" s="911" t="n">
        <f aca="false">K41-O41</f>
        <v>-1.467</v>
      </c>
      <c r="R41" s="870"/>
      <c r="S41" s="847" t="n">
        <f aca="false">S40+1</f>
        <v>32</v>
      </c>
      <c r="T41" s="847" t="n">
        <f aca="false">IF(C41=0,0,S41)</f>
        <v>32</v>
      </c>
      <c r="U41" s="846" t="n">
        <f aca="false">IF($U$80&gt;=S41,1,0)</f>
        <v>1</v>
      </c>
      <c r="V41" s="846" t="n">
        <f aca="false">IF($V$80&gt;=S41,1,0)</f>
        <v>1</v>
      </c>
      <c r="X41" s="903" t="n">
        <f aca="false">D41</f>
        <v>6.367</v>
      </c>
    </row>
    <row r="42" customFormat="false" ht="16.5" hidden="false" customHeight="true" outlineLevel="0" collapsed="false">
      <c r="B42" s="904" t="s">
        <v>360</v>
      </c>
      <c r="C42" s="905" t="n">
        <f aca="false">農集起債・維持管理!R44</f>
        <v>11.26</v>
      </c>
      <c r="D42" s="906" t="n">
        <f aca="false">農集起債・維持管理!AC44</f>
        <v>6.367</v>
      </c>
      <c r="E42" s="907" t="n">
        <f aca="false">C42+D42</f>
        <v>17.627</v>
      </c>
      <c r="F42" s="908" t="n">
        <f aca="false">農集起債・維持管理!AJ44</f>
        <v>150</v>
      </c>
      <c r="G42" s="915" t="n">
        <f aca="false">ROUND(F42*農集起債・維持管理!AA44*条件!$G$8*365/1000000,2)</f>
        <v>11.09</v>
      </c>
      <c r="H42" s="905" t="n">
        <f aca="false">G42-E42</f>
        <v>-6.537</v>
      </c>
      <c r="I42" s="907" t="n">
        <f aca="false">I41+H42</f>
        <v>-161.416</v>
      </c>
      <c r="J42" s="909" t="n">
        <f aca="false">ROUND(C42*0.45,2)</f>
        <v>5.07</v>
      </c>
      <c r="K42" s="910" t="n">
        <f aca="false">J42+G42-E42</f>
        <v>-1.467</v>
      </c>
      <c r="L42" s="911" t="n">
        <f aca="false">L41+K42</f>
        <v>-34.756</v>
      </c>
      <c r="M42" s="912"/>
      <c r="N42" s="906"/>
      <c r="O42" s="906"/>
      <c r="P42" s="906"/>
      <c r="Q42" s="911" t="n">
        <f aca="false">K42-O42</f>
        <v>-1.467</v>
      </c>
      <c r="R42" s="870"/>
      <c r="S42" s="847" t="n">
        <f aca="false">S41+1</f>
        <v>33</v>
      </c>
      <c r="T42" s="847" t="n">
        <f aca="false">IF(C42=0,0,S42)</f>
        <v>33</v>
      </c>
      <c r="U42" s="846" t="n">
        <f aca="false">IF($U$80&gt;=S42,1,0)</f>
        <v>1</v>
      </c>
      <c r="V42" s="846" t="n">
        <f aca="false">IF($V$80&gt;=S42,1,0)</f>
        <v>1</v>
      </c>
      <c r="X42" s="903" t="n">
        <f aca="false">D42</f>
        <v>6.367</v>
      </c>
    </row>
    <row r="43" customFormat="false" ht="16.5" hidden="false" customHeight="true" outlineLevel="0" collapsed="false">
      <c r="B43" s="904" t="s">
        <v>361</v>
      </c>
      <c r="C43" s="905" t="n">
        <f aca="false">農集起債・維持管理!R45</f>
        <v>11.26</v>
      </c>
      <c r="D43" s="906" t="n">
        <f aca="false">農集起債・維持管理!AC45</f>
        <v>6.367</v>
      </c>
      <c r="E43" s="907" t="n">
        <f aca="false">C43+D43</f>
        <v>17.627</v>
      </c>
      <c r="F43" s="908" t="n">
        <f aca="false">農集起債・維持管理!AJ45</f>
        <v>150</v>
      </c>
      <c r="G43" s="915" t="n">
        <f aca="false">ROUND(F43*農集起債・維持管理!AA45*条件!$G$8*365/1000000,2)</f>
        <v>11.09</v>
      </c>
      <c r="H43" s="905" t="n">
        <f aca="false">G43-E43</f>
        <v>-6.537</v>
      </c>
      <c r="I43" s="907" t="n">
        <f aca="false">I42+H43</f>
        <v>-167.953</v>
      </c>
      <c r="J43" s="909" t="n">
        <f aca="false">ROUND(C43*0.45,2)</f>
        <v>5.07</v>
      </c>
      <c r="K43" s="910" t="n">
        <f aca="false">J43+G43-E43</f>
        <v>-1.467</v>
      </c>
      <c r="L43" s="911" t="n">
        <f aca="false">L42+K43</f>
        <v>-36.223</v>
      </c>
      <c r="M43" s="912"/>
      <c r="N43" s="906"/>
      <c r="O43" s="906"/>
      <c r="P43" s="906"/>
      <c r="Q43" s="911" t="n">
        <f aca="false">K43-O43</f>
        <v>-1.467</v>
      </c>
      <c r="R43" s="870"/>
      <c r="S43" s="847" t="n">
        <f aca="false">S42+1</f>
        <v>34</v>
      </c>
      <c r="T43" s="847" t="n">
        <f aca="false">IF(C43=0,0,S43)</f>
        <v>34</v>
      </c>
      <c r="U43" s="846" t="n">
        <f aca="false">IF($U$80&gt;=S43,1,0)</f>
        <v>1</v>
      </c>
      <c r="V43" s="846" t="n">
        <f aca="false">IF($V$80&gt;=S43,1,0)</f>
        <v>1</v>
      </c>
      <c r="X43" s="903" t="n">
        <f aca="false">D43</f>
        <v>6.367</v>
      </c>
    </row>
    <row r="44" customFormat="false" ht="16.5" hidden="false" customHeight="true" outlineLevel="0" collapsed="false">
      <c r="B44" s="904" t="s">
        <v>362</v>
      </c>
      <c r="C44" s="905" t="n">
        <f aca="false">農集起債・維持管理!R46</f>
        <v>11.26</v>
      </c>
      <c r="D44" s="906" t="n">
        <f aca="false">農集起債・維持管理!AC46</f>
        <v>6.367</v>
      </c>
      <c r="E44" s="907" t="n">
        <f aca="false">C44+D44</f>
        <v>17.627</v>
      </c>
      <c r="F44" s="908" t="n">
        <f aca="false">農集起債・維持管理!AJ46</f>
        <v>150</v>
      </c>
      <c r="G44" s="915" t="n">
        <f aca="false">ROUND(F44*農集起債・維持管理!AA46*条件!$G$8*365/1000000,2)</f>
        <v>11.09</v>
      </c>
      <c r="H44" s="905" t="n">
        <f aca="false">G44-E44</f>
        <v>-6.537</v>
      </c>
      <c r="I44" s="907" t="n">
        <f aca="false">I43+H44</f>
        <v>-174.49</v>
      </c>
      <c r="J44" s="909" t="n">
        <f aca="false">ROUND(C44*0.45,2)</f>
        <v>5.07</v>
      </c>
      <c r="K44" s="910" t="n">
        <f aca="false">J44+G44-E44</f>
        <v>-1.467</v>
      </c>
      <c r="L44" s="911" t="n">
        <f aca="false">L43+K44</f>
        <v>-37.69</v>
      </c>
      <c r="M44" s="912"/>
      <c r="N44" s="906"/>
      <c r="O44" s="906"/>
      <c r="P44" s="906"/>
      <c r="Q44" s="911" t="n">
        <f aca="false">K44-O44</f>
        <v>-1.467</v>
      </c>
      <c r="R44" s="870"/>
      <c r="S44" s="847" t="n">
        <f aca="false">S43+1</f>
        <v>35</v>
      </c>
      <c r="T44" s="847" t="n">
        <f aca="false">IF(C44=0,0,S44)</f>
        <v>35</v>
      </c>
      <c r="U44" s="846" t="n">
        <f aca="false">IF($U$80&gt;=S44,1,0)</f>
        <v>1</v>
      </c>
      <c r="V44" s="846" t="n">
        <f aca="false">IF($V$80&gt;=S44,1,0)</f>
        <v>1</v>
      </c>
      <c r="X44" s="903" t="n">
        <f aca="false">D44</f>
        <v>6.367</v>
      </c>
    </row>
    <row r="45" customFormat="false" ht="16.5" hidden="false" customHeight="true" outlineLevel="0" collapsed="false">
      <c r="B45" s="904" t="s">
        <v>363</v>
      </c>
      <c r="C45" s="905" t="n">
        <f aca="false">農集起債・維持管理!R47</f>
        <v>10.73</v>
      </c>
      <c r="D45" s="906" t="n">
        <f aca="false">農集起債・維持管理!AC47</f>
        <v>6.367</v>
      </c>
      <c r="E45" s="907" t="n">
        <f aca="false">C45+D45</f>
        <v>17.097</v>
      </c>
      <c r="F45" s="908" t="n">
        <f aca="false">農集起債・維持管理!AJ47</f>
        <v>150</v>
      </c>
      <c r="G45" s="915" t="n">
        <f aca="false">ROUND(F45*農集起債・維持管理!AA47*条件!$G$8*365/1000000,2)</f>
        <v>11.09</v>
      </c>
      <c r="H45" s="905" t="n">
        <f aca="false">G45-E45</f>
        <v>-6.007</v>
      </c>
      <c r="I45" s="907" t="n">
        <f aca="false">I44+H45</f>
        <v>-180.497</v>
      </c>
      <c r="J45" s="909" t="n">
        <f aca="false">ROUND(C45*0.45,2)</f>
        <v>4.83</v>
      </c>
      <c r="K45" s="910" t="n">
        <f aca="false">J45+G45-E45</f>
        <v>-1.177</v>
      </c>
      <c r="L45" s="911" t="n">
        <f aca="false">L44+K45</f>
        <v>-38.867</v>
      </c>
      <c r="M45" s="912"/>
      <c r="N45" s="906"/>
      <c r="O45" s="906"/>
      <c r="P45" s="906"/>
      <c r="Q45" s="911" t="n">
        <f aca="false">K45-O45</f>
        <v>-1.177</v>
      </c>
      <c r="R45" s="870"/>
      <c r="S45" s="847" t="n">
        <f aca="false">S44+1</f>
        <v>36</v>
      </c>
      <c r="T45" s="847" t="n">
        <f aca="false">IF(C45=0,0,S45)</f>
        <v>36</v>
      </c>
      <c r="U45" s="846" t="n">
        <f aca="false">IF($U$80&gt;=S45,1,0)</f>
        <v>0</v>
      </c>
      <c r="V45" s="846" t="n">
        <f aca="false">IF($V$80&gt;=S45,1,0)</f>
        <v>1</v>
      </c>
      <c r="X45" s="903" t="n">
        <f aca="false">D45</f>
        <v>6.367</v>
      </c>
    </row>
    <row r="46" customFormat="false" ht="16.5" hidden="false" customHeight="true" outlineLevel="0" collapsed="false">
      <c r="B46" s="904" t="s">
        <v>364</v>
      </c>
      <c r="C46" s="905" t="n">
        <f aca="false">農集起債・維持管理!R48</f>
        <v>9.67</v>
      </c>
      <c r="D46" s="906" t="n">
        <f aca="false">農集起債・維持管理!AC48</f>
        <v>6.367</v>
      </c>
      <c r="E46" s="907" t="n">
        <f aca="false">C46+D46</f>
        <v>16.037</v>
      </c>
      <c r="F46" s="908" t="n">
        <f aca="false">農集起債・維持管理!AJ48</f>
        <v>150</v>
      </c>
      <c r="G46" s="915" t="n">
        <f aca="false">ROUND(F46*農集起債・維持管理!AA48*条件!$G$8*365/1000000,2)</f>
        <v>11.09</v>
      </c>
      <c r="H46" s="905" t="n">
        <f aca="false">G46-E46</f>
        <v>-4.947</v>
      </c>
      <c r="I46" s="907" t="n">
        <f aca="false">I45+H46</f>
        <v>-185.444</v>
      </c>
      <c r="J46" s="909" t="n">
        <f aca="false">ROUND(C46*0.45,2)</f>
        <v>4.35</v>
      </c>
      <c r="K46" s="910" t="n">
        <f aca="false">J46+G46-E46</f>
        <v>-0.597</v>
      </c>
      <c r="L46" s="911" t="n">
        <f aca="false">L45+K46</f>
        <v>-39.464</v>
      </c>
      <c r="M46" s="912"/>
      <c r="N46" s="906"/>
      <c r="O46" s="906"/>
      <c r="P46" s="906"/>
      <c r="Q46" s="911" t="n">
        <f aca="false">K46-O46</f>
        <v>-0.597</v>
      </c>
      <c r="R46" s="870"/>
      <c r="S46" s="847" t="n">
        <f aca="false">S45+1</f>
        <v>37</v>
      </c>
      <c r="T46" s="847" t="n">
        <f aca="false">IF(C46=0,0,S46)</f>
        <v>37</v>
      </c>
      <c r="U46" s="846" t="n">
        <f aca="false">IF($U$80&gt;=S46,1,0)</f>
        <v>0</v>
      </c>
      <c r="V46" s="846" t="n">
        <f aca="false">IF($V$80&gt;=S46,1,0)</f>
        <v>1</v>
      </c>
      <c r="X46" s="903" t="n">
        <f aca="false">D46</f>
        <v>6.367</v>
      </c>
    </row>
    <row r="47" customFormat="false" ht="16.5" hidden="false" customHeight="true" outlineLevel="0" collapsed="false">
      <c r="B47" s="904" t="s">
        <v>365</v>
      </c>
      <c r="C47" s="905" t="n">
        <f aca="false">農集起債・維持管理!R49</f>
        <v>8.58</v>
      </c>
      <c r="D47" s="906" t="n">
        <f aca="false">農集起債・維持管理!AC49</f>
        <v>6.367</v>
      </c>
      <c r="E47" s="907" t="n">
        <f aca="false">C47+D47</f>
        <v>14.947</v>
      </c>
      <c r="F47" s="908" t="n">
        <f aca="false">農集起債・維持管理!AJ49</f>
        <v>150</v>
      </c>
      <c r="G47" s="915" t="n">
        <f aca="false">ROUND(F47*農集起債・維持管理!AA49*条件!$G$8*365/1000000,2)</f>
        <v>11.09</v>
      </c>
      <c r="H47" s="905" t="n">
        <f aca="false">G47-E47</f>
        <v>-3.857</v>
      </c>
      <c r="I47" s="907" t="n">
        <f aca="false">I46+H47</f>
        <v>-189.301</v>
      </c>
      <c r="J47" s="909" t="n">
        <f aca="false">ROUND(C47*0.45,2)</f>
        <v>3.86</v>
      </c>
      <c r="K47" s="910" t="n">
        <f aca="false">J47+G47-E47</f>
        <v>0.00300000000000011</v>
      </c>
      <c r="L47" s="911" t="n">
        <f aca="false">L46+K47</f>
        <v>-39.461</v>
      </c>
      <c r="M47" s="912"/>
      <c r="N47" s="906"/>
      <c r="O47" s="906"/>
      <c r="P47" s="906"/>
      <c r="Q47" s="911" t="n">
        <f aca="false">K47-O47</f>
        <v>0.00300000000000011</v>
      </c>
      <c r="R47" s="870"/>
      <c r="S47" s="847" t="n">
        <f aca="false">S46+1</f>
        <v>38</v>
      </c>
      <c r="T47" s="847" t="n">
        <f aca="false">IF(C47=0,0,S47)</f>
        <v>38</v>
      </c>
      <c r="U47" s="846" t="n">
        <f aca="false">IF($U$80&gt;=S47,1,0)</f>
        <v>0</v>
      </c>
      <c r="V47" s="846" t="n">
        <f aca="false">IF($V$80&gt;=S47,1,0)</f>
        <v>1</v>
      </c>
      <c r="X47" s="903" t="n">
        <f aca="false">D47</f>
        <v>6.367</v>
      </c>
    </row>
    <row r="48" customFormat="false" ht="16.5" hidden="false" customHeight="true" outlineLevel="0" collapsed="false">
      <c r="B48" s="904" t="s">
        <v>366</v>
      </c>
      <c r="C48" s="905" t="n">
        <f aca="false">農集起債・維持管理!R50</f>
        <v>7.39</v>
      </c>
      <c r="D48" s="906" t="n">
        <f aca="false">農集起債・維持管理!AC50</f>
        <v>6.367</v>
      </c>
      <c r="E48" s="907" t="n">
        <f aca="false">C48+D48</f>
        <v>13.757</v>
      </c>
      <c r="F48" s="908" t="n">
        <f aca="false">農集起債・維持管理!AJ50</f>
        <v>150</v>
      </c>
      <c r="G48" s="915" t="n">
        <f aca="false">ROUND(F48*農集起債・維持管理!AA50*条件!$G$8*365/1000000,2)</f>
        <v>11.09</v>
      </c>
      <c r="H48" s="905" t="n">
        <f aca="false">G48-E48</f>
        <v>-2.667</v>
      </c>
      <c r="I48" s="907" t="n">
        <f aca="false">I47+H48</f>
        <v>-191.968</v>
      </c>
      <c r="J48" s="909" t="n">
        <f aca="false">ROUND(C48*0.45,2)</f>
        <v>3.33</v>
      </c>
      <c r="K48" s="910" t="n">
        <f aca="false">J48+G48-E48</f>
        <v>0.662999999999999</v>
      </c>
      <c r="L48" s="911" t="n">
        <f aca="false">L47+K48</f>
        <v>-38.798</v>
      </c>
      <c r="M48" s="912"/>
      <c r="N48" s="906"/>
      <c r="O48" s="906"/>
      <c r="P48" s="906"/>
      <c r="Q48" s="911" t="n">
        <f aca="false">K48-O48</f>
        <v>0.662999999999999</v>
      </c>
      <c r="R48" s="870"/>
      <c r="S48" s="847" t="n">
        <f aca="false">S47+1</f>
        <v>39</v>
      </c>
      <c r="T48" s="847" t="n">
        <f aca="false">IF(C48=0,0,S48)</f>
        <v>39</v>
      </c>
      <c r="U48" s="846" t="n">
        <f aca="false">IF($U$80&gt;=S48,1,0)</f>
        <v>0</v>
      </c>
      <c r="V48" s="846" t="n">
        <f aca="false">IF($V$80&gt;=S48,1,0)</f>
        <v>1</v>
      </c>
      <c r="X48" s="903" t="n">
        <f aca="false">D48</f>
        <v>6.367</v>
      </c>
    </row>
    <row r="49" customFormat="false" ht="16.5" hidden="false" customHeight="true" outlineLevel="0" collapsed="false">
      <c r="B49" s="904" t="s">
        <v>367</v>
      </c>
      <c r="C49" s="905" t="n">
        <f aca="false">農集起債・維持管理!R51</f>
        <v>6.13</v>
      </c>
      <c r="D49" s="906" t="n">
        <f aca="false">農集起債・維持管理!AC51</f>
        <v>6.367</v>
      </c>
      <c r="E49" s="907" t="n">
        <f aca="false">C49+D49</f>
        <v>12.497</v>
      </c>
      <c r="F49" s="908" t="n">
        <f aca="false">農集起債・維持管理!AJ51</f>
        <v>150</v>
      </c>
      <c r="G49" s="915" t="n">
        <f aca="false">ROUND(F49*農集起債・維持管理!AA51*条件!$G$8*365/1000000,2)</f>
        <v>11.09</v>
      </c>
      <c r="H49" s="905" t="n">
        <f aca="false">G49-E49</f>
        <v>-1.407</v>
      </c>
      <c r="I49" s="907" t="n">
        <f aca="false">I48+H49</f>
        <v>-193.375</v>
      </c>
      <c r="J49" s="909" t="n">
        <f aca="false">ROUND(C49*0.45,2)</f>
        <v>2.76</v>
      </c>
      <c r="K49" s="910" t="n">
        <f aca="false">J49+G49-E49</f>
        <v>1.353</v>
      </c>
      <c r="L49" s="911" t="n">
        <f aca="false">L48+K49</f>
        <v>-37.445</v>
      </c>
      <c r="M49" s="912"/>
      <c r="N49" s="906"/>
      <c r="O49" s="906"/>
      <c r="P49" s="906"/>
      <c r="Q49" s="911" t="n">
        <f aca="false">K49-O49</f>
        <v>1.353</v>
      </c>
      <c r="R49" s="870"/>
      <c r="S49" s="847" t="n">
        <f aca="false">S48+1</f>
        <v>40</v>
      </c>
      <c r="T49" s="847" t="n">
        <f aca="false">IF(C49=0,0,S49)</f>
        <v>40</v>
      </c>
      <c r="U49" s="846" t="n">
        <f aca="false">IF($U$80&gt;=S49,1,0)</f>
        <v>0</v>
      </c>
      <c r="V49" s="846" t="n">
        <f aca="false">IF($V$80&gt;=S49,1,0)</f>
        <v>1</v>
      </c>
      <c r="X49" s="903" t="n">
        <f aca="false">D49</f>
        <v>6.367</v>
      </c>
    </row>
    <row r="50" customFormat="false" ht="16.5" hidden="false" customHeight="true" outlineLevel="0" collapsed="false">
      <c r="B50" s="904" t="s">
        <v>368</v>
      </c>
      <c r="C50" s="916" t="n">
        <f aca="false">農集起債・維持管理!R52</f>
        <v>4.87</v>
      </c>
      <c r="D50" s="914" t="n">
        <f aca="false">農集起債・維持管理!AC52</f>
        <v>6.367</v>
      </c>
      <c r="E50" s="917" t="n">
        <f aca="false">C50+D50</f>
        <v>11.237</v>
      </c>
      <c r="F50" s="918" t="n">
        <f aca="false">農集起債・維持管理!AJ52</f>
        <v>150</v>
      </c>
      <c r="G50" s="915" t="n">
        <f aca="false">ROUND(F50*農集起債・維持管理!AA52*条件!$G$8*365/1000000,2)</f>
        <v>11.09</v>
      </c>
      <c r="H50" s="916" t="n">
        <f aca="false">G50-E50</f>
        <v>-0.147</v>
      </c>
      <c r="I50" s="917" t="n">
        <f aca="false">I49+H50</f>
        <v>-193.522</v>
      </c>
      <c r="J50" s="919" t="n">
        <f aca="false">ROUND(C50*0.45,2)</f>
        <v>2.19</v>
      </c>
      <c r="K50" s="920" t="n">
        <f aca="false">J50+G50-E50</f>
        <v>2.043</v>
      </c>
      <c r="L50" s="921" t="n">
        <f aca="false">L49+K50</f>
        <v>-35.402</v>
      </c>
      <c r="M50" s="922"/>
      <c r="N50" s="914"/>
      <c r="O50" s="914"/>
      <c r="P50" s="914"/>
      <c r="Q50" s="921" t="n">
        <f aca="false">K50-O50</f>
        <v>2.043</v>
      </c>
      <c r="R50" s="870"/>
      <c r="S50" s="847" t="n">
        <f aca="false">S49+1</f>
        <v>41</v>
      </c>
      <c r="T50" s="847" t="n">
        <f aca="false">IF(C50=0,0,S50)</f>
        <v>41</v>
      </c>
      <c r="U50" s="846" t="n">
        <f aca="false">IF($U$80&gt;=S50,1,0)</f>
        <v>0</v>
      </c>
      <c r="V50" s="846" t="n">
        <f aca="false">IF($V$80&gt;=S50,1,0)</f>
        <v>0</v>
      </c>
      <c r="X50" s="903" t="n">
        <f aca="false">D50</f>
        <v>6.367</v>
      </c>
    </row>
    <row r="51" customFormat="false" ht="16.5" hidden="false" customHeight="true" outlineLevel="0" collapsed="false">
      <c r="B51" s="904" t="s">
        <v>369</v>
      </c>
      <c r="C51" s="916" t="n">
        <f aca="false">農集起債・維持管理!R53</f>
        <v>3.71</v>
      </c>
      <c r="D51" s="914" t="n">
        <f aca="false">農集起債・維持管理!AC53</f>
        <v>6.367</v>
      </c>
      <c r="E51" s="917" t="n">
        <f aca="false">C51+D51</f>
        <v>10.077</v>
      </c>
      <c r="F51" s="918" t="n">
        <f aca="false">農集起債・維持管理!AJ53</f>
        <v>150</v>
      </c>
      <c r="G51" s="915" t="n">
        <f aca="false">ROUND(F51*農集起債・維持管理!AA53*条件!$G$8*365/1000000,2)</f>
        <v>11.09</v>
      </c>
      <c r="H51" s="916" t="n">
        <f aca="false">G51-E51</f>
        <v>1.013</v>
      </c>
      <c r="I51" s="917" t="n">
        <f aca="false">I50+H51</f>
        <v>-192.509</v>
      </c>
      <c r="J51" s="919" t="n">
        <f aca="false">ROUND(C51*0.45,2)</f>
        <v>1.67</v>
      </c>
      <c r="K51" s="920" t="n">
        <f aca="false">J51+G51-E51</f>
        <v>2.683</v>
      </c>
      <c r="L51" s="921" t="n">
        <f aca="false">L50+K51</f>
        <v>-32.719</v>
      </c>
      <c r="M51" s="922"/>
      <c r="N51" s="914"/>
      <c r="O51" s="914"/>
      <c r="P51" s="914"/>
      <c r="Q51" s="921" t="n">
        <f aca="false">K51-O51</f>
        <v>2.683</v>
      </c>
      <c r="R51" s="870"/>
      <c r="S51" s="847" t="n">
        <f aca="false">S50+1</f>
        <v>42</v>
      </c>
      <c r="T51" s="847" t="n">
        <f aca="false">IF(C51=0,0,S51)</f>
        <v>42</v>
      </c>
      <c r="U51" s="846" t="n">
        <f aca="false">IF($U$80&gt;=S51,1,0)</f>
        <v>0</v>
      </c>
      <c r="V51" s="846" t="n">
        <f aca="false">IF($V$80&gt;=S51,1,0)</f>
        <v>0</v>
      </c>
      <c r="X51" s="903" t="n">
        <f aca="false">D51</f>
        <v>6.367</v>
      </c>
    </row>
    <row r="52" customFormat="false" ht="16.5" hidden="false" customHeight="true" outlineLevel="0" collapsed="false">
      <c r="B52" s="904" t="s">
        <v>370</v>
      </c>
      <c r="C52" s="916" t="n">
        <f aca="false">農集起債・維持管理!R54</f>
        <v>2.65</v>
      </c>
      <c r="D52" s="914" t="n">
        <f aca="false">農集起債・維持管理!AC54</f>
        <v>6.367</v>
      </c>
      <c r="E52" s="917" t="n">
        <f aca="false">C52+D52</f>
        <v>9.017</v>
      </c>
      <c r="F52" s="918" t="n">
        <f aca="false">農集起債・維持管理!AJ54</f>
        <v>150</v>
      </c>
      <c r="G52" s="915" t="n">
        <f aca="false">ROUND(F52*農集起債・維持管理!AA54*条件!$G$8*365/1000000,2)</f>
        <v>11.09</v>
      </c>
      <c r="H52" s="916" t="n">
        <f aca="false">G52-E52</f>
        <v>2.073</v>
      </c>
      <c r="I52" s="917" t="n">
        <f aca="false">I51+H52</f>
        <v>-190.436</v>
      </c>
      <c r="J52" s="919" t="n">
        <f aca="false">ROUND(C52*0.45,2)</f>
        <v>1.19</v>
      </c>
      <c r="K52" s="920" t="n">
        <f aca="false">J52+G52-E52</f>
        <v>3.263</v>
      </c>
      <c r="L52" s="921" t="n">
        <f aca="false">L51+K52</f>
        <v>-29.456</v>
      </c>
      <c r="M52" s="922"/>
      <c r="N52" s="914"/>
      <c r="O52" s="914"/>
      <c r="P52" s="914"/>
      <c r="Q52" s="921" t="n">
        <f aca="false">K52-O52</f>
        <v>3.263</v>
      </c>
      <c r="R52" s="870"/>
      <c r="S52" s="847" t="n">
        <f aca="false">S51+1</f>
        <v>43</v>
      </c>
      <c r="T52" s="847" t="n">
        <f aca="false">IF(C52=0,0,S52)</f>
        <v>43</v>
      </c>
      <c r="U52" s="846" t="n">
        <f aca="false">IF($U$80&gt;=S52,1,0)</f>
        <v>0</v>
      </c>
      <c r="V52" s="846" t="n">
        <f aca="false">IF($V$80&gt;=S52,1,0)</f>
        <v>0</v>
      </c>
      <c r="X52" s="903" t="n">
        <f aca="false">D52</f>
        <v>6.367</v>
      </c>
    </row>
    <row r="53" customFormat="false" ht="16.5" hidden="false" customHeight="true" outlineLevel="0" collapsed="false">
      <c r="B53" s="904" t="s">
        <v>371</v>
      </c>
      <c r="C53" s="916" t="n">
        <f aca="false">農集起債・維持管理!R55</f>
        <v>1.59</v>
      </c>
      <c r="D53" s="914" t="n">
        <f aca="false">農集起債・維持管理!AC55</f>
        <v>6.367</v>
      </c>
      <c r="E53" s="917" t="n">
        <f aca="false">C53+D53</f>
        <v>7.957</v>
      </c>
      <c r="F53" s="918" t="n">
        <f aca="false">農集起債・維持管理!AJ55</f>
        <v>150</v>
      </c>
      <c r="G53" s="915" t="n">
        <f aca="false">ROUND(F53*農集起債・維持管理!AA55*条件!$G$8*365/1000000,2)</f>
        <v>11.09</v>
      </c>
      <c r="H53" s="916" t="n">
        <f aca="false">G53-E53</f>
        <v>3.133</v>
      </c>
      <c r="I53" s="917" t="n">
        <f aca="false">I52+H53</f>
        <v>-187.303</v>
      </c>
      <c r="J53" s="919" t="n">
        <f aca="false">ROUND(C53*0.45,2)</f>
        <v>0.72</v>
      </c>
      <c r="K53" s="920" t="n">
        <f aca="false">J53+G53-E53</f>
        <v>3.853</v>
      </c>
      <c r="L53" s="921" t="n">
        <f aca="false">L52+K53</f>
        <v>-25.603</v>
      </c>
      <c r="M53" s="922"/>
      <c r="N53" s="914"/>
      <c r="O53" s="914"/>
      <c r="P53" s="914"/>
      <c r="Q53" s="921" t="n">
        <f aca="false">K53-O53</f>
        <v>3.853</v>
      </c>
      <c r="R53" s="870"/>
      <c r="S53" s="847" t="n">
        <f aca="false">S52+1</f>
        <v>44</v>
      </c>
      <c r="T53" s="847" t="n">
        <f aca="false">IF(C53=0,0,S53)</f>
        <v>44</v>
      </c>
      <c r="U53" s="846" t="n">
        <f aca="false">IF($U$80&gt;=S53,1,0)</f>
        <v>0</v>
      </c>
      <c r="V53" s="846" t="n">
        <f aca="false">IF($V$80&gt;=S53,1,0)</f>
        <v>0</v>
      </c>
      <c r="X53" s="903" t="n">
        <f aca="false">D53</f>
        <v>6.367</v>
      </c>
    </row>
    <row r="54" customFormat="false" ht="16.5" hidden="false" customHeight="true" outlineLevel="0" collapsed="false">
      <c r="B54" s="904" t="s">
        <v>372</v>
      </c>
      <c r="C54" s="916" t="n">
        <f aca="false">農集起債・維持管理!R56</f>
        <v>0.53</v>
      </c>
      <c r="D54" s="914" t="n">
        <f aca="false">農集起債・維持管理!AC56</f>
        <v>6.367</v>
      </c>
      <c r="E54" s="917" t="n">
        <f aca="false">C54+D54</f>
        <v>6.897</v>
      </c>
      <c r="F54" s="918" t="n">
        <f aca="false">農集起債・維持管理!AJ56</f>
        <v>150</v>
      </c>
      <c r="G54" s="915" t="n">
        <f aca="false">ROUND(F54*農集起債・維持管理!AA56*条件!$G$8*365/1000000,2)</f>
        <v>11.09</v>
      </c>
      <c r="H54" s="916" t="n">
        <f aca="false">G54-E54</f>
        <v>4.193</v>
      </c>
      <c r="I54" s="917" t="n">
        <f aca="false">I53+H54</f>
        <v>-183.11</v>
      </c>
      <c r="J54" s="919" t="n">
        <f aca="false">ROUND(C54*0.45,2)</f>
        <v>0.24</v>
      </c>
      <c r="K54" s="920" t="n">
        <f aca="false">J54+G54-E54</f>
        <v>4.433</v>
      </c>
      <c r="L54" s="921" t="n">
        <f aca="false">L53+K54</f>
        <v>-21.17</v>
      </c>
      <c r="M54" s="922"/>
      <c r="N54" s="914"/>
      <c r="O54" s="914"/>
      <c r="P54" s="914"/>
      <c r="Q54" s="921" t="n">
        <f aca="false">K54-O54</f>
        <v>4.433</v>
      </c>
      <c r="R54" s="870"/>
      <c r="S54" s="847" t="n">
        <f aca="false">S53+1</f>
        <v>45</v>
      </c>
      <c r="T54" s="847" t="n">
        <f aca="false">IF(C54=0,0,S54)</f>
        <v>45</v>
      </c>
      <c r="U54" s="846" t="n">
        <f aca="false">IF($U$80&gt;=S54,1,0)</f>
        <v>0</v>
      </c>
      <c r="V54" s="846" t="n">
        <f aca="false">IF($V$80&gt;=S54,1,0)</f>
        <v>0</v>
      </c>
      <c r="X54" s="903" t="n">
        <f aca="false">D54</f>
        <v>6.367</v>
      </c>
    </row>
    <row r="55" customFormat="false" ht="16.5" hidden="false" customHeight="true" outlineLevel="0" collapsed="false">
      <c r="B55" s="904" t="s">
        <v>373</v>
      </c>
      <c r="C55" s="916" t="n">
        <f aca="false">農集起債・維持管理!R57</f>
        <v>0</v>
      </c>
      <c r="D55" s="914" t="n">
        <f aca="false">農集起債・維持管理!AC57</f>
        <v>6.367</v>
      </c>
      <c r="E55" s="917" t="n">
        <f aca="false">C55+D55</f>
        <v>6.367</v>
      </c>
      <c r="F55" s="918" t="n">
        <f aca="false">農集起債・維持管理!AJ57</f>
        <v>150</v>
      </c>
      <c r="G55" s="915" t="n">
        <f aca="false">ROUND(F55*農集起債・維持管理!AA57*条件!$G$8*365/1000000,2)</f>
        <v>11.09</v>
      </c>
      <c r="H55" s="916" t="n">
        <f aca="false">G55-E55</f>
        <v>4.723</v>
      </c>
      <c r="I55" s="917" t="n">
        <f aca="false">I54+H55</f>
        <v>-178.387</v>
      </c>
      <c r="J55" s="919" t="n">
        <f aca="false">ROUND(C55*0.45,2)</f>
        <v>0</v>
      </c>
      <c r="K55" s="920" t="n">
        <f aca="false">J55+G55-E55</f>
        <v>4.723</v>
      </c>
      <c r="L55" s="921" t="n">
        <f aca="false">L54+K55</f>
        <v>-16.447</v>
      </c>
      <c r="M55" s="922"/>
      <c r="N55" s="914"/>
      <c r="O55" s="914"/>
      <c r="P55" s="914"/>
      <c r="Q55" s="921" t="n">
        <f aca="false">K55-O55</f>
        <v>4.723</v>
      </c>
      <c r="R55" s="870"/>
      <c r="S55" s="847" t="n">
        <f aca="false">S54+1</f>
        <v>46</v>
      </c>
      <c r="T55" s="847" t="n">
        <f aca="false">IF(C55=0,0,S55)</f>
        <v>0</v>
      </c>
      <c r="U55" s="846" t="n">
        <f aca="false">IF($U$80&gt;=S55,1,0)</f>
        <v>0</v>
      </c>
      <c r="V55" s="846" t="n">
        <f aca="false">IF($V$80&gt;=S55,1,0)</f>
        <v>0</v>
      </c>
      <c r="X55" s="903" t="n">
        <f aca="false">D55</f>
        <v>6.367</v>
      </c>
    </row>
    <row r="56" customFormat="false" ht="16.5" hidden="false" customHeight="true" outlineLevel="0" collapsed="false">
      <c r="B56" s="904" t="s">
        <v>374</v>
      </c>
      <c r="C56" s="916" t="n">
        <f aca="false">農集起債・維持管理!R58</f>
        <v>0</v>
      </c>
      <c r="D56" s="914" t="n">
        <f aca="false">農集起債・維持管理!AC58</f>
        <v>6.367</v>
      </c>
      <c r="E56" s="917" t="n">
        <f aca="false">C56+D56</f>
        <v>6.367</v>
      </c>
      <c r="F56" s="918" t="n">
        <f aca="false">農集起債・維持管理!AJ58</f>
        <v>150</v>
      </c>
      <c r="G56" s="915" t="n">
        <f aca="false">ROUND(F56*農集起債・維持管理!AA58*条件!$G$8*365/1000000,2)</f>
        <v>11.09</v>
      </c>
      <c r="H56" s="916" t="n">
        <f aca="false">G56-E56</f>
        <v>4.723</v>
      </c>
      <c r="I56" s="917" t="n">
        <f aca="false">I55+H56</f>
        <v>-173.664</v>
      </c>
      <c r="J56" s="919" t="n">
        <f aca="false">ROUND(C56*0.45,2)</f>
        <v>0</v>
      </c>
      <c r="K56" s="920" t="n">
        <f aca="false">J56+G56-E56</f>
        <v>4.723</v>
      </c>
      <c r="L56" s="921" t="n">
        <f aca="false">L55+K56</f>
        <v>-11.724</v>
      </c>
      <c r="M56" s="922"/>
      <c r="N56" s="914"/>
      <c r="O56" s="914"/>
      <c r="P56" s="914"/>
      <c r="Q56" s="921" t="n">
        <f aca="false">K56-O56</f>
        <v>4.723</v>
      </c>
      <c r="R56" s="870"/>
      <c r="S56" s="847" t="n">
        <f aca="false">S55+1</f>
        <v>47</v>
      </c>
      <c r="T56" s="847" t="n">
        <f aca="false">IF(C56=0,0,S56)</f>
        <v>0</v>
      </c>
      <c r="U56" s="846" t="n">
        <f aca="false">IF($U$80&gt;=S56,1,0)</f>
        <v>0</v>
      </c>
      <c r="V56" s="846" t="n">
        <f aca="false">IF($V$80&gt;=S56,1,0)</f>
        <v>0</v>
      </c>
      <c r="X56" s="903" t="n">
        <f aca="false">D56</f>
        <v>6.367</v>
      </c>
    </row>
    <row r="57" customFormat="false" ht="16.5" hidden="false" customHeight="true" outlineLevel="0" collapsed="false">
      <c r="B57" s="904" t="s">
        <v>375</v>
      </c>
      <c r="C57" s="916" t="n">
        <f aca="false">農集起債・維持管理!R59</f>
        <v>0</v>
      </c>
      <c r="D57" s="914" t="n">
        <f aca="false">農集起債・維持管理!AC59</f>
        <v>6.367</v>
      </c>
      <c r="E57" s="917" t="n">
        <f aca="false">C57+D57</f>
        <v>6.367</v>
      </c>
      <c r="F57" s="918" t="n">
        <f aca="false">農集起債・維持管理!AJ59</f>
        <v>150</v>
      </c>
      <c r="G57" s="915" t="n">
        <f aca="false">ROUND(F57*農集起債・維持管理!AA59*条件!$G$8*365/1000000,2)</f>
        <v>11.09</v>
      </c>
      <c r="H57" s="916" t="n">
        <f aca="false">G57-E57</f>
        <v>4.723</v>
      </c>
      <c r="I57" s="917" t="n">
        <f aca="false">I56+H57</f>
        <v>-168.941</v>
      </c>
      <c r="J57" s="919" t="n">
        <f aca="false">ROUND(C57*0.45,2)</f>
        <v>0</v>
      </c>
      <c r="K57" s="920" t="n">
        <f aca="false">J57+G57-E57</f>
        <v>4.723</v>
      </c>
      <c r="L57" s="921" t="n">
        <f aca="false">L56+K57</f>
        <v>-7.00099999999999</v>
      </c>
      <c r="M57" s="922"/>
      <c r="N57" s="914"/>
      <c r="O57" s="914"/>
      <c r="P57" s="914"/>
      <c r="Q57" s="921" t="n">
        <f aca="false">K57-O57</f>
        <v>4.723</v>
      </c>
      <c r="R57" s="870"/>
      <c r="S57" s="847" t="n">
        <f aca="false">S56+1</f>
        <v>48</v>
      </c>
      <c r="T57" s="847" t="n">
        <f aca="false">IF(C57=0,0,S57)</f>
        <v>0</v>
      </c>
      <c r="U57" s="846" t="n">
        <f aca="false">IF($U$80&gt;=S57,1,0)</f>
        <v>0</v>
      </c>
      <c r="V57" s="846" t="n">
        <f aca="false">IF($V$80&gt;=S57,1,0)</f>
        <v>0</v>
      </c>
      <c r="X57" s="903" t="n">
        <f aca="false">D57</f>
        <v>6.367</v>
      </c>
    </row>
    <row r="58" customFormat="false" ht="16.5" hidden="false" customHeight="true" outlineLevel="0" collapsed="false">
      <c r="B58" s="904" t="s">
        <v>376</v>
      </c>
      <c r="C58" s="916" t="n">
        <f aca="false">農集起債・維持管理!R60</f>
        <v>0</v>
      </c>
      <c r="D58" s="914" t="n">
        <f aca="false">農集起債・維持管理!AC60</f>
        <v>6.367</v>
      </c>
      <c r="E58" s="917" t="n">
        <f aca="false">C58+D58</f>
        <v>6.367</v>
      </c>
      <c r="F58" s="918" t="n">
        <f aca="false">農集起債・維持管理!AJ60</f>
        <v>150</v>
      </c>
      <c r="G58" s="915" t="n">
        <f aca="false">ROUND(F58*農集起債・維持管理!AA60*条件!$G$8*365/1000000,2)</f>
        <v>11.09</v>
      </c>
      <c r="H58" s="916" t="n">
        <f aca="false">G58-E58</f>
        <v>4.723</v>
      </c>
      <c r="I58" s="917" t="n">
        <f aca="false">I57+H58</f>
        <v>-164.218</v>
      </c>
      <c r="J58" s="919" t="n">
        <f aca="false">ROUND(C58*0.45,2)</f>
        <v>0</v>
      </c>
      <c r="K58" s="920" t="n">
        <f aca="false">J58+G58-E58</f>
        <v>4.723</v>
      </c>
      <c r="L58" s="921" t="n">
        <f aca="false">L57+K58</f>
        <v>-2.27799999999999</v>
      </c>
      <c r="M58" s="922"/>
      <c r="N58" s="914"/>
      <c r="O58" s="914"/>
      <c r="P58" s="914"/>
      <c r="Q58" s="921" t="n">
        <f aca="false">K58-O58</f>
        <v>4.723</v>
      </c>
      <c r="R58" s="870"/>
      <c r="S58" s="847" t="n">
        <f aca="false">S57+1</f>
        <v>49</v>
      </c>
      <c r="T58" s="847" t="n">
        <f aca="false">IF(C58=0,0,S58)</f>
        <v>0</v>
      </c>
      <c r="U58" s="846" t="n">
        <f aca="false">IF($U$80&gt;=S58,1,0)</f>
        <v>0</v>
      </c>
      <c r="V58" s="846" t="n">
        <f aca="false">IF($V$80&gt;=S58,1,0)</f>
        <v>0</v>
      </c>
      <c r="X58" s="903" t="n">
        <f aca="false">D58</f>
        <v>6.367</v>
      </c>
    </row>
    <row r="59" customFormat="false" ht="16.5" hidden="false" customHeight="true" outlineLevel="0" collapsed="false">
      <c r="B59" s="904" t="s">
        <v>377</v>
      </c>
      <c r="C59" s="916" t="n">
        <f aca="false">農集起債・維持管理!R61</f>
        <v>0</v>
      </c>
      <c r="D59" s="914" t="n">
        <f aca="false">農集起債・維持管理!AC61</f>
        <v>6.367</v>
      </c>
      <c r="E59" s="917" t="n">
        <f aca="false">C59+D59</f>
        <v>6.367</v>
      </c>
      <c r="F59" s="918" t="n">
        <f aca="false">農集起債・維持管理!AJ61</f>
        <v>150</v>
      </c>
      <c r="G59" s="923" t="n">
        <f aca="false">ROUND(F59*農集起債・維持管理!AA61*条件!$G$8*365/1000000,2)</f>
        <v>11.09</v>
      </c>
      <c r="H59" s="916" t="n">
        <f aca="false">G59-E59</f>
        <v>4.723</v>
      </c>
      <c r="I59" s="917" t="n">
        <f aca="false">I58+H59</f>
        <v>-159.495</v>
      </c>
      <c r="J59" s="919" t="n">
        <f aca="false">ROUND(C59*0.45,2)</f>
        <v>0</v>
      </c>
      <c r="K59" s="920" t="n">
        <f aca="false">J59+G59-E59</f>
        <v>4.723</v>
      </c>
      <c r="L59" s="921" t="n">
        <f aca="false">L58+K59</f>
        <v>2.44500000000001</v>
      </c>
      <c r="M59" s="922"/>
      <c r="N59" s="914"/>
      <c r="O59" s="914"/>
      <c r="P59" s="914"/>
      <c r="Q59" s="921" t="n">
        <f aca="false">K59-O59</f>
        <v>4.723</v>
      </c>
      <c r="R59" s="870"/>
      <c r="S59" s="847" t="n">
        <f aca="false">S58+1</f>
        <v>50</v>
      </c>
      <c r="T59" s="847" t="n">
        <f aca="false">IF(C59=0,0,S59)</f>
        <v>0</v>
      </c>
      <c r="U59" s="846" t="n">
        <f aca="false">IF($U$80&gt;=S59,1,0)</f>
        <v>0</v>
      </c>
      <c r="V59" s="846" t="n">
        <f aca="false">IF($V$80&gt;=S59,1,0)</f>
        <v>0</v>
      </c>
      <c r="X59" s="903" t="n">
        <f aca="false">D59</f>
        <v>6.367</v>
      </c>
    </row>
    <row r="60" customFormat="false" ht="16.5" hidden="false" customHeight="true" outlineLevel="0" collapsed="false">
      <c r="B60" s="904" t="s">
        <v>378</v>
      </c>
      <c r="C60" s="916" t="n">
        <f aca="false">農集起債・維持管理!R62</f>
        <v>0</v>
      </c>
      <c r="D60" s="914" t="n">
        <f aca="false">農集起債・維持管理!AC62</f>
        <v>6.367</v>
      </c>
      <c r="E60" s="917" t="n">
        <f aca="false">C60+D60</f>
        <v>6.367</v>
      </c>
      <c r="F60" s="918" t="n">
        <f aca="false">農集起債・維持管理!AJ62</f>
        <v>150</v>
      </c>
      <c r="G60" s="923" t="n">
        <f aca="false">ROUND(F60*農集起債・維持管理!AA62*条件!$G$8*365/1000000,2)</f>
        <v>11.09</v>
      </c>
      <c r="H60" s="916" t="n">
        <f aca="false">G60-E60</f>
        <v>4.723</v>
      </c>
      <c r="I60" s="917" t="n">
        <f aca="false">I59+H60</f>
        <v>-154.772</v>
      </c>
      <c r="J60" s="919" t="n">
        <f aca="false">ROUND(C60*0.45,2)</f>
        <v>0</v>
      </c>
      <c r="K60" s="920" t="n">
        <f aca="false">J60+G60-E60</f>
        <v>4.723</v>
      </c>
      <c r="L60" s="921" t="n">
        <f aca="false">L59+K60</f>
        <v>7.16800000000001</v>
      </c>
      <c r="M60" s="922"/>
      <c r="N60" s="914"/>
      <c r="O60" s="914"/>
      <c r="P60" s="914"/>
      <c r="Q60" s="921" t="n">
        <f aca="false">K60-O60</f>
        <v>4.723</v>
      </c>
      <c r="R60" s="870"/>
      <c r="S60" s="847" t="n">
        <f aca="false">S59+1</f>
        <v>51</v>
      </c>
      <c r="T60" s="847" t="n">
        <f aca="false">IF(C60=0,0,S60)</f>
        <v>0</v>
      </c>
      <c r="U60" s="846" t="n">
        <f aca="false">IF($U$80&gt;=S60,1,0)</f>
        <v>0</v>
      </c>
      <c r="V60" s="846" t="n">
        <f aca="false">IF($V$80&gt;=S60,1,0)</f>
        <v>0</v>
      </c>
      <c r="X60" s="903" t="n">
        <f aca="false">D60</f>
        <v>6.367</v>
      </c>
    </row>
    <row r="61" customFormat="false" ht="16.5" hidden="false" customHeight="true" outlineLevel="0" collapsed="false">
      <c r="B61" s="904" t="s">
        <v>379</v>
      </c>
      <c r="C61" s="916" t="n">
        <f aca="false">農集起債・維持管理!R63</f>
        <v>0</v>
      </c>
      <c r="D61" s="914" t="n">
        <f aca="false">農集起債・維持管理!AC63</f>
        <v>6.367</v>
      </c>
      <c r="E61" s="917" t="n">
        <f aca="false">C61+D61</f>
        <v>6.367</v>
      </c>
      <c r="F61" s="918" t="n">
        <f aca="false">農集起債・維持管理!AJ63</f>
        <v>150</v>
      </c>
      <c r="G61" s="923" t="n">
        <f aca="false">ROUND(F61*農集起債・維持管理!AA63*条件!$G$8*365/1000000,2)</f>
        <v>11.09</v>
      </c>
      <c r="H61" s="916" t="n">
        <f aca="false">G61-E61</f>
        <v>4.723</v>
      </c>
      <c r="I61" s="917" t="n">
        <f aca="false">I60+H61</f>
        <v>-150.049</v>
      </c>
      <c r="J61" s="919" t="n">
        <f aca="false">ROUND(C61*0.45,2)</f>
        <v>0</v>
      </c>
      <c r="K61" s="920" t="n">
        <f aca="false">J61+G61-E61</f>
        <v>4.723</v>
      </c>
      <c r="L61" s="921" t="n">
        <f aca="false">L60+K61</f>
        <v>11.891</v>
      </c>
      <c r="M61" s="922"/>
      <c r="N61" s="914"/>
      <c r="O61" s="914"/>
      <c r="P61" s="914"/>
      <c r="Q61" s="921" t="n">
        <f aca="false">K61-O61</f>
        <v>4.723</v>
      </c>
      <c r="R61" s="870"/>
      <c r="S61" s="847" t="n">
        <f aca="false">S60+1</f>
        <v>52</v>
      </c>
      <c r="T61" s="847" t="n">
        <f aca="false">IF(C61=0,0,S61)</f>
        <v>0</v>
      </c>
      <c r="U61" s="846" t="n">
        <f aca="false">IF($U$80&gt;=S61,1,0)</f>
        <v>0</v>
      </c>
      <c r="V61" s="846" t="n">
        <f aca="false">IF($V$80&gt;=S61,1,0)</f>
        <v>0</v>
      </c>
      <c r="X61" s="903" t="n">
        <f aca="false">D61</f>
        <v>6.367</v>
      </c>
    </row>
    <row r="62" customFormat="false" ht="16.5" hidden="false" customHeight="true" outlineLevel="0" collapsed="false">
      <c r="B62" s="904" t="s">
        <v>380</v>
      </c>
      <c r="C62" s="916" t="n">
        <f aca="false">農集起債・維持管理!R64</f>
        <v>0</v>
      </c>
      <c r="D62" s="914" t="n">
        <f aca="false">農集起債・維持管理!AC64</f>
        <v>6.367</v>
      </c>
      <c r="E62" s="917" t="n">
        <f aca="false">C62+D62</f>
        <v>6.367</v>
      </c>
      <c r="F62" s="918" t="n">
        <f aca="false">農集起債・維持管理!AJ64</f>
        <v>150</v>
      </c>
      <c r="G62" s="923" t="n">
        <f aca="false">ROUND(F62*農集起債・維持管理!AA64*条件!$G$8*365/1000000,2)</f>
        <v>11.09</v>
      </c>
      <c r="H62" s="916" t="n">
        <f aca="false">G62-E62</f>
        <v>4.723</v>
      </c>
      <c r="I62" s="917" t="n">
        <f aca="false">I61+H62</f>
        <v>-145.326</v>
      </c>
      <c r="J62" s="919" t="n">
        <f aca="false">ROUND(C62*0.45,2)</f>
        <v>0</v>
      </c>
      <c r="K62" s="920" t="n">
        <f aca="false">J62+G62-E62</f>
        <v>4.723</v>
      </c>
      <c r="L62" s="921" t="n">
        <f aca="false">L61+K62</f>
        <v>16.614</v>
      </c>
      <c r="M62" s="922"/>
      <c r="N62" s="914"/>
      <c r="O62" s="914"/>
      <c r="P62" s="914"/>
      <c r="Q62" s="921" t="n">
        <f aca="false">K62-O62</f>
        <v>4.723</v>
      </c>
      <c r="R62" s="870"/>
      <c r="S62" s="847" t="n">
        <f aca="false">S61+1</f>
        <v>53</v>
      </c>
      <c r="T62" s="847" t="n">
        <f aca="false">IF(C62=0,0,S62)</f>
        <v>0</v>
      </c>
      <c r="U62" s="846" t="n">
        <f aca="false">IF($U$80&gt;=S62,1,0)</f>
        <v>0</v>
      </c>
      <c r="V62" s="846" t="n">
        <f aca="false">IF($V$80&gt;=S62,1,0)</f>
        <v>0</v>
      </c>
      <c r="X62" s="903" t="n">
        <f aca="false">D62</f>
        <v>6.367</v>
      </c>
    </row>
    <row r="63" customFormat="false" ht="16.5" hidden="false" customHeight="true" outlineLevel="0" collapsed="false">
      <c r="B63" s="904" t="s">
        <v>381</v>
      </c>
      <c r="C63" s="916" t="n">
        <f aca="false">農集起債・維持管理!R65</f>
        <v>0</v>
      </c>
      <c r="D63" s="914" t="n">
        <f aca="false">農集起債・維持管理!AC65</f>
        <v>6.367</v>
      </c>
      <c r="E63" s="917" t="n">
        <f aca="false">C63+D63</f>
        <v>6.367</v>
      </c>
      <c r="F63" s="918" t="n">
        <f aca="false">農集起債・維持管理!AJ65</f>
        <v>150</v>
      </c>
      <c r="G63" s="923" t="n">
        <f aca="false">ROUND(F63*農集起債・維持管理!AA65*条件!$G$8*365/1000000,2)</f>
        <v>11.09</v>
      </c>
      <c r="H63" s="916" t="n">
        <f aca="false">G63-E63</f>
        <v>4.723</v>
      </c>
      <c r="I63" s="917" t="n">
        <f aca="false">I62+H63</f>
        <v>-140.603</v>
      </c>
      <c r="J63" s="919" t="n">
        <f aca="false">ROUND(C63*0.45,2)</f>
        <v>0</v>
      </c>
      <c r="K63" s="920" t="n">
        <f aca="false">J63+G63-E63</f>
        <v>4.723</v>
      </c>
      <c r="L63" s="921" t="n">
        <f aca="false">L62+K63</f>
        <v>21.337</v>
      </c>
      <c r="M63" s="922"/>
      <c r="N63" s="914"/>
      <c r="O63" s="914"/>
      <c r="P63" s="914"/>
      <c r="Q63" s="921" t="n">
        <f aca="false">K63-O63</f>
        <v>4.723</v>
      </c>
      <c r="R63" s="870"/>
      <c r="S63" s="847" t="n">
        <f aca="false">S62+1</f>
        <v>54</v>
      </c>
      <c r="T63" s="847" t="n">
        <f aca="false">IF(C63=0,0,S63)</f>
        <v>0</v>
      </c>
      <c r="U63" s="846" t="n">
        <f aca="false">IF($U$80&gt;=S63,1,0)</f>
        <v>0</v>
      </c>
      <c r="V63" s="846" t="n">
        <f aca="false">IF($V$80&gt;=S63,1,0)</f>
        <v>0</v>
      </c>
      <c r="X63" s="903" t="n">
        <f aca="false">D63</f>
        <v>6.367</v>
      </c>
    </row>
    <row r="64" customFormat="false" ht="16.5" hidden="false" customHeight="true" outlineLevel="0" collapsed="false">
      <c r="B64" s="904" t="s">
        <v>382</v>
      </c>
      <c r="C64" s="916" t="n">
        <f aca="false">農集起債・維持管理!R66</f>
        <v>0</v>
      </c>
      <c r="D64" s="914" t="n">
        <f aca="false">農集起債・維持管理!AC66</f>
        <v>6.367</v>
      </c>
      <c r="E64" s="917" t="n">
        <f aca="false">C64+D64</f>
        <v>6.367</v>
      </c>
      <c r="F64" s="918" t="n">
        <f aca="false">農集起債・維持管理!AJ66</f>
        <v>150</v>
      </c>
      <c r="G64" s="923" t="n">
        <f aca="false">ROUND(F64*農集起債・維持管理!AA66*条件!$G$8*365/1000000,2)</f>
        <v>11.09</v>
      </c>
      <c r="H64" s="916" t="n">
        <f aca="false">G64-E64</f>
        <v>4.723</v>
      </c>
      <c r="I64" s="917" t="n">
        <f aca="false">I63+H64</f>
        <v>-135.88</v>
      </c>
      <c r="J64" s="919" t="n">
        <f aca="false">ROUND(C64*0.45,2)</f>
        <v>0</v>
      </c>
      <c r="K64" s="920" t="n">
        <f aca="false">J64+G64-E64</f>
        <v>4.723</v>
      </c>
      <c r="L64" s="921" t="n">
        <f aca="false">L63+K64</f>
        <v>26.06</v>
      </c>
      <c r="M64" s="922"/>
      <c r="N64" s="914"/>
      <c r="O64" s="914"/>
      <c r="P64" s="914"/>
      <c r="Q64" s="921" t="n">
        <f aca="false">K64-O64</f>
        <v>4.723</v>
      </c>
      <c r="R64" s="870"/>
      <c r="S64" s="847" t="n">
        <f aca="false">S63+1</f>
        <v>55</v>
      </c>
      <c r="T64" s="847" t="n">
        <f aca="false">IF(C64=0,0,S64)</f>
        <v>0</v>
      </c>
      <c r="U64" s="846" t="n">
        <f aca="false">IF($U$80&gt;=S64,1,0)</f>
        <v>0</v>
      </c>
      <c r="V64" s="846" t="n">
        <f aca="false">IF($V$80&gt;=S64,1,0)</f>
        <v>0</v>
      </c>
      <c r="X64" s="903" t="n">
        <f aca="false">D64</f>
        <v>6.367</v>
      </c>
    </row>
    <row r="65" customFormat="false" ht="16.5" hidden="false" customHeight="true" outlineLevel="0" collapsed="false">
      <c r="B65" s="904" t="s">
        <v>383</v>
      </c>
      <c r="C65" s="916" t="n">
        <f aca="false">農集起債・維持管理!R67</f>
        <v>0</v>
      </c>
      <c r="D65" s="914" t="n">
        <f aca="false">農集起債・維持管理!AC67</f>
        <v>6.367</v>
      </c>
      <c r="E65" s="917" t="n">
        <f aca="false">C65+D65</f>
        <v>6.367</v>
      </c>
      <c r="F65" s="918" t="n">
        <f aca="false">農集起債・維持管理!AJ67</f>
        <v>150</v>
      </c>
      <c r="G65" s="923" t="n">
        <f aca="false">ROUND(F65*農集起債・維持管理!AA67*条件!$G$8*365/1000000,2)</f>
        <v>11.09</v>
      </c>
      <c r="H65" s="916" t="n">
        <f aca="false">G65-E65</f>
        <v>4.723</v>
      </c>
      <c r="I65" s="917" t="n">
        <f aca="false">I64+H65</f>
        <v>-131.157</v>
      </c>
      <c r="J65" s="919" t="n">
        <f aca="false">ROUND(C65*0.45,2)</f>
        <v>0</v>
      </c>
      <c r="K65" s="920" t="n">
        <f aca="false">J65+G65-E65</f>
        <v>4.723</v>
      </c>
      <c r="L65" s="921" t="n">
        <f aca="false">L64+K65</f>
        <v>30.783</v>
      </c>
      <c r="M65" s="922"/>
      <c r="N65" s="914"/>
      <c r="O65" s="914"/>
      <c r="P65" s="914"/>
      <c r="Q65" s="921" t="n">
        <f aca="false">K65-O65</f>
        <v>4.723</v>
      </c>
      <c r="R65" s="870"/>
      <c r="S65" s="847" t="n">
        <f aca="false">S64+1</f>
        <v>56</v>
      </c>
      <c r="T65" s="847" t="n">
        <f aca="false">IF(C65=0,0,S65)</f>
        <v>0</v>
      </c>
      <c r="U65" s="846" t="n">
        <f aca="false">IF($U$80&gt;=S65,1,0)</f>
        <v>0</v>
      </c>
      <c r="V65" s="846" t="n">
        <f aca="false">IF($V$80&gt;=S65,1,0)</f>
        <v>0</v>
      </c>
      <c r="X65" s="903" t="n">
        <f aca="false">D65</f>
        <v>6.367</v>
      </c>
    </row>
    <row r="66" customFormat="false" ht="16.5" hidden="false" customHeight="true" outlineLevel="0" collapsed="false">
      <c r="B66" s="904" t="s">
        <v>384</v>
      </c>
      <c r="C66" s="916" t="n">
        <f aca="false">農集起債・維持管理!R68</f>
        <v>0</v>
      </c>
      <c r="D66" s="914" t="n">
        <f aca="false">農集起債・維持管理!AC68</f>
        <v>6.367</v>
      </c>
      <c r="E66" s="917" t="n">
        <f aca="false">C66+D66</f>
        <v>6.367</v>
      </c>
      <c r="F66" s="918" t="n">
        <f aca="false">農集起債・維持管理!AJ68</f>
        <v>150</v>
      </c>
      <c r="G66" s="923" t="n">
        <f aca="false">ROUND(F66*農集起債・維持管理!AA68*条件!$G$8*365/1000000,2)</f>
        <v>11.09</v>
      </c>
      <c r="H66" s="916" t="n">
        <f aca="false">G66-E66</f>
        <v>4.723</v>
      </c>
      <c r="I66" s="917" t="n">
        <f aca="false">I65+H66</f>
        <v>-126.434</v>
      </c>
      <c r="J66" s="919" t="n">
        <f aca="false">ROUND(C66*0.45,2)</f>
        <v>0</v>
      </c>
      <c r="K66" s="920" t="n">
        <f aca="false">J66+G66-E66</f>
        <v>4.723</v>
      </c>
      <c r="L66" s="921" t="n">
        <f aca="false">L65+K66</f>
        <v>35.506</v>
      </c>
      <c r="M66" s="922"/>
      <c r="N66" s="914"/>
      <c r="O66" s="914"/>
      <c r="P66" s="914"/>
      <c r="Q66" s="921" t="n">
        <f aca="false">K66-O66</f>
        <v>4.723</v>
      </c>
      <c r="R66" s="870"/>
      <c r="S66" s="847" t="n">
        <f aca="false">S65+1</f>
        <v>57</v>
      </c>
      <c r="T66" s="847" t="n">
        <f aca="false">IF(C66=0,0,S66)</f>
        <v>0</v>
      </c>
      <c r="U66" s="846" t="n">
        <f aca="false">IF($U$80&gt;=S66,1,0)</f>
        <v>0</v>
      </c>
      <c r="V66" s="846" t="n">
        <f aca="false">IF($V$80&gt;=S66,1,0)</f>
        <v>0</v>
      </c>
      <c r="X66" s="903" t="n">
        <f aca="false">D66</f>
        <v>6.367</v>
      </c>
    </row>
    <row r="67" customFormat="false" ht="16.5" hidden="false" customHeight="true" outlineLevel="0" collapsed="false">
      <c r="B67" s="904" t="s">
        <v>385</v>
      </c>
      <c r="C67" s="916" t="n">
        <f aca="false">農集起債・維持管理!R69</f>
        <v>0</v>
      </c>
      <c r="D67" s="914" t="n">
        <f aca="false">農集起債・維持管理!AC69</f>
        <v>6.367</v>
      </c>
      <c r="E67" s="917" t="n">
        <f aca="false">C67+D67</f>
        <v>6.367</v>
      </c>
      <c r="F67" s="918" t="n">
        <f aca="false">農集起債・維持管理!AJ69</f>
        <v>150</v>
      </c>
      <c r="G67" s="923" t="n">
        <f aca="false">ROUND(F67*農集起債・維持管理!AA69*条件!$G$8*365/1000000,2)</f>
        <v>11.09</v>
      </c>
      <c r="H67" s="916" t="n">
        <f aca="false">G67-E67</f>
        <v>4.723</v>
      </c>
      <c r="I67" s="917" t="n">
        <f aca="false">I66+H67</f>
        <v>-121.711</v>
      </c>
      <c r="J67" s="919" t="n">
        <f aca="false">ROUND(C67*0.45,2)</f>
        <v>0</v>
      </c>
      <c r="K67" s="920" t="n">
        <f aca="false">J67+G67-E67</f>
        <v>4.723</v>
      </c>
      <c r="L67" s="921" t="n">
        <f aca="false">L66+K67</f>
        <v>40.229</v>
      </c>
      <c r="M67" s="922"/>
      <c r="N67" s="914"/>
      <c r="O67" s="914"/>
      <c r="P67" s="914"/>
      <c r="Q67" s="921" t="n">
        <f aca="false">K67-O67</f>
        <v>4.723</v>
      </c>
      <c r="R67" s="870"/>
      <c r="S67" s="847" t="n">
        <f aca="false">S66+1</f>
        <v>58</v>
      </c>
      <c r="T67" s="847" t="n">
        <f aca="false">IF(C67=0,0,S67)</f>
        <v>0</v>
      </c>
      <c r="U67" s="846" t="n">
        <f aca="false">IF($U$80&gt;=S67,1,0)</f>
        <v>0</v>
      </c>
      <c r="V67" s="846" t="n">
        <f aca="false">IF($V$80&gt;=S67,1,0)</f>
        <v>0</v>
      </c>
      <c r="X67" s="903" t="n">
        <f aca="false">D67</f>
        <v>6.367</v>
      </c>
    </row>
    <row r="68" customFormat="false" ht="16.5" hidden="false" customHeight="true" outlineLevel="0" collapsed="false">
      <c r="B68" s="904" t="s">
        <v>386</v>
      </c>
      <c r="C68" s="916" t="n">
        <f aca="false">農集起債・維持管理!R70</f>
        <v>0</v>
      </c>
      <c r="D68" s="914" t="n">
        <f aca="false">農集起債・維持管理!AC70</f>
        <v>6.367</v>
      </c>
      <c r="E68" s="917" t="n">
        <f aca="false">C68+D68</f>
        <v>6.367</v>
      </c>
      <c r="F68" s="918" t="n">
        <f aca="false">農集起債・維持管理!AJ70</f>
        <v>150</v>
      </c>
      <c r="G68" s="923" t="n">
        <f aca="false">ROUND(F68*農集起債・維持管理!AA70*条件!$G$8*365/1000000,2)</f>
        <v>11.09</v>
      </c>
      <c r="H68" s="916" t="n">
        <f aca="false">G68-E68</f>
        <v>4.723</v>
      </c>
      <c r="I68" s="917" t="n">
        <f aca="false">I67+H68</f>
        <v>-116.988</v>
      </c>
      <c r="J68" s="919" t="n">
        <f aca="false">ROUND(C68*0.45,2)</f>
        <v>0</v>
      </c>
      <c r="K68" s="920" t="n">
        <f aca="false">J68+G68-E68</f>
        <v>4.723</v>
      </c>
      <c r="L68" s="921" t="n">
        <f aca="false">L67+K68</f>
        <v>44.952</v>
      </c>
      <c r="M68" s="922"/>
      <c r="N68" s="914"/>
      <c r="O68" s="914"/>
      <c r="P68" s="914"/>
      <c r="Q68" s="921" t="n">
        <f aca="false">K68-O68</f>
        <v>4.723</v>
      </c>
      <c r="R68" s="870"/>
      <c r="S68" s="847" t="n">
        <f aca="false">S67+1</f>
        <v>59</v>
      </c>
      <c r="T68" s="847" t="n">
        <f aca="false">IF(C68=0,0,S68)</f>
        <v>0</v>
      </c>
      <c r="U68" s="846" t="n">
        <f aca="false">IF($U$80&gt;=S68,1,0)</f>
        <v>0</v>
      </c>
      <c r="V68" s="846" t="n">
        <f aca="false">IF($V$80&gt;=S68,1,0)</f>
        <v>0</v>
      </c>
      <c r="X68" s="903" t="n">
        <f aca="false">D68</f>
        <v>6.367</v>
      </c>
    </row>
    <row r="69" customFormat="false" ht="16.5" hidden="false" customHeight="true" outlineLevel="0" collapsed="false">
      <c r="B69" s="904" t="s">
        <v>387</v>
      </c>
      <c r="C69" s="916" t="n">
        <f aca="false">農集起債・維持管理!R71</f>
        <v>0</v>
      </c>
      <c r="D69" s="914" t="n">
        <f aca="false">農集起債・維持管理!AC71</f>
        <v>6.367</v>
      </c>
      <c r="E69" s="917" t="n">
        <f aca="false">C69+D69</f>
        <v>6.367</v>
      </c>
      <c r="F69" s="918" t="n">
        <f aca="false">農集起債・維持管理!AJ71</f>
        <v>150</v>
      </c>
      <c r="G69" s="923" t="n">
        <f aca="false">ROUND(F69*農集起債・維持管理!AA71*条件!$G$8*365/1000000,2)</f>
        <v>11.09</v>
      </c>
      <c r="H69" s="916" t="n">
        <f aca="false">G69-E69</f>
        <v>4.723</v>
      </c>
      <c r="I69" s="917" t="n">
        <f aca="false">I68+H69</f>
        <v>-112.265</v>
      </c>
      <c r="J69" s="919" t="n">
        <f aca="false">ROUND(C69*0.45,2)</f>
        <v>0</v>
      </c>
      <c r="K69" s="920" t="n">
        <f aca="false">J69+G69-E69</f>
        <v>4.723</v>
      </c>
      <c r="L69" s="921" t="n">
        <f aca="false">L68+K69</f>
        <v>49.675</v>
      </c>
      <c r="M69" s="922"/>
      <c r="N69" s="914"/>
      <c r="O69" s="914"/>
      <c r="P69" s="914"/>
      <c r="Q69" s="921" t="n">
        <f aca="false">K69-O69</f>
        <v>4.723</v>
      </c>
      <c r="R69" s="870"/>
      <c r="S69" s="847" t="n">
        <f aca="false">S68+1</f>
        <v>60</v>
      </c>
      <c r="T69" s="847" t="n">
        <f aca="false">IF(C69=0,0,S69)</f>
        <v>0</v>
      </c>
      <c r="U69" s="846" t="n">
        <f aca="false">IF($U$80&gt;=S69,1,0)</f>
        <v>0</v>
      </c>
      <c r="V69" s="846" t="n">
        <f aca="false">IF($V$80&gt;=S69,1,0)</f>
        <v>0</v>
      </c>
      <c r="X69" s="903" t="n">
        <f aca="false">D69</f>
        <v>6.367</v>
      </c>
    </row>
    <row r="70" customFormat="false" ht="16.5" hidden="false" customHeight="true" outlineLevel="0" collapsed="false">
      <c r="B70" s="904" t="s">
        <v>388</v>
      </c>
      <c r="C70" s="916" t="n">
        <f aca="false">農集起債・維持管理!R72</f>
        <v>0</v>
      </c>
      <c r="D70" s="914" t="n">
        <f aca="false">農集起債・維持管理!AC72</f>
        <v>6.367</v>
      </c>
      <c r="E70" s="917" t="n">
        <f aca="false">C70+D70</f>
        <v>6.367</v>
      </c>
      <c r="F70" s="918" t="n">
        <f aca="false">農集起債・維持管理!AJ72</f>
        <v>150</v>
      </c>
      <c r="G70" s="923" t="n">
        <f aca="false">ROUND(F70*農集起債・維持管理!AA72*条件!$G$8*365/1000000,2)</f>
        <v>11.09</v>
      </c>
      <c r="H70" s="916" t="n">
        <f aca="false">G70-E70</f>
        <v>4.723</v>
      </c>
      <c r="I70" s="917" t="n">
        <f aca="false">I69+H70</f>
        <v>-107.542</v>
      </c>
      <c r="J70" s="919" t="n">
        <f aca="false">ROUND(C70*0.45,2)</f>
        <v>0</v>
      </c>
      <c r="K70" s="920" t="n">
        <f aca="false">J70+G70-E70</f>
        <v>4.723</v>
      </c>
      <c r="L70" s="921" t="n">
        <f aca="false">L69+K70</f>
        <v>54.398</v>
      </c>
      <c r="M70" s="922"/>
      <c r="N70" s="914"/>
      <c r="O70" s="914"/>
      <c r="P70" s="914"/>
      <c r="Q70" s="921" t="n">
        <f aca="false">K70-O70</f>
        <v>4.723</v>
      </c>
      <c r="R70" s="870"/>
      <c r="S70" s="847" t="n">
        <f aca="false">S69+1</f>
        <v>61</v>
      </c>
      <c r="T70" s="847" t="n">
        <f aca="false">IF(C70=0,0,S70)</f>
        <v>0</v>
      </c>
      <c r="U70" s="846" t="n">
        <f aca="false">IF($U$80&gt;=S70,1,0)</f>
        <v>0</v>
      </c>
      <c r="V70" s="846" t="n">
        <f aca="false">IF($V$80&gt;=S70,1,0)</f>
        <v>0</v>
      </c>
      <c r="X70" s="903" t="n">
        <f aca="false">D70</f>
        <v>6.367</v>
      </c>
    </row>
    <row r="71" customFormat="false" ht="16.5" hidden="false" customHeight="true" outlineLevel="0" collapsed="false">
      <c r="B71" s="904" t="s">
        <v>389</v>
      </c>
      <c r="C71" s="916" t="n">
        <f aca="false">農集起債・維持管理!R73</f>
        <v>0</v>
      </c>
      <c r="D71" s="914" t="n">
        <f aca="false">農集起債・維持管理!AC73</f>
        <v>6.367</v>
      </c>
      <c r="E71" s="917" t="n">
        <f aca="false">C71+D71</f>
        <v>6.367</v>
      </c>
      <c r="F71" s="918" t="n">
        <f aca="false">農集起債・維持管理!AJ73</f>
        <v>150</v>
      </c>
      <c r="G71" s="923" t="n">
        <f aca="false">ROUND(F71*農集起債・維持管理!AA73*条件!$G$8*365/1000000,2)</f>
        <v>11.09</v>
      </c>
      <c r="H71" s="916" t="n">
        <f aca="false">G71-E71</f>
        <v>4.723</v>
      </c>
      <c r="I71" s="917" t="n">
        <f aca="false">I70+H71</f>
        <v>-102.819</v>
      </c>
      <c r="J71" s="919" t="n">
        <f aca="false">ROUND(C71*0.45,2)</f>
        <v>0</v>
      </c>
      <c r="K71" s="920" t="n">
        <f aca="false">J71+G71-E71</f>
        <v>4.723</v>
      </c>
      <c r="L71" s="921" t="n">
        <f aca="false">L70+K71</f>
        <v>59.121</v>
      </c>
      <c r="M71" s="922"/>
      <c r="N71" s="914"/>
      <c r="O71" s="914"/>
      <c r="P71" s="914"/>
      <c r="Q71" s="921" t="n">
        <f aca="false">K71-O71</f>
        <v>4.723</v>
      </c>
      <c r="R71" s="870"/>
      <c r="S71" s="847" t="n">
        <f aca="false">S70+1</f>
        <v>62</v>
      </c>
      <c r="T71" s="847" t="n">
        <f aca="false">IF(C71=0,0,S71)</f>
        <v>0</v>
      </c>
      <c r="U71" s="846" t="n">
        <f aca="false">IF($U$80&gt;=S71,1,0)</f>
        <v>0</v>
      </c>
      <c r="V71" s="846" t="n">
        <f aca="false">IF($V$80&gt;=S71,1,0)</f>
        <v>0</v>
      </c>
      <c r="X71" s="903" t="n">
        <f aca="false">D71</f>
        <v>6.367</v>
      </c>
    </row>
    <row r="72" customFormat="false" ht="16.5" hidden="false" customHeight="true" outlineLevel="0" collapsed="false">
      <c r="B72" s="904" t="s">
        <v>390</v>
      </c>
      <c r="C72" s="916" t="n">
        <f aca="false">農集起債・維持管理!R74</f>
        <v>0</v>
      </c>
      <c r="D72" s="914" t="n">
        <f aca="false">農集起債・維持管理!AC74</f>
        <v>6.367</v>
      </c>
      <c r="E72" s="917" t="n">
        <f aca="false">C72+D72</f>
        <v>6.367</v>
      </c>
      <c r="F72" s="918" t="n">
        <f aca="false">農集起債・維持管理!AJ74</f>
        <v>150</v>
      </c>
      <c r="G72" s="923" t="n">
        <f aca="false">ROUND(F72*農集起債・維持管理!AA74*条件!$G$8*365/1000000,2)</f>
        <v>11.09</v>
      </c>
      <c r="H72" s="916" t="n">
        <f aca="false">G72-E72</f>
        <v>4.723</v>
      </c>
      <c r="I72" s="917" t="n">
        <f aca="false">I71+H72</f>
        <v>-98.0959999999999</v>
      </c>
      <c r="J72" s="919" t="n">
        <f aca="false">ROUND(C72*0.45,2)</f>
        <v>0</v>
      </c>
      <c r="K72" s="920" t="n">
        <f aca="false">J72+G72-E72</f>
        <v>4.723</v>
      </c>
      <c r="L72" s="921" t="n">
        <f aca="false">L71+K72</f>
        <v>63.844</v>
      </c>
      <c r="M72" s="922"/>
      <c r="N72" s="914"/>
      <c r="O72" s="914"/>
      <c r="P72" s="914"/>
      <c r="Q72" s="921" t="n">
        <f aca="false">K72-O72</f>
        <v>4.723</v>
      </c>
      <c r="R72" s="870"/>
      <c r="S72" s="847" t="n">
        <f aca="false">S71+1</f>
        <v>63</v>
      </c>
      <c r="T72" s="847" t="n">
        <f aca="false">IF(C72=0,0,S72)</f>
        <v>0</v>
      </c>
      <c r="U72" s="846" t="n">
        <f aca="false">IF($U$80&gt;=S72,1,0)</f>
        <v>0</v>
      </c>
      <c r="V72" s="846" t="n">
        <f aca="false">IF($V$80&gt;=S72,1,0)</f>
        <v>0</v>
      </c>
      <c r="X72" s="903" t="n">
        <f aca="false">D72</f>
        <v>6.367</v>
      </c>
    </row>
    <row r="73" customFormat="false" ht="16.5" hidden="false" customHeight="true" outlineLevel="0" collapsed="false">
      <c r="B73" s="904" t="s">
        <v>391</v>
      </c>
      <c r="C73" s="916" t="n">
        <f aca="false">農集起債・維持管理!R75</f>
        <v>0</v>
      </c>
      <c r="D73" s="914" t="n">
        <f aca="false">農集起債・維持管理!AC75</f>
        <v>6.367</v>
      </c>
      <c r="E73" s="917" t="n">
        <f aca="false">C73+D73</f>
        <v>6.367</v>
      </c>
      <c r="F73" s="918" t="n">
        <f aca="false">農集起債・維持管理!AJ75</f>
        <v>150</v>
      </c>
      <c r="G73" s="923" t="n">
        <f aca="false">ROUND(F73*農集起債・維持管理!AA75*条件!$G$8*365/1000000,2)</f>
        <v>11.09</v>
      </c>
      <c r="H73" s="916" t="n">
        <f aca="false">G73-E73</f>
        <v>4.723</v>
      </c>
      <c r="I73" s="917" t="n">
        <f aca="false">I72+H73</f>
        <v>-93.3729999999999</v>
      </c>
      <c r="J73" s="919" t="n">
        <f aca="false">ROUND(C73*0.45,2)</f>
        <v>0</v>
      </c>
      <c r="K73" s="920" t="n">
        <f aca="false">J73+G73-E73</f>
        <v>4.723</v>
      </c>
      <c r="L73" s="921" t="n">
        <f aca="false">L72+K73</f>
        <v>68.567</v>
      </c>
      <c r="M73" s="922"/>
      <c r="N73" s="914"/>
      <c r="O73" s="914"/>
      <c r="P73" s="914"/>
      <c r="Q73" s="921" t="n">
        <f aca="false">K73-O73</f>
        <v>4.723</v>
      </c>
      <c r="R73" s="870"/>
      <c r="S73" s="847" t="n">
        <f aca="false">S72+1</f>
        <v>64</v>
      </c>
      <c r="T73" s="847" t="n">
        <f aca="false">IF(C73=0,0,S73)</f>
        <v>0</v>
      </c>
      <c r="U73" s="846" t="n">
        <f aca="false">IF($U$80&gt;=S73,1,0)</f>
        <v>0</v>
      </c>
      <c r="V73" s="846" t="n">
        <f aca="false">IF($V$80&gt;=S73,1,0)</f>
        <v>0</v>
      </c>
      <c r="X73" s="903" t="n">
        <f aca="false">D73</f>
        <v>6.367</v>
      </c>
    </row>
    <row r="74" customFormat="false" ht="16.5" hidden="false" customHeight="true" outlineLevel="0" collapsed="false">
      <c r="B74" s="904" t="s">
        <v>392</v>
      </c>
      <c r="C74" s="916" t="n">
        <f aca="false">農集起債・維持管理!R76</f>
        <v>0</v>
      </c>
      <c r="D74" s="914" t="n">
        <f aca="false">農集起債・維持管理!AC76</f>
        <v>6.367</v>
      </c>
      <c r="E74" s="917" t="n">
        <f aca="false">C74+D74</f>
        <v>6.367</v>
      </c>
      <c r="F74" s="918" t="n">
        <f aca="false">農集起債・維持管理!AJ76</f>
        <v>150</v>
      </c>
      <c r="G74" s="923" t="n">
        <f aca="false">ROUND(F74*農集起債・維持管理!AA76*条件!$G$8*365/1000000,2)</f>
        <v>11.09</v>
      </c>
      <c r="H74" s="916" t="n">
        <f aca="false">G74-E74</f>
        <v>4.723</v>
      </c>
      <c r="I74" s="917" t="n">
        <f aca="false">I73+H74</f>
        <v>-88.6499999999999</v>
      </c>
      <c r="J74" s="919" t="n">
        <f aca="false">ROUND(C74*0.45,2)</f>
        <v>0</v>
      </c>
      <c r="K74" s="920" t="n">
        <f aca="false">J74+G74-E74</f>
        <v>4.723</v>
      </c>
      <c r="L74" s="921" t="n">
        <f aca="false">L73+K74</f>
        <v>73.29</v>
      </c>
      <c r="M74" s="922"/>
      <c r="N74" s="914"/>
      <c r="O74" s="914"/>
      <c r="P74" s="914"/>
      <c r="Q74" s="921" t="n">
        <f aca="false">K74-O74</f>
        <v>4.723</v>
      </c>
      <c r="R74" s="870"/>
      <c r="S74" s="847" t="n">
        <f aca="false">S73+1</f>
        <v>65</v>
      </c>
      <c r="T74" s="847" t="n">
        <f aca="false">IF(C74=0,0,S74)</f>
        <v>0</v>
      </c>
      <c r="U74" s="846" t="n">
        <f aca="false">IF($U$80&gt;=S74,1,0)</f>
        <v>0</v>
      </c>
      <c r="V74" s="846" t="n">
        <f aca="false">IF($V$80&gt;=S74,1,0)</f>
        <v>0</v>
      </c>
      <c r="X74" s="903" t="n">
        <f aca="false">D74</f>
        <v>6.367</v>
      </c>
    </row>
    <row r="75" customFormat="false" ht="16.5" hidden="false" customHeight="true" outlineLevel="0" collapsed="false">
      <c r="B75" s="904" t="s">
        <v>393</v>
      </c>
      <c r="C75" s="916" t="n">
        <f aca="false">農集起債・維持管理!R77</f>
        <v>0</v>
      </c>
      <c r="D75" s="914" t="n">
        <f aca="false">農集起債・維持管理!AC77</f>
        <v>6.367</v>
      </c>
      <c r="E75" s="917" t="n">
        <f aca="false">C75+D75</f>
        <v>6.367</v>
      </c>
      <c r="F75" s="918" t="n">
        <f aca="false">農集起債・維持管理!AJ77</f>
        <v>150</v>
      </c>
      <c r="G75" s="923" t="n">
        <f aca="false">ROUND(F75*農集起債・維持管理!AA77*条件!$G$8*365/1000000,2)</f>
        <v>11.09</v>
      </c>
      <c r="H75" s="916" t="n">
        <f aca="false">G75-E75</f>
        <v>4.723</v>
      </c>
      <c r="I75" s="917" t="n">
        <f aca="false">I74+H75</f>
        <v>-83.9269999999999</v>
      </c>
      <c r="J75" s="919" t="n">
        <f aca="false">ROUND(C75*0.45,2)</f>
        <v>0</v>
      </c>
      <c r="K75" s="920" t="n">
        <f aca="false">J75+G75-E75</f>
        <v>4.723</v>
      </c>
      <c r="L75" s="921" t="n">
        <f aca="false">L74+K75</f>
        <v>78.013</v>
      </c>
      <c r="M75" s="922"/>
      <c r="N75" s="914"/>
      <c r="O75" s="914"/>
      <c r="P75" s="914"/>
      <c r="Q75" s="921" t="n">
        <f aca="false">K75-O75</f>
        <v>4.723</v>
      </c>
      <c r="R75" s="870"/>
      <c r="S75" s="847" t="n">
        <f aca="false">S74+1</f>
        <v>66</v>
      </c>
      <c r="T75" s="847" t="n">
        <f aca="false">IF(C75=0,0,S75)</f>
        <v>0</v>
      </c>
      <c r="U75" s="846" t="n">
        <f aca="false">IF($U$80&gt;=S75,1,0)</f>
        <v>0</v>
      </c>
      <c r="V75" s="846" t="n">
        <f aca="false">IF($V$80&gt;=S75,1,0)</f>
        <v>0</v>
      </c>
      <c r="X75" s="903" t="n">
        <f aca="false">D75</f>
        <v>6.367</v>
      </c>
    </row>
    <row r="76" customFormat="false" ht="16.5" hidden="false" customHeight="true" outlineLevel="0" collapsed="false">
      <c r="B76" s="904" t="s">
        <v>394</v>
      </c>
      <c r="C76" s="916" t="n">
        <f aca="false">農集起債・維持管理!R78</f>
        <v>0</v>
      </c>
      <c r="D76" s="914" t="n">
        <f aca="false">農集起債・維持管理!AC78</f>
        <v>6.367</v>
      </c>
      <c r="E76" s="917" t="n">
        <f aca="false">C76+D76</f>
        <v>6.367</v>
      </c>
      <c r="F76" s="918" t="n">
        <f aca="false">農集起債・維持管理!AJ78</f>
        <v>150</v>
      </c>
      <c r="G76" s="923" t="n">
        <f aca="false">ROUND(F76*農集起債・維持管理!AA78*条件!$G$8*365/1000000,2)</f>
        <v>11.09</v>
      </c>
      <c r="H76" s="916" t="n">
        <f aca="false">G76-E76</f>
        <v>4.723</v>
      </c>
      <c r="I76" s="917" t="n">
        <f aca="false">I75+H76</f>
        <v>-79.2039999999999</v>
      </c>
      <c r="J76" s="919" t="n">
        <f aca="false">ROUND(C76*0.45,2)</f>
        <v>0</v>
      </c>
      <c r="K76" s="920" t="n">
        <f aca="false">J76+G76-E76</f>
        <v>4.723</v>
      </c>
      <c r="L76" s="921" t="n">
        <f aca="false">L75+K76</f>
        <v>82.736</v>
      </c>
      <c r="M76" s="922"/>
      <c r="N76" s="914"/>
      <c r="O76" s="914"/>
      <c r="P76" s="914"/>
      <c r="Q76" s="921" t="n">
        <f aca="false">K76-O76</f>
        <v>4.723</v>
      </c>
      <c r="R76" s="870"/>
      <c r="S76" s="847" t="n">
        <f aca="false">S75+1</f>
        <v>67</v>
      </c>
      <c r="T76" s="847" t="n">
        <f aca="false">IF(C76=0,0,S76)</f>
        <v>0</v>
      </c>
      <c r="U76" s="846" t="n">
        <f aca="false">IF($U$80&gt;=S76,1,0)</f>
        <v>0</v>
      </c>
      <c r="V76" s="846" t="n">
        <f aca="false">IF($V$80&gt;=S76,1,0)</f>
        <v>0</v>
      </c>
      <c r="X76" s="903" t="n">
        <f aca="false">D76</f>
        <v>6.367</v>
      </c>
    </row>
    <row r="77" customFormat="false" ht="16.5" hidden="false" customHeight="true" outlineLevel="0" collapsed="false">
      <c r="B77" s="904" t="s">
        <v>395</v>
      </c>
      <c r="C77" s="916" t="n">
        <f aca="false">農集起債・維持管理!R79</f>
        <v>0</v>
      </c>
      <c r="D77" s="914" t="n">
        <f aca="false">農集起債・維持管理!AC79</f>
        <v>6.367</v>
      </c>
      <c r="E77" s="917" t="n">
        <f aca="false">C77+D77</f>
        <v>6.367</v>
      </c>
      <c r="F77" s="918" t="n">
        <f aca="false">農集起債・維持管理!AJ79</f>
        <v>150</v>
      </c>
      <c r="G77" s="923" t="n">
        <f aca="false">ROUND(F77*農集起債・維持管理!AA79*条件!$G$8*365/1000000,2)</f>
        <v>11.09</v>
      </c>
      <c r="H77" s="916" t="n">
        <f aca="false">G77-E77</f>
        <v>4.723</v>
      </c>
      <c r="I77" s="917" t="n">
        <f aca="false">I76+H77</f>
        <v>-74.4809999999999</v>
      </c>
      <c r="J77" s="919" t="n">
        <f aca="false">ROUND(C77*0.45,2)</f>
        <v>0</v>
      </c>
      <c r="K77" s="920" t="n">
        <f aca="false">J77+G77-E77</f>
        <v>4.723</v>
      </c>
      <c r="L77" s="921" t="n">
        <f aca="false">L76+K77</f>
        <v>87.459</v>
      </c>
      <c r="M77" s="922"/>
      <c r="N77" s="914"/>
      <c r="O77" s="914"/>
      <c r="P77" s="914"/>
      <c r="Q77" s="921" t="n">
        <f aca="false">K77-O77</f>
        <v>4.723</v>
      </c>
      <c r="R77" s="870"/>
      <c r="S77" s="847" t="n">
        <f aca="false">S76+1</f>
        <v>68</v>
      </c>
      <c r="T77" s="847" t="n">
        <f aca="false">IF(C77=0,0,S77)</f>
        <v>0</v>
      </c>
      <c r="U77" s="846" t="n">
        <f aca="false">IF($U$80&gt;=S77,1,0)</f>
        <v>0</v>
      </c>
      <c r="V77" s="846" t="n">
        <f aca="false">IF($V$80&gt;=S77,1,0)</f>
        <v>0</v>
      </c>
      <c r="X77" s="903" t="n">
        <f aca="false">D77</f>
        <v>6.367</v>
      </c>
    </row>
    <row r="78" customFormat="false" ht="16.5" hidden="false" customHeight="true" outlineLevel="0" collapsed="false">
      <c r="B78" s="904" t="s">
        <v>396</v>
      </c>
      <c r="C78" s="916" t="n">
        <f aca="false">農集起債・維持管理!R80</f>
        <v>0</v>
      </c>
      <c r="D78" s="914" t="n">
        <f aca="false">農集起債・維持管理!AC80</f>
        <v>6.367</v>
      </c>
      <c r="E78" s="917" t="n">
        <f aca="false">C78+D78</f>
        <v>6.367</v>
      </c>
      <c r="F78" s="918" t="n">
        <f aca="false">農集起債・維持管理!AJ80</f>
        <v>150</v>
      </c>
      <c r="G78" s="923" t="n">
        <f aca="false">ROUND(F78*農集起債・維持管理!AA80*条件!$G$8*365/1000000,2)</f>
        <v>11.09</v>
      </c>
      <c r="H78" s="916" t="n">
        <f aca="false">G78-E78</f>
        <v>4.723</v>
      </c>
      <c r="I78" s="917" t="n">
        <f aca="false">I77+H78</f>
        <v>-69.7579999999999</v>
      </c>
      <c r="J78" s="919" t="n">
        <f aca="false">ROUND(C78*0.45,2)</f>
        <v>0</v>
      </c>
      <c r="K78" s="920" t="n">
        <f aca="false">J78+G78-E78</f>
        <v>4.723</v>
      </c>
      <c r="L78" s="921" t="n">
        <f aca="false">L77+K78</f>
        <v>92.182</v>
      </c>
      <c r="M78" s="922"/>
      <c r="N78" s="914"/>
      <c r="O78" s="914"/>
      <c r="P78" s="914"/>
      <c r="Q78" s="921" t="n">
        <f aca="false">K78-O78</f>
        <v>4.723</v>
      </c>
      <c r="R78" s="870"/>
      <c r="S78" s="847" t="n">
        <f aca="false">S77+1</f>
        <v>69</v>
      </c>
      <c r="T78" s="847" t="n">
        <f aca="false">IF(C78=0,0,S78)</f>
        <v>0</v>
      </c>
      <c r="U78" s="846" t="n">
        <f aca="false">IF($U$80&gt;=S78,1,0)</f>
        <v>0</v>
      </c>
      <c r="V78" s="846" t="n">
        <f aca="false">IF($V$80&gt;=S78,1,0)</f>
        <v>0</v>
      </c>
      <c r="X78" s="903" t="n">
        <f aca="false">D78</f>
        <v>6.367</v>
      </c>
    </row>
    <row r="79" customFormat="false" ht="16.5" hidden="false" customHeight="true" outlineLevel="0" collapsed="false">
      <c r="B79" s="904" t="s">
        <v>397</v>
      </c>
      <c r="C79" s="916" t="n">
        <f aca="false">農集起債・維持管理!R81</f>
        <v>0</v>
      </c>
      <c r="D79" s="914" t="n">
        <f aca="false">農集起債・維持管理!AC81</f>
        <v>6.367</v>
      </c>
      <c r="E79" s="917" t="n">
        <f aca="false">C79+D79</f>
        <v>6.367</v>
      </c>
      <c r="F79" s="918" t="n">
        <f aca="false">農集起債・維持管理!AJ81</f>
        <v>150</v>
      </c>
      <c r="G79" s="923" t="n">
        <f aca="false">ROUND(F79*農集起債・維持管理!AA81*条件!$G$8*365/1000000,2)</f>
        <v>11.09</v>
      </c>
      <c r="H79" s="916" t="n">
        <f aca="false">G79-E79</f>
        <v>4.723</v>
      </c>
      <c r="I79" s="917" t="n">
        <f aca="false">I78+H79</f>
        <v>-65.0349999999999</v>
      </c>
      <c r="J79" s="919" t="n">
        <f aca="false">ROUND(C79*0.45,2)</f>
        <v>0</v>
      </c>
      <c r="K79" s="920" t="n">
        <f aca="false">J79+G79-E79</f>
        <v>4.723</v>
      </c>
      <c r="L79" s="921" t="n">
        <f aca="false">L78+K79</f>
        <v>96.905</v>
      </c>
      <c r="M79" s="922"/>
      <c r="N79" s="914"/>
      <c r="O79" s="914"/>
      <c r="P79" s="914"/>
      <c r="Q79" s="921" t="n">
        <f aca="false">K79-O79</f>
        <v>4.723</v>
      </c>
      <c r="R79" s="870"/>
      <c r="S79" s="847" t="n">
        <f aca="false">S78+1</f>
        <v>70</v>
      </c>
      <c r="T79" s="847" t="n">
        <f aca="false">IF(C79=0,0,S79)</f>
        <v>0</v>
      </c>
      <c r="U79" s="846" t="n">
        <f aca="false">IF($U$80&gt;=S79,1,0)</f>
        <v>0</v>
      </c>
      <c r="V79" s="846" t="n">
        <f aca="false">IF($V$80&gt;=S79,1,0)</f>
        <v>0</v>
      </c>
      <c r="X79" s="903" t="n">
        <f aca="false">D79</f>
        <v>6.367</v>
      </c>
    </row>
    <row r="80" customFormat="false" ht="16.5" hidden="false" customHeight="true" outlineLevel="0" collapsed="false">
      <c r="B80" s="924" t="s">
        <v>265</v>
      </c>
      <c r="C80" s="925" t="n">
        <f aca="false">SUM(C10:C79)</f>
        <v>359.71</v>
      </c>
      <c r="D80" s="926" t="n">
        <f aca="false">SUM(D10:D79)</f>
        <v>400.665</v>
      </c>
      <c r="E80" s="927" t="n">
        <f aca="false">SUM(E10:E79)</f>
        <v>760.375</v>
      </c>
      <c r="F80" s="928" t="s">
        <v>160</v>
      </c>
      <c r="G80" s="926" t="n">
        <f aca="false">SUM(G10:G79)</f>
        <v>695.34</v>
      </c>
      <c r="H80" s="925" t="n">
        <f aca="false">SUM(H10:H79)</f>
        <v>-65.035</v>
      </c>
      <c r="I80" s="929" t="s">
        <v>160</v>
      </c>
      <c r="J80" s="930" t="n">
        <f aca="false">SUM(J10:J79)</f>
        <v>161.94</v>
      </c>
      <c r="K80" s="931" t="n">
        <f aca="false">SUM(K10:K79)</f>
        <v>96.905</v>
      </c>
      <c r="L80" s="932" t="s">
        <v>160</v>
      </c>
      <c r="M80" s="933"/>
      <c r="N80" s="934"/>
      <c r="O80" s="934"/>
      <c r="P80" s="934"/>
      <c r="Q80" s="935" t="n">
        <f aca="false">SUM(Q10:Q79)</f>
        <v>96.905</v>
      </c>
      <c r="R80" s="870"/>
      <c r="S80" s="847"/>
      <c r="T80" s="847" t="n">
        <f aca="false">MAX(T10:T59)</f>
        <v>45</v>
      </c>
      <c r="U80" s="846" t="n">
        <f aca="false">データ表!E2</f>
        <v>35</v>
      </c>
      <c r="V80" s="846" t="n">
        <f aca="false">データ表!E3</f>
        <v>40</v>
      </c>
      <c r="X80" s="926" t="n">
        <f aca="false">SUM(X10:X79)</f>
        <v>412.803</v>
      </c>
    </row>
    <row r="81" customFormat="false" ht="16.5" hidden="false" customHeight="true" outlineLevel="0" collapsed="false">
      <c r="B81" s="851" t="str">
        <f aca="false">" "&amp;FIXED(U80,0)&amp;"年目"</f>
        <v> 35年目</v>
      </c>
      <c r="C81" s="936" t="n">
        <f aca="false">SUMIF($U$10:$U$59,1,C10:C59)</f>
        <v>303.86</v>
      </c>
      <c r="D81" s="936" t="n">
        <f aca="false">SUMIF($U$10:$U$59,1,D10:D59)</f>
        <v>177.82</v>
      </c>
      <c r="E81" s="936" t="n">
        <f aca="false">SUMIF($U$10:$U$59,1,E10:E59)</f>
        <v>481.68</v>
      </c>
      <c r="F81" s="936"/>
      <c r="G81" s="936" t="n">
        <f aca="false">SUMIF($U$10:$U$59,1,G10:G59)</f>
        <v>307.19</v>
      </c>
      <c r="H81" s="936" t="n">
        <f aca="false">SUMIF($U$10:$U$59,1,H10:H59)</f>
        <v>-174.49</v>
      </c>
      <c r="I81" s="936"/>
      <c r="J81" s="936" t="n">
        <f aca="false">SUMIF($U$10:$U$59,1,J10:J59)</f>
        <v>136.8</v>
      </c>
      <c r="K81" s="936" t="n">
        <f aca="false">SUMIF($U$10:$U$59,1,K10:K59)</f>
        <v>-37.69</v>
      </c>
      <c r="L81" s="937"/>
      <c r="M81" s="938"/>
      <c r="N81" s="938"/>
      <c r="O81" s="938"/>
      <c r="P81" s="938"/>
      <c r="Q81" s="936" t="n">
        <f aca="false">SUMIF($U$10:$U$59,1,Q10:Q59)</f>
        <v>-37.69</v>
      </c>
      <c r="S81" s="847"/>
      <c r="T81" s="847"/>
      <c r="X81" s="936" t="n">
        <f aca="false">SUMIF($U$10:$U$59,1,X10:X59)</f>
        <v>189.958</v>
      </c>
      <c r="Y81" s="903" t="n">
        <f aca="false">X81-D81</f>
        <v>12.138</v>
      </c>
    </row>
    <row r="82" customFormat="false" ht="16.5" hidden="false" customHeight="true" outlineLevel="0" collapsed="false">
      <c r="B82" s="851" t="str">
        <f aca="false">" "&amp;FIXED(V80,0)&amp;"年目"</f>
        <v> 40年目</v>
      </c>
      <c r="C82" s="936" t="n">
        <f aca="false">SUMIF($V$10:$V$59,1,C10:C59)</f>
        <v>346.36</v>
      </c>
      <c r="D82" s="936" t="n">
        <f aca="false">SUMIF($V$10:$V$59,1,D10:D59)</f>
        <v>209.655</v>
      </c>
      <c r="E82" s="936" t="n">
        <f aca="false">SUMIF($V$10:$V$59,1,E10:E59)</f>
        <v>556.015</v>
      </c>
      <c r="F82" s="936"/>
      <c r="G82" s="936" t="n">
        <f aca="false">SUMIF($V$10:$V$59,1,G10:G59)</f>
        <v>362.64</v>
      </c>
      <c r="H82" s="936" t="n">
        <f aca="false">SUMIF($V$10:$V$59,1,H10:H59)</f>
        <v>-193.375</v>
      </c>
      <c r="I82" s="936"/>
      <c r="J82" s="936" t="n">
        <f aca="false">SUMIF($V$10:$V$59,1,J10:J59)</f>
        <v>155.93</v>
      </c>
      <c r="K82" s="936" t="n">
        <f aca="false">SUMIF($V$10:$V$59,1,K10:K59)</f>
        <v>-37.445</v>
      </c>
      <c r="L82" s="847"/>
      <c r="M82" s="938"/>
      <c r="N82" s="938"/>
      <c r="O82" s="938"/>
      <c r="P82" s="938"/>
      <c r="Q82" s="936"/>
      <c r="S82" s="847"/>
      <c r="T82" s="847"/>
      <c r="X82" s="936" t="n">
        <f aca="false">SUMIF($V$10:$V$59,1,X10:X59)</f>
        <v>221.793</v>
      </c>
      <c r="Y82" s="903" t="n">
        <f aca="false">X82-D82</f>
        <v>12.138</v>
      </c>
    </row>
    <row r="83" customFormat="false" ht="16.5" hidden="false" customHeight="true" outlineLevel="0" collapsed="false">
      <c r="K83" s="903" t="n">
        <f aca="false">MIN(K10:K59)</f>
        <v>-1.467</v>
      </c>
      <c r="L83" s="939"/>
      <c r="S83" s="847"/>
      <c r="T83" s="847"/>
    </row>
    <row r="84" customFormat="false" ht="16.5" hidden="false" customHeight="true" outlineLevel="0" collapsed="false">
      <c r="A84" s="847"/>
      <c r="M84" s="940"/>
      <c r="N84" s="940"/>
      <c r="O84" s="940"/>
      <c r="P84" s="940"/>
      <c r="Q84" s="940"/>
      <c r="R84" s="851"/>
      <c r="S84" s="847"/>
      <c r="T84" s="847"/>
    </row>
    <row r="85" customFormat="false" ht="16.5" hidden="false" customHeight="true" outlineLevel="0" collapsed="false">
      <c r="A85" s="847"/>
      <c r="B85" s="875"/>
      <c r="C85" s="941"/>
      <c r="D85" s="941"/>
      <c r="E85" s="941"/>
      <c r="F85" s="942"/>
      <c r="G85" s="940"/>
      <c r="H85" s="940"/>
      <c r="I85" s="940"/>
      <c r="J85" s="940"/>
      <c r="K85" s="940"/>
      <c r="L85" s="940"/>
      <c r="M85" s="940"/>
      <c r="N85" s="940"/>
      <c r="O85" s="940"/>
      <c r="P85" s="940"/>
      <c r="Q85" s="940"/>
      <c r="R85" s="851"/>
      <c r="S85" s="847"/>
      <c r="T85" s="847"/>
    </row>
    <row r="86" customFormat="false" ht="16.5" hidden="false" customHeight="true" outlineLevel="0" collapsed="false">
      <c r="A86" s="847"/>
      <c r="B86" s="875"/>
      <c r="C86" s="941"/>
      <c r="D86" s="941"/>
      <c r="E86" s="941"/>
      <c r="F86" s="942"/>
      <c r="G86" s="940"/>
      <c r="H86" s="940"/>
      <c r="I86" s="940"/>
      <c r="J86" s="940"/>
      <c r="K86" s="940"/>
      <c r="L86" s="940"/>
      <c r="M86" s="940"/>
      <c r="N86" s="940"/>
      <c r="O86" s="940"/>
      <c r="P86" s="940"/>
      <c r="Q86" s="940"/>
      <c r="R86" s="851"/>
      <c r="S86" s="847"/>
      <c r="T86" s="847"/>
    </row>
    <row r="87" customFormat="false" ht="16.5" hidden="false" customHeight="true" outlineLevel="0" collapsed="false">
      <c r="A87" s="847"/>
      <c r="B87" s="875"/>
      <c r="C87" s="941"/>
      <c r="D87" s="941"/>
      <c r="E87" s="941"/>
      <c r="F87" s="942"/>
      <c r="G87" s="940"/>
      <c r="H87" s="940"/>
      <c r="I87" s="940"/>
      <c r="J87" s="940"/>
      <c r="K87" s="940"/>
      <c r="L87" s="940"/>
      <c r="M87" s="940"/>
      <c r="N87" s="940"/>
      <c r="O87" s="940"/>
      <c r="P87" s="940"/>
      <c r="Q87" s="940"/>
      <c r="R87" s="851"/>
      <c r="S87" s="847"/>
      <c r="T87" s="847"/>
    </row>
    <row r="88" customFormat="false" ht="16.5" hidden="false" customHeight="true" outlineLevel="0" collapsed="false">
      <c r="A88" s="847"/>
      <c r="B88" s="875"/>
      <c r="C88" s="941"/>
      <c r="D88" s="941"/>
      <c r="E88" s="941"/>
      <c r="F88" s="942"/>
      <c r="G88" s="940"/>
      <c r="H88" s="940"/>
      <c r="I88" s="940"/>
      <c r="J88" s="940"/>
      <c r="K88" s="940"/>
      <c r="L88" s="940"/>
      <c r="M88" s="940"/>
      <c r="N88" s="940"/>
      <c r="O88" s="940"/>
      <c r="P88" s="940"/>
      <c r="Q88" s="940"/>
      <c r="R88" s="851"/>
      <c r="S88" s="847"/>
      <c r="T88" s="847"/>
    </row>
    <row r="89" customFormat="false" ht="16.5" hidden="false" customHeight="true" outlineLevel="0" collapsed="false">
      <c r="A89" s="847"/>
      <c r="B89" s="875"/>
      <c r="C89" s="941"/>
      <c r="D89" s="941"/>
      <c r="E89" s="941"/>
      <c r="F89" s="942"/>
      <c r="G89" s="940"/>
      <c r="H89" s="940"/>
      <c r="I89" s="940"/>
      <c r="J89" s="940"/>
      <c r="K89" s="940"/>
      <c r="L89" s="940"/>
      <c r="M89" s="940"/>
      <c r="N89" s="940"/>
      <c r="O89" s="940"/>
      <c r="P89" s="940"/>
      <c r="Q89" s="940"/>
      <c r="R89" s="851"/>
      <c r="S89" s="847"/>
      <c r="T89" s="847"/>
    </row>
    <row r="90" customFormat="false" ht="16.5" hidden="false" customHeight="true" outlineLevel="0" collapsed="false">
      <c r="A90" s="847"/>
      <c r="B90" s="875"/>
      <c r="C90" s="941"/>
      <c r="D90" s="941"/>
      <c r="E90" s="941"/>
      <c r="F90" s="942"/>
      <c r="G90" s="940"/>
      <c r="H90" s="940"/>
      <c r="I90" s="940"/>
      <c r="J90" s="940"/>
      <c r="K90" s="940"/>
      <c r="L90" s="940"/>
      <c r="M90" s="940"/>
      <c r="N90" s="940"/>
      <c r="O90" s="940"/>
      <c r="P90" s="940"/>
      <c r="Q90" s="940"/>
      <c r="R90" s="851"/>
      <c r="S90" s="847"/>
      <c r="T90" s="847"/>
    </row>
    <row r="91" customFormat="false" ht="16.5" hidden="false" customHeight="true" outlineLevel="0" collapsed="false">
      <c r="A91" s="847"/>
      <c r="B91" s="875"/>
      <c r="C91" s="941"/>
      <c r="D91" s="941"/>
      <c r="E91" s="941"/>
      <c r="F91" s="942"/>
      <c r="G91" s="940"/>
      <c r="H91" s="940"/>
      <c r="I91" s="940"/>
      <c r="J91" s="940"/>
      <c r="K91" s="940"/>
      <c r="L91" s="940"/>
      <c r="M91" s="940"/>
      <c r="N91" s="940"/>
      <c r="O91" s="940"/>
      <c r="P91" s="940"/>
      <c r="Q91" s="940"/>
      <c r="R91" s="851"/>
      <c r="S91" s="847"/>
      <c r="T91" s="847"/>
    </row>
    <row r="92" customFormat="false" ht="16.5" hidden="false" customHeight="true" outlineLevel="0" collapsed="false">
      <c r="A92" s="847"/>
      <c r="B92" s="875"/>
      <c r="C92" s="941"/>
      <c r="D92" s="941"/>
      <c r="E92" s="941"/>
      <c r="F92" s="942"/>
      <c r="G92" s="940"/>
      <c r="H92" s="940"/>
      <c r="I92" s="940"/>
      <c r="J92" s="940"/>
      <c r="K92" s="940"/>
      <c r="L92" s="940"/>
      <c r="M92" s="940"/>
      <c r="N92" s="940"/>
      <c r="O92" s="940"/>
      <c r="P92" s="940"/>
      <c r="Q92" s="940"/>
      <c r="R92" s="851"/>
      <c r="S92" s="847"/>
      <c r="T92" s="847"/>
    </row>
    <row r="93" customFormat="false" ht="16.5" hidden="false" customHeight="true" outlineLevel="0" collapsed="false">
      <c r="A93" s="847"/>
      <c r="B93" s="875"/>
      <c r="C93" s="941"/>
      <c r="D93" s="941"/>
      <c r="E93" s="941"/>
      <c r="F93" s="942"/>
      <c r="G93" s="940"/>
      <c r="H93" s="940"/>
      <c r="I93" s="940"/>
      <c r="J93" s="940"/>
      <c r="K93" s="940"/>
      <c r="L93" s="940"/>
      <c r="M93" s="940"/>
      <c r="N93" s="940"/>
      <c r="O93" s="940"/>
      <c r="P93" s="940"/>
      <c r="Q93" s="940"/>
      <c r="R93" s="851"/>
      <c r="S93" s="847"/>
      <c r="T93" s="847"/>
    </row>
    <row r="94" customFormat="false" ht="16.5" hidden="false" customHeight="true" outlineLevel="0" collapsed="false">
      <c r="A94" s="847"/>
      <c r="B94" s="875"/>
      <c r="C94" s="941"/>
      <c r="D94" s="941"/>
      <c r="E94" s="941"/>
      <c r="F94" s="942"/>
      <c r="G94" s="940"/>
      <c r="H94" s="940"/>
      <c r="I94" s="940"/>
      <c r="J94" s="940"/>
      <c r="K94" s="940"/>
      <c r="L94" s="940"/>
      <c r="M94" s="940"/>
      <c r="N94" s="940"/>
      <c r="O94" s="940"/>
      <c r="P94" s="940"/>
      <c r="Q94" s="940"/>
      <c r="R94" s="851"/>
      <c r="S94" s="847"/>
      <c r="T94" s="847"/>
    </row>
    <row r="95" customFormat="false" ht="16.5" hidden="false" customHeight="true" outlineLevel="0" collapsed="false">
      <c r="A95" s="847"/>
      <c r="B95" s="875"/>
      <c r="C95" s="941"/>
      <c r="D95" s="941"/>
      <c r="E95" s="941"/>
      <c r="F95" s="942"/>
      <c r="G95" s="940"/>
      <c r="H95" s="940"/>
      <c r="I95" s="940"/>
      <c r="J95" s="940"/>
      <c r="K95" s="940"/>
      <c r="L95" s="940"/>
      <c r="M95" s="940"/>
      <c r="N95" s="940"/>
      <c r="O95" s="940"/>
      <c r="P95" s="940"/>
      <c r="Q95" s="940"/>
      <c r="R95" s="851"/>
      <c r="S95" s="847"/>
      <c r="T95" s="847"/>
    </row>
    <row r="96" customFormat="false" ht="16.5" hidden="false" customHeight="true" outlineLevel="0" collapsed="false">
      <c r="A96" s="847"/>
      <c r="B96" s="875"/>
      <c r="C96" s="941"/>
      <c r="D96" s="941"/>
      <c r="E96" s="941"/>
      <c r="F96" s="942"/>
      <c r="G96" s="940"/>
      <c r="H96" s="940"/>
      <c r="I96" s="940"/>
      <c r="J96" s="940"/>
      <c r="K96" s="940"/>
      <c r="L96" s="940"/>
      <c r="M96" s="940"/>
      <c r="N96" s="940"/>
      <c r="O96" s="940"/>
      <c r="P96" s="940"/>
      <c r="Q96" s="940"/>
      <c r="R96" s="851"/>
      <c r="S96" s="847"/>
      <c r="T96" s="847"/>
    </row>
    <row r="97" customFormat="false" ht="16.5" hidden="false" customHeight="true" outlineLevel="0" collapsed="false">
      <c r="A97" s="847"/>
      <c r="B97" s="875"/>
      <c r="C97" s="941"/>
      <c r="D97" s="941"/>
      <c r="E97" s="941"/>
      <c r="F97" s="942"/>
      <c r="G97" s="940"/>
      <c r="H97" s="940"/>
      <c r="I97" s="940"/>
      <c r="J97" s="940"/>
      <c r="K97" s="940"/>
      <c r="L97" s="940"/>
      <c r="M97" s="940"/>
      <c r="N97" s="940"/>
      <c r="O97" s="940"/>
      <c r="P97" s="940"/>
      <c r="Q97" s="940"/>
      <c r="R97" s="851"/>
      <c r="S97" s="847"/>
      <c r="T97" s="847"/>
    </row>
    <row r="98" customFormat="false" ht="16.5" hidden="false" customHeight="true" outlineLevel="0" collapsed="false">
      <c r="A98" s="847"/>
      <c r="B98" s="875"/>
      <c r="C98" s="941"/>
      <c r="D98" s="941"/>
      <c r="E98" s="941"/>
      <c r="F98" s="942"/>
      <c r="G98" s="940"/>
      <c r="H98" s="940"/>
      <c r="I98" s="940"/>
      <c r="J98" s="940"/>
      <c r="K98" s="940"/>
      <c r="L98" s="940"/>
      <c r="M98" s="940"/>
      <c r="N98" s="940"/>
      <c r="O98" s="940"/>
      <c r="P98" s="940"/>
      <c r="Q98" s="940"/>
      <c r="R98" s="851"/>
      <c r="S98" s="847"/>
      <c r="T98" s="847"/>
    </row>
    <row r="99" customFormat="false" ht="16.5" hidden="false" customHeight="true" outlineLevel="0" collapsed="false">
      <c r="A99" s="847"/>
      <c r="B99" s="875"/>
      <c r="C99" s="941"/>
      <c r="D99" s="941"/>
      <c r="E99" s="941"/>
      <c r="F99" s="942"/>
      <c r="G99" s="940"/>
      <c r="H99" s="940"/>
      <c r="I99" s="940"/>
      <c r="J99" s="940"/>
      <c r="K99" s="940"/>
      <c r="L99" s="940"/>
      <c r="M99" s="940"/>
      <c r="N99" s="940"/>
      <c r="O99" s="940"/>
      <c r="P99" s="940"/>
      <c r="Q99" s="940"/>
      <c r="R99" s="851"/>
      <c r="S99" s="847"/>
      <c r="T99" s="847"/>
    </row>
    <row r="100" customFormat="false" ht="16.5" hidden="false" customHeight="true" outlineLevel="0" collapsed="false">
      <c r="A100" s="847"/>
      <c r="B100" s="875"/>
      <c r="C100" s="941"/>
      <c r="D100" s="941"/>
      <c r="E100" s="941"/>
      <c r="F100" s="942"/>
      <c r="G100" s="940"/>
      <c r="H100" s="940"/>
      <c r="I100" s="940"/>
      <c r="J100" s="940"/>
      <c r="K100" s="940"/>
      <c r="L100" s="940"/>
      <c r="M100" s="940"/>
      <c r="N100" s="940"/>
      <c r="O100" s="940"/>
      <c r="P100" s="940"/>
      <c r="Q100" s="940"/>
      <c r="R100" s="851"/>
      <c r="S100" s="847"/>
      <c r="T100" s="847"/>
    </row>
    <row r="101" customFormat="false" ht="16.5" hidden="false" customHeight="true" outlineLevel="0" collapsed="false">
      <c r="A101" s="847"/>
      <c r="B101" s="875"/>
      <c r="C101" s="941"/>
      <c r="D101" s="941"/>
      <c r="E101" s="941"/>
      <c r="F101" s="942"/>
      <c r="G101" s="940"/>
      <c r="H101" s="940"/>
      <c r="I101" s="940"/>
      <c r="J101" s="940"/>
      <c r="K101" s="940"/>
      <c r="L101" s="940"/>
      <c r="M101" s="940"/>
      <c r="N101" s="940"/>
      <c r="O101" s="940"/>
      <c r="P101" s="940"/>
      <c r="Q101" s="940"/>
      <c r="R101" s="851"/>
      <c r="S101" s="847"/>
      <c r="T101" s="847"/>
    </row>
    <row r="102" customFormat="false" ht="16.5" hidden="false" customHeight="true" outlineLevel="0" collapsed="false">
      <c r="A102" s="847"/>
      <c r="B102" s="875"/>
      <c r="C102" s="941"/>
      <c r="D102" s="941"/>
      <c r="E102" s="941"/>
      <c r="F102" s="942"/>
      <c r="G102" s="940"/>
      <c r="H102" s="940"/>
      <c r="I102" s="940"/>
      <c r="J102" s="940"/>
      <c r="K102" s="940"/>
      <c r="L102" s="940"/>
      <c r="M102" s="940"/>
      <c r="N102" s="940"/>
      <c r="O102" s="940"/>
      <c r="P102" s="940"/>
      <c r="Q102" s="940"/>
      <c r="R102" s="851"/>
      <c r="S102" s="847"/>
      <c r="T102" s="847"/>
    </row>
    <row r="103" customFormat="false" ht="16.5" hidden="false" customHeight="true" outlineLevel="0" collapsed="false">
      <c r="A103" s="847"/>
      <c r="B103" s="875"/>
      <c r="C103" s="941"/>
      <c r="D103" s="941"/>
      <c r="E103" s="941"/>
      <c r="F103" s="942"/>
      <c r="G103" s="940"/>
      <c r="H103" s="940"/>
      <c r="I103" s="940"/>
      <c r="J103" s="940"/>
      <c r="K103" s="940"/>
      <c r="L103" s="940"/>
      <c r="M103" s="940"/>
      <c r="N103" s="940"/>
      <c r="O103" s="940"/>
      <c r="P103" s="940"/>
      <c r="Q103" s="940"/>
      <c r="R103" s="851"/>
      <c r="S103" s="847"/>
      <c r="T103" s="847"/>
    </row>
    <row r="104" customFormat="false" ht="16.5" hidden="false" customHeight="true" outlineLevel="0" collapsed="false">
      <c r="A104" s="847"/>
      <c r="B104" s="875"/>
      <c r="C104" s="941"/>
      <c r="D104" s="941"/>
      <c r="E104" s="941"/>
      <c r="F104" s="942"/>
      <c r="G104" s="940"/>
      <c r="H104" s="940"/>
      <c r="I104" s="940"/>
      <c r="J104" s="940"/>
      <c r="K104" s="940"/>
      <c r="L104" s="940"/>
      <c r="M104" s="940"/>
      <c r="N104" s="940"/>
      <c r="O104" s="940"/>
      <c r="P104" s="940"/>
      <c r="Q104" s="940"/>
      <c r="R104" s="851"/>
      <c r="S104" s="847"/>
      <c r="T104" s="847"/>
    </row>
    <row r="105" customFormat="false" ht="16.5" hidden="false" customHeight="true" outlineLevel="0" collapsed="false">
      <c r="A105" s="847"/>
      <c r="B105" s="875"/>
      <c r="C105" s="941"/>
      <c r="D105" s="941"/>
      <c r="E105" s="941"/>
      <c r="F105" s="942"/>
      <c r="G105" s="940"/>
      <c r="H105" s="940"/>
      <c r="I105" s="940"/>
      <c r="J105" s="940"/>
      <c r="K105" s="940"/>
      <c r="L105" s="940"/>
      <c r="M105" s="940"/>
      <c r="N105" s="940"/>
      <c r="O105" s="940"/>
      <c r="P105" s="940"/>
      <c r="Q105" s="940"/>
      <c r="R105" s="851"/>
      <c r="S105" s="847"/>
      <c r="T105" s="847"/>
    </row>
    <row r="106" customFormat="false" ht="16.5" hidden="false" customHeight="true" outlineLevel="0" collapsed="false">
      <c r="A106" s="847"/>
      <c r="B106" s="875"/>
      <c r="C106" s="941"/>
      <c r="D106" s="941"/>
      <c r="E106" s="941"/>
      <c r="F106" s="942"/>
      <c r="G106" s="940"/>
      <c r="H106" s="940"/>
      <c r="I106" s="940"/>
      <c r="J106" s="940"/>
      <c r="K106" s="940"/>
      <c r="L106" s="940"/>
      <c r="M106" s="940"/>
      <c r="N106" s="940"/>
      <c r="O106" s="940"/>
      <c r="P106" s="940"/>
      <c r="Q106" s="940"/>
      <c r="R106" s="851"/>
      <c r="S106" s="847"/>
      <c r="T106" s="847"/>
    </row>
    <row r="107" customFormat="false" ht="16.5" hidden="false" customHeight="true" outlineLevel="0" collapsed="false">
      <c r="A107" s="847"/>
      <c r="B107" s="875"/>
      <c r="C107" s="941"/>
      <c r="D107" s="941"/>
      <c r="E107" s="941"/>
      <c r="F107" s="943"/>
      <c r="G107" s="940"/>
      <c r="H107" s="940"/>
      <c r="I107" s="940"/>
      <c r="J107" s="940"/>
      <c r="K107" s="940"/>
      <c r="L107" s="940"/>
      <c r="M107" s="940"/>
      <c r="N107" s="940"/>
      <c r="O107" s="940"/>
      <c r="P107" s="940"/>
      <c r="Q107" s="940"/>
      <c r="R107" s="851"/>
      <c r="S107" s="847"/>
      <c r="T107" s="847"/>
    </row>
    <row r="108" customFormat="false" ht="16.5" hidden="false" customHeight="true" outlineLevel="0" collapsed="false">
      <c r="A108" s="847"/>
      <c r="B108" s="851"/>
      <c r="C108" s="941"/>
      <c r="D108" s="941"/>
      <c r="E108" s="941"/>
      <c r="F108" s="942"/>
      <c r="G108" s="940"/>
      <c r="H108" s="940"/>
      <c r="I108" s="940"/>
      <c r="J108" s="940"/>
      <c r="K108" s="940"/>
      <c r="L108" s="939"/>
      <c r="M108" s="939"/>
      <c r="N108" s="939"/>
      <c r="O108" s="939"/>
      <c r="P108" s="939"/>
      <c r="Q108" s="939"/>
      <c r="R108" s="847"/>
      <c r="S108" s="847"/>
      <c r="T108" s="847"/>
    </row>
    <row r="109" customFormat="false" ht="16.5" hidden="false" customHeight="true" outlineLevel="0" collapsed="false">
      <c r="A109" s="847"/>
      <c r="B109" s="847"/>
      <c r="C109" s="847"/>
      <c r="D109" s="847"/>
      <c r="E109" s="847"/>
      <c r="F109" s="847"/>
      <c r="G109" s="847"/>
      <c r="H109" s="847"/>
      <c r="I109" s="847"/>
      <c r="J109" s="847"/>
      <c r="K109" s="852"/>
      <c r="L109" s="847"/>
      <c r="M109" s="847"/>
      <c r="N109" s="847"/>
      <c r="O109" s="847"/>
      <c r="P109" s="847"/>
      <c r="Q109" s="847"/>
      <c r="R109" s="847"/>
      <c r="S109" s="847"/>
      <c r="T109" s="847"/>
    </row>
    <row r="110" customFormat="false" ht="16.5" hidden="false" customHeight="true" outlineLevel="0" collapsed="false">
      <c r="A110" s="847"/>
      <c r="B110" s="847"/>
      <c r="C110" s="847"/>
      <c r="D110" s="847"/>
      <c r="E110" s="847"/>
      <c r="F110" s="847"/>
      <c r="G110" s="847"/>
      <c r="H110" s="847"/>
      <c r="I110" s="847"/>
      <c r="J110" s="847"/>
      <c r="K110" s="852"/>
      <c r="L110" s="847"/>
      <c r="M110" s="847"/>
      <c r="N110" s="847"/>
      <c r="O110" s="847"/>
      <c r="P110" s="847"/>
      <c r="Q110" s="847"/>
      <c r="R110" s="847"/>
      <c r="S110" s="847"/>
      <c r="T110" s="847"/>
    </row>
    <row r="111" customFormat="false" ht="16.5" hidden="false" customHeight="true" outlineLevel="0" collapsed="false">
      <c r="A111" s="847"/>
      <c r="B111" s="875"/>
      <c r="C111" s="875"/>
      <c r="D111" s="875"/>
      <c r="E111" s="875"/>
      <c r="F111" s="875"/>
      <c r="G111" s="875"/>
      <c r="H111" s="875"/>
      <c r="I111" s="875"/>
      <c r="J111" s="875"/>
      <c r="K111" s="847"/>
      <c r="L111" s="851"/>
      <c r="M111" s="875"/>
      <c r="N111" s="875"/>
      <c r="O111" s="875"/>
      <c r="P111" s="875"/>
      <c r="Q111" s="875"/>
      <c r="R111" s="851"/>
      <c r="S111" s="847"/>
      <c r="T111" s="847"/>
    </row>
    <row r="112" customFormat="false" ht="16.5" hidden="false" customHeight="true" outlineLevel="0" collapsed="false">
      <c r="A112" s="847"/>
      <c r="B112" s="847"/>
      <c r="C112" s="847"/>
      <c r="D112" s="847"/>
      <c r="E112" s="847"/>
      <c r="F112" s="847"/>
      <c r="G112" s="847"/>
      <c r="H112" s="847"/>
      <c r="I112" s="847"/>
      <c r="J112" s="847"/>
      <c r="K112" s="847"/>
      <c r="L112" s="847"/>
      <c r="M112" s="847"/>
      <c r="N112" s="847"/>
      <c r="O112" s="847"/>
      <c r="P112" s="847"/>
      <c r="Q112" s="847"/>
      <c r="R112" s="847"/>
      <c r="S112" s="847"/>
      <c r="T112" s="847"/>
    </row>
    <row r="113" customFormat="false" ht="16.5" hidden="false" customHeight="true" outlineLevel="0" collapsed="false">
      <c r="A113" s="847"/>
      <c r="B113" s="851"/>
      <c r="C113" s="851"/>
      <c r="D113" s="851"/>
      <c r="E113" s="875"/>
      <c r="F113" s="875"/>
      <c r="G113" s="875"/>
      <c r="H113" s="875"/>
      <c r="I113" s="851"/>
      <c r="J113" s="875"/>
      <c r="K113" s="875"/>
      <c r="L113" s="851"/>
      <c r="M113" s="875"/>
      <c r="N113" s="851"/>
      <c r="O113" s="851"/>
      <c r="P113" s="851"/>
      <c r="Q113" s="875"/>
      <c r="R113" s="851"/>
      <c r="S113" s="847"/>
      <c r="T113" s="847"/>
    </row>
    <row r="114" customFormat="false" ht="16.5" hidden="false" customHeight="true" outlineLevel="0" collapsed="false">
      <c r="A114" s="847"/>
      <c r="B114" s="875"/>
      <c r="C114" s="941"/>
      <c r="D114" s="941"/>
      <c r="E114" s="941"/>
      <c r="F114" s="942"/>
      <c r="G114" s="940"/>
      <c r="H114" s="940"/>
      <c r="I114" s="940"/>
      <c r="J114" s="940"/>
      <c r="K114" s="940"/>
      <c r="L114" s="940"/>
      <c r="M114" s="940"/>
      <c r="N114" s="940"/>
      <c r="O114" s="940"/>
      <c r="P114" s="940"/>
      <c r="Q114" s="940"/>
      <c r="R114" s="851"/>
      <c r="S114" s="847"/>
      <c r="T114" s="847"/>
    </row>
    <row r="115" customFormat="false" ht="16.5" hidden="false" customHeight="true" outlineLevel="0" collapsed="false">
      <c r="A115" s="847"/>
      <c r="B115" s="875"/>
      <c r="C115" s="941"/>
      <c r="D115" s="941"/>
      <c r="E115" s="941"/>
      <c r="F115" s="942"/>
      <c r="G115" s="940"/>
      <c r="H115" s="940"/>
      <c r="I115" s="940"/>
      <c r="J115" s="940"/>
      <c r="K115" s="940"/>
      <c r="L115" s="940"/>
      <c r="M115" s="940"/>
      <c r="N115" s="940"/>
      <c r="O115" s="940"/>
      <c r="P115" s="940"/>
      <c r="Q115" s="940"/>
      <c r="R115" s="851"/>
      <c r="S115" s="847"/>
      <c r="T115" s="847"/>
    </row>
    <row r="116" customFormat="false" ht="16.5" hidden="false" customHeight="true" outlineLevel="0" collapsed="false">
      <c r="A116" s="847"/>
      <c r="B116" s="875"/>
      <c r="C116" s="941"/>
      <c r="D116" s="941"/>
      <c r="E116" s="941"/>
      <c r="F116" s="942"/>
      <c r="G116" s="940"/>
      <c r="H116" s="940"/>
      <c r="I116" s="940"/>
      <c r="J116" s="940"/>
      <c r="K116" s="940"/>
      <c r="L116" s="940"/>
      <c r="M116" s="940"/>
      <c r="N116" s="940"/>
      <c r="O116" s="940"/>
      <c r="P116" s="940"/>
      <c r="Q116" s="940"/>
      <c r="R116" s="851"/>
      <c r="S116" s="847"/>
      <c r="T116" s="847"/>
    </row>
    <row r="117" customFormat="false" ht="16.5" hidden="false" customHeight="true" outlineLevel="0" collapsed="false">
      <c r="A117" s="847"/>
      <c r="B117" s="875"/>
      <c r="C117" s="941"/>
      <c r="D117" s="941"/>
      <c r="E117" s="941"/>
      <c r="F117" s="942"/>
      <c r="G117" s="940"/>
      <c r="H117" s="940"/>
      <c r="I117" s="940"/>
      <c r="J117" s="940"/>
      <c r="K117" s="940"/>
      <c r="L117" s="940"/>
      <c r="M117" s="940"/>
      <c r="N117" s="940"/>
      <c r="O117" s="940"/>
      <c r="P117" s="940"/>
      <c r="Q117" s="940"/>
      <c r="R117" s="851"/>
      <c r="S117" s="847"/>
      <c r="T117" s="847"/>
    </row>
    <row r="118" customFormat="false" ht="16.5" hidden="false" customHeight="true" outlineLevel="0" collapsed="false">
      <c r="A118" s="847"/>
      <c r="B118" s="875"/>
      <c r="C118" s="941"/>
      <c r="D118" s="941"/>
      <c r="E118" s="941"/>
      <c r="F118" s="942"/>
      <c r="G118" s="940"/>
      <c r="H118" s="940"/>
      <c r="I118" s="940"/>
      <c r="J118" s="940"/>
      <c r="K118" s="940"/>
      <c r="L118" s="940"/>
      <c r="M118" s="940"/>
      <c r="N118" s="940"/>
      <c r="O118" s="940"/>
      <c r="P118" s="940"/>
      <c r="Q118" s="940"/>
      <c r="R118" s="851"/>
      <c r="S118" s="847"/>
      <c r="T118" s="847"/>
    </row>
    <row r="119" customFormat="false" ht="16.5" hidden="false" customHeight="true" outlineLevel="0" collapsed="false">
      <c r="A119" s="847"/>
      <c r="B119" s="875"/>
      <c r="C119" s="941"/>
      <c r="D119" s="941"/>
      <c r="E119" s="941"/>
      <c r="F119" s="942"/>
      <c r="G119" s="940"/>
      <c r="H119" s="940"/>
      <c r="I119" s="940"/>
      <c r="J119" s="940"/>
      <c r="K119" s="940"/>
      <c r="L119" s="940"/>
      <c r="M119" s="940"/>
      <c r="N119" s="940"/>
      <c r="O119" s="940"/>
      <c r="P119" s="940"/>
      <c r="Q119" s="940"/>
      <c r="R119" s="851"/>
      <c r="S119" s="847"/>
      <c r="T119" s="847"/>
    </row>
    <row r="120" customFormat="false" ht="16.5" hidden="false" customHeight="true" outlineLevel="0" collapsed="false">
      <c r="A120" s="847"/>
      <c r="B120" s="875"/>
      <c r="C120" s="941"/>
      <c r="D120" s="941"/>
      <c r="E120" s="941"/>
      <c r="F120" s="942"/>
      <c r="G120" s="940"/>
      <c r="H120" s="940"/>
      <c r="I120" s="940"/>
      <c r="J120" s="940"/>
      <c r="K120" s="940"/>
      <c r="L120" s="940"/>
      <c r="M120" s="940"/>
      <c r="N120" s="940"/>
      <c r="O120" s="940"/>
      <c r="P120" s="940"/>
      <c r="Q120" s="940"/>
      <c r="R120" s="851"/>
      <c r="S120" s="847"/>
      <c r="T120" s="847"/>
    </row>
    <row r="121" customFormat="false" ht="16.5" hidden="false" customHeight="true" outlineLevel="0" collapsed="false">
      <c r="A121" s="847"/>
      <c r="B121" s="875"/>
      <c r="C121" s="941"/>
      <c r="D121" s="941"/>
      <c r="E121" s="941"/>
      <c r="F121" s="942"/>
      <c r="G121" s="940"/>
      <c r="H121" s="940"/>
      <c r="I121" s="940"/>
      <c r="J121" s="940"/>
      <c r="K121" s="940"/>
      <c r="L121" s="940"/>
      <c r="M121" s="940"/>
      <c r="N121" s="940"/>
      <c r="O121" s="940"/>
      <c r="P121" s="940"/>
      <c r="Q121" s="940"/>
      <c r="R121" s="851"/>
      <c r="S121" s="847"/>
      <c r="T121" s="847"/>
    </row>
    <row r="122" customFormat="false" ht="16.5" hidden="false" customHeight="true" outlineLevel="0" collapsed="false">
      <c r="A122" s="847"/>
      <c r="B122" s="875"/>
      <c r="C122" s="941"/>
      <c r="D122" s="941"/>
      <c r="E122" s="941"/>
      <c r="F122" s="942"/>
      <c r="G122" s="940"/>
      <c r="H122" s="940"/>
      <c r="I122" s="940"/>
      <c r="J122" s="940"/>
      <c r="K122" s="940"/>
      <c r="L122" s="940"/>
      <c r="M122" s="940"/>
      <c r="N122" s="940"/>
      <c r="O122" s="940"/>
      <c r="P122" s="940"/>
      <c r="Q122" s="940"/>
      <c r="R122" s="851"/>
      <c r="S122" s="847"/>
      <c r="T122" s="847"/>
    </row>
    <row r="123" customFormat="false" ht="16.5" hidden="false" customHeight="true" outlineLevel="0" collapsed="false">
      <c r="A123" s="847"/>
      <c r="B123" s="875"/>
      <c r="C123" s="941"/>
      <c r="D123" s="941"/>
      <c r="E123" s="941"/>
      <c r="F123" s="942"/>
      <c r="G123" s="940"/>
      <c r="H123" s="940"/>
      <c r="I123" s="940"/>
      <c r="J123" s="940"/>
      <c r="K123" s="940"/>
      <c r="L123" s="940"/>
      <c r="M123" s="940"/>
      <c r="N123" s="940"/>
      <c r="O123" s="940"/>
      <c r="P123" s="940"/>
      <c r="Q123" s="940"/>
      <c r="R123" s="851"/>
      <c r="S123" s="847"/>
      <c r="T123" s="847"/>
    </row>
    <row r="124" customFormat="false" ht="16.5" hidden="false" customHeight="true" outlineLevel="0" collapsed="false">
      <c r="A124" s="847"/>
      <c r="B124" s="875"/>
      <c r="C124" s="941"/>
      <c r="D124" s="941"/>
      <c r="E124" s="941"/>
      <c r="F124" s="942"/>
      <c r="G124" s="940"/>
      <c r="H124" s="940"/>
      <c r="I124" s="940"/>
      <c r="J124" s="940"/>
      <c r="K124" s="940"/>
      <c r="L124" s="940"/>
      <c r="M124" s="940"/>
      <c r="N124" s="940"/>
      <c r="O124" s="940"/>
      <c r="P124" s="940"/>
      <c r="Q124" s="940"/>
      <c r="R124" s="851"/>
      <c r="S124" s="847"/>
      <c r="T124" s="847"/>
    </row>
    <row r="125" customFormat="false" ht="16.5" hidden="false" customHeight="true" outlineLevel="0" collapsed="false">
      <c r="A125" s="847"/>
      <c r="B125" s="875"/>
      <c r="C125" s="941"/>
      <c r="D125" s="941"/>
      <c r="E125" s="941"/>
      <c r="F125" s="942"/>
      <c r="G125" s="940"/>
      <c r="H125" s="940"/>
      <c r="I125" s="940"/>
      <c r="J125" s="940"/>
      <c r="K125" s="940"/>
      <c r="L125" s="940"/>
      <c r="M125" s="940"/>
      <c r="N125" s="940"/>
      <c r="O125" s="940"/>
      <c r="P125" s="940"/>
      <c r="Q125" s="940"/>
      <c r="R125" s="851"/>
      <c r="S125" s="847"/>
      <c r="T125" s="847"/>
    </row>
    <row r="126" customFormat="false" ht="16.5" hidden="false" customHeight="true" outlineLevel="0" collapsed="false">
      <c r="A126" s="847"/>
      <c r="B126" s="875"/>
      <c r="C126" s="941"/>
      <c r="D126" s="941"/>
      <c r="E126" s="941"/>
      <c r="F126" s="942"/>
      <c r="G126" s="940"/>
      <c r="H126" s="940"/>
      <c r="I126" s="940"/>
      <c r="J126" s="940"/>
      <c r="K126" s="940"/>
      <c r="L126" s="940"/>
      <c r="M126" s="940"/>
      <c r="N126" s="940"/>
      <c r="O126" s="940"/>
      <c r="P126" s="940"/>
      <c r="Q126" s="940"/>
      <c r="R126" s="851"/>
      <c r="S126" s="847"/>
      <c r="T126" s="847"/>
    </row>
    <row r="127" customFormat="false" ht="16.5" hidden="false" customHeight="true" outlineLevel="0" collapsed="false">
      <c r="A127" s="847"/>
      <c r="B127" s="875"/>
      <c r="C127" s="941"/>
      <c r="D127" s="941"/>
      <c r="E127" s="941"/>
      <c r="F127" s="942"/>
      <c r="G127" s="940"/>
      <c r="H127" s="940"/>
      <c r="I127" s="940"/>
      <c r="J127" s="940"/>
      <c r="K127" s="940"/>
      <c r="L127" s="940"/>
      <c r="M127" s="940"/>
      <c r="N127" s="940"/>
      <c r="O127" s="940"/>
      <c r="P127" s="940"/>
      <c r="Q127" s="940"/>
      <c r="R127" s="851"/>
      <c r="S127" s="847"/>
      <c r="T127" s="847"/>
    </row>
    <row r="128" customFormat="false" ht="16.5" hidden="false" customHeight="true" outlineLevel="0" collapsed="false">
      <c r="A128" s="847"/>
      <c r="B128" s="875"/>
      <c r="C128" s="941"/>
      <c r="D128" s="941"/>
      <c r="E128" s="941"/>
      <c r="F128" s="942"/>
      <c r="G128" s="940"/>
      <c r="H128" s="940"/>
      <c r="I128" s="940"/>
      <c r="J128" s="940"/>
      <c r="K128" s="940"/>
      <c r="L128" s="940"/>
      <c r="M128" s="940"/>
      <c r="N128" s="940"/>
      <c r="O128" s="940"/>
      <c r="P128" s="940"/>
      <c r="Q128" s="940"/>
      <c r="R128" s="851"/>
      <c r="S128" s="847"/>
      <c r="T128" s="847"/>
    </row>
    <row r="129" customFormat="false" ht="16.5" hidden="false" customHeight="true" outlineLevel="0" collapsed="false">
      <c r="A129" s="847"/>
      <c r="B129" s="875"/>
      <c r="C129" s="941"/>
      <c r="D129" s="941"/>
      <c r="E129" s="941"/>
      <c r="F129" s="942"/>
      <c r="G129" s="940"/>
      <c r="H129" s="940"/>
      <c r="I129" s="940"/>
      <c r="J129" s="940"/>
      <c r="K129" s="940"/>
      <c r="L129" s="940"/>
      <c r="M129" s="940"/>
      <c r="N129" s="940"/>
      <c r="O129" s="940"/>
      <c r="P129" s="940"/>
      <c r="Q129" s="940"/>
      <c r="R129" s="851"/>
      <c r="S129" s="847"/>
      <c r="T129" s="847"/>
    </row>
    <row r="130" customFormat="false" ht="16.5" hidden="false" customHeight="true" outlineLevel="0" collapsed="false">
      <c r="A130" s="847"/>
      <c r="B130" s="875"/>
      <c r="C130" s="941"/>
      <c r="D130" s="941"/>
      <c r="E130" s="941"/>
      <c r="F130" s="942"/>
      <c r="G130" s="940"/>
      <c r="H130" s="940"/>
      <c r="I130" s="940"/>
      <c r="J130" s="940"/>
      <c r="K130" s="940"/>
      <c r="L130" s="940"/>
      <c r="M130" s="940"/>
      <c r="N130" s="940"/>
      <c r="O130" s="940"/>
      <c r="P130" s="940"/>
      <c r="Q130" s="940"/>
      <c r="R130" s="851"/>
      <c r="S130" s="847"/>
      <c r="T130" s="847"/>
    </row>
    <row r="131" customFormat="false" ht="16.5" hidden="false" customHeight="true" outlineLevel="0" collapsed="false">
      <c r="A131" s="847"/>
      <c r="B131" s="875"/>
      <c r="C131" s="941"/>
      <c r="D131" s="941"/>
      <c r="E131" s="941"/>
      <c r="F131" s="942"/>
      <c r="G131" s="940"/>
      <c r="H131" s="940"/>
      <c r="I131" s="940"/>
      <c r="J131" s="940"/>
      <c r="K131" s="940"/>
      <c r="L131" s="940"/>
      <c r="M131" s="940"/>
      <c r="N131" s="940"/>
      <c r="O131" s="940"/>
      <c r="P131" s="940"/>
      <c r="Q131" s="940"/>
      <c r="R131" s="851"/>
      <c r="S131" s="847"/>
      <c r="T131" s="847"/>
    </row>
    <row r="132" customFormat="false" ht="16.5" hidden="false" customHeight="true" outlineLevel="0" collapsed="false">
      <c r="A132" s="847"/>
      <c r="B132" s="875"/>
      <c r="C132" s="941"/>
      <c r="D132" s="941"/>
      <c r="E132" s="941"/>
      <c r="F132" s="942"/>
      <c r="G132" s="940"/>
      <c r="H132" s="940"/>
      <c r="I132" s="940"/>
      <c r="J132" s="940"/>
      <c r="K132" s="940"/>
      <c r="L132" s="940"/>
      <c r="M132" s="940"/>
      <c r="N132" s="940"/>
      <c r="O132" s="940"/>
      <c r="P132" s="940"/>
      <c r="Q132" s="940"/>
      <c r="R132" s="851"/>
      <c r="S132" s="847"/>
      <c r="T132" s="847"/>
    </row>
    <row r="133" customFormat="false" ht="16.5" hidden="false" customHeight="true" outlineLevel="0" collapsed="false">
      <c r="A133" s="847"/>
      <c r="B133" s="875"/>
      <c r="C133" s="941"/>
      <c r="D133" s="941"/>
      <c r="E133" s="941"/>
      <c r="F133" s="942"/>
      <c r="G133" s="940"/>
      <c r="H133" s="940"/>
      <c r="I133" s="940"/>
      <c r="J133" s="940"/>
      <c r="K133" s="940"/>
      <c r="L133" s="940"/>
      <c r="M133" s="940"/>
      <c r="N133" s="940"/>
      <c r="O133" s="940"/>
      <c r="P133" s="940"/>
      <c r="Q133" s="940"/>
      <c r="R133" s="851"/>
      <c r="S133" s="847"/>
      <c r="T133" s="847"/>
    </row>
    <row r="134" customFormat="false" ht="16.5" hidden="false" customHeight="true" outlineLevel="0" collapsed="false">
      <c r="A134" s="847"/>
      <c r="B134" s="875"/>
      <c r="C134" s="941"/>
      <c r="D134" s="941"/>
      <c r="E134" s="941"/>
      <c r="F134" s="942"/>
      <c r="G134" s="940"/>
      <c r="H134" s="940"/>
      <c r="I134" s="940"/>
      <c r="J134" s="940"/>
      <c r="K134" s="940"/>
      <c r="L134" s="940"/>
      <c r="M134" s="940"/>
      <c r="N134" s="940"/>
      <c r="O134" s="940"/>
      <c r="P134" s="940"/>
      <c r="Q134" s="940"/>
      <c r="R134" s="851"/>
      <c r="S134" s="847"/>
      <c r="T134" s="847"/>
    </row>
    <row r="135" customFormat="false" ht="16.5" hidden="false" customHeight="true" outlineLevel="0" collapsed="false">
      <c r="A135" s="847"/>
      <c r="B135" s="875"/>
      <c r="C135" s="941"/>
      <c r="D135" s="941"/>
      <c r="E135" s="941"/>
      <c r="F135" s="942"/>
      <c r="G135" s="940"/>
      <c r="H135" s="940"/>
      <c r="I135" s="940"/>
      <c r="J135" s="940"/>
      <c r="K135" s="940"/>
      <c r="L135" s="940"/>
      <c r="M135" s="940"/>
      <c r="N135" s="940"/>
      <c r="O135" s="940"/>
      <c r="P135" s="940"/>
      <c r="Q135" s="940"/>
      <c r="R135" s="851"/>
      <c r="S135" s="847"/>
      <c r="T135" s="847"/>
    </row>
    <row r="136" customFormat="false" ht="16.5" hidden="false" customHeight="true" outlineLevel="0" collapsed="false">
      <c r="A136" s="847"/>
      <c r="B136" s="875"/>
      <c r="C136" s="941"/>
      <c r="D136" s="941"/>
      <c r="E136" s="941"/>
      <c r="F136" s="942"/>
      <c r="G136" s="940"/>
      <c r="H136" s="940"/>
      <c r="I136" s="940"/>
      <c r="J136" s="940"/>
      <c r="K136" s="940"/>
      <c r="L136" s="940"/>
      <c r="M136" s="940"/>
      <c r="N136" s="940"/>
      <c r="O136" s="940"/>
      <c r="P136" s="940"/>
      <c r="Q136" s="940"/>
      <c r="R136" s="851"/>
      <c r="S136" s="847"/>
      <c r="T136" s="847"/>
    </row>
    <row r="137" customFormat="false" ht="16.5" hidden="false" customHeight="true" outlineLevel="0" collapsed="false">
      <c r="A137" s="847"/>
      <c r="B137" s="875"/>
      <c r="C137" s="941"/>
      <c r="D137" s="941"/>
      <c r="E137" s="941"/>
      <c r="F137" s="942"/>
      <c r="G137" s="940"/>
      <c r="H137" s="940"/>
      <c r="I137" s="940"/>
      <c r="J137" s="940"/>
      <c r="K137" s="940"/>
      <c r="L137" s="940"/>
      <c r="M137" s="940"/>
      <c r="N137" s="940"/>
      <c r="O137" s="940"/>
      <c r="P137" s="940"/>
      <c r="Q137" s="940"/>
      <c r="R137" s="851"/>
      <c r="S137" s="847"/>
      <c r="T137" s="847"/>
    </row>
    <row r="138" customFormat="false" ht="16.5" hidden="false" customHeight="true" outlineLevel="0" collapsed="false">
      <c r="A138" s="847"/>
      <c r="B138" s="875"/>
      <c r="C138" s="941"/>
      <c r="D138" s="941"/>
      <c r="E138" s="941"/>
      <c r="F138" s="942"/>
      <c r="G138" s="940"/>
      <c r="H138" s="940"/>
      <c r="I138" s="940"/>
      <c r="J138" s="940"/>
      <c r="K138" s="940"/>
      <c r="L138" s="940"/>
      <c r="M138" s="940"/>
      <c r="N138" s="940"/>
      <c r="O138" s="940"/>
      <c r="P138" s="940"/>
      <c r="Q138" s="940"/>
      <c r="R138" s="851"/>
      <c r="S138" s="847"/>
      <c r="T138" s="847"/>
    </row>
    <row r="139" customFormat="false" ht="16.5" hidden="false" customHeight="true" outlineLevel="0" collapsed="false">
      <c r="A139" s="847"/>
      <c r="B139" s="875"/>
      <c r="C139" s="941"/>
      <c r="D139" s="941"/>
      <c r="E139" s="941"/>
      <c r="F139" s="942"/>
      <c r="G139" s="940"/>
      <c r="H139" s="940"/>
      <c r="I139" s="940"/>
      <c r="J139" s="940"/>
      <c r="K139" s="940"/>
      <c r="L139" s="940"/>
      <c r="M139" s="940"/>
      <c r="N139" s="940"/>
      <c r="O139" s="940"/>
      <c r="P139" s="940"/>
      <c r="Q139" s="940"/>
      <c r="R139" s="851"/>
      <c r="S139" s="847"/>
      <c r="T139" s="847"/>
    </row>
    <row r="140" customFormat="false" ht="16.5" hidden="false" customHeight="true" outlineLevel="0" collapsed="false">
      <c r="A140" s="847"/>
      <c r="B140" s="875"/>
      <c r="C140" s="941"/>
      <c r="D140" s="941"/>
      <c r="E140" s="941"/>
      <c r="F140" s="942"/>
      <c r="G140" s="940"/>
      <c r="H140" s="940"/>
      <c r="I140" s="940"/>
      <c r="J140" s="940"/>
      <c r="K140" s="940"/>
      <c r="L140" s="940"/>
      <c r="M140" s="940"/>
      <c r="N140" s="940"/>
      <c r="O140" s="940"/>
      <c r="P140" s="940"/>
      <c r="Q140" s="940"/>
      <c r="R140" s="851"/>
      <c r="S140" s="847"/>
      <c r="T140" s="847"/>
    </row>
    <row r="141" customFormat="false" ht="16.5" hidden="false" customHeight="true" outlineLevel="0" collapsed="false">
      <c r="A141" s="847"/>
      <c r="B141" s="875"/>
      <c r="C141" s="941"/>
      <c r="D141" s="941"/>
      <c r="E141" s="941"/>
      <c r="F141" s="942"/>
      <c r="G141" s="940"/>
      <c r="H141" s="940"/>
      <c r="I141" s="940"/>
      <c r="J141" s="940"/>
      <c r="K141" s="940"/>
      <c r="L141" s="940"/>
      <c r="M141" s="940"/>
      <c r="N141" s="940"/>
      <c r="O141" s="940"/>
      <c r="P141" s="940"/>
      <c r="Q141" s="940"/>
      <c r="R141" s="851"/>
      <c r="S141" s="847"/>
      <c r="T141" s="847"/>
    </row>
    <row r="142" customFormat="false" ht="16.5" hidden="false" customHeight="true" outlineLevel="0" collapsed="false">
      <c r="A142" s="847"/>
      <c r="B142" s="875"/>
      <c r="C142" s="941"/>
      <c r="D142" s="941"/>
      <c r="E142" s="941"/>
      <c r="F142" s="942"/>
      <c r="G142" s="940"/>
      <c r="H142" s="940"/>
      <c r="I142" s="940"/>
      <c r="J142" s="940"/>
      <c r="K142" s="940"/>
      <c r="L142" s="940"/>
      <c r="M142" s="940"/>
      <c r="N142" s="940"/>
      <c r="O142" s="940"/>
      <c r="P142" s="940"/>
      <c r="Q142" s="940"/>
      <c r="R142" s="851"/>
      <c r="S142" s="847"/>
      <c r="T142" s="847"/>
    </row>
    <row r="143" customFormat="false" ht="16.5" hidden="false" customHeight="true" outlineLevel="0" collapsed="false">
      <c r="A143" s="847"/>
      <c r="B143" s="875"/>
      <c r="C143" s="941"/>
      <c r="D143" s="941"/>
      <c r="E143" s="941"/>
      <c r="F143" s="942"/>
      <c r="G143" s="940"/>
      <c r="H143" s="940"/>
      <c r="I143" s="940"/>
      <c r="J143" s="940"/>
      <c r="K143" s="940"/>
      <c r="L143" s="940"/>
      <c r="M143" s="940"/>
      <c r="N143" s="940"/>
      <c r="O143" s="940"/>
      <c r="P143" s="940"/>
      <c r="Q143" s="940"/>
      <c r="R143" s="851"/>
      <c r="S143" s="847"/>
      <c r="T143" s="847"/>
    </row>
    <row r="144" customFormat="false" ht="16.5" hidden="false" customHeight="true" outlineLevel="0" collapsed="false">
      <c r="A144" s="847"/>
      <c r="B144" s="875"/>
      <c r="C144" s="941"/>
      <c r="D144" s="941"/>
      <c r="E144" s="941"/>
      <c r="F144" s="942"/>
      <c r="G144" s="940"/>
      <c r="H144" s="940"/>
      <c r="I144" s="940"/>
      <c r="J144" s="940"/>
      <c r="K144" s="940"/>
      <c r="L144" s="940"/>
      <c r="M144" s="940"/>
      <c r="N144" s="940"/>
      <c r="O144" s="940"/>
      <c r="P144" s="940"/>
      <c r="Q144" s="940"/>
      <c r="R144" s="851"/>
      <c r="S144" s="847"/>
      <c r="T144" s="847"/>
    </row>
    <row r="145" customFormat="false" ht="16.5" hidden="false" customHeight="true" outlineLevel="0" collapsed="false">
      <c r="A145" s="847"/>
      <c r="B145" s="875"/>
      <c r="C145" s="941"/>
      <c r="D145" s="941"/>
      <c r="E145" s="941"/>
      <c r="F145" s="942"/>
      <c r="G145" s="940"/>
      <c r="H145" s="940"/>
      <c r="I145" s="940"/>
      <c r="J145" s="940"/>
      <c r="K145" s="940"/>
      <c r="L145" s="940"/>
      <c r="M145" s="940"/>
      <c r="N145" s="940"/>
      <c r="O145" s="940"/>
      <c r="P145" s="940"/>
      <c r="Q145" s="940"/>
      <c r="R145" s="851"/>
      <c r="S145" s="847"/>
      <c r="T145" s="847"/>
    </row>
    <row r="146" customFormat="false" ht="16.5" hidden="false" customHeight="true" outlineLevel="0" collapsed="false">
      <c r="A146" s="847"/>
      <c r="B146" s="875"/>
      <c r="C146" s="941"/>
      <c r="D146" s="941"/>
      <c r="E146" s="941"/>
      <c r="F146" s="942"/>
      <c r="G146" s="940"/>
      <c r="H146" s="940"/>
      <c r="I146" s="940"/>
      <c r="J146" s="940"/>
      <c r="K146" s="940"/>
      <c r="L146" s="940"/>
      <c r="M146" s="940"/>
      <c r="N146" s="940"/>
      <c r="O146" s="940"/>
      <c r="P146" s="940"/>
      <c r="Q146" s="940"/>
      <c r="R146" s="851"/>
      <c r="S146" s="847"/>
      <c r="T146" s="847"/>
    </row>
    <row r="147" customFormat="false" ht="16.5" hidden="false" customHeight="true" outlineLevel="0" collapsed="false">
      <c r="A147" s="847"/>
      <c r="B147" s="875"/>
      <c r="C147" s="941"/>
      <c r="D147" s="941"/>
      <c r="E147" s="941"/>
      <c r="F147" s="942"/>
      <c r="G147" s="940"/>
      <c r="H147" s="940"/>
      <c r="I147" s="940"/>
      <c r="J147" s="940"/>
      <c r="K147" s="940"/>
      <c r="L147" s="940"/>
      <c r="M147" s="940"/>
      <c r="N147" s="940"/>
      <c r="O147" s="940"/>
      <c r="P147" s="940"/>
      <c r="Q147" s="940"/>
      <c r="R147" s="851"/>
      <c r="S147" s="847"/>
      <c r="T147" s="847"/>
    </row>
    <row r="148" customFormat="false" ht="16.5" hidden="false" customHeight="true" outlineLevel="0" collapsed="false">
      <c r="A148" s="847"/>
      <c r="B148" s="875"/>
      <c r="C148" s="941"/>
      <c r="D148" s="941"/>
      <c r="E148" s="941"/>
      <c r="F148" s="942"/>
      <c r="G148" s="940"/>
      <c r="H148" s="940"/>
      <c r="I148" s="940"/>
      <c r="J148" s="940"/>
      <c r="K148" s="940"/>
      <c r="L148" s="940"/>
      <c r="M148" s="940"/>
      <c r="N148" s="940"/>
      <c r="O148" s="940"/>
      <c r="P148" s="940"/>
      <c r="Q148" s="940"/>
      <c r="R148" s="851"/>
      <c r="S148" s="847"/>
      <c r="T148" s="847"/>
    </row>
    <row r="149" customFormat="false" ht="16.5" hidden="false" customHeight="true" outlineLevel="0" collapsed="false">
      <c r="A149" s="847"/>
      <c r="B149" s="875"/>
      <c r="C149" s="941"/>
      <c r="D149" s="941"/>
      <c r="E149" s="941"/>
      <c r="F149" s="942"/>
      <c r="G149" s="940"/>
      <c r="H149" s="940"/>
      <c r="I149" s="940"/>
      <c r="J149" s="940"/>
      <c r="K149" s="940"/>
      <c r="L149" s="940"/>
      <c r="M149" s="940"/>
      <c r="N149" s="940"/>
      <c r="O149" s="940"/>
      <c r="P149" s="940"/>
      <c r="Q149" s="940"/>
      <c r="R149" s="851"/>
      <c r="S149" s="847"/>
      <c r="T149" s="847"/>
    </row>
    <row r="150" customFormat="false" ht="16.5" hidden="false" customHeight="true" outlineLevel="0" collapsed="false">
      <c r="A150" s="847"/>
      <c r="B150" s="875"/>
      <c r="C150" s="941"/>
      <c r="D150" s="941"/>
      <c r="E150" s="941"/>
      <c r="F150" s="942"/>
      <c r="G150" s="940"/>
      <c r="H150" s="940"/>
      <c r="I150" s="940"/>
      <c r="J150" s="940"/>
      <c r="K150" s="940"/>
      <c r="L150" s="940"/>
      <c r="M150" s="940"/>
      <c r="N150" s="940"/>
      <c r="O150" s="940"/>
      <c r="P150" s="940"/>
      <c r="Q150" s="940"/>
      <c r="R150" s="851"/>
      <c r="S150" s="847"/>
      <c r="T150" s="847"/>
    </row>
    <row r="151" customFormat="false" ht="16.5" hidden="false" customHeight="true" outlineLevel="0" collapsed="false">
      <c r="A151" s="847"/>
      <c r="B151" s="875"/>
      <c r="C151" s="941"/>
      <c r="D151" s="941"/>
      <c r="E151" s="941"/>
      <c r="F151" s="942"/>
      <c r="G151" s="940"/>
      <c r="H151" s="940"/>
      <c r="I151" s="940"/>
      <c r="J151" s="940"/>
      <c r="K151" s="940"/>
      <c r="L151" s="940"/>
      <c r="M151" s="940"/>
      <c r="N151" s="940"/>
      <c r="O151" s="940"/>
      <c r="P151" s="940"/>
      <c r="Q151" s="940"/>
      <c r="R151" s="851"/>
      <c r="S151" s="847"/>
      <c r="T151" s="847"/>
    </row>
    <row r="152" customFormat="false" ht="16.5" hidden="false" customHeight="true" outlineLevel="0" collapsed="false">
      <c r="A152" s="847"/>
      <c r="B152" s="875"/>
      <c r="C152" s="941"/>
      <c r="D152" s="941"/>
      <c r="E152" s="941"/>
      <c r="F152" s="942"/>
      <c r="G152" s="940"/>
      <c r="H152" s="940"/>
      <c r="I152" s="940"/>
      <c r="J152" s="940"/>
      <c r="K152" s="940"/>
      <c r="L152" s="940"/>
      <c r="M152" s="940"/>
      <c r="N152" s="940"/>
      <c r="O152" s="940"/>
      <c r="P152" s="940"/>
      <c r="Q152" s="940"/>
      <c r="R152" s="851"/>
      <c r="S152" s="847"/>
      <c r="T152" s="847"/>
    </row>
    <row r="153" customFormat="false" ht="16.5" hidden="false" customHeight="true" outlineLevel="0" collapsed="false">
      <c r="A153" s="847"/>
      <c r="B153" s="875"/>
      <c r="C153" s="941"/>
      <c r="D153" s="941"/>
      <c r="E153" s="941"/>
      <c r="F153" s="942"/>
      <c r="G153" s="940"/>
      <c r="H153" s="940"/>
      <c r="I153" s="940"/>
      <c r="J153" s="940"/>
      <c r="K153" s="940"/>
      <c r="L153" s="940"/>
      <c r="M153" s="940"/>
      <c r="N153" s="940"/>
      <c r="O153" s="940"/>
      <c r="P153" s="940"/>
      <c r="Q153" s="940"/>
      <c r="R153" s="851"/>
      <c r="S153" s="847"/>
      <c r="T153" s="847"/>
    </row>
    <row r="154" customFormat="false" ht="16.5" hidden="false" customHeight="true" outlineLevel="0" collapsed="false">
      <c r="A154" s="847"/>
      <c r="B154" s="875"/>
      <c r="C154" s="941"/>
      <c r="D154" s="941"/>
      <c r="E154" s="941"/>
      <c r="F154" s="942"/>
      <c r="G154" s="940"/>
      <c r="H154" s="940"/>
      <c r="I154" s="940"/>
      <c r="J154" s="940"/>
      <c r="K154" s="940"/>
      <c r="L154" s="940"/>
      <c r="M154" s="940"/>
      <c r="N154" s="940"/>
      <c r="O154" s="940"/>
      <c r="P154" s="940"/>
      <c r="Q154" s="940"/>
      <c r="R154" s="851"/>
      <c r="S154" s="847"/>
      <c r="T154" s="847"/>
    </row>
    <row r="155" customFormat="false" ht="16.5" hidden="false" customHeight="true" outlineLevel="0" collapsed="false">
      <c r="A155" s="847"/>
      <c r="B155" s="875"/>
      <c r="C155" s="941"/>
      <c r="D155" s="941"/>
      <c r="E155" s="941"/>
      <c r="F155" s="943"/>
      <c r="G155" s="940"/>
      <c r="H155" s="940"/>
      <c r="I155" s="940"/>
      <c r="J155" s="940"/>
      <c r="K155" s="940"/>
      <c r="L155" s="940"/>
      <c r="M155" s="940"/>
      <c r="N155" s="940"/>
      <c r="O155" s="940"/>
      <c r="P155" s="940"/>
      <c r="Q155" s="940"/>
      <c r="R155" s="851"/>
      <c r="S155" s="847"/>
      <c r="T155" s="847"/>
    </row>
    <row r="156" customFormat="false" ht="16.5" hidden="false" customHeight="true" outlineLevel="0" collapsed="false">
      <c r="A156" s="847"/>
      <c r="B156" s="851"/>
      <c r="C156" s="941"/>
      <c r="D156" s="941"/>
      <c r="E156" s="941"/>
      <c r="F156" s="942"/>
      <c r="G156" s="940"/>
      <c r="H156" s="940"/>
      <c r="I156" s="940"/>
      <c r="J156" s="940"/>
      <c r="K156" s="940"/>
      <c r="L156" s="939"/>
      <c r="M156" s="939"/>
      <c r="N156" s="939"/>
      <c r="O156" s="939"/>
      <c r="P156" s="939"/>
      <c r="Q156" s="939"/>
      <c r="R156" s="847"/>
      <c r="S156" s="847"/>
      <c r="T156" s="847"/>
    </row>
    <row r="157" customFormat="false" ht="16.5" hidden="false" customHeight="true" outlineLevel="0" collapsed="false">
      <c r="A157" s="847"/>
      <c r="B157" s="847"/>
      <c r="C157" s="847"/>
      <c r="D157" s="847"/>
      <c r="E157" s="847"/>
      <c r="F157" s="847"/>
      <c r="G157" s="847"/>
      <c r="H157" s="847"/>
      <c r="I157" s="847"/>
      <c r="J157" s="847"/>
      <c r="K157" s="852"/>
      <c r="L157" s="847"/>
      <c r="M157" s="847"/>
      <c r="N157" s="847"/>
      <c r="O157" s="847"/>
      <c r="P157" s="847"/>
      <c r="Q157" s="847"/>
      <c r="R157" s="847"/>
      <c r="S157" s="847"/>
      <c r="T157" s="847"/>
    </row>
    <row r="158" customFormat="false" ht="16.5" hidden="false" customHeight="true" outlineLevel="0" collapsed="false">
      <c r="A158" s="847"/>
      <c r="B158" s="847"/>
      <c r="C158" s="847"/>
      <c r="D158" s="847"/>
      <c r="E158" s="847"/>
      <c r="F158" s="847"/>
      <c r="G158" s="847"/>
      <c r="H158" s="847"/>
      <c r="I158" s="847"/>
      <c r="J158" s="847"/>
      <c r="K158" s="852"/>
      <c r="L158" s="847"/>
      <c r="M158" s="847"/>
      <c r="N158" s="847"/>
      <c r="O158" s="847"/>
      <c r="P158" s="847"/>
      <c r="Q158" s="847"/>
      <c r="R158" s="847"/>
      <c r="S158" s="847"/>
      <c r="T158" s="847"/>
    </row>
    <row r="159" customFormat="false" ht="16.5" hidden="false" customHeight="true" outlineLevel="0" collapsed="false">
      <c r="A159" s="847"/>
      <c r="B159" s="847"/>
      <c r="C159" s="847"/>
      <c r="D159" s="847"/>
      <c r="E159" s="847"/>
      <c r="F159" s="847"/>
      <c r="G159" s="847"/>
      <c r="H159" s="847"/>
      <c r="I159" s="847"/>
      <c r="J159" s="847"/>
      <c r="K159" s="847"/>
      <c r="L159" s="847"/>
      <c r="M159" s="847"/>
      <c r="N159" s="847"/>
      <c r="O159" s="847"/>
      <c r="P159" s="847"/>
      <c r="Q159" s="847"/>
      <c r="R159" s="847"/>
      <c r="S159" s="847"/>
      <c r="T159" s="847"/>
    </row>
    <row r="160" customFormat="false" ht="16.5" hidden="false" customHeight="true" outlineLevel="0" collapsed="false">
      <c r="A160" s="847"/>
      <c r="B160" s="847"/>
      <c r="C160" s="847"/>
      <c r="D160" s="847"/>
      <c r="E160" s="847"/>
      <c r="F160" s="847"/>
      <c r="G160" s="847"/>
      <c r="H160" s="847"/>
      <c r="I160" s="847"/>
      <c r="J160" s="847"/>
      <c r="K160" s="847"/>
      <c r="L160" s="847"/>
      <c r="M160" s="847"/>
      <c r="N160" s="847"/>
      <c r="O160" s="847"/>
      <c r="P160" s="847"/>
      <c r="Q160" s="847"/>
      <c r="R160" s="847"/>
      <c r="S160" s="847"/>
      <c r="T160" s="847"/>
    </row>
    <row r="161" customFormat="false" ht="16.5" hidden="false" customHeight="true" outlineLevel="0" collapsed="false">
      <c r="A161" s="847"/>
      <c r="B161" s="847"/>
      <c r="C161" s="847"/>
      <c r="D161" s="847"/>
      <c r="E161" s="847"/>
      <c r="F161" s="847"/>
      <c r="G161" s="847"/>
      <c r="H161" s="847"/>
      <c r="I161" s="847"/>
      <c r="J161" s="847"/>
      <c r="K161" s="847"/>
      <c r="L161" s="847"/>
      <c r="M161" s="847"/>
      <c r="N161" s="847"/>
      <c r="O161" s="847"/>
      <c r="P161" s="847"/>
      <c r="Q161" s="847"/>
      <c r="R161" s="847"/>
      <c r="S161" s="847"/>
      <c r="T161" s="847"/>
    </row>
    <row r="162" customFormat="false" ht="16.5" hidden="false" customHeight="true" outlineLevel="0" collapsed="false">
      <c r="A162" s="847"/>
      <c r="B162" s="847"/>
      <c r="C162" s="847"/>
      <c r="D162" s="847"/>
      <c r="E162" s="847"/>
      <c r="F162" s="847"/>
      <c r="G162" s="847"/>
      <c r="H162" s="847"/>
      <c r="I162" s="847"/>
      <c r="J162" s="847"/>
      <c r="K162" s="847"/>
      <c r="L162" s="847"/>
      <c r="M162" s="847"/>
      <c r="N162" s="847"/>
      <c r="O162" s="847"/>
      <c r="P162" s="847"/>
      <c r="Q162" s="847"/>
      <c r="R162" s="847"/>
      <c r="S162" s="847"/>
      <c r="T162" s="847"/>
    </row>
    <row r="163" customFormat="false" ht="16.5" hidden="false" customHeight="true" outlineLevel="0" collapsed="false">
      <c r="A163" s="847"/>
      <c r="B163" s="847"/>
      <c r="C163" s="847"/>
      <c r="D163" s="847"/>
      <c r="E163" s="847"/>
      <c r="F163" s="847"/>
      <c r="G163" s="847"/>
      <c r="H163" s="847"/>
      <c r="I163" s="847"/>
      <c r="J163" s="847"/>
      <c r="K163" s="847"/>
      <c r="L163" s="847"/>
      <c r="M163" s="847"/>
      <c r="N163" s="847"/>
      <c r="O163" s="847"/>
      <c r="P163" s="847"/>
      <c r="Q163" s="847"/>
      <c r="R163" s="847"/>
      <c r="S163" s="847"/>
      <c r="T163" s="847"/>
    </row>
    <row r="164" customFormat="false" ht="16.5" hidden="false" customHeight="true" outlineLevel="0" collapsed="false">
      <c r="A164" s="847"/>
      <c r="B164" s="847"/>
      <c r="C164" s="847"/>
      <c r="D164" s="847"/>
      <c r="E164" s="847"/>
      <c r="F164" s="847"/>
      <c r="G164" s="847"/>
      <c r="H164" s="847"/>
      <c r="I164" s="847"/>
      <c r="J164" s="847"/>
      <c r="K164" s="847"/>
      <c r="L164" s="847"/>
      <c r="M164" s="847"/>
      <c r="N164" s="847"/>
      <c r="O164" s="847"/>
      <c r="P164" s="847"/>
      <c r="Q164" s="847"/>
      <c r="R164" s="847"/>
      <c r="S164" s="847"/>
      <c r="T164" s="847"/>
    </row>
    <row r="165" customFormat="false" ht="16.5" hidden="false" customHeight="true" outlineLevel="0" collapsed="false">
      <c r="A165" s="847"/>
      <c r="B165" s="847"/>
      <c r="C165" s="847"/>
      <c r="D165" s="847"/>
      <c r="E165" s="847"/>
      <c r="F165" s="847"/>
      <c r="G165" s="847"/>
      <c r="H165" s="847"/>
      <c r="I165" s="847"/>
      <c r="J165" s="847"/>
      <c r="K165" s="847"/>
      <c r="L165" s="847"/>
      <c r="M165" s="847"/>
      <c r="N165" s="847"/>
      <c r="O165" s="847"/>
      <c r="P165" s="847"/>
      <c r="Q165" s="847"/>
      <c r="R165" s="847"/>
      <c r="S165" s="847"/>
      <c r="T165" s="847"/>
    </row>
    <row r="166" customFormat="false" ht="16.5" hidden="false" customHeight="true" outlineLevel="0" collapsed="false">
      <c r="A166" s="847"/>
      <c r="B166" s="847"/>
      <c r="C166" s="847"/>
      <c r="D166" s="847"/>
      <c r="E166" s="847"/>
      <c r="F166" s="847"/>
      <c r="G166" s="847"/>
      <c r="H166" s="847"/>
      <c r="I166" s="847"/>
      <c r="J166" s="847"/>
      <c r="K166" s="847"/>
      <c r="L166" s="847"/>
      <c r="M166" s="847"/>
      <c r="N166" s="847"/>
      <c r="O166" s="847"/>
      <c r="P166" s="847"/>
      <c r="Q166" s="847"/>
      <c r="R166" s="847"/>
      <c r="S166" s="847"/>
      <c r="T166" s="847"/>
    </row>
    <row r="167" customFormat="false" ht="16.5" hidden="false" customHeight="true" outlineLevel="0" collapsed="false">
      <c r="A167" s="847"/>
      <c r="B167" s="847"/>
      <c r="C167" s="847"/>
      <c r="D167" s="847"/>
      <c r="E167" s="847"/>
      <c r="F167" s="847"/>
      <c r="G167" s="847"/>
      <c r="H167" s="847"/>
      <c r="I167" s="847"/>
      <c r="J167" s="847"/>
      <c r="K167" s="847"/>
      <c r="L167" s="847"/>
      <c r="M167" s="847"/>
      <c r="N167" s="847"/>
      <c r="O167" s="847"/>
      <c r="P167" s="847"/>
      <c r="Q167" s="847"/>
      <c r="R167" s="847"/>
      <c r="S167" s="847"/>
      <c r="T167" s="847"/>
    </row>
    <row r="168" customFormat="false" ht="16.5" hidden="false" customHeight="true" outlineLevel="0" collapsed="false">
      <c r="A168" s="847"/>
      <c r="B168" s="875"/>
      <c r="C168" s="941"/>
      <c r="D168" s="941"/>
      <c r="E168" s="941"/>
      <c r="F168" s="942"/>
      <c r="G168" s="940"/>
      <c r="H168" s="940"/>
      <c r="I168" s="940"/>
      <c r="J168" s="940"/>
      <c r="K168" s="940"/>
      <c r="L168" s="940"/>
      <c r="M168" s="940"/>
      <c r="N168" s="940"/>
      <c r="O168" s="940"/>
      <c r="P168" s="940"/>
      <c r="Q168" s="940"/>
      <c r="R168" s="851"/>
      <c r="S168" s="847"/>
      <c r="T168" s="847"/>
    </row>
    <row r="169" customFormat="false" ht="16.5" hidden="false" customHeight="true" outlineLevel="0" collapsed="false">
      <c r="A169" s="847"/>
      <c r="B169" s="875"/>
      <c r="C169" s="941"/>
      <c r="D169" s="941"/>
      <c r="E169" s="941"/>
      <c r="F169" s="942"/>
      <c r="G169" s="940"/>
      <c r="H169" s="940"/>
      <c r="I169" s="940"/>
      <c r="J169" s="940"/>
      <c r="K169" s="940"/>
      <c r="L169" s="940"/>
      <c r="M169" s="940"/>
      <c r="N169" s="940"/>
      <c r="O169" s="940"/>
      <c r="P169" s="940"/>
      <c r="Q169" s="940"/>
      <c r="R169" s="851"/>
      <c r="S169" s="847"/>
      <c r="T169" s="847"/>
    </row>
    <row r="170" customFormat="false" ht="16.5" hidden="false" customHeight="true" outlineLevel="0" collapsed="false">
      <c r="A170" s="847"/>
      <c r="B170" s="875"/>
      <c r="C170" s="941"/>
      <c r="D170" s="941"/>
      <c r="E170" s="941"/>
      <c r="F170" s="942"/>
      <c r="G170" s="940"/>
      <c r="H170" s="940"/>
      <c r="I170" s="940"/>
      <c r="J170" s="940"/>
      <c r="K170" s="940"/>
      <c r="L170" s="940"/>
      <c r="M170" s="940"/>
      <c r="N170" s="940"/>
      <c r="O170" s="940"/>
      <c r="P170" s="940"/>
      <c r="Q170" s="940"/>
      <c r="R170" s="851"/>
      <c r="S170" s="847"/>
      <c r="T170" s="847"/>
    </row>
    <row r="171" customFormat="false" ht="16.5" hidden="false" customHeight="true" outlineLevel="0" collapsed="false">
      <c r="A171" s="847"/>
      <c r="B171" s="875"/>
      <c r="C171" s="941"/>
      <c r="D171" s="941"/>
      <c r="E171" s="941"/>
      <c r="F171" s="942"/>
      <c r="G171" s="940"/>
      <c r="H171" s="940"/>
      <c r="I171" s="940"/>
      <c r="J171" s="940"/>
      <c r="K171" s="940"/>
      <c r="L171" s="940"/>
      <c r="M171" s="940"/>
      <c r="N171" s="940"/>
      <c r="O171" s="940"/>
      <c r="P171" s="940"/>
      <c r="Q171" s="940"/>
      <c r="R171" s="851"/>
      <c r="S171" s="847"/>
      <c r="T171" s="847"/>
    </row>
    <row r="172" customFormat="false" ht="16.5" hidden="false" customHeight="true" outlineLevel="0" collapsed="false">
      <c r="A172" s="847"/>
      <c r="B172" s="875"/>
      <c r="C172" s="941"/>
      <c r="D172" s="941"/>
      <c r="E172" s="941"/>
      <c r="F172" s="942"/>
      <c r="G172" s="940"/>
      <c r="H172" s="940"/>
      <c r="I172" s="940"/>
      <c r="J172" s="940"/>
      <c r="K172" s="940"/>
      <c r="L172" s="940"/>
      <c r="M172" s="940"/>
      <c r="N172" s="940"/>
      <c r="O172" s="940"/>
      <c r="P172" s="940"/>
      <c r="Q172" s="940"/>
      <c r="R172" s="851"/>
      <c r="S172" s="847"/>
      <c r="T172" s="847"/>
    </row>
    <row r="173" customFormat="false" ht="16.5" hidden="false" customHeight="true" outlineLevel="0" collapsed="false">
      <c r="A173" s="847"/>
      <c r="B173" s="875"/>
      <c r="C173" s="941"/>
      <c r="D173" s="941"/>
      <c r="E173" s="941"/>
      <c r="F173" s="942"/>
      <c r="G173" s="940"/>
      <c r="H173" s="940"/>
      <c r="I173" s="940"/>
      <c r="J173" s="940"/>
      <c r="K173" s="940"/>
      <c r="L173" s="940"/>
      <c r="M173" s="940"/>
      <c r="N173" s="940"/>
      <c r="O173" s="940"/>
      <c r="P173" s="940"/>
      <c r="Q173" s="940"/>
      <c r="R173" s="851"/>
      <c r="S173" s="847"/>
      <c r="T173" s="847"/>
    </row>
    <row r="174" customFormat="false" ht="16.5" hidden="false" customHeight="true" outlineLevel="0" collapsed="false">
      <c r="A174" s="847"/>
      <c r="B174" s="875"/>
      <c r="C174" s="941"/>
      <c r="D174" s="941"/>
      <c r="E174" s="941"/>
      <c r="F174" s="942"/>
      <c r="G174" s="940"/>
      <c r="H174" s="940"/>
      <c r="I174" s="940"/>
      <c r="J174" s="940"/>
      <c r="K174" s="940"/>
      <c r="L174" s="940"/>
      <c r="M174" s="940"/>
      <c r="N174" s="940"/>
      <c r="O174" s="940"/>
      <c r="P174" s="940"/>
      <c r="Q174" s="940"/>
      <c r="R174" s="851"/>
      <c r="S174" s="847"/>
      <c r="T174" s="847"/>
    </row>
    <row r="175" customFormat="false" ht="16.5" hidden="false" customHeight="true" outlineLevel="0" collapsed="false">
      <c r="A175" s="847"/>
      <c r="B175" s="875"/>
      <c r="C175" s="941"/>
      <c r="D175" s="941"/>
      <c r="E175" s="941"/>
      <c r="F175" s="943"/>
      <c r="G175" s="940"/>
      <c r="H175" s="940"/>
      <c r="I175" s="940"/>
      <c r="J175" s="940"/>
      <c r="K175" s="940"/>
      <c r="L175" s="940"/>
      <c r="M175" s="940"/>
      <c r="N175" s="940"/>
      <c r="O175" s="940"/>
      <c r="P175" s="940"/>
      <c r="Q175" s="940"/>
      <c r="R175" s="851"/>
      <c r="S175" s="847"/>
      <c r="T175" s="847"/>
    </row>
    <row r="176" customFormat="false" ht="16.5" hidden="false" customHeight="true" outlineLevel="0" collapsed="false">
      <c r="A176" s="847"/>
      <c r="B176" s="851"/>
      <c r="C176" s="941"/>
      <c r="D176" s="941"/>
      <c r="E176" s="941"/>
      <c r="F176" s="942"/>
      <c r="G176" s="940"/>
      <c r="H176" s="940"/>
      <c r="I176" s="940"/>
      <c r="J176" s="940"/>
      <c r="K176" s="940"/>
      <c r="L176" s="939"/>
      <c r="M176" s="939"/>
      <c r="N176" s="939"/>
      <c r="O176" s="939"/>
      <c r="P176" s="939"/>
      <c r="Q176" s="939"/>
      <c r="R176" s="847"/>
      <c r="S176" s="847"/>
      <c r="T176" s="847"/>
    </row>
    <row r="177" customFormat="false" ht="16.5" hidden="false" customHeight="true" outlineLevel="0" collapsed="false">
      <c r="A177" s="847"/>
      <c r="B177" s="847"/>
      <c r="C177" s="847"/>
      <c r="D177" s="847"/>
      <c r="E177" s="847"/>
      <c r="F177" s="847"/>
      <c r="G177" s="847"/>
      <c r="H177" s="847"/>
      <c r="I177" s="847"/>
      <c r="J177" s="847"/>
      <c r="K177" s="852"/>
      <c r="L177" s="847"/>
      <c r="M177" s="847"/>
      <c r="N177" s="847"/>
      <c r="O177" s="847"/>
      <c r="P177" s="847"/>
      <c r="Q177" s="847"/>
      <c r="R177" s="847"/>
      <c r="S177" s="847"/>
      <c r="T177" s="847"/>
    </row>
    <row r="178" customFormat="false" ht="16.5" hidden="false" customHeight="true" outlineLevel="0" collapsed="false">
      <c r="A178" s="847"/>
      <c r="B178" s="847"/>
      <c r="C178" s="847"/>
      <c r="D178" s="847"/>
      <c r="E178" s="847"/>
      <c r="F178" s="847"/>
      <c r="G178" s="847"/>
      <c r="H178" s="847"/>
      <c r="I178" s="847"/>
      <c r="J178" s="847"/>
      <c r="K178" s="852"/>
      <c r="L178" s="847"/>
      <c r="M178" s="847"/>
      <c r="N178" s="847"/>
      <c r="O178" s="847"/>
      <c r="P178" s="847"/>
      <c r="Q178" s="847"/>
      <c r="R178" s="847"/>
      <c r="S178" s="847"/>
      <c r="T178" s="847"/>
    </row>
    <row r="179" customFormat="false" ht="16.5" hidden="false" customHeight="true" outlineLevel="0" collapsed="false">
      <c r="A179" s="847"/>
      <c r="B179" s="847"/>
      <c r="C179" s="847"/>
      <c r="D179" s="847"/>
      <c r="E179" s="847"/>
      <c r="F179" s="847"/>
      <c r="G179" s="847"/>
      <c r="H179" s="847"/>
      <c r="I179" s="847"/>
      <c r="J179" s="847"/>
      <c r="K179" s="847"/>
      <c r="L179" s="847"/>
      <c r="M179" s="847"/>
      <c r="N179" s="847"/>
      <c r="O179" s="847"/>
      <c r="P179" s="847"/>
      <c r="Q179" s="847"/>
      <c r="R179" s="847"/>
      <c r="S179" s="847"/>
      <c r="T179" s="847"/>
    </row>
    <row r="180" customFormat="false" ht="16.5" hidden="false" customHeight="true" outlineLevel="0" collapsed="false">
      <c r="A180" s="847"/>
      <c r="B180" s="847"/>
      <c r="C180" s="847"/>
      <c r="D180" s="847"/>
      <c r="E180" s="847"/>
      <c r="F180" s="847"/>
      <c r="G180" s="847"/>
      <c r="H180" s="847"/>
      <c r="I180" s="847"/>
      <c r="J180" s="847"/>
      <c r="K180" s="847"/>
      <c r="L180" s="847"/>
      <c r="M180" s="847"/>
      <c r="N180" s="847"/>
      <c r="O180" s="847"/>
      <c r="P180" s="847"/>
      <c r="Q180" s="847"/>
      <c r="R180" s="847"/>
      <c r="S180" s="847"/>
      <c r="T180" s="847"/>
    </row>
    <row r="181" customFormat="false" ht="14.25" hidden="false" customHeight="false" outlineLevel="0" collapsed="false">
      <c r="A181" s="847"/>
      <c r="B181" s="847"/>
      <c r="C181" s="847"/>
      <c r="D181" s="847"/>
      <c r="E181" s="847"/>
      <c r="F181" s="847"/>
      <c r="G181" s="847"/>
      <c r="H181" s="847"/>
      <c r="I181" s="847"/>
      <c r="J181" s="847"/>
      <c r="K181" s="847"/>
      <c r="L181" s="847"/>
      <c r="M181" s="847"/>
      <c r="N181" s="847"/>
      <c r="O181" s="847"/>
      <c r="P181" s="847"/>
      <c r="Q181" s="847"/>
      <c r="R181" s="847"/>
      <c r="S181" s="847"/>
      <c r="T181" s="847"/>
    </row>
    <row r="182" customFormat="false" ht="14.25" hidden="false" customHeight="false" outlineLevel="0" collapsed="false">
      <c r="A182" s="847"/>
      <c r="B182" s="847"/>
      <c r="C182" s="847"/>
      <c r="D182" s="847"/>
      <c r="E182" s="847"/>
      <c r="F182" s="847"/>
      <c r="G182" s="847"/>
      <c r="H182" s="847"/>
      <c r="I182" s="847"/>
      <c r="J182" s="847"/>
      <c r="K182" s="847"/>
      <c r="L182" s="847"/>
      <c r="M182" s="847"/>
      <c r="N182" s="847"/>
      <c r="O182" s="847"/>
      <c r="P182" s="847"/>
      <c r="Q182" s="847"/>
      <c r="R182" s="847"/>
      <c r="S182" s="847"/>
      <c r="T182" s="847"/>
    </row>
    <row r="183" customFormat="false" ht="14.25" hidden="false" customHeight="false" outlineLevel="0" collapsed="false">
      <c r="A183" s="847"/>
      <c r="B183" s="847"/>
      <c r="C183" s="847"/>
      <c r="D183" s="847"/>
      <c r="E183" s="847"/>
      <c r="F183" s="847"/>
      <c r="G183" s="847"/>
      <c r="H183" s="847"/>
      <c r="I183" s="847"/>
      <c r="J183" s="847"/>
      <c r="K183" s="847"/>
      <c r="L183" s="847"/>
      <c r="M183" s="847"/>
      <c r="N183" s="847"/>
      <c r="O183" s="847"/>
      <c r="P183" s="847"/>
      <c r="Q183" s="847"/>
      <c r="R183" s="847"/>
      <c r="S183" s="847"/>
      <c r="T183" s="847"/>
    </row>
    <row r="184" customFormat="false" ht="14.25" hidden="false" customHeight="false" outlineLevel="0" collapsed="false">
      <c r="A184" s="847"/>
      <c r="B184" s="847"/>
      <c r="C184" s="847"/>
      <c r="D184" s="847"/>
      <c r="E184" s="847"/>
      <c r="F184" s="847"/>
      <c r="G184" s="847"/>
      <c r="H184" s="847"/>
      <c r="I184" s="847"/>
      <c r="J184" s="847"/>
      <c r="K184" s="847"/>
      <c r="L184" s="847"/>
      <c r="M184" s="847"/>
      <c r="N184" s="847"/>
      <c r="O184" s="847"/>
      <c r="P184" s="847"/>
      <c r="Q184" s="847"/>
      <c r="R184" s="847"/>
      <c r="S184" s="847"/>
      <c r="T184" s="847"/>
    </row>
    <row r="185" customFormat="false" ht="14.25" hidden="false" customHeight="false" outlineLevel="0" collapsed="false">
      <c r="A185" s="847"/>
      <c r="B185" s="847"/>
      <c r="C185" s="847"/>
      <c r="D185" s="847"/>
      <c r="E185" s="847"/>
      <c r="F185" s="847"/>
      <c r="G185" s="847"/>
      <c r="H185" s="847"/>
      <c r="I185" s="847"/>
      <c r="J185" s="847"/>
      <c r="K185" s="847"/>
      <c r="L185" s="847"/>
      <c r="M185" s="847"/>
      <c r="N185" s="847"/>
      <c r="O185" s="847"/>
      <c r="P185" s="847"/>
      <c r="Q185" s="847"/>
      <c r="R185" s="847"/>
      <c r="S185" s="847"/>
      <c r="T185" s="847"/>
    </row>
    <row r="186" customFormat="false" ht="14.25" hidden="false" customHeight="false" outlineLevel="0" collapsed="false">
      <c r="A186" s="847"/>
      <c r="B186" s="847"/>
      <c r="C186" s="847"/>
      <c r="D186" s="847"/>
      <c r="E186" s="847"/>
      <c r="F186" s="847"/>
      <c r="G186" s="847"/>
      <c r="H186" s="847"/>
      <c r="I186" s="847"/>
      <c r="J186" s="847"/>
      <c r="K186" s="847"/>
      <c r="L186" s="847"/>
      <c r="M186" s="847"/>
      <c r="N186" s="847"/>
      <c r="O186" s="847"/>
      <c r="P186" s="847"/>
      <c r="Q186" s="847"/>
      <c r="R186" s="847"/>
      <c r="S186" s="847"/>
      <c r="T186" s="847"/>
    </row>
    <row r="187" customFormat="false" ht="14.25" hidden="false" customHeight="false" outlineLevel="0" collapsed="false">
      <c r="A187" s="847"/>
      <c r="B187" s="847"/>
      <c r="C187" s="847"/>
      <c r="D187" s="847"/>
      <c r="E187" s="847"/>
      <c r="F187" s="847"/>
      <c r="G187" s="847"/>
      <c r="H187" s="847"/>
      <c r="I187" s="847"/>
      <c r="J187" s="847"/>
      <c r="K187" s="847"/>
      <c r="L187" s="847"/>
      <c r="M187" s="847"/>
      <c r="N187" s="847"/>
      <c r="O187" s="847"/>
      <c r="P187" s="847"/>
      <c r="Q187" s="847"/>
      <c r="R187" s="847"/>
      <c r="S187" s="847"/>
      <c r="T187" s="847"/>
    </row>
    <row r="188" customFormat="false" ht="14.25" hidden="false" customHeight="false" outlineLevel="0" collapsed="false">
      <c r="A188" s="847"/>
      <c r="B188" s="847"/>
      <c r="C188" s="847"/>
      <c r="D188" s="847"/>
      <c r="E188" s="847"/>
      <c r="F188" s="847"/>
      <c r="G188" s="847"/>
      <c r="H188" s="847"/>
      <c r="I188" s="847"/>
      <c r="J188" s="847"/>
      <c r="K188" s="847"/>
      <c r="L188" s="847"/>
      <c r="M188" s="847"/>
      <c r="N188" s="847"/>
      <c r="O188" s="847"/>
      <c r="P188" s="847"/>
      <c r="Q188" s="847"/>
      <c r="R188" s="847"/>
      <c r="S188" s="847"/>
      <c r="T188" s="847"/>
    </row>
    <row r="189" customFormat="false" ht="14.25" hidden="false" customHeight="false" outlineLevel="0" collapsed="false">
      <c r="A189" s="847"/>
      <c r="B189" s="847"/>
      <c r="C189" s="847"/>
      <c r="D189" s="847"/>
      <c r="E189" s="847"/>
      <c r="F189" s="847"/>
      <c r="G189" s="847"/>
      <c r="H189" s="847"/>
      <c r="I189" s="847"/>
      <c r="J189" s="847"/>
      <c r="K189" s="847"/>
      <c r="L189" s="847"/>
      <c r="M189" s="847"/>
      <c r="N189" s="847"/>
      <c r="O189" s="847"/>
      <c r="P189" s="847"/>
      <c r="Q189" s="847"/>
      <c r="R189" s="847"/>
      <c r="S189" s="847"/>
      <c r="T189" s="847"/>
    </row>
    <row r="190" customFormat="false" ht="14.25" hidden="false" customHeight="false" outlineLevel="0" collapsed="false">
      <c r="A190" s="847"/>
      <c r="B190" s="847"/>
      <c r="C190" s="847"/>
      <c r="D190" s="847"/>
      <c r="E190" s="847"/>
      <c r="F190" s="847"/>
      <c r="G190" s="847"/>
      <c r="H190" s="847"/>
      <c r="I190" s="847"/>
      <c r="J190" s="847"/>
      <c r="K190" s="847"/>
      <c r="L190" s="847"/>
      <c r="M190" s="847"/>
      <c r="N190" s="847"/>
      <c r="O190" s="847"/>
      <c r="P190" s="847"/>
      <c r="Q190" s="847"/>
      <c r="R190" s="847"/>
      <c r="S190" s="847"/>
      <c r="T190" s="847"/>
    </row>
    <row r="191" customFormat="false" ht="14.25" hidden="false" customHeight="false" outlineLevel="0" collapsed="false">
      <c r="A191" s="847"/>
      <c r="B191" s="847"/>
      <c r="C191" s="847"/>
      <c r="D191" s="847"/>
      <c r="E191" s="847"/>
      <c r="F191" s="847"/>
      <c r="G191" s="847"/>
      <c r="H191" s="847"/>
      <c r="I191" s="847"/>
      <c r="J191" s="847"/>
      <c r="K191" s="847"/>
      <c r="L191" s="847"/>
      <c r="M191" s="847"/>
      <c r="N191" s="847"/>
      <c r="O191" s="847"/>
      <c r="P191" s="847"/>
      <c r="Q191" s="847"/>
      <c r="R191" s="847"/>
      <c r="S191" s="847"/>
      <c r="T191" s="847"/>
    </row>
    <row r="192" customFormat="false" ht="14.25" hidden="false" customHeight="false" outlineLevel="0" collapsed="false">
      <c r="A192" s="847"/>
      <c r="B192" s="847"/>
      <c r="C192" s="847"/>
      <c r="D192" s="847"/>
      <c r="E192" s="847"/>
      <c r="F192" s="847"/>
      <c r="G192" s="847"/>
      <c r="H192" s="847"/>
      <c r="I192" s="847"/>
      <c r="J192" s="847"/>
      <c r="K192" s="847"/>
      <c r="L192" s="847"/>
      <c r="M192" s="847"/>
      <c r="N192" s="847"/>
      <c r="O192" s="847"/>
      <c r="P192" s="847"/>
      <c r="Q192" s="847"/>
      <c r="R192" s="847"/>
      <c r="S192" s="847"/>
      <c r="T192" s="847"/>
    </row>
    <row r="193" customFormat="false" ht="14.25" hidden="false" customHeight="false" outlineLevel="0" collapsed="false">
      <c r="A193" s="847"/>
      <c r="B193" s="847"/>
      <c r="C193" s="847"/>
      <c r="D193" s="847"/>
      <c r="E193" s="847"/>
      <c r="F193" s="847"/>
      <c r="G193" s="847"/>
      <c r="H193" s="847"/>
      <c r="I193" s="847"/>
      <c r="J193" s="847"/>
      <c r="K193" s="847"/>
      <c r="L193" s="847"/>
      <c r="M193" s="847"/>
      <c r="N193" s="847"/>
      <c r="O193" s="847"/>
      <c r="P193" s="847"/>
      <c r="Q193" s="847"/>
      <c r="R193" s="847"/>
      <c r="S193" s="847"/>
      <c r="T193" s="847"/>
    </row>
    <row r="194" customFormat="false" ht="14.25" hidden="false" customHeight="false" outlineLevel="0" collapsed="false">
      <c r="A194" s="847"/>
      <c r="B194" s="847"/>
      <c r="C194" s="847"/>
      <c r="D194" s="847"/>
      <c r="E194" s="847"/>
      <c r="F194" s="847"/>
      <c r="G194" s="847"/>
      <c r="H194" s="847"/>
      <c r="I194" s="847"/>
      <c r="J194" s="847"/>
      <c r="K194" s="847"/>
      <c r="L194" s="847"/>
      <c r="M194" s="847"/>
      <c r="N194" s="847"/>
      <c r="O194" s="847"/>
      <c r="P194" s="847"/>
      <c r="Q194" s="847"/>
      <c r="R194" s="847"/>
      <c r="S194" s="847"/>
      <c r="T194" s="847"/>
    </row>
    <row r="195" customFormat="false" ht="14.25" hidden="false" customHeight="false" outlineLevel="0" collapsed="false">
      <c r="A195" s="847"/>
      <c r="B195" s="847"/>
      <c r="C195" s="847"/>
      <c r="D195" s="847"/>
      <c r="E195" s="847"/>
      <c r="F195" s="847"/>
      <c r="G195" s="847"/>
      <c r="H195" s="847"/>
      <c r="I195" s="847"/>
      <c r="J195" s="847"/>
      <c r="K195" s="847"/>
      <c r="L195" s="847"/>
      <c r="M195" s="847"/>
      <c r="N195" s="847"/>
      <c r="O195" s="847"/>
      <c r="P195" s="847"/>
      <c r="Q195" s="847"/>
      <c r="R195" s="847"/>
      <c r="S195" s="847"/>
      <c r="T195" s="847"/>
    </row>
    <row r="196" customFormat="false" ht="14.25" hidden="false" customHeight="false" outlineLevel="0" collapsed="false">
      <c r="A196" s="847"/>
      <c r="B196" s="847"/>
      <c r="C196" s="847"/>
      <c r="D196" s="847"/>
      <c r="E196" s="847"/>
      <c r="F196" s="847"/>
      <c r="G196" s="847"/>
      <c r="H196" s="847"/>
      <c r="I196" s="847"/>
      <c r="J196" s="847"/>
      <c r="K196" s="847"/>
      <c r="L196" s="847"/>
      <c r="M196" s="847"/>
      <c r="N196" s="847"/>
      <c r="O196" s="847"/>
      <c r="P196" s="847"/>
      <c r="Q196" s="847"/>
      <c r="R196" s="847"/>
      <c r="S196" s="847"/>
      <c r="T196" s="847"/>
    </row>
    <row r="197" customFormat="false" ht="14.25" hidden="false" customHeight="false" outlineLevel="0" collapsed="false">
      <c r="A197" s="847"/>
      <c r="B197" s="847"/>
      <c r="C197" s="847"/>
      <c r="D197" s="847"/>
      <c r="E197" s="847"/>
      <c r="F197" s="847"/>
      <c r="G197" s="847"/>
      <c r="H197" s="847"/>
      <c r="I197" s="847"/>
      <c r="J197" s="847"/>
      <c r="K197" s="847"/>
      <c r="L197" s="847"/>
      <c r="M197" s="847"/>
      <c r="N197" s="847"/>
      <c r="O197" s="847"/>
      <c r="P197" s="847"/>
      <c r="Q197" s="847"/>
      <c r="R197" s="847"/>
      <c r="S197" s="847"/>
      <c r="T197" s="847"/>
    </row>
    <row r="198" customFormat="false" ht="14.25" hidden="false" customHeight="false" outlineLevel="0" collapsed="false">
      <c r="A198" s="847"/>
      <c r="B198" s="847"/>
      <c r="C198" s="847"/>
      <c r="D198" s="847"/>
      <c r="E198" s="847"/>
      <c r="F198" s="847"/>
      <c r="G198" s="847"/>
      <c r="H198" s="847"/>
      <c r="I198" s="847"/>
      <c r="J198" s="847"/>
      <c r="K198" s="847"/>
      <c r="L198" s="847"/>
      <c r="M198" s="847"/>
      <c r="N198" s="847"/>
      <c r="O198" s="847"/>
      <c r="P198" s="847"/>
      <c r="Q198" s="847"/>
      <c r="R198" s="847"/>
      <c r="S198" s="847"/>
      <c r="T198" s="847"/>
    </row>
    <row r="199" customFormat="false" ht="14.25" hidden="false" customHeight="false" outlineLevel="0" collapsed="false">
      <c r="A199" s="847"/>
      <c r="B199" s="847"/>
      <c r="C199" s="847"/>
      <c r="D199" s="847"/>
      <c r="E199" s="847"/>
      <c r="F199" s="847"/>
      <c r="G199" s="847"/>
      <c r="H199" s="847"/>
      <c r="I199" s="847"/>
      <c r="J199" s="847"/>
      <c r="K199" s="847"/>
      <c r="L199" s="847"/>
      <c r="M199" s="847"/>
      <c r="N199" s="847"/>
      <c r="O199" s="847"/>
      <c r="P199" s="847"/>
      <c r="Q199" s="847"/>
      <c r="R199" s="847"/>
      <c r="S199" s="847"/>
      <c r="T199" s="847"/>
    </row>
    <row r="200" customFormat="false" ht="14.25" hidden="false" customHeight="false" outlineLevel="0" collapsed="false">
      <c r="A200" s="847"/>
      <c r="B200" s="847"/>
      <c r="C200" s="847"/>
      <c r="D200" s="847"/>
      <c r="E200" s="847"/>
      <c r="F200" s="847"/>
      <c r="G200" s="847"/>
      <c r="H200" s="847"/>
      <c r="I200" s="847"/>
      <c r="J200" s="847"/>
      <c r="K200" s="847"/>
      <c r="L200" s="847"/>
      <c r="M200" s="847"/>
      <c r="N200" s="847"/>
      <c r="O200" s="847"/>
      <c r="P200" s="847"/>
      <c r="Q200" s="847"/>
      <c r="R200" s="847"/>
      <c r="S200" s="847"/>
      <c r="T200" s="847"/>
    </row>
    <row r="201" customFormat="false" ht="14.25" hidden="false" customHeight="false" outlineLevel="0" collapsed="false">
      <c r="A201" s="847"/>
      <c r="B201" s="847"/>
      <c r="C201" s="847"/>
      <c r="D201" s="847"/>
      <c r="E201" s="847"/>
      <c r="F201" s="847"/>
      <c r="G201" s="847"/>
      <c r="H201" s="847"/>
      <c r="I201" s="847"/>
      <c r="J201" s="847"/>
      <c r="K201" s="847"/>
      <c r="L201" s="847"/>
      <c r="M201" s="847"/>
      <c r="N201" s="847"/>
      <c r="O201" s="847"/>
      <c r="P201" s="847"/>
      <c r="Q201" s="847"/>
      <c r="R201" s="847"/>
      <c r="S201" s="847"/>
      <c r="T201" s="847"/>
    </row>
    <row r="202" customFormat="false" ht="14.25" hidden="false" customHeight="false" outlineLevel="0" collapsed="false">
      <c r="A202" s="847"/>
      <c r="B202" s="847"/>
      <c r="C202" s="847"/>
      <c r="D202" s="847"/>
      <c r="E202" s="847"/>
      <c r="F202" s="847"/>
      <c r="G202" s="847"/>
      <c r="H202" s="847"/>
      <c r="I202" s="847"/>
      <c r="J202" s="847"/>
      <c r="K202" s="847"/>
      <c r="L202" s="847"/>
      <c r="M202" s="847"/>
      <c r="N202" s="847"/>
      <c r="O202" s="847"/>
      <c r="P202" s="847"/>
      <c r="Q202" s="847"/>
      <c r="R202" s="847"/>
      <c r="S202" s="847"/>
      <c r="T202" s="847"/>
    </row>
    <row r="203" customFormat="false" ht="14.25" hidden="false" customHeight="false" outlineLevel="0" collapsed="false">
      <c r="A203" s="847"/>
      <c r="B203" s="847"/>
      <c r="C203" s="847"/>
      <c r="D203" s="847"/>
      <c r="E203" s="847"/>
      <c r="F203" s="847"/>
      <c r="G203" s="847"/>
      <c r="H203" s="847"/>
      <c r="I203" s="847"/>
      <c r="J203" s="847"/>
      <c r="K203" s="847"/>
      <c r="L203" s="847"/>
      <c r="M203" s="847"/>
      <c r="N203" s="847"/>
      <c r="O203" s="847"/>
      <c r="P203" s="847"/>
      <c r="Q203" s="847"/>
      <c r="R203" s="847"/>
      <c r="S203" s="847"/>
      <c r="T203" s="847"/>
    </row>
    <row r="204" customFormat="false" ht="14.25" hidden="false" customHeight="false" outlineLevel="0" collapsed="false">
      <c r="A204" s="847"/>
      <c r="B204" s="847"/>
      <c r="C204" s="847"/>
      <c r="D204" s="847"/>
      <c r="E204" s="847"/>
      <c r="F204" s="847"/>
      <c r="G204" s="847"/>
      <c r="H204" s="847"/>
      <c r="I204" s="847"/>
      <c r="J204" s="847"/>
      <c r="K204" s="847"/>
      <c r="L204" s="847"/>
      <c r="M204" s="847"/>
      <c r="N204" s="847"/>
      <c r="O204" s="847"/>
      <c r="P204" s="847"/>
      <c r="Q204" s="847"/>
      <c r="R204" s="847"/>
      <c r="S204" s="847"/>
      <c r="T204" s="847"/>
    </row>
    <row r="205" customFormat="false" ht="14.25" hidden="false" customHeight="false" outlineLevel="0" collapsed="false">
      <c r="A205" s="847"/>
      <c r="B205" s="847"/>
      <c r="C205" s="847"/>
      <c r="D205" s="847"/>
      <c r="E205" s="847"/>
      <c r="F205" s="847"/>
      <c r="G205" s="847"/>
      <c r="H205" s="847"/>
      <c r="I205" s="847"/>
      <c r="J205" s="847"/>
      <c r="K205" s="847"/>
      <c r="L205" s="847"/>
      <c r="M205" s="847"/>
      <c r="N205" s="847"/>
      <c r="O205" s="847"/>
      <c r="P205" s="847"/>
      <c r="Q205" s="847"/>
      <c r="R205" s="847"/>
      <c r="S205" s="847"/>
      <c r="T205" s="847"/>
    </row>
    <row r="206" customFormat="false" ht="14.25" hidden="false" customHeight="false" outlineLevel="0" collapsed="false">
      <c r="A206" s="847"/>
      <c r="B206" s="847"/>
      <c r="C206" s="847"/>
      <c r="D206" s="847"/>
      <c r="E206" s="847"/>
      <c r="F206" s="847"/>
      <c r="G206" s="847"/>
      <c r="H206" s="847"/>
      <c r="I206" s="847"/>
      <c r="J206" s="847"/>
      <c r="K206" s="847"/>
      <c r="L206" s="847"/>
      <c r="M206" s="847"/>
      <c r="N206" s="847"/>
      <c r="O206" s="847"/>
      <c r="P206" s="847"/>
      <c r="Q206" s="847"/>
      <c r="R206" s="847"/>
      <c r="S206" s="847"/>
      <c r="T206" s="847"/>
    </row>
    <row r="207" customFormat="false" ht="14.25" hidden="false" customHeight="false" outlineLevel="0" collapsed="false">
      <c r="A207" s="847"/>
      <c r="B207" s="847"/>
      <c r="C207" s="847"/>
      <c r="D207" s="847"/>
      <c r="E207" s="847"/>
      <c r="F207" s="847"/>
      <c r="G207" s="847"/>
      <c r="H207" s="847"/>
      <c r="I207" s="847"/>
      <c r="J207" s="847"/>
      <c r="K207" s="847"/>
      <c r="L207" s="847"/>
      <c r="M207" s="847"/>
      <c r="N207" s="847"/>
      <c r="O207" s="847"/>
      <c r="P207" s="847"/>
      <c r="Q207" s="847"/>
      <c r="R207" s="847"/>
      <c r="S207" s="847"/>
      <c r="T207" s="847"/>
    </row>
    <row r="208" customFormat="false" ht="14.25" hidden="false" customHeight="false" outlineLevel="0" collapsed="false">
      <c r="A208" s="847"/>
      <c r="B208" s="847"/>
      <c r="C208" s="847"/>
      <c r="D208" s="847"/>
      <c r="E208" s="847"/>
      <c r="F208" s="847"/>
      <c r="G208" s="847"/>
      <c r="H208" s="847"/>
      <c r="I208" s="847"/>
      <c r="J208" s="847"/>
      <c r="K208" s="847"/>
      <c r="L208" s="847"/>
      <c r="M208" s="847"/>
      <c r="N208" s="847"/>
      <c r="O208" s="847"/>
      <c r="P208" s="847"/>
      <c r="Q208" s="847"/>
      <c r="R208" s="847"/>
      <c r="S208" s="847"/>
      <c r="T208" s="847"/>
    </row>
    <row r="209" customFormat="false" ht="14.25" hidden="false" customHeight="false" outlineLevel="0" collapsed="false">
      <c r="A209" s="847"/>
      <c r="B209" s="847"/>
      <c r="C209" s="847"/>
      <c r="D209" s="847"/>
      <c r="E209" s="847"/>
      <c r="F209" s="847"/>
      <c r="G209" s="847"/>
      <c r="H209" s="847"/>
      <c r="I209" s="847"/>
      <c r="J209" s="847"/>
      <c r="K209" s="847"/>
      <c r="L209" s="847"/>
      <c r="M209" s="847"/>
      <c r="N209" s="847"/>
      <c r="O209" s="847"/>
      <c r="P209" s="847"/>
      <c r="Q209" s="847"/>
      <c r="R209" s="847"/>
      <c r="S209" s="847"/>
      <c r="T209" s="847"/>
    </row>
    <row r="210" customFormat="false" ht="14.25" hidden="false" customHeight="false" outlineLevel="0" collapsed="false">
      <c r="A210" s="847"/>
      <c r="B210" s="847"/>
      <c r="C210" s="847"/>
      <c r="D210" s="847"/>
      <c r="E210" s="847"/>
      <c r="F210" s="847"/>
      <c r="G210" s="847"/>
      <c r="H210" s="847"/>
      <c r="I210" s="847"/>
      <c r="J210" s="847"/>
      <c r="K210" s="847"/>
      <c r="L210" s="847"/>
      <c r="M210" s="847"/>
      <c r="N210" s="847"/>
      <c r="O210" s="847"/>
      <c r="P210" s="847"/>
      <c r="Q210" s="847"/>
      <c r="R210" s="847"/>
      <c r="S210" s="847"/>
      <c r="T210" s="847"/>
    </row>
    <row r="211" customFormat="false" ht="14.25" hidden="false" customHeight="false" outlineLevel="0" collapsed="false">
      <c r="A211" s="847"/>
      <c r="B211" s="847"/>
      <c r="C211" s="847"/>
      <c r="D211" s="847"/>
      <c r="E211" s="847"/>
      <c r="F211" s="847"/>
      <c r="G211" s="847"/>
      <c r="H211" s="847"/>
      <c r="I211" s="847"/>
      <c r="J211" s="847"/>
      <c r="K211" s="847"/>
      <c r="L211" s="847"/>
      <c r="M211" s="847"/>
      <c r="N211" s="847"/>
      <c r="O211" s="847"/>
      <c r="P211" s="847"/>
      <c r="Q211" s="847"/>
      <c r="R211" s="847"/>
      <c r="S211" s="847"/>
      <c r="T211" s="847"/>
    </row>
    <row r="212" customFormat="false" ht="14.25" hidden="false" customHeight="false" outlineLevel="0" collapsed="false">
      <c r="A212" s="847"/>
      <c r="B212" s="847"/>
      <c r="C212" s="847"/>
      <c r="D212" s="847"/>
      <c r="E212" s="847"/>
      <c r="F212" s="847"/>
      <c r="G212" s="847"/>
      <c r="H212" s="847"/>
      <c r="I212" s="847"/>
      <c r="J212" s="847"/>
      <c r="K212" s="847"/>
      <c r="L212" s="847"/>
      <c r="M212" s="847"/>
      <c r="N212" s="847"/>
      <c r="O212" s="847"/>
      <c r="P212" s="847"/>
      <c r="Q212" s="847"/>
      <c r="R212" s="847"/>
      <c r="S212" s="847"/>
      <c r="T212" s="847"/>
    </row>
    <row r="213" customFormat="false" ht="14.25" hidden="false" customHeight="false" outlineLevel="0" collapsed="false">
      <c r="A213" s="847"/>
      <c r="B213" s="847"/>
      <c r="C213" s="847"/>
      <c r="D213" s="847"/>
      <c r="E213" s="847"/>
      <c r="F213" s="847"/>
      <c r="G213" s="847"/>
      <c r="H213" s="847"/>
      <c r="I213" s="847"/>
      <c r="J213" s="847"/>
      <c r="K213" s="847"/>
      <c r="L213" s="847"/>
      <c r="M213" s="847"/>
      <c r="N213" s="847"/>
      <c r="O213" s="847"/>
      <c r="P213" s="847"/>
      <c r="Q213" s="847"/>
      <c r="R213" s="847"/>
      <c r="S213" s="847"/>
      <c r="T213" s="847"/>
    </row>
    <row r="214" customFormat="false" ht="14.25" hidden="false" customHeight="false" outlineLevel="0" collapsed="false">
      <c r="A214" s="847"/>
      <c r="B214" s="847"/>
      <c r="C214" s="847"/>
      <c r="D214" s="847"/>
      <c r="E214" s="847"/>
      <c r="F214" s="847"/>
      <c r="G214" s="847"/>
      <c r="H214" s="847"/>
      <c r="I214" s="847"/>
      <c r="J214" s="847"/>
      <c r="K214" s="847"/>
      <c r="L214" s="847"/>
      <c r="M214" s="847"/>
      <c r="N214" s="847"/>
      <c r="O214" s="847"/>
      <c r="P214" s="847"/>
      <c r="Q214" s="847"/>
      <c r="R214" s="847"/>
      <c r="S214" s="847"/>
      <c r="T214" s="847"/>
    </row>
    <row r="215" customFormat="false" ht="14.25" hidden="false" customHeight="false" outlineLevel="0" collapsed="false">
      <c r="A215" s="847"/>
      <c r="B215" s="847"/>
      <c r="C215" s="847"/>
      <c r="D215" s="847"/>
      <c r="E215" s="847"/>
      <c r="F215" s="847"/>
      <c r="G215" s="847"/>
      <c r="H215" s="847"/>
      <c r="I215" s="847"/>
      <c r="J215" s="847"/>
      <c r="K215" s="847"/>
      <c r="L215" s="847"/>
      <c r="M215" s="847"/>
      <c r="N215" s="847"/>
      <c r="O215" s="847"/>
      <c r="P215" s="847"/>
      <c r="Q215" s="847"/>
      <c r="R215" s="847"/>
      <c r="S215" s="847"/>
      <c r="T215" s="847"/>
    </row>
    <row r="216" customFormat="false" ht="14.25" hidden="false" customHeight="false" outlineLevel="0" collapsed="false">
      <c r="A216" s="847"/>
      <c r="B216" s="847"/>
      <c r="C216" s="847"/>
      <c r="D216" s="847"/>
      <c r="E216" s="847"/>
      <c r="F216" s="847"/>
      <c r="G216" s="847"/>
      <c r="H216" s="847"/>
      <c r="I216" s="847"/>
      <c r="J216" s="847"/>
      <c r="K216" s="847"/>
      <c r="L216" s="847"/>
      <c r="M216" s="847"/>
      <c r="N216" s="847"/>
      <c r="O216" s="847"/>
      <c r="P216" s="847"/>
      <c r="Q216" s="847"/>
      <c r="R216" s="847"/>
      <c r="S216" s="847"/>
      <c r="T216" s="847"/>
    </row>
    <row r="217" customFormat="false" ht="14.25" hidden="false" customHeight="false" outlineLevel="0" collapsed="false">
      <c r="A217" s="847"/>
      <c r="B217" s="847"/>
      <c r="C217" s="847"/>
      <c r="D217" s="847"/>
      <c r="E217" s="847"/>
      <c r="F217" s="847"/>
      <c r="G217" s="847"/>
      <c r="H217" s="847"/>
      <c r="I217" s="847"/>
      <c r="J217" s="847"/>
      <c r="K217" s="847"/>
      <c r="L217" s="847"/>
      <c r="M217" s="847"/>
      <c r="N217" s="847"/>
      <c r="O217" s="847"/>
      <c r="P217" s="847"/>
      <c r="Q217" s="847"/>
      <c r="R217" s="847"/>
      <c r="S217" s="847"/>
      <c r="T217" s="847"/>
    </row>
    <row r="218" customFormat="false" ht="14.25" hidden="false" customHeight="false" outlineLevel="0" collapsed="false">
      <c r="A218" s="847"/>
      <c r="B218" s="847"/>
      <c r="C218" s="847"/>
      <c r="D218" s="847"/>
      <c r="E218" s="847"/>
      <c r="F218" s="847"/>
      <c r="G218" s="847"/>
      <c r="H218" s="847"/>
      <c r="I218" s="847"/>
      <c r="J218" s="847"/>
      <c r="K218" s="847"/>
      <c r="L218" s="847"/>
      <c r="M218" s="847"/>
      <c r="N218" s="847"/>
      <c r="O218" s="847"/>
      <c r="P218" s="847"/>
      <c r="Q218" s="847"/>
      <c r="R218" s="847"/>
      <c r="S218" s="847"/>
      <c r="T218" s="847"/>
    </row>
    <row r="219" customFormat="false" ht="14.25" hidden="false" customHeight="false" outlineLevel="0" collapsed="false">
      <c r="A219" s="847"/>
      <c r="B219" s="847"/>
      <c r="C219" s="847"/>
      <c r="D219" s="847"/>
      <c r="E219" s="847"/>
      <c r="F219" s="847"/>
      <c r="G219" s="847"/>
      <c r="H219" s="847"/>
      <c r="I219" s="847"/>
      <c r="J219" s="847"/>
      <c r="K219" s="847"/>
      <c r="L219" s="847"/>
      <c r="M219" s="847"/>
      <c r="N219" s="847"/>
      <c r="O219" s="847"/>
      <c r="P219" s="847"/>
      <c r="Q219" s="847"/>
      <c r="R219" s="847"/>
      <c r="S219" s="847"/>
      <c r="T219" s="847"/>
    </row>
    <row r="220" customFormat="false" ht="14.25" hidden="false" customHeight="false" outlineLevel="0" collapsed="false">
      <c r="A220" s="847"/>
      <c r="B220" s="847"/>
      <c r="C220" s="847"/>
      <c r="D220" s="847"/>
      <c r="E220" s="847"/>
      <c r="F220" s="847"/>
      <c r="G220" s="847"/>
      <c r="H220" s="847"/>
      <c r="I220" s="847"/>
      <c r="J220" s="847"/>
      <c r="K220" s="847"/>
      <c r="L220" s="847"/>
      <c r="M220" s="847"/>
      <c r="N220" s="847"/>
      <c r="O220" s="847"/>
      <c r="P220" s="847"/>
      <c r="Q220" s="847"/>
      <c r="R220" s="847"/>
      <c r="S220" s="847"/>
      <c r="T220" s="847"/>
    </row>
    <row r="221" customFormat="false" ht="14.25" hidden="false" customHeight="false" outlineLevel="0" collapsed="false">
      <c r="A221" s="847"/>
      <c r="B221" s="847"/>
      <c r="C221" s="847"/>
      <c r="D221" s="847"/>
      <c r="E221" s="847"/>
      <c r="F221" s="847"/>
      <c r="G221" s="847"/>
      <c r="H221" s="847"/>
      <c r="I221" s="847"/>
      <c r="J221" s="847"/>
      <c r="K221" s="847"/>
      <c r="L221" s="847"/>
      <c r="M221" s="847"/>
      <c r="N221" s="847"/>
      <c r="O221" s="847"/>
      <c r="P221" s="847"/>
      <c r="Q221" s="847"/>
      <c r="R221" s="847"/>
      <c r="S221" s="847"/>
      <c r="T221" s="847"/>
    </row>
    <row r="222" customFormat="false" ht="14.25" hidden="false" customHeight="false" outlineLevel="0" collapsed="false">
      <c r="A222" s="847"/>
      <c r="B222" s="847"/>
      <c r="C222" s="847"/>
      <c r="D222" s="847"/>
      <c r="E222" s="847"/>
      <c r="F222" s="847"/>
      <c r="G222" s="847"/>
      <c r="H222" s="847"/>
      <c r="I222" s="847"/>
      <c r="J222" s="847"/>
      <c r="K222" s="847"/>
      <c r="L222" s="847"/>
      <c r="M222" s="847"/>
      <c r="N222" s="847"/>
      <c r="O222" s="847"/>
      <c r="P222" s="847"/>
      <c r="Q222" s="847"/>
      <c r="R222" s="847"/>
      <c r="S222" s="847"/>
      <c r="T222" s="847"/>
    </row>
    <row r="223" customFormat="false" ht="14.25" hidden="false" customHeight="false" outlineLevel="0" collapsed="false">
      <c r="A223" s="847"/>
      <c r="B223" s="847"/>
      <c r="C223" s="847"/>
      <c r="D223" s="847"/>
      <c r="E223" s="847"/>
      <c r="F223" s="847"/>
      <c r="G223" s="847"/>
      <c r="H223" s="847"/>
      <c r="I223" s="847"/>
      <c r="J223" s="847"/>
      <c r="K223" s="847"/>
      <c r="L223" s="847"/>
      <c r="M223" s="847"/>
      <c r="N223" s="847"/>
      <c r="O223" s="847"/>
      <c r="P223" s="847"/>
      <c r="Q223" s="847"/>
      <c r="R223" s="847"/>
      <c r="S223" s="847"/>
      <c r="T223" s="847"/>
    </row>
    <row r="224" customFormat="false" ht="14.25" hidden="false" customHeight="false" outlineLevel="0" collapsed="false">
      <c r="A224" s="847"/>
      <c r="B224" s="847"/>
      <c r="C224" s="847"/>
      <c r="D224" s="847"/>
      <c r="E224" s="847"/>
      <c r="F224" s="847"/>
      <c r="G224" s="847"/>
      <c r="H224" s="847"/>
      <c r="I224" s="847"/>
      <c r="J224" s="847"/>
      <c r="K224" s="847"/>
      <c r="L224" s="847"/>
      <c r="M224" s="847"/>
      <c r="N224" s="847"/>
      <c r="O224" s="847"/>
      <c r="P224" s="847"/>
      <c r="Q224" s="847"/>
      <c r="R224" s="847"/>
      <c r="S224" s="847"/>
      <c r="T224" s="847"/>
    </row>
    <row r="225" customFormat="false" ht="14.25" hidden="false" customHeight="false" outlineLevel="0" collapsed="false">
      <c r="A225" s="847"/>
      <c r="B225" s="847"/>
      <c r="C225" s="847"/>
      <c r="D225" s="847"/>
      <c r="E225" s="847"/>
      <c r="F225" s="847"/>
      <c r="G225" s="847"/>
      <c r="H225" s="847"/>
      <c r="I225" s="847"/>
      <c r="J225" s="847"/>
      <c r="K225" s="847"/>
      <c r="L225" s="847"/>
      <c r="M225" s="847"/>
      <c r="N225" s="847"/>
      <c r="O225" s="847"/>
      <c r="P225" s="847"/>
      <c r="Q225" s="847"/>
      <c r="R225" s="847"/>
      <c r="S225" s="847"/>
      <c r="T225" s="847"/>
    </row>
    <row r="226" customFormat="false" ht="14.25" hidden="false" customHeight="false" outlineLevel="0" collapsed="false">
      <c r="A226" s="847"/>
      <c r="B226" s="847"/>
      <c r="C226" s="847"/>
      <c r="D226" s="847"/>
      <c r="E226" s="847"/>
      <c r="F226" s="847"/>
      <c r="G226" s="847"/>
      <c r="H226" s="847"/>
      <c r="I226" s="847"/>
      <c r="J226" s="847"/>
      <c r="K226" s="847"/>
      <c r="L226" s="847"/>
      <c r="M226" s="847"/>
      <c r="N226" s="847"/>
      <c r="O226" s="847"/>
      <c r="P226" s="847"/>
      <c r="Q226" s="847"/>
      <c r="R226" s="847"/>
      <c r="S226" s="847"/>
      <c r="T226" s="847"/>
    </row>
    <row r="227" customFormat="false" ht="14.25" hidden="false" customHeight="false" outlineLevel="0" collapsed="false">
      <c r="A227" s="847"/>
      <c r="B227" s="847"/>
      <c r="C227" s="847"/>
      <c r="D227" s="847"/>
      <c r="E227" s="847"/>
      <c r="F227" s="847"/>
      <c r="G227" s="847"/>
      <c r="H227" s="847"/>
      <c r="I227" s="847"/>
      <c r="J227" s="847"/>
      <c r="K227" s="847"/>
      <c r="L227" s="847"/>
      <c r="M227" s="847"/>
      <c r="N227" s="847"/>
      <c r="O227" s="847"/>
      <c r="P227" s="847"/>
      <c r="Q227" s="847"/>
      <c r="R227" s="847"/>
      <c r="S227" s="847"/>
      <c r="T227" s="847"/>
    </row>
    <row r="228" customFormat="false" ht="14.25" hidden="false" customHeight="false" outlineLevel="0" collapsed="false">
      <c r="A228" s="847"/>
      <c r="B228" s="847"/>
      <c r="C228" s="847"/>
      <c r="D228" s="847"/>
      <c r="E228" s="847"/>
      <c r="F228" s="847"/>
      <c r="G228" s="847"/>
      <c r="H228" s="847"/>
      <c r="I228" s="847"/>
      <c r="J228" s="847"/>
      <c r="K228" s="847"/>
      <c r="L228" s="847"/>
      <c r="M228" s="847"/>
      <c r="N228" s="847"/>
      <c r="O228" s="847"/>
      <c r="P228" s="847"/>
      <c r="Q228" s="847"/>
      <c r="R228" s="847"/>
      <c r="S228" s="847"/>
      <c r="T228" s="847"/>
    </row>
    <row r="229" customFormat="false" ht="14.25" hidden="false" customHeight="false" outlineLevel="0" collapsed="false">
      <c r="A229" s="847"/>
      <c r="B229" s="847"/>
      <c r="C229" s="847"/>
      <c r="D229" s="847"/>
      <c r="E229" s="847"/>
      <c r="F229" s="847"/>
      <c r="G229" s="847"/>
      <c r="H229" s="847"/>
      <c r="I229" s="847"/>
      <c r="J229" s="847"/>
      <c r="K229" s="847"/>
      <c r="L229" s="847"/>
      <c r="M229" s="847"/>
      <c r="N229" s="847"/>
      <c r="O229" s="847"/>
      <c r="P229" s="847"/>
      <c r="Q229" s="847"/>
      <c r="R229" s="847"/>
      <c r="S229" s="847"/>
      <c r="T229" s="847"/>
    </row>
    <row r="230" customFormat="false" ht="14.25" hidden="false" customHeight="false" outlineLevel="0" collapsed="false">
      <c r="A230" s="847"/>
      <c r="B230" s="847"/>
      <c r="C230" s="847"/>
      <c r="D230" s="847"/>
      <c r="E230" s="847"/>
      <c r="F230" s="847"/>
      <c r="G230" s="847"/>
      <c r="H230" s="847"/>
      <c r="I230" s="847"/>
      <c r="J230" s="847"/>
      <c r="K230" s="847"/>
      <c r="L230" s="847"/>
      <c r="M230" s="847"/>
      <c r="N230" s="847"/>
      <c r="O230" s="847"/>
      <c r="P230" s="847"/>
      <c r="Q230" s="847"/>
      <c r="R230" s="847"/>
      <c r="S230" s="847"/>
      <c r="T230" s="847"/>
    </row>
    <row r="231" customFormat="false" ht="14.25" hidden="false" customHeight="false" outlineLevel="0" collapsed="false">
      <c r="A231" s="847"/>
      <c r="B231" s="847"/>
      <c r="C231" s="847"/>
      <c r="D231" s="847"/>
      <c r="E231" s="847"/>
      <c r="F231" s="847"/>
      <c r="G231" s="847"/>
      <c r="H231" s="847"/>
      <c r="I231" s="847"/>
      <c r="J231" s="847"/>
      <c r="K231" s="847"/>
      <c r="L231" s="847"/>
      <c r="M231" s="847"/>
      <c r="N231" s="847"/>
      <c r="O231" s="847"/>
      <c r="P231" s="847"/>
      <c r="Q231" s="847"/>
      <c r="R231" s="847"/>
      <c r="S231" s="847"/>
      <c r="T231" s="847"/>
    </row>
    <row r="232" customFormat="false" ht="14.25" hidden="false" customHeight="false" outlineLevel="0" collapsed="false">
      <c r="A232" s="847"/>
      <c r="B232" s="847"/>
      <c r="C232" s="847"/>
      <c r="D232" s="847"/>
      <c r="E232" s="847"/>
      <c r="F232" s="847"/>
      <c r="G232" s="847"/>
      <c r="H232" s="847"/>
      <c r="I232" s="847"/>
      <c r="J232" s="847"/>
      <c r="K232" s="847"/>
      <c r="L232" s="847"/>
      <c r="M232" s="847"/>
      <c r="N232" s="847"/>
      <c r="O232" s="847"/>
      <c r="P232" s="847"/>
      <c r="Q232" s="847"/>
      <c r="R232" s="847"/>
      <c r="S232" s="847"/>
      <c r="T232" s="847"/>
    </row>
    <row r="233" customFormat="false" ht="14.25" hidden="false" customHeight="false" outlineLevel="0" collapsed="false">
      <c r="A233" s="847"/>
      <c r="B233" s="847"/>
      <c r="C233" s="847"/>
      <c r="D233" s="847"/>
      <c r="E233" s="847"/>
      <c r="F233" s="847"/>
      <c r="G233" s="847"/>
      <c r="H233" s="847"/>
      <c r="I233" s="847"/>
      <c r="J233" s="847"/>
      <c r="K233" s="847"/>
      <c r="L233" s="847"/>
      <c r="M233" s="847"/>
      <c r="N233" s="847"/>
      <c r="O233" s="847"/>
      <c r="P233" s="847"/>
      <c r="Q233" s="847"/>
      <c r="R233" s="847"/>
      <c r="S233" s="847"/>
      <c r="T233" s="847"/>
    </row>
    <row r="234" customFormat="false" ht="14.25" hidden="false" customHeight="false" outlineLevel="0" collapsed="false">
      <c r="A234" s="847"/>
      <c r="B234" s="847"/>
      <c r="C234" s="847"/>
      <c r="D234" s="847"/>
      <c r="E234" s="847"/>
      <c r="F234" s="847"/>
      <c r="G234" s="847"/>
      <c r="H234" s="847"/>
      <c r="I234" s="847"/>
      <c r="J234" s="847"/>
      <c r="K234" s="847"/>
      <c r="L234" s="847"/>
      <c r="M234" s="847"/>
      <c r="N234" s="847"/>
      <c r="O234" s="847"/>
      <c r="P234" s="847"/>
      <c r="Q234" s="847"/>
      <c r="R234" s="847"/>
      <c r="S234" s="847"/>
      <c r="T234" s="847"/>
    </row>
    <row r="235" customFormat="false" ht="14.25" hidden="false" customHeight="false" outlineLevel="0" collapsed="false">
      <c r="A235" s="847"/>
      <c r="B235" s="847"/>
      <c r="C235" s="847"/>
      <c r="D235" s="847"/>
      <c r="E235" s="847"/>
      <c r="F235" s="847"/>
      <c r="G235" s="847"/>
      <c r="H235" s="847"/>
      <c r="I235" s="847"/>
      <c r="J235" s="847"/>
      <c r="K235" s="847"/>
      <c r="L235" s="847"/>
      <c r="M235" s="847"/>
      <c r="N235" s="847"/>
      <c r="O235" s="847"/>
      <c r="P235" s="847"/>
      <c r="Q235" s="847"/>
      <c r="R235" s="847"/>
      <c r="S235" s="847"/>
      <c r="T235" s="847"/>
    </row>
    <row r="236" customFormat="false" ht="14.25" hidden="false" customHeight="false" outlineLevel="0" collapsed="false">
      <c r="A236" s="847"/>
      <c r="B236" s="847"/>
      <c r="C236" s="847"/>
      <c r="D236" s="847"/>
      <c r="E236" s="847"/>
      <c r="F236" s="847"/>
      <c r="G236" s="847"/>
      <c r="H236" s="847"/>
      <c r="I236" s="847"/>
      <c r="J236" s="847"/>
      <c r="K236" s="847"/>
      <c r="L236" s="847"/>
      <c r="M236" s="847"/>
      <c r="N236" s="847"/>
      <c r="O236" s="847"/>
      <c r="P236" s="847"/>
      <c r="Q236" s="847"/>
      <c r="R236" s="847"/>
      <c r="S236" s="847"/>
      <c r="T236" s="847"/>
    </row>
    <row r="237" customFormat="false" ht="14.25" hidden="false" customHeight="false" outlineLevel="0" collapsed="false">
      <c r="A237" s="847"/>
      <c r="B237" s="847"/>
      <c r="C237" s="847"/>
      <c r="D237" s="847"/>
      <c r="E237" s="847"/>
      <c r="F237" s="847"/>
      <c r="G237" s="847"/>
      <c r="H237" s="847"/>
      <c r="I237" s="847"/>
      <c r="J237" s="847"/>
      <c r="K237" s="847"/>
      <c r="L237" s="847"/>
      <c r="M237" s="847"/>
      <c r="N237" s="847"/>
      <c r="O237" s="847"/>
      <c r="P237" s="847"/>
      <c r="Q237" s="847"/>
      <c r="R237" s="847"/>
      <c r="S237" s="847"/>
      <c r="T237" s="847"/>
    </row>
    <row r="238" customFormat="false" ht="14.25" hidden="false" customHeight="false" outlineLevel="0" collapsed="false">
      <c r="A238" s="847"/>
      <c r="B238" s="847"/>
      <c r="C238" s="847"/>
      <c r="D238" s="847"/>
      <c r="E238" s="847"/>
      <c r="F238" s="847"/>
      <c r="G238" s="847"/>
      <c r="H238" s="847"/>
      <c r="I238" s="847"/>
      <c r="J238" s="847"/>
      <c r="K238" s="847"/>
      <c r="L238" s="847"/>
      <c r="M238" s="847"/>
      <c r="N238" s="847"/>
      <c r="O238" s="847"/>
      <c r="P238" s="847"/>
      <c r="Q238" s="847"/>
      <c r="R238" s="847"/>
      <c r="S238" s="847"/>
      <c r="T238" s="847"/>
    </row>
    <row r="239" customFormat="false" ht="14.25" hidden="false" customHeight="false" outlineLevel="0" collapsed="false">
      <c r="A239" s="847"/>
      <c r="B239" s="847"/>
      <c r="C239" s="847"/>
      <c r="D239" s="847"/>
      <c r="E239" s="847"/>
      <c r="F239" s="847"/>
      <c r="G239" s="847"/>
      <c r="H239" s="847"/>
      <c r="I239" s="847"/>
      <c r="J239" s="847"/>
      <c r="K239" s="847"/>
      <c r="L239" s="847"/>
      <c r="M239" s="847"/>
      <c r="N239" s="847"/>
      <c r="O239" s="847"/>
      <c r="P239" s="847"/>
      <c r="Q239" s="847"/>
      <c r="R239" s="847"/>
      <c r="S239" s="847"/>
      <c r="T239" s="847"/>
    </row>
    <row r="240" customFormat="false" ht="14.25" hidden="false" customHeight="false" outlineLevel="0" collapsed="false">
      <c r="A240" s="847"/>
      <c r="B240" s="847"/>
      <c r="C240" s="847"/>
      <c r="D240" s="847"/>
      <c r="E240" s="847"/>
      <c r="F240" s="847"/>
      <c r="G240" s="847"/>
      <c r="H240" s="847"/>
      <c r="I240" s="847"/>
      <c r="J240" s="847"/>
      <c r="K240" s="847"/>
      <c r="L240" s="847"/>
      <c r="M240" s="847"/>
      <c r="N240" s="847"/>
      <c r="O240" s="847"/>
      <c r="P240" s="847"/>
      <c r="Q240" s="847"/>
      <c r="R240" s="847"/>
      <c r="S240" s="847"/>
      <c r="T240" s="847"/>
    </row>
    <row r="241" customFormat="false" ht="14.25" hidden="false" customHeight="false" outlineLevel="0" collapsed="false">
      <c r="A241" s="847"/>
      <c r="B241" s="847"/>
      <c r="C241" s="847"/>
      <c r="D241" s="847"/>
      <c r="E241" s="847"/>
      <c r="F241" s="847"/>
      <c r="G241" s="847"/>
      <c r="H241" s="847"/>
      <c r="I241" s="847"/>
      <c r="J241" s="847"/>
      <c r="K241" s="847"/>
      <c r="L241" s="847"/>
      <c r="M241" s="847"/>
      <c r="N241" s="847"/>
      <c r="O241" s="847"/>
      <c r="P241" s="847"/>
      <c r="Q241" s="847"/>
      <c r="R241" s="847"/>
      <c r="S241" s="847"/>
      <c r="T241" s="847"/>
    </row>
    <row r="242" customFormat="false" ht="14.25" hidden="false" customHeight="false" outlineLevel="0" collapsed="false">
      <c r="A242" s="847"/>
      <c r="B242" s="847"/>
      <c r="C242" s="847"/>
      <c r="D242" s="847"/>
      <c r="E242" s="847"/>
      <c r="F242" s="847"/>
      <c r="G242" s="847"/>
      <c r="H242" s="847"/>
      <c r="I242" s="847"/>
      <c r="J242" s="847"/>
      <c r="K242" s="847"/>
      <c r="L242" s="847"/>
      <c r="M242" s="847"/>
      <c r="N242" s="847"/>
      <c r="O242" s="847"/>
      <c r="P242" s="847"/>
      <c r="Q242" s="847"/>
      <c r="R242" s="847"/>
      <c r="S242" s="847"/>
      <c r="T242" s="847"/>
    </row>
    <row r="243" customFormat="false" ht="14.25" hidden="false" customHeight="false" outlineLevel="0" collapsed="false">
      <c r="A243" s="847"/>
      <c r="B243" s="847"/>
      <c r="C243" s="847"/>
      <c r="D243" s="847"/>
      <c r="E243" s="847"/>
      <c r="F243" s="847"/>
      <c r="G243" s="847"/>
      <c r="H243" s="847"/>
      <c r="I243" s="847"/>
      <c r="J243" s="847"/>
      <c r="K243" s="847"/>
      <c r="L243" s="847"/>
      <c r="M243" s="847"/>
      <c r="N243" s="847"/>
      <c r="O243" s="847"/>
      <c r="P243" s="847"/>
      <c r="Q243" s="847"/>
      <c r="R243" s="847"/>
      <c r="S243" s="847"/>
      <c r="T243" s="847"/>
    </row>
    <row r="244" customFormat="false" ht="14.25" hidden="false" customHeight="false" outlineLevel="0" collapsed="false">
      <c r="A244" s="847"/>
      <c r="B244" s="847"/>
      <c r="C244" s="847"/>
      <c r="D244" s="847"/>
      <c r="E244" s="847"/>
      <c r="F244" s="847"/>
      <c r="G244" s="847"/>
      <c r="H244" s="847"/>
      <c r="I244" s="847"/>
      <c r="J244" s="847"/>
      <c r="K244" s="847"/>
      <c r="L244" s="847"/>
      <c r="M244" s="847"/>
      <c r="N244" s="847"/>
      <c r="O244" s="847"/>
      <c r="P244" s="847"/>
      <c r="Q244" s="847"/>
      <c r="R244" s="847"/>
      <c r="S244" s="847"/>
      <c r="T244" s="847"/>
    </row>
    <row r="245" customFormat="false" ht="14.25" hidden="false" customHeight="false" outlineLevel="0" collapsed="false">
      <c r="A245" s="847"/>
      <c r="B245" s="847"/>
      <c r="C245" s="847"/>
      <c r="D245" s="847"/>
      <c r="E245" s="847"/>
      <c r="F245" s="847"/>
      <c r="G245" s="847"/>
      <c r="H245" s="847"/>
      <c r="I245" s="847"/>
      <c r="J245" s="847"/>
      <c r="K245" s="847"/>
      <c r="L245" s="847"/>
      <c r="M245" s="847"/>
      <c r="N245" s="847"/>
      <c r="O245" s="847"/>
      <c r="P245" s="847"/>
      <c r="Q245" s="847"/>
      <c r="R245" s="847"/>
      <c r="S245" s="847"/>
      <c r="T245" s="847"/>
    </row>
    <row r="246" customFormat="false" ht="14.25" hidden="false" customHeight="false" outlineLevel="0" collapsed="false">
      <c r="A246" s="847"/>
      <c r="B246" s="847"/>
      <c r="C246" s="847"/>
      <c r="D246" s="847"/>
      <c r="E246" s="847"/>
      <c r="F246" s="847"/>
      <c r="G246" s="847"/>
      <c r="H246" s="847"/>
      <c r="I246" s="847"/>
      <c r="J246" s="847"/>
      <c r="K246" s="847"/>
      <c r="L246" s="847"/>
      <c r="M246" s="847"/>
      <c r="N246" s="847"/>
      <c r="O246" s="847"/>
      <c r="P246" s="847"/>
      <c r="Q246" s="847"/>
      <c r="R246" s="847"/>
      <c r="S246" s="847"/>
      <c r="T246" s="847"/>
    </row>
    <row r="247" customFormat="false" ht="14.25" hidden="false" customHeight="false" outlineLevel="0" collapsed="false">
      <c r="A247" s="847"/>
      <c r="B247" s="847"/>
      <c r="C247" s="847"/>
      <c r="D247" s="847"/>
      <c r="E247" s="847"/>
      <c r="F247" s="847"/>
      <c r="G247" s="847"/>
      <c r="H247" s="847"/>
      <c r="I247" s="847"/>
      <c r="J247" s="847"/>
      <c r="K247" s="847"/>
      <c r="L247" s="847"/>
      <c r="M247" s="847"/>
      <c r="N247" s="847"/>
      <c r="O247" s="847"/>
      <c r="P247" s="847"/>
      <c r="Q247" s="847"/>
      <c r="R247" s="847"/>
      <c r="S247" s="847"/>
      <c r="T247" s="847"/>
    </row>
    <row r="248" customFormat="false" ht="14.25" hidden="false" customHeight="false" outlineLevel="0" collapsed="false">
      <c r="A248" s="847"/>
      <c r="B248" s="847"/>
      <c r="C248" s="847"/>
      <c r="D248" s="847"/>
      <c r="E248" s="847"/>
      <c r="F248" s="847"/>
      <c r="G248" s="847"/>
      <c r="H248" s="847"/>
      <c r="I248" s="847"/>
      <c r="J248" s="847"/>
      <c r="K248" s="847"/>
      <c r="L248" s="847"/>
      <c r="M248" s="847"/>
      <c r="N248" s="847"/>
      <c r="O248" s="847"/>
      <c r="P248" s="847"/>
      <c r="Q248" s="847"/>
      <c r="R248" s="847"/>
      <c r="S248" s="847"/>
      <c r="T248" s="847"/>
    </row>
    <row r="249" customFormat="false" ht="14.25" hidden="false" customHeight="false" outlineLevel="0" collapsed="false">
      <c r="A249" s="847"/>
      <c r="B249" s="847"/>
      <c r="C249" s="847"/>
      <c r="D249" s="847"/>
      <c r="E249" s="847"/>
      <c r="F249" s="847"/>
      <c r="G249" s="847"/>
      <c r="H249" s="847"/>
      <c r="I249" s="847"/>
      <c r="J249" s="847"/>
      <c r="K249" s="847"/>
      <c r="L249" s="847"/>
      <c r="M249" s="847"/>
      <c r="N249" s="847"/>
      <c r="O249" s="847"/>
      <c r="P249" s="847"/>
      <c r="Q249" s="847"/>
      <c r="R249" s="847"/>
      <c r="S249" s="847"/>
      <c r="T249" s="847"/>
    </row>
    <row r="250" customFormat="false" ht="14.25" hidden="false" customHeight="false" outlineLevel="0" collapsed="false">
      <c r="A250" s="847"/>
      <c r="B250" s="847"/>
      <c r="C250" s="847"/>
      <c r="D250" s="847"/>
      <c r="E250" s="847"/>
      <c r="F250" s="847"/>
      <c r="G250" s="847"/>
      <c r="H250" s="847"/>
      <c r="I250" s="847"/>
      <c r="J250" s="847"/>
      <c r="K250" s="847"/>
      <c r="L250" s="847"/>
      <c r="M250" s="847"/>
      <c r="N250" s="847"/>
      <c r="O250" s="847"/>
      <c r="P250" s="847"/>
      <c r="Q250" s="847"/>
      <c r="R250" s="847"/>
      <c r="S250" s="847"/>
      <c r="T250" s="847"/>
    </row>
    <row r="251" customFormat="false" ht="14.25" hidden="false" customHeight="false" outlineLevel="0" collapsed="false">
      <c r="A251" s="847"/>
      <c r="B251" s="847"/>
      <c r="C251" s="847"/>
      <c r="D251" s="847"/>
      <c r="E251" s="847"/>
      <c r="F251" s="847"/>
      <c r="G251" s="847"/>
      <c r="H251" s="847"/>
      <c r="I251" s="847"/>
      <c r="J251" s="847"/>
      <c r="K251" s="847"/>
      <c r="L251" s="847"/>
      <c r="M251" s="847"/>
      <c r="N251" s="847"/>
      <c r="O251" s="847"/>
      <c r="P251" s="847"/>
      <c r="Q251" s="847"/>
      <c r="R251" s="847"/>
      <c r="S251" s="847"/>
      <c r="T251" s="847"/>
    </row>
    <row r="252" customFormat="false" ht="14.25" hidden="false" customHeight="false" outlineLevel="0" collapsed="false">
      <c r="A252" s="847"/>
      <c r="B252" s="847"/>
      <c r="C252" s="847"/>
      <c r="D252" s="847"/>
      <c r="E252" s="847"/>
      <c r="F252" s="847"/>
      <c r="G252" s="847"/>
      <c r="H252" s="847"/>
      <c r="I252" s="847"/>
      <c r="J252" s="847"/>
      <c r="K252" s="847"/>
      <c r="L252" s="847"/>
      <c r="M252" s="847"/>
      <c r="N252" s="847"/>
      <c r="O252" s="847"/>
      <c r="P252" s="847"/>
      <c r="Q252" s="847"/>
      <c r="R252" s="847"/>
      <c r="S252" s="847"/>
      <c r="T252" s="847"/>
    </row>
    <row r="253" customFormat="false" ht="14.25" hidden="false" customHeight="false" outlineLevel="0" collapsed="false">
      <c r="A253" s="847"/>
      <c r="B253" s="847"/>
      <c r="C253" s="847"/>
      <c r="D253" s="847"/>
      <c r="E253" s="847"/>
      <c r="F253" s="847"/>
      <c r="G253" s="847"/>
      <c r="H253" s="847"/>
      <c r="I253" s="847"/>
      <c r="J253" s="847"/>
      <c r="K253" s="847"/>
      <c r="L253" s="847"/>
      <c r="M253" s="847"/>
      <c r="N253" s="847"/>
      <c r="O253" s="847"/>
      <c r="P253" s="847"/>
      <c r="Q253" s="847"/>
      <c r="R253" s="847"/>
      <c r="S253" s="847"/>
      <c r="T253" s="847"/>
    </row>
    <row r="254" customFormat="false" ht="14.25" hidden="false" customHeight="false" outlineLevel="0" collapsed="false">
      <c r="A254" s="847"/>
      <c r="B254" s="847"/>
      <c r="C254" s="847"/>
      <c r="D254" s="847"/>
      <c r="E254" s="847"/>
      <c r="F254" s="847"/>
      <c r="G254" s="847"/>
      <c r="H254" s="847"/>
      <c r="I254" s="847"/>
      <c r="J254" s="847"/>
      <c r="K254" s="847"/>
      <c r="L254" s="847"/>
      <c r="M254" s="847"/>
      <c r="N254" s="847"/>
      <c r="O254" s="847"/>
      <c r="P254" s="847"/>
      <c r="Q254" s="847"/>
      <c r="R254" s="847"/>
      <c r="S254" s="847"/>
      <c r="T254" s="847"/>
    </row>
    <row r="255" customFormat="false" ht="14.25" hidden="false" customHeight="false" outlineLevel="0" collapsed="false">
      <c r="A255" s="847"/>
      <c r="B255" s="847"/>
      <c r="C255" s="847"/>
      <c r="D255" s="847"/>
      <c r="E255" s="847"/>
      <c r="F255" s="847"/>
      <c r="G255" s="847"/>
      <c r="H255" s="847"/>
      <c r="I255" s="847"/>
      <c r="J255" s="847"/>
      <c r="K255" s="847"/>
      <c r="L255" s="847"/>
      <c r="M255" s="847"/>
      <c r="N255" s="847"/>
      <c r="O255" s="847"/>
      <c r="P255" s="847"/>
      <c r="Q255" s="847"/>
      <c r="R255" s="847"/>
      <c r="S255" s="847"/>
      <c r="T255" s="847"/>
    </row>
    <row r="256" customFormat="false" ht="14.25" hidden="false" customHeight="false" outlineLevel="0" collapsed="false">
      <c r="A256" s="847"/>
      <c r="B256" s="847"/>
      <c r="C256" s="847"/>
      <c r="D256" s="847"/>
      <c r="E256" s="847"/>
      <c r="F256" s="847"/>
      <c r="G256" s="847"/>
      <c r="H256" s="847"/>
      <c r="I256" s="847"/>
      <c r="J256" s="847"/>
      <c r="K256" s="847"/>
      <c r="L256" s="847"/>
      <c r="M256" s="847"/>
      <c r="N256" s="847"/>
      <c r="O256" s="847"/>
      <c r="P256" s="847"/>
      <c r="Q256" s="847"/>
      <c r="R256" s="847"/>
      <c r="S256" s="847"/>
      <c r="T256" s="847"/>
    </row>
    <row r="257" customFormat="false" ht="14.25" hidden="false" customHeight="false" outlineLevel="0" collapsed="false">
      <c r="A257" s="847"/>
      <c r="B257" s="847"/>
      <c r="C257" s="847"/>
      <c r="D257" s="847"/>
      <c r="E257" s="847"/>
      <c r="F257" s="847"/>
      <c r="G257" s="847"/>
      <c r="H257" s="847"/>
      <c r="I257" s="847"/>
      <c r="J257" s="847"/>
      <c r="K257" s="847"/>
      <c r="L257" s="847"/>
      <c r="M257" s="847"/>
      <c r="N257" s="847"/>
      <c r="O257" s="847"/>
      <c r="P257" s="847"/>
      <c r="Q257" s="847"/>
      <c r="R257" s="847"/>
      <c r="S257" s="847"/>
      <c r="T257" s="847"/>
    </row>
    <row r="258" customFormat="false" ht="14.25" hidden="false" customHeight="false" outlineLevel="0" collapsed="false">
      <c r="A258" s="847"/>
      <c r="B258" s="847"/>
      <c r="C258" s="847"/>
      <c r="D258" s="847"/>
      <c r="E258" s="847"/>
      <c r="F258" s="847"/>
      <c r="G258" s="847"/>
      <c r="H258" s="847"/>
      <c r="I258" s="847"/>
      <c r="J258" s="847"/>
      <c r="K258" s="847"/>
      <c r="L258" s="847"/>
      <c r="M258" s="847"/>
      <c r="N258" s="847"/>
      <c r="O258" s="847"/>
      <c r="P258" s="847"/>
      <c r="Q258" s="847"/>
      <c r="R258" s="847"/>
      <c r="S258" s="847"/>
      <c r="T258" s="847"/>
    </row>
    <row r="259" customFormat="false" ht="14.25" hidden="false" customHeight="false" outlineLevel="0" collapsed="false">
      <c r="A259" s="847"/>
      <c r="B259" s="847"/>
      <c r="C259" s="847"/>
      <c r="D259" s="847"/>
      <c r="E259" s="847"/>
      <c r="F259" s="847"/>
      <c r="G259" s="847"/>
      <c r="H259" s="847"/>
      <c r="I259" s="847"/>
      <c r="J259" s="847"/>
      <c r="K259" s="847"/>
      <c r="L259" s="847"/>
      <c r="M259" s="847"/>
      <c r="N259" s="847"/>
      <c r="O259" s="847"/>
      <c r="P259" s="847"/>
      <c r="Q259" s="847"/>
      <c r="R259" s="847"/>
      <c r="S259" s="847"/>
      <c r="T259" s="847"/>
    </row>
    <row r="260" customFormat="false" ht="14.25" hidden="false" customHeight="false" outlineLevel="0" collapsed="false">
      <c r="A260" s="847"/>
      <c r="B260" s="847"/>
      <c r="C260" s="847"/>
      <c r="D260" s="847"/>
      <c r="E260" s="847"/>
      <c r="F260" s="847"/>
      <c r="G260" s="847"/>
      <c r="H260" s="847"/>
      <c r="I260" s="847"/>
      <c r="J260" s="847"/>
      <c r="K260" s="847"/>
      <c r="L260" s="847"/>
      <c r="M260" s="847"/>
      <c r="N260" s="847"/>
      <c r="O260" s="847"/>
      <c r="P260" s="847"/>
      <c r="Q260" s="847"/>
      <c r="R260" s="847"/>
      <c r="S260" s="847"/>
      <c r="T260" s="847"/>
    </row>
    <row r="261" customFormat="false" ht="14.25" hidden="false" customHeight="false" outlineLevel="0" collapsed="false">
      <c r="A261" s="847"/>
      <c r="B261" s="847"/>
      <c r="C261" s="847"/>
      <c r="D261" s="847"/>
      <c r="E261" s="847"/>
      <c r="F261" s="847"/>
      <c r="G261" s="847"/>
      <c r="H261" s="847"/>
      <c r="I261" s="847"/>
      <c r="J261" s="847"/>
      <c r="K261" s="847"/>
      <c r="L261" s="847"/>
      <c r="M261" s="847"/>
      <c r="N261" s="847"/>
      <c r="O261" s="847"/>
      <c r="P261" s="847"/>
      <c r="Q261" s="847"/>
      <c r="R261" s="847"/>
      <c r="S261" s="847"/>
      <c r="T261" s="847"/>
    </row>
    <row r="262" customFormat="false" ht="14.25" hidden="false" customHeight="false" outlineLevel="0" collapsed="false">
      <c r="A262" s="847"/>
      <c r="B262" s="847"/>
      <c r="C262" s="847"/>
      <c r="D262" s="847"/>
      <c r="E262" s="847"/>
      <c r="F262" s="847"/>
      <c r="G262" s="847"/>
      <c r="H262" s="847"/>
      <c r="I262" s="847"/>
      <c r="J262" s="847"/>
      <c r="K262" s="847"/>
      <c r="L262" s="847"/>
      <c r="M262" s="847"/>
      <c r="N262" s="847"/>
      <c r="O262" s="847"/>
      <c r="P262" s="847"/>
      <c r="Q262" s="847"/>
      <c r="R262" s="847"/>
      <c r="S262" s="847"/>
      <c r="T262" s="847"/>
    </row>
    <row r="263" customFormat="false" ht="14.25" hidden="false" customHeight="false" outlineLevel="0" collapsed="false">
      <c r="A263" s="847"/>
      <c r="B263" s="847"/>
      <c r="C263" s="847"/>
      <c r="D263" s="847"/>
      <c r="E263" s="847"/>
      <c r="F263" s="847"/>
      <c r="G263" s="847"/>
      <c r="H263" s="847"/>
      <c r="I263" s="847"/>
      <c r="J263" s="847"/>
      <c r="K263" s="847"/>
      <c r="L263" s="847"/>
      <c r="M263" s="847"/>
      <c r="N263" s="847"/>
      <c r="O263" s="847"/>
      <c r="P263" s="847"/>
      <c r="Q263" s="847"/>
      <c r="R263" s="847"/>
      <c r="S263" s="847"/>
      <c r="T263" s="847"/>
    </row>
    <row r="264" customFormat="false" ht="14.25" hidden="false" customHeight="false" outlineLevel="0" collapsed="false">
      <c r="A264" s="847"/>
      <c r="B264" s="847"/>
      <c r="C264" s="847"/>
      <c r="D264" s="847"/>
      <c r="E264" s="847"/>
      <c r="F264" s="847"/>
      <c r="G264" s="847"/>
      <c r="H264" s="847"/>
      <c r="I264" s="847"/>
      <c r="J264" s="847"/>
      <c r="K264" s="847"/>
      <c r="L264" s="847"/>
      <c r="M264" s="847"/>
      <c r="N264" s="847"/>
      <c r="O264" s="847"/>
      <c r="P264" s="847"/>
      <c r="Q264" s="847"/>
      <c r="R264" s="847"/>
      <c r="S264" s="847"/>
      <c r="T264" s="847"/>
    </row>
    <row r="265" customFormat="false" ht="14.25" hidden="false" customHeight="false" outlineLevel="0" collapsed="false">
      <c r="A265" s="847"/>
      <c r="B265" s="847"/>
      <c r="C265" s="847"/>
      <c r="D265" s="847"/>
      <c r="E265" s="847"/>
      <c r="F265" s="847"/>
      <c r="G265" s="847"/>
      <c r="H265" s="847"/>
      <c r="I265" s="847"/>
      <c r="J265" s="847"/>
      <c r="K265" s="847"/>
      <c r="L265" s="847"/>
      <c r="M265" s="847"/>
      <c r="N265" s="847"/>
      <c r="O265" s="847"/>
      <c r="P265" s="847"/>
      <c r="Q265" s="847"/>
      <c r="R265" s="847"/>
      <c r="S265" s="847"/>
      <c r="T265" s="847"/>
    </row>
    <row r="266" customFormat="false" ht="14.25" hidden="false" customHeight="false" outlineLevel="0" collapsed="false">
      <c r="A266" s="847"/>
      <c r="B266" s="847"/>
      <c r="C266" s="847"/>
      <c r="D266" s="847"/>
      <c r="E266" s="847"/>
      <c r="F266" s="847"/>
      <c r="G266" s="847"/>
      <c r="H266" s="847"/>
      <c r="I266" s="847"/>
      <c r="J266" s="847"/>
      <c r="K266" s="847"/>
      <c r="L266" s="847"/>
      <c r="M266" s="847"/>
      <c r="N266" s="847"/>
      <c r="O266" s="847"/>
      <c r="P266" s="847"/>
      <c r="Q266" s="847"/>
      <c r="R266" s="847"/>
      <c r="S266" s="847"/>
      <c r="T266" s="847"/>
    </row>
    <row r="267" customFormat="false" ht="14.25" hidden="false" customHeight="false" outlineLevel="0" collapsed="false">
      <c r="A267" s="847"/>
      <c r="B267" s="847"/>
      <c r="C267" s="847"/>
      <c r="D267" s="847"/>
      <c r="E267" s="847"/>
      <c r="F267" s="847"/>
      <c r="G267" s="847"/>
      <c r="H267" s="847"/>
      <c r="I267" s="847"/>
      <c r="J267" s="847"/>
      <c r="K267" s="847"/>
      <c r="L267" s="847"/>
      <c r="M267" s="847"/>
      <c r="N267" s="847"/>
      <c r="O267" s="847"/>
      <c r="P267" s="847"/>
      <c r="Q267" s="847"/>
      <c r="R267" s="847"/>
      <c r="S267" s="847"/>
      <c r="T267" s="847"/>
    </row>
    <row r="268" customFormat="false" ht="14.25" hidden="false" customHeight="false" outlineLevel="0" collapsed="false">
      <c r="A268" s="847"/>
      <c r="B268" s="847"/>
      <c r="C268" s="847"/>
      <c r="D268" s="847"/>
      <c r="E268" s="847"/>
      <c r="F268" s="847"/>
      <c r="G268" s="847"/>
      <c r="H268" s="847"/>
      <c r="I268" s="847"/>
      <c r="J268" s="847"/>
      <c r="K268" s="847"/>
      <c r="L268" s="847"/>
      <c r="M268" s="847"/>
      <c r="N268" s="847"/>
      <c r="O268" s="847"/>
      <c r="P268" s="847"/>
      <c r="Q268" s="847"/>
      <c r="R268" s="847"/>
      <c r="S268" s="847"/>
      <c r="T268" s="847"/>
    </row>
    <row r="269" customFormat="false" ht="14.25" hidden="false" customHeight="false" outlineLevel="0" collapsed="false">
      <c r="A269" s="847"/>
      <c r="B269" s="847"/>
      <c r="C269" s="847"/>
      <c r="D269" s="847"/>
      <c r="E269" s="847"/>
      <c r="F269" s="847"/>
      <c r="G269" s="847"/>
      <c r="H269" s="847"/>
      <c r="I269" s="847"/>
      <c r="J269" s="847"/>
      <c r="K269" s="847"/>
      <c r="L269" s="847"/>
      <c r="M269" s="847"/>
      <c r="N269" s="847"/>
      <c r="O269" s="847"/>
      <c r="P269" s="847"/>
      <c r="Q269" s="847"/>
      <c r="R269" s="847"/>
      <c r="S269" s="847"/>
      <c r="T269" s="847"/>
    </row>
    <row r="270" customFormat="false" ht="14.25" hidden="false" customHeight="false" outlineLevel="0" collapsed="false">
      <c r="A270" s="847"/>
      <c r="B270" s="847"/>
      <c r="C270" s="847"/>
      <c r="D270" s="847"/>
      <c r="E270" s="847"/>
      <c r="F270" s="847"/>
      <c r="G270" s="847"/>
      <c r="H270" s="847"/>
      <c r="I270" s="847"/>
      <c r="J270" s="847"/>
      <c r="K270" s="847"/>
      <c r="L270" s="847"/>
      <c r="M270" s="847"/>
      <c r="N270" s="847"/>
      <c r="O270" s="847"/>
      <c r="P270" s="847"/>
      <c r="Q270" s="847"/>
      <c r="R270" s="847"/>
      <c r="S270" s="847"/>
      <c r="T270" s="847"/>
    </row>
    <row r="271" customFormat="false" ht="14.25" hidden="false" customHeight="false" outlineLevel="0" collapsed="false">
      <c r="A271" s="847"/>
      <c r="B271" s="847"/>
      <c r="C271" s="847"/>
      <c r="D271" s="847"/>
      <c r="E271" s="847"/>
      <c r="F271" s="847"/>
      <c r="G271" s="847"/>
      <c r="H271" s="847"/>
      <c r="I271" s="847"/>
      <c r="J271" s="847"/>
      <c r="K271" s="847"/>
      <c r="L271" s="847"/>
      <c r="M271" s="847"/>
      <c r="N271" s="847"/>
      <c r="O271" s="847"/>
      <c r="P271" s="847"/>
      <c r="Q271" s="847"/>
      <c r="R271" s="847"/>
      <c r="S271" s="847"/>
      <c r="T271" s="847"/>
    </row>
    <row r="272" customFormat="false" ht="14.25" hidden="false" customHeight="false" outlineLevel="0" collapsed="false">
      <c r="A272" s="847"/>
      <c r="B272" s="847"/>
      <c r="C272" s="847"/>
      <c r="D272" s="847"/>
      <c r="E272" s="847"/>
      <c r="F272" s="847"/>
      <c r="G272" s="847"/>
      <c r="H272" s="847"/>
      <c r="I272" s="847"/>
      <c r="J272" s="847"/>
      <c r="K272" s="847"/>
      <c r="L272" s="847"/>
      <c r="M272" s="847"/>
      <c r="N272" s="847"/>
      <c r="O272" s="847"/>
      <c r="P272" s="847"/>
      <c r="Q272" s="847"/>
      <c r="R272" s="847"/>
      <c r="S272" s="847"/>
      <c r="T272" s="847"/>
    </row>
    <row r="273" customFormat="false" ht="14.25" hidden="false" customHeight="false" outlineLevel="0" collapsed="false">
      <c r="A273" s="847"/>
      <c r="B273" s="847"/>
      <c r="C273" s="847"/>
      <c r="D273" s="847"/>
      <c r="E273" s="847"/>
      <c r="F273" s="847"/>
      <c r="G273" s="847"/>
      <c r="H273" s="847"/>
      <c r="I273" s="847"/>
      <c r="J273" s="847"/>
      <c r="K273" s="847"/>
      <c r="L273" s="847"/>
      <c r="M273" s="847"/>
      <c r="N273" s="847"/>
      <c r="O273" s="847"/>
      <c r="P273" s="847"/>
      <c r="Q273" s="847"/>
      <c r="R273" s="847"/>
      <c r="S273" s="847"/>
      <c r="T273" s="847"/>
    </row>
    <row r="274" customFormat="false" ht="14.25" hidden="false" customHeight="false" outlineLevel="0" collapsed="false">
      <c r="A274" s="847"/>
      <c r="B274" s="847"/>
      <c r="C274" s="847"/>
      <c r="D274" s="847"/>
      <c r="E274" s="847"/>
      <c r="F274" s="847"/>
      <c r="G274" s="847"/>
      <c r="H274" s="847"/>
      <c r="I274" s="847"/>
      <c r="J274" s="847"/>
      <c r="K274" s="847"/>
      <c r="L274" s="847"/>
      <c r="M274" s="847"/>
      <c r="N274" s="847"/>
      <c r="O274" s="847"/>
      <c r="P274" s="847"/>
      <c r="Q274" s="847"/>
      <c r="R274" s="847"/>
      <c r="S274" s="847"/>
      <c r="T274" s="847"/>
    </row>
    <row r="275" customFormat="false" ht="14.25" hidden="false" customHeight="false" outlineLevel="0" collapsed="false">
      <c r="A275" s="847"/>
      <c r="B275" s="847"/>
      <c r="C275" s="847"/>
      <c r="D275" s="847"/>
      <c r="E275" s="847"/>
      <c r="F275" s="847"/>
      <c r="G275" s="847"/>
      <c r="H275" s="847"/>
      <c r="I275" s="847"/>
      <c r="J275" s="847"/>
      <c r="K275" s="847"/>
      <c r="L275" s="847"/>
      <c r="M275" s="847"/>
      <c r="N275" s="847"/>
      <c r="O275" s="847"/>
      <c r="P275" s="847"/>
      <c r="Q275" s="847"/>
      <c r="R275" s="847"/>
      <c r="S275" s="847"/>
      <c r="T275" s="847"/>
    </row>
    <row r="276" customFormat="false" ht="14.25" hidden="false" customHeight="false" outlineLevel="0" collapsed="false">
      <c r="A276" s="847"/>
      <c r="B276" s="847"/>
      <c r="C276" s="847"/>
      <c r="D276" s="847"/>
      <c r="E276" s="847"/>
      <c r="F276" s="847"/>
      <c r="G276" s="847"/>
      <c r="H276" s="847"/>
      <c r="I276" s="847"/>
      <c r="J276" s="847"/>
      <c r="K276" s="847"/>
      <c r="L276" s="847"/>
      <c r="M276" s="847"/>
      <c r="N276" s="847"/>
      <c r="O276" s="847"/>
      <c r="P276" s="847"/>
      <c r="Q276" s="847"/>
      <c r="R276" s="847"/>
      <c r="S276" s="847"/>
      <c r="T276" s="847"/>
    </row>
    <row r="277" customFormat="false" ht="14.25" hidden="false" customHeight="false" outlineLevel="0" collapsed="false">
      <c r="A277" s="847"/>
      <c r="B277" s="847"/>
      <c r="C277" s="847"/>
      <c r="D277" s="847"/>
      <c r="E277" s="847"/>
      <c r="F277" s="847"/>
      <c r="G277" s="847"/>
      <c r="H277" s="847"/>
      <c r="I277" s="847"/>
      <c r="J277" s="847"/>
      <c r="K277" s="847"/>
      <c r="L277" s="847"/>
      <c r="M277" s="847"/>
      <c r="N277" s="847"/>
      <c r="O277" s="847"/>
      <c r="P277" s="847"/>
      <c r="Q277" s="847"/>
      <c r="R277" s="847"/>
      <c r="S277" s="847"/>
      <c r="T277" s="847"/>
    </row>
    <row r="278" customFormat="false" ht="14.25" hidden="false" customHeight="false" outlineLevel="0" collapsed="false">
      <c r="A278" s="847"/>
      <c r="B278" s="847"/>
      <c r="C278" s="847"/>
      <c r="D278" s="847"/>
      <c r="E278" s="847"/>
      <c r="F278" s="847"/>
      <c r="G278" s="847"/>
      <c r="H278" s="847"/>
      <c r="I278" s="847"/>
      <c r="J278" s="847"/>
      <c r="K278" s="847"/>
      <c r="L278" s="847"/>
      <c r="M278" s="847"/>
      <c r="N278" s="847"/>
      <c r="O278" s="847"/>
      <c r="P278" s="847"/>
      <c r="Q278" s="847"/>
      <c r="R278" s="847"/>
      <c r="S278" s="847"/>
      <c r="T278" s="847"/>
    </row>
    <row r="279" customFormat="false" ht="14.25" hidden="false" customHeight="false" outlineLevel="0" collapsed="false">
      <c r="A279" s="847"/>
      <c r="B279" s="847"/>
      <c r="C279" s="847"/>
      <c r="D279" s="847"/>
      <c r="E279" s="847"/>
      <c r="F279" s="847"/>
      <c r="G279" s="847"/>
      <c r="H279" s="847"/>
      <c r="I279" s="847"/>
      <c r="J279" s="847"/>
      <c r="K279" s="847"/>
      <c r="L279" s="847"/>
      <c r="M279" s="847"/>
      <c r="N279" s="847"/>
      <c r="O279" s="847"/>
      <c r="P279" s="847"/>
      <c r="Q279" s="847"/>
      <c r="R279" s="847"/>
      <c r="S279" s="847"/>
      <c r="T279" s="847"/>
    </row>
    <row r="280" customFormat="false" ht="14.25" hidden="false" customHeight="false" outlineLevel="0" collapsed="false">
      <c r="A280" s="847"/>
      <c r="B280" s="847"/>
      <c r="C280" s="847"/>
      <c r="D280" s="847"/>
      <c r="E280" s="847"/>
      <c r="F280" s="847"/>
      <c r="G280" s="847"/>
      <c r="H280" s="847"/>
      <c r="I280" s="847"/>
      <c r="J280" s="847"/>
      <c r="K280" s="847"/>
      <c r="L280" s="847"/>
      <c r="M280" s="847"/>
      <c r="N280" s="847"/>
      <c r="O280" s="847"/>
      <c r="P280" s="847"/>
      <c r="Q280" s="847"/>
      <c r="R280" s="847"/>
      <c r="S280" s="847"/>
      <c r="T280" s="847"/>
    </row>
    <row r="281" customFormat="false" ht="14.25" hidden="false" customHeight="false" outlineLevel="0" collapsed="false">
      <c r="A281" s="847"/>
      <c r="B281" s="847"/>
      <c r="C281" s="847"/>
      <c r="D281" s="847"/>
      <c r="E281" s="847"/>
      <c r="F281" s="847"/>
      <c r="G281" s="847"/>
      <c r="H281" s="847"/>
      <c r="I281" s="847"/>
      <c r="J281" s="847"/>
      <c r="K281" s="847"/>
      <c r="L281" s="847"/>
      <c r="M281" s="847"/>
      <c r="N281" s="847"/>
      <c r="O281" s="847"/>
      <c r="P281" s="847"/>
      <c r="Q281" s="847"/>
      <c r="R281" s="847"/>
      <c r="S281" s="847"/>
      <c r="T281" s="847"/>
    </row>
    <row r="282" customFormat="false" ht="14.25" hidden="false" customHeight="false" outlineLevel="0" collapsed="false">
      <c r="A282" s="847"/>
      <c r="B282" s="847"/>
      <c r="C282" s="847"/>
      <c r="D282" s="847"/>
      <c r="E282" s="847"/>
      <c r="F282" s="847"/>
      <c r="G282" s="847"/>
      <c r="H282" s="847"/>
      <c r="I282" s="847"/>
      <c r="J282" s="847"/>
      <c r="K282" s="847"/>
      <c r="L282" s="847"/>
      <c r="M282" s="847"/>
      <c r="N282" s="847"/>
      <c r="O282" s="847"/>
      <c r="P282" s="847"/>
      <c r="Q282" s="847"/>
      <c r="R282" s="847"/>
      <c r="S282" s="847"/>
      <c r="T282" s="847"/>
    </row>
    <row r="283" customFormat="false" ht="14.25" hidden="false" customHeight="false" outlineLevel="0" collapsed="false">
      <c r="A283" s="847"/>
      <c r="B283" s="847"/>
      <c r="C283" s="847"/>
      <c r="D283" s="847"/>
      <c r="E283" s="847"/>
      <c r="F283" s="847"/>
      <c r="G283" s="847"/>
      <c r="H283" s="847"/>
      <c r="I283" s="847"/>
      <c r="J283" s="847"/>
      <c r="K283" s="847"/>
      <c r="L283" s="847"/>
      <c r="M283" s="847"/>
      <c r="N283" s="847"/>
      <c r="O283" s="847"/>
      <c r="P283" s="847"/>
      <c r="Q283" s="847"/>
      <c r="R283" s="847"/>
      <c r="S283" s="847"/>
      <c r="T283" s="847"/>
    </row>
    <row r="284" customFormat="false" ht="14.25" hidden="false" customHeight="false" outlineLevel="0" collapsed="false">
      <c r="A284" s="847"/>
      <c r="B284" s="847"/>
      <c r="C284" s="847"/>
      <c r="D284" s="847"/>
      <c r="E284" s="847"/>
      <c r="F284" s="847"/>
      <c r="G284" s="847"/>
      <c r="H284" s="847"/>
      <c r="I284" s="847"/>
      <c r="J284" s="847"/>
      <c r="K284" s="847"/>
      <c r="L284" s="847"/>
      <c r="M284" s="847"/>
      <c r="N284" s="847"/>
      <c r="O284" s="847"/>
      <c r="P284" s="847"/>
      <c r="Q284" s="847"/>
      <c r="R284" s="847"/>
      <c r="S284" s="847"/>
      <c r="T284" s="847"/>
    </row>
    <row r="285" customFormat="false" ht="14.25" hidden="false" customHeight="false" outlineLevel="0" collapsed="false">
      <c r="A285" s="847"/>
      <c r="B285" s="847"/>
      <c r="C285" s="847"/>
      <c r="D285" s="847"/>
      <c r="E285" s="847"/>
      <c r="F285" s="847"/>
      <c r="G285" s="847"/>
      <c r="H285" s="847"/>
      <c r="I285" s="847"/>
      <c r="J285" s="847"/>
      <c r="K285" s="847"/>
      <c r="L285" s="847"/>
      <c r="M285" s="847"/>
      <c r="N285" s="847"/>
      <c r="O285" s="847"/>
      <c r="P285" s="847"/>
      <c r="Q285" s="847"/>
      <c r="R285" s="847"/>
      <c r="S285" s="847"/>
      <c r="T285" s="847"/>
    </row>
    <row r="286" customFormat="false" ht="14.25" hidden="false" customHeight="false" outlineLevel="0" collapsed="false">
      <c r="A286" s="847"/>
      <c r="B286" s="847"/>
      <c r="C286" s="847"/>
      <c r="D286" s="847"/>
      <c r="E286" s="847"/>
      <c r="F286" s="847"/>
      <c r="G286" s="847"/>
      <c r="H286" s="847"/>
      <c r="I286" s="847"/>
      <c r="J286" s="847"/>
      <c r="K286" s="847"/>
      <c r="L286" s="847"/>
      <c r="M286" s="847"/>
      <c r="N286" s="847"/>
      <c r="O286" s="847"/>
      <c r="P286" s="847"/>
      <c r="Q286" s="847"/>
      <c r="R286" s="847"/>
      <c r="S286" s="847"/>
      <c r="T286" s="847"/>
    </row>
    <row r="287" customFormat="false" ht="14.25" hidden="false" customHeight="false" outlineLevel="0" collapsed="false">
      <c r="A287" s="847"/>
      <c r="B287" s="847"/>
      <c r="C287" s="847"/>
      <c r="D287" s="847"/>
      <c r="E287" s="847"/>
      <c r="F287" s="847"/>
      <c r="G287" s="847"/>
      <c r="H287" s="847"/>
      <c r="I287" s="847"/>
      <c r="J287" s="847"/>
      <c r="K287" s="847"/>
      <c r="L287" s="847"/>
      <c r="M287" s="847"/>
      <c r="N287" s="847"/>
      <c r="O287" s="847"/>
      <c r="P287" s="847"/>
      <c r="Q287" s="847"/>
      <c r="R287" s="847"/>
      <c r="S287" s="847"/>
      <c r="T287" s="847"/>
    </row>
    <row r="288" customFormat="false" ht="14.25" hidden="false" customHeight="false" outlineLevel="0" collapsed="false">
      <c r="A288" s="847"/>
      <c r="B288" s="847"/>
      <c r="C288" s="847"/>
      <c r="D288" s="847"/>
      <c r="E288" s="847"/>
      <c r="F288" s="847"/>
      <c r="G288" s="847"/>
      <c r="H288" s="847"/>
      <c r="I288" s="847"/>
      <c r="J288" s="847"/>
      <c r="K288" s="847"/>
      <c r="L288" s="847"/>
      <c r="M288" s="847"/>
      <c r="N288" s="847"/>
      <c r="O288" s="847"/>
      <c r="P288" s="847"/>
      <c r="Q288" s="847"/>
      <c r="R288" s="847"/>
      <c r="S288" s="847"/>
      <c r="T288" s="847"/>
    </row>
    <row r="289" customFormat="false" ht="14.25" hidden="false" customHeight="false" outlineLevel="0" collapsed="false">
      <c r="A289" s="847"/>
      <c r="B289" s="847"/>
      <c r="C289" s="847"/>
      <c r="D289" s="847"/>
      <c r="E289" s="847"/>
      <c r="F289" s="847"/>
      <c r="G289" s="847"/>
      <c r="H289" s="847"/>
      <c r="I289" s="847"/>
      <c r="J289" s="847"/>
      <c r="K289" s="847"/>
      <c r="L289" s="847"/>
      <c r="M289" s="847"/>
      <c r="N289" s="847"/>
      <c r="O289" s="847"/>
      <c r="P289" s="847"/>
      <c r="Q289" s="847"/>
      <c r="R289" s="847"/>
      <c r="S289" s="847"/>
      <c r="T289" s="847"/>
    </row>
    <row r="290" customFormat="false" ht="14.25" hidden="false" customHeight="false" outlineLevel="0" collapsed="false">
      <c r="A290" s="847"/>
      <c r="B290" s="847"/>
      <c r="C290" s="847"/>
      <c r="D290" s="847"/>
      <c r="E290" s="847"/>
      <c r="F290" s="847"/>
      <c r="G290" s="847"/>
      <c r="H290" s="847"/>
      <c r="I290" s="847"/>
      <c r="J290" s="847"/>
      <c r="K290" s="847"/>
      <c r="L290" s="847"/>
      <c r="M290" s="847"/>
      <c r="N290" s="847"/>
      <c r="O290" s="847"/>
      <c r="P290" s="847"/>
      <c r="Q290" s="847"/>
      <c r="R290" s="847"/>
      <c r="S290" s="847"/>
      <c r="T290" s="847"/>
    </row>
    <row r="291" customFormat="false" ht="14.25" hidden="false" customHeight="false" outlineLevel="0" collapsed="false">
      <c r="A291" s="847"/>
      <c r="B291" s="847"/>
      <c r="C291" s="847"/>
      <c r="D291" s="847"/>
      <c r="E291" s="847"/>
      <c r="F291" s="847"/>
      <c r="G291" s="847"/>
      <c r="H291" s="847"/>
      <c r="I291" s="847"/>
      <c r="J291" s="847"/>
      <c r="K291" s="847"/>
      <c r="L291" s="847"/>
      <c r="M291" s="847"/>
      <c r="N291" s="847"/>
      <c r="O291" s="847"/>
      <c r="P291" s="847"/>
      <c r="Q291" s="847"/>
      <c r="R291" s="847"/>
      <c r="S291" s="847"/>
      <c r="T291" s="847"/>
    </row>
    <row r="292" customFormat="false" ht="14.25" hidden="false" customHeight="false" outlineLevel="0" collapsed="false">
      <c r="A292" s="847"/>
      <c r="B292" s="847"/>
      <c r="C292" s="847"/>
      <c r="D292" s="847"/>
      <c r="E292" s="847"/>
      <c r="F292" s="847"/>
      <c r="G292" s="847"/>
      <c r="H292" s="847"/>
      <c r="I292" s="847"/>
      <c r="J292" s="847"/>
      <c r="K292" s="847"/>
      <c r="L292" s="847"/>
      <c r="M292" s="847"/>
      <c r="N292" s="847"/>
      <c r="O292" s="847"/>
      <c r="P292" s="847"/>
      <c r="Q292" s="847"/>
      <c r="R292" s="847"/>
      <c r="S292" s="847"/>
      <c r="T292" s="847"/>
    </row>
    <row r="293" customFormat="false" ht="14.25" hidden="false" customHeight="false" outlineLevel="0" collapsed="false">
      <c r="A293" s="847"/>
      <c r="B293" s="847"/>
      <c r="C293" s="847"/>
      <c r="D293" s="847"/>
      <c r="E293" s="847"/>
      <c r="F293" s="847"/>
      <c r="G293" s="847"/>
      <c r="H293" s="847"/>
      <c r="I293" s="847"/>
      <c r="J293" s="847"/>
      <c r="K293" s="847"/>
      <c r="L293" s="847"/>
      <c r="M293" s="847"/>
      <c r="N293" s="847"/>
      <c r="O293" s="847"/>
      <c r="P293" s="847"/>
      <c r="Q293" s="847"/>
      <c r="R293" s="847"/>
      <c r="S293" s="847"/>
      <c r="T293" s="847"/>
    </row>
    <row r="294" customFormat="false" ht="14.25" hidden="false" customHeight="false" outlineLevel="0" collapsed="false">
      <c r="A294" s="847"/>
      <c r="B294" s="847"/>
      <c r="C294" s="847"/>
      <c r="D294" s="847"/>
      <c r="E294" s="847"/>
      <c r="F294" s="847"/>
      <c r="G294" s="847"/>
      <c r="H294" s="847"/>
      <c r="I294" s="847"/>
      <c r="J294" s="847"/>
      <c r="K294" s="847"/>
      <c r="L294" s="847"/>
      <c r="M294" s="847"/>
      <c r="N294" s="847"/>
      <c r="O294" s="847"/>
      <c r="P294" s="847"/>
      <c r="Q294" s="847"/>
      <c r="R294" s="847"/>
      <c r="S294" s="847"/>
      <c r="T294" s="847"/>
    </row>
    <row r="295" customFormat="false" ht="14.25" hidden="false" customHeight="false" outlineLevel="0" collapsed="false">
      <c r="A295" s="847"/>
      <c r="B295" s="847"/>
      <c r="C295" s="847"/>
      <c r="D295" s="847"/>
      <c r="E295" s="847"/>
      <c r="F295" s="847"/>
      <c r="G295" s="847"/>
      <c r="H295" s="847"/>
      <c r="I295" s="847"/>
      <c r="J295" s="847"/>
      <c r="K295" s="847"/>
      <c r="L295" s="847"/>
      <c r="M295" s="847"/>
      <c r="N295" s="847"/>
      <c r="O295" s="847"/>
      <c r="P295" s="847"/>
      <c r="Q295" s="847"/>
      <c r="R295" s="847"/>
      <c r="S295" s="847"/>
      <c r="T295" s="847"/>
    </row>
    <row r="296" customFormat="false" ht="14.25" hidden="false" customHeight="false" outlineLevel="0" collapsed="false">
      <c r="A296" s="847"/>
      <c r="B296" s="847"/>
      <c r="C296" s="847"/>
      <c r="D296" s="847"/>
      <c r="E296" s="847"/>
      <c r="F296" s="847"/>
      <c r="G296" s="847"/>
      <c r="H296" s="847"/>
      <c r="I296" s="847"/>
      <c r="J296" s="847"/>
      <c r="K296" s="847"/>
      <c r="L296" s="847"/>
      <c r="M296" s="847"/>
      <c r="N296" s="847"/>
      <c r="O296" s="847"/>
      <c r="P296" s="847"/>
      <c r="Q296" s="847"/>
      <c r="R296" s="847"/>
      <c r="S296" s="847"/>
      <c r="T296" s="847"/>
    </row>
    <row r="297" customFormat="false" ht="14.25" hidden="false" customHeight="false" outlineLevel="0" collapsed="false">
      <c r="A297" s="847"/>
      <c r="B297" s="847"/>
      <c r="C297" s="847"/>
      <c r="D297" s="847"/>
      <c r="E297" s="847"/>
      <c r="F297" s="847"/>
      <c r="G297" s="847"/>
      <c r="H297" s="847"/>
      <c r="I297" s="847"/>
      <c r="J297" s="847"/>
      <c r="K297" s="847"/>
      <c r="L297" s="847"/>
      <c r="M297" s="847"/>
      <c r="N297" s="847"/>
      <c r="O297" s="847"/>
      <c r="P297" s="847"/>
      <c r="Q297" s="847"/>
      <c r="R297" s="847"/>
      <c r="S297" s="847"/>
      <c r="T297" s="847"/>
    </row>
    <row r="298" customFormat="false" ht="14.25" hidden="false" customHeight="false" outlineLevel="0" collapsed="false">
      <c r="A298" s="847"/>
      <c r="B298" s="847"/>
      <c r="C298" s="847"/>
      <c r="D298" s="847"/>
      <c r="E298" s="847"/>
      <c r="F298" s="847"/>
      <c r="G298" s="847"/>
      <c r="H298" s="847"/>
      <c r="I298" s="847"/>
      <c r="J298" s="847"/>
      <c r="K298" s="847"/>
      <c r="L298" s="847"/>
      <c r="M298" s="847"/>
      <c r="N298" s="847"/>
      <c r="O298" s="847"/>
      <c r="P298" s="847"/>
      <c r="Q298" s="847"/>
      <c r="R298" s="847"/>
      <c r="S298" s="847"/>
      <c r="T298" s="847"/>
    </row>
    <row r="299" customFormat="false" ht="14.25" hidden="false" customHeight="false" outlineLevel="0" collapsed="false">
      <c r="A299" s="847"/>
      <c r="B299" s="847"/>
      <c r="C299" s="847"/>
      <c r="D299" s="847"/>
      <c r="E299" s="847"/>
      <c r="F299" s="847"/>
      <c r="G299" s="847"/>
      <c r="H299" s="847"/>
      <c r="I299" s="847"/>
      <c r="J299" s="847"/>
      <c r="K299" s="847"/>
      <c r="L299" s="847"/>
      <c r="M299" s="847"/>
      <c r="N299" s="847"/>
      <c r="O299" s="847"/>
      <c r="P299" s="847"/>
      <c r="Q299" s="847"/>
      <c r="R299" s="847"/>
      <c r="S299" s="847"/>
      <c r="T299" s="847"/>
    </row>
    <row r="300" customFormat="false" ht="14.25" hidden="false" customHeight="false" outlineLevel="0" collapsed="false">
      <c r="A300" s="847"/>
      <c r="B300" s="847"/>
      <c r="C300" s="847"/>
      <c r="D300" s="847"/>
      <c r="E300" s="847"/>
      <c r="F300" s="847"/>
      <c r="G300" s="847"/>
      <c r="H300" s="847"/>
      <c r="I300" s="847"/>
      <c r="J300" s="847"/>
      <c r="K300" s="847"/>
      <c r="L300" s="847"/>
      <c r="M300" s="847"/>
      <c r="N300" s="847"/>
      <c r="O300" s="847"/>
      <c r="P300" s="847"/>
      <c r="Q300" s="847"/>
      <c r="R300" s="847"/>
      <c r="S300" s="847"/>
      <c r="T300" s="847"/>
    </row>
    <row r="301" customFormat="false" ht="14.25" hidden="false" customHeight="false" outlineLevel="0" collapsed="false">
      <c r="A301" s="847"/>
      <c r="B301" s="847"/>
      <c r="C301" s="847"/>
      <c r="D301" s="847"/>
      <c r="E301" s="847"/>
      <c r="F301" s="847"/>
      <c r="G301" s="847"/>
      <c r="H301" s="847"/>
      <c r="I301" s="847"/>
      <c r="J301" s="847"/>
      <c r="K301" s="847"/>
      <c r="L301" s="847"/>
      <c r="M301" s="847"/>
      <c r="N301" s="847"/>
      <c r="O301" s="847"/>
      <c r="P301" s="847"/>
      <c r="Q301" s="847"/>
      <c r="R301" s="847"/>
      <c r="S301" s="847"/>
      <c r="T301" s="847"/>
    </row>
    <row r="302" customFormat="false" ht="14.25" hidden="false" customHeight="false" outlineLevel="0" collapsed="false">
      <c r="A302" s="847"/>
      <c r="B302" s="847"/>
      <c r="C302" s="847"/>
      <c r="D302" s="847"/>
      <c r="E302" s="847"/>
      <c r="F302" s="847"/>
      <c r="G302" s="847"/>
      <c r="H302" s="847"/>
      <c r="I302" s="847"/>
      <c r="J302" s="847"/>
      <c r="K302" s="847"/>
      <c r="L302" s="847"/>
      <c r="M302" s="847"/>
      <c r="N302" s="847"/>
      <c r="O302" s="847"/>
      <c r="P302" s="847"/>
      <c r="Q302" s="847"/>
      <c r="R302" s="847"/>
      <c r="S302" s="847"/>
      <c r="T302" s="847"/>
    </row>
    <row r="303" customFormat="false" ht="14.25" hidden="false" customHeight="false" outlineLevel="0" collapsed="false">
      <c r="A303" s="847"/>
      <c r="B303" s="847"/>
      <c r="C303" s="847"/>
      <c r="D303" s="847"/>
      <c r="E303" s="847"/>
      <c r="F303" s="847"/>
      <c r="G303" s="847"/>
      <c r="H303" s="847"/>
      <c r="I303" s="847"/>
      <c r="J303" s="847"/>
      <c r="K303" s="847"/>
      <c r="L303" s="847"/>
      <c r="M303" s="847"/>
      <c r="N303" s="847"/>
      <c r="O303" s="847"/>
      <c r="P303" s="847"/>
      <c r="Q303" s="847"/>
      <c r="R303" s="847"/>
      <c r="S303" s="847"/>
      <c r="T303" s="847"/>
    </row>
    <row r="304" customFormat="false" ht="14.25" hidden="false" customHeight="false" outlineLevel="0" collapsed="false">
      <c r="A304" s="847"/>
      <c r="B304" s="847"/>
      <c r="C304" s="847"/>
      <c r="D304" s="847"/>
      <c r="E304" s="847"/>
      <c r="F304" s="847"/>
      <c r="G304" s="847"/>
      <c r="H304" s="847"/>
      <c r="I304" s="847"/>
      <c r="J304" s="847"/>
      <c r="K304" s="847"/>
      <c r="L304" s="847"/>
      <c r="M304" s="847"/>
      <c r="N304" s="847"/>
      <c r="O304" s="847"/>
      <c r="P304" s="847"/>
      <c r="Q304" s="847"/>
      <c r="R304" s="847"/>
      <c r="S304" s="847"/>
      <c r="T304" s="847"/>
    </row>
    <row r="305" customFormat="false" ht="14.25" hidden="false" customHeight="false" outlineLevel="0" collapsed="false">
      <c r="A305" s="847"/>
      <c r="B305" s="847"/>
      <c r="C305" s="847"/>
      <c r="D305" s="847"/>
      <c r="E305" s="847"/>
      <c r="F305" s="847"/>
      <c r="G305" s="847"/>
      <c r="H305" s="847"/>
      <c r="I305" s="847"/>
      <c r="J305" s="847"/>
      <c r="K305" s="847"/>
      <c r="L305" s="847"/>
      <c r="M305" s="847"/>
      <c r="N305" s="847"/>
      <c r="O305" s="847"/>
      <c r="P305" s="847"/>
      <c r="Q305" s="847"/>
      <c r="R305" s="847"/>
      <c r="S305" s="847"/>
      <c r="T305" s="847"/>
    </row>
    <row r="306" customFormat="false" ht="14.25" hidden="false" customHeight="false" outlineLevel="0" collapsed="false">
      <c r="A306" s="847"/>
      <c r="B306" s="847"/>
      <c r="C306" s="847"/>
      <c r="D306" s="847"/>
      <c r="E306" s="847"/>
      <c r="F306" s="847"/>
      <c r="G306" s="847"/>
      <c r="H306" s="847"/>
      <c r="I306" s="847"/>
      <c r="J306" s="847"/>
      <c r="K306" s="847"/>
      <c r="L306" s="847"/>
      <c r="M306" s="847"/>
      <c r="N306" s="847"/>
      <c r="O306" s="847"/>
      <c r="P306" s="847"/>
      <c r="Q306" s="847"/>
      <c r="R306" s="847"/>
      <c r="S306" s="847"/>
      <c r="T306" s="847"/>
    </row>
    <row r="307" customFormat="false" ht="14.25" hidden="false" customHeight="false" outlineLevel="0" collapsed="false">
      <c r="A307" s="847"/>
      <c r="B307" s="847"/>
      <c r="C307" s="847"/>
      <c r="D307" s="847"/>
      <c r="E307" s="847"/>
      <c r="F307" s="847"/>
      <c r="G307" s="847"/>
      <c r="H307" s="847"/>
      <c r="I307" s="847"/>
      <c r="J307" s="847"/>
      <c r="K307" s="847"/>
      <c r="L307" s="847"/>
      <c r="M307" s="847"/>
      <c r="N307" s="847"/>
      <c r="O307" s="847"/>
      <c r="P307" s="847"/>
      <c r="Q307" s="847"/>
      <c r="R307" s="847"/>
      <c r="S307" s="847"/>
      <c r="T307" s="847"/>
    </row>
    <row r="308" customFormat="false" ht="14.25" hidden="false" customHeight="false" outlineLevel="0" collapsed="false">
      <c r="A308" s="847"/>
      <c r="B308" s="847"/>
      <c r="C308" s="847"/>
      <c r="D308" s="847"/>
      <c r="E308" s="847"/>
      <c r="F308" s="847"/>
      <c r="G308" s="847"/>
      <c r="H308" s="847"/>
      <c r="I308" s="847"/>
      <c r="J308" s="847"/>
      <c r="K308" s="847"/>
      <c r="L308" s="847"/>
      <c r="M308" s="847"/>
      <c r="N308" s="847"/>
      <c r="O308" s="847"/>
      <c r="P308" s="847"/>
      <c r="Q308" s="847"/>
      <c r="R308" s="847"/>
      <c r="S308" s="847"/>
      <c r="T308" s="847"/>
    </row>
    <row r="309" customFormat="false" ht="14.25" hidden="false" customHeight="false" outlineLevel="0" collapsed="false">
      <c r="A309" s="847"/>
      <c r="B309" s="847"/>
      <c r="C309" s="847"/>
      <c r="D309" s="847"/>
      <c r="E309" s="847"/>
      <c r="F309" s="847"/>
      <c r="G309" s="847"/>
      <c r="H309" s="847"/>
      <c r="I309" s="847"/>
      <c r="J309" s="847"/>
      <c r="K309" s="847"/>
      <c r="L309" s="847"/>
      <c r="M309" s="847"/>
      <c r="N309" s="847"/>
      <c r="O309" s="847"/>
      <c r="P309" s="847"/>
      <c r="Q309" s="847"/>
      <c r="R309" s="847"/>
      <c r="S309" s="847"/>
      <c r="T309" s="847"/>
    </row>
    <row r="310" customFormat="false" ht="14.25" hidden="false" customHeight="false" outlineLevel="0" collapsed="false">
      <c r="A310" s="847"/>
      <c r="B310" s="847"/>
      <c r="C310" s="847"/>
      <c r="D310" s="847"/>
      <c r="E310" s="847"/>
      <c r="F310" s="847"/>
      <c r="G310" s="847"/>
      <c r="H310" s="847"/>
      <c r="I310" s="847"/>
      <c r="J310" s="847"/>
      <c r="K310" s="847"/>
      <c r="L310" s="847"/>
      <c r="M310" s="847"/>
      <c r="N310" s="847"/>
      <c r="O310" s="847"/>
      <c r="P310" s="847"/>
      <c r="Q310" s="847"/>
      <c r="R310" s="847"/>
      <c r="S310" s="847"/>
      <c r="T310" s="847"/>
    </row>
    <row r="311" customFormat="false" ht="14.25" hidden="false" customHeight="false" outlineLevel="0" collapsed="false">
      <c r="A311" s="847"/>
      <c r="B311" s="847"/>
      <c r="C311" s="847"/>
      <c r="D311" s="847"/>
      <c r="E311" s="847"/>
      <c r="F311" s="847"/>
      <c r="G311" s="847"/>
      <c r="H311" s="847"/>
      <c r="I311" s="847"/>
      <c r="J311" s="847"/>
      <c r="K311" s="847"/>
      <c r="L311" s="847"/>
      <c r="M311" s="847"/>
      <c r="N311" s="847"/>
      <c r="O311" s="847"/>
      <c r="P311" s="847"/>
      <c r="Q311" s="847"/>
      <c r="R311" s="847"/>
      <c r="S311" s="847"/>
      <c r="T311" s="847"/>
    </row>
    <row r="312" customFormat="false" ht="14.25" hidden="false" customHeight="false" outlineLevel="0" collapsed="false">
      <c r="A312" s="847"/>
      <c r="B312" s="847"/>
      <c r="C312" s="847"/>
      <c r="D312" s="847"/>
      <c r="E312" s="847"/>
      <c r="F312" s="847"/>
      <c r="G312" s="847"/>
      <c r="H312" s="847"/>
      <c r="I312" s="847"/>
      <c r="J312" s="847"/>
      <c r="K312" s="847"/>
      <c r="L312" s="847"/>
      <c r="M312" s="847"/>
      <c r="N312" s="847"/>
      <c r="O312" s="847"/>
      <c r="P312" s="847"/>
      <c r="Q312" s="847"/>
      <c r="R312" s="847"/>
      <c r="S312" s="847"/>
      <c r="T312" s="847"/>
    </row>
    <row r="313" customFormat="false" ht="14.25" hidden="false" customHeight="false" outlineLevel="0" collapsed="false">
      <c r="A313" s="847"/>
      <c r="B313" s="847"/>
      <c r="C313" s="847"/>
      <c r="D313" s="847"/>
      <c r="E313" s="847"/>
      <c r="F313" s="847"/>
      <c r="G313" s="847"/>
      <c r="H313" s="847"/>
      <c r="I313" s="847"/>
      <c r="J313" s="847"/>
      <c r="K313" s="847"/>
      <c r="L313" s="847"/>
      <c r="M313" s="847"/>
      <c r="N313" s="847"/>
      <c r="O313" s="847"/>
      <c r="P313" s="847"/>
      <c r="Q313" s="847"/>
      <c r="R313" s="847"/>
      <c r="S313" s="847"/>
      <c r="T313" s="847"/>
    </row>
    <row r="314" customFormat="false" ht="14.25" hidden="false" customHeight="false" outlineLevel="0" collapsed="false">
      <c r="A314" s="847"/>
      <c r="B314" s="847"/>
      <c r="C314" s="847"/>
      <c r="D314" s="847"/>
      <c r="E314" s="847"/>
      <c r="F314" s="847"/>
      <c r="G314" s="847"/>
      <c r="H314" s="847"/>
      <c r="I314" s="847"/>
      <c r="J314" s="847"/>
      <c r="K314" s="847"/>
      <c r="L314" s="847"/>
      <c r="M314" s="847"/>
      <c r="N314" s="847"/>
      <c r="O314" s="847"/>
      <c r="P314" s="847"/>
      <c r="Q314" s="847"/>
      <c r="R314" s="847"/>
      <c r="S314" s="847"/>
      <c r="T314" s="847"/>
    </row>
    <row r="315" customFormat="false" ht="14.25" hidden="false" customHeight="false" outlineLevel="0" collapsed="false">
      <c r="A315" s="847"/>
      <c r="B315" s="847"/>
      <c r="C315" s="847"/>
      <c r="D315" s="847"/>
      <c r="E315" s="847"/>
      <c r="F315" s="847"/>
      <c r="G315" s="847"/>
      <c r="H315" s="847"/>
      <c r="I315" s="847"/>
      <c r="J315" s="847"/>
      <c r="K315" s="847"/>
      <c r="L315" s="847"/>
      <c r="M315" s="847"/>
      <c r="N315" s="847"/>
      <c r="O315" s="847"/>
      <c r="P315" s="847"/>
      <c r="Q315" s="847"/>
      <c r="R315" s="847"/>
      <c r="S315" s="847"/>
      <c r="T315" s="847"/>
    </row>
    <row r="316" customFormat="false" ht="14.25" hidden="false" customHeight="false" outlineLevel="0" collapsed="false">
      <c r="A316" s="847"/>
      <c r="B316" s="847"/>
      <c r="C316" s="847"/>
      <c r="D316" s="847"/>
      <c r="E316" s="847"/>
      <c r="F316" s="847"/>
      <c r="G316" s="847"/>
      <c r="H316" s="847"/>
      <c r="I316" s="847"/>
      <c r="J316" s="847"/>
      <c r="K316" s="847"/>
      <c r="L316" s="847"/>
      <c r="M316" s="847"/>
      <c r="N316" s="847"/>
      <c r="O316" s="847"/>
      <c r="P316" s="847"/>
      <c r="Q316" s="847"/>
      <c r="R316" s="847"/>
      <c r="S316" s="847"/>
      <c r="T316" s="847"/>
    </row>
    <row r="317" customFormat="false" ht="14.25" hidden="false" customHeight="false" outlineLevel="0" collapsed="false">
      <c r="A317" s="847"/>
      <c r="B317" s="847"/>
      <c r="C317" s="847"/>
      <c r="D317" s="847"/>
      <c r="E317" s="847"/>
      <c r="F317" s="847"/>
      <c r="G317" s="847"/>
      <c r="H317" s="847"/>
      <c r="I317" s="847"/>
      <c r="J317" s="847"/>
      <c r="K317" s="847"/>
      <c r="L317" s="847"/>
      <c r="M317" s="847"/>
      <c r="N317" s="847"/>
      <c r="O317" s="847"/>
      <c r="P317" s="847"/>
      <c r="Q317" s="847"/>
      <c r="R317" s="847"/>
      <c r="S317" s="847"/>
      <c r="T317" s="847"/>
    </row>
    <row r="318" customFormat="false" ht="14.25" hidden="false" customHeight="false" outlineLevel="0" collapsed="false">
      <c r="A318" s="847"/>
      <c r="B318" s="847"/>
      <c r="C318" s="847"/>
      <c r="D318" s="847"/>
      <c r="E318" s="847"/>
      <c r="F318" s="847"/>
      <c r="G318" s="847"/>
      <c r="H318" s="847"/>
      <c r="I318" s="847"/>
      <c r="J318" s="847"/>
      <c r="K318" s="847"/>
      <c r="L318" s="847"/>
      <c r="M318" s="847"/>
      <c r="N318" s="847"/>
      <c r="O318" s="847"/>
      <c r="P318" s="847"/>
      <c r="Q318" s="847"/>
      <c r="R318" s="847"/>
      <c r="S318" s="847"/>
      <c r="T318" s="847"/>
    </row>
    <row r="319" customFormat="false" ht="14.25" hidden="false" customHeight="false" outlineLevel="0" collapsed="false">
      <c r="A319" s="847"/>
      <c r="B319" s="847"/>
      <c r="C319" s="847"/>
      <c r="D319" s="847"/>
      <c r="E319" s="847"/>
      <c r="F319" s="847"/>
      <c r="G319" s="847"/>
      <c r="H319" s="847"/>
      <c r="I319" s="847"/>
      <c r="J319" s="847"/>
      <c r="K319" s="847"/>
      <c r="L319" s="847"/>
      <c r="M319" s="847"/>
      <c r="N319" s="847"/>
      <c r="O319" s="847"/>
      <c r="P319" s="847"/>
      <c r="Q319" s="847"/>
      <c r="R319" s="847"/>
      <c r="S319" s="847"/>
      <c r="T319" s="847"/>
    </row>
    <row r="320" customFormat="false" ht="14.25" hidden="false" customHeight="false" outlineLevel="0" collapsed="false">
      <c r="A320" s="847"/>
      <c r="B320" s="847"/>
      <c r="C320" s="847"/>
      <c r="D320" s="847"/>
      <c r="E320" s="847"/>
      <c r="F320" s="847"/>
      <c r="G320" s="847"/>
      <c r="H320" s="847"/>
      <c r="I320" s="847"/>
      <c r="J320" s="847"/>
      <c r="K320" s="847"/>
      <c r="L320" s="847"/>
      <c r="M320" s="847"/>
      <c r="N320" s="847"/>
      <c r="O320" s="847"/>
      <c r="P320" s="847"/>
      <c r="Q320" s="847"/>
      <c r="R320" s="847"/>
      <c r="S320" s="847"/>
      <c r="T320" s="847"/>
    </row>
    <row r="321" customFormat="false" ht="14.25" hidden="false" customHeight="false" outlineLevel="0" collapsed="false">
      <c r="A321" s="847"/>
      <c r="B321" s="847"/>
      <c r="C321" s="847"/>
      <c r="D321" s="847"/>
      <c r="E321" s="847"/>
      <c r="F321" s="847"/>
      <c r="G321" s="847"/>
      <c r="H321" s="847"/>
      <c r="I321" s="847"/>
      <c r="J321" s="847"/>
      <c r="K321" s="847"/>
      <c r="L321" s="847"/>
      <c r="M321" s="847"/>
      <c r="N321" s="847"/>
      <c r="O321" s="847"/>
      <c r="P321" s="847"/>
      <c r="Q321" s="847"/>
      <c r="R321" s="847"/>
      <c r="S321" s="847"/>
      <c r="T321" s="847"/>
    </row>
    <row r="322" customFormat="false" ht="14.25" hidden="false" customHeight="false" outlineLevel="0" collapsed="false">
      <c r="A322" s="847"/>
      <c r="B322" s="847"/>
      <c r="C322" s="847"/>
      <c r="D322" s="847"/>
      <c r="E322" s="847"/>
      <c r="F322" s="847"/>
      <c r="G322" s="847"/>
      <c r="H322" s="847"/>
      <c r="I322" s="847"/>
      <c r="J322" s="847"/>
      <c r="K322" s="847"/>
      <c r="L322" s="847"/>
      <c r="M322" s="847"/>
      <c r="N322" s="847"/>
      <c r="O322" s="847"/>
      <c r="P322" s="847"/>
      <c r="Q322" s="847"/>
      <c r="R322" s="847"/>
      <c r="S322" s="847"/>
      <c r="T322" s="847"/>
    </row>
    <row r="323" customFormat="false" ht="14.25" hidden="false" customHeight="false" outlineLevel="0" collapsed="false">
      <c r="A323" s="847"/>
      <c r="B323" s="847"/>
      <c r="C323" s="847"/>
      <c r="D323" s="847"/>
      <c r="E323" s="847"/>
      <c r="F323" s="847"/>
      <c r="G323" s="847"/>
      <c r="H323" s="847"/>
      <c r="I323" s="847"/>
      <c r="J323" s="847"/>
      <c r="K323" s="847"/>
      <c r="L323" s="847"/>
      <c r="M323" s="847"/>
      <c r="N323" s="847"/>
      <c r="O323" s="847"/>
      <c r="P323" s="847"/>
      <c r="Q323" s="847"/>
      <c r="R323" s="847"/>
      <c r="S323" s="847"/>
      <c r="T323" s="847"/>
    </row>
    <row r="324" customFormat="false" ht="14.25" hidden="false" customHeight="false" outlineLevel="0" collapsed="false">
      <c r="A324" s="847"/>
      <c r="B324" s="847"/>
      <c r="C324" s="847"/>
      <c r="D324" s="847"/>
      <c r="E324" s="847"/>
      <c r="F324" s="847"/>
      <c r="G324" s="847"/>
      <c r="H324" s="847"/>
      <c r="I324" s="847"/>
      <c r="J324" s="847"/>
      <c r="K324" s="847"/>
      <c r="L324" s="847"/>
      <c r="M324" s="847"/>
      <c r="N324" s="847"/>
      <c r="O324" s="847"/>
      <c r="P324" s="847"/>
      <c r="Q324" s="847"/>
      <c r="R324" s="847"/>
      <c r="S324" s="847"/>
      <c r="T324" s="847"/>
    </row>
    <row r="325" customFormat="false" ht="14.25" hidden="false" customHeight="false" outlineLevel="0" collapsed="false">
      <c r="A325" s="847"/>
      <c r="B325" s="847"/>
      <c r="C325" s="847"/>
      <c r="D325" s="847"/>
      <c r="E325" s="847"/>
      <c r="F325" s="847"/>
      <c r="G325" s="847"/>
      <c r="H325" s="847"/>
      <c r="I325" s="847"/>
      <c r="J325" s="847"/>
      <c r="K325" s="847"/>
      <c r="L325" s="847"/>
      <c r="M325" s="847"/>
      <c r="N325" s="847"/>
      <c r="O325" s="847"/>
      <c r="P325" s="847"/>
      <c r="Q325" s="847"/>
      <c r="R325" s="847"/>
      <c r="S325" s="847"/>
      <c r="T325" s="847"/>
    </row>
    <row r="326" customFormat="false" ht="14.25" hidden="false" customHeight="false" outlineLevel="0" collapsed="false">
      <c r="A326" s="847"/>
      <c r="B326" s="847"/>
      <c r="C326" s="847"/>
      <c r="D326" s="847"/>
      <c r="E326" s="847"/>
      <c r="F326" s="847"/>
      <c r="G326" s="847"/>
      <c r="H326" s="847"/>
      <c r="I326" s="847"/>
      <c r="J326" s="847"/>
      <c r="K326" s="847"/>
      <c r="L326" s="847"/>
      <c r="M326" s="847"/>
      <c r="N326" s="847"/>
      <c r="O326" s="847"/>
      <c r="P326" s="847"/>
      <c r="Q326" s="847"/>
      <c r="R326" s="847"/>
      <c r="S326" s="847"/>
      <c r="T326" s="847"/>
    </row>
    <row r="327" customFormat="false" ht="14.25" hidden="false" customHeight="false" outlineLevel="0" collapsed="false">
      <c r="A327" s="847"/>
      <c r="B327" s="847"/>
      <c r="C327" s="847"/>
      <c r="D327" s="847"/>
      <c r="E327" s="847"/>
      <c r="F327" s="847"/>
      <c r="G327" s="847"/>
      <c r="H327" s="847"/>
      <c r="I327" s="847"/>
      <c r="J327" s="847"/>
      <c r="K327" s="847"/>
      <c r="L327" s="847"/>
      <c r="M327" s="847"/>
      <c r="N327" s="847"/>
      <c r="O327" s="847"/>
      <c r="P327" s="847"/>
      <c r="Q327" s="847"/>
      <c r="R327" s="847"/>
      <c r="S327" s="847"/>
      <c r="T327" s="847"/>
    </row>
    <row r="328" customFormat="false" ht="14.25" hidden="false" customHeight="false" outlineLevel="0" collapsed="false">
      <c r="A328" s="847"/>
      <c r="B328" s="847"/>
      <c r="C328" s="847"/>
      <c r="D328" s="847"/>
      <c r="E328" s="847"/>
      <c r="F328" s="847"/>
      <c r="G328" s="847"/>
      <c r="H328" s="847"/>
      <c r="I328" s="847"/>
      <c r="J328" s="847"/>
      <c r="K328" s="847"/>
      <c r="L328" s="847"/>
      <c r="M328" s="847"/>
      <c r="N328" s="847"/>
      <c r="O328" s="847"/>
      <c r="P328" s="847"/>
      <c r="Q328" s="847"/>
      <c r="R328" s="847"/>
      <c r="S328" s="847"/>
      <c r="T328" s="847"/>
    </row>
    <row r="329" customFormat="false" ht="14.25" hidden="false" customHeight="false" outlineLevel="0" collapsed="false">
      <c r="A329" s="847"/>
      <c r="B329" s="847"/>
      <c r="C329" s="847"/>
      <c r="D329" s="847"/>
      <c r="E329" s="847"/>
      <c r="F329" s="847"/>
      <c r="G329" s="847"/>
      <c r="H329" s="847"/>
      <c r="I329" s="847"/>
      <c r="J329" s="847"/>
      <c r="K329" s="847"/>
      <c r="L329" s="847"/>
      <c r="M329" s="847"/>
      <c r="N329" s="847"/>
      <c r="O329" s="847"/>
      <c r="P329" s="847"/>
      <c r="Q329" s="847"/>
      <c r="R329" s="847"/>
      <c r="S329" s="847"/>
      <c r="T329" s="847"/>
    </row>
    <row r="330" customFormat="false" ht="14.25" hidden="false" customHeight="false" outlineLevel="0" collapsed="false">
      <c r="A330" s="847"/>
      <c r="B330" s="847"/>
      <c r="C330" s="847"/>
      <c r="D330" s="847"/>
      <c r="E330" s="847"/>
      <c r="F330" s="847"/>
      <c r="G330" s="847"/>
      <c r="H330" s="847"/>
      <c r="I330" s="847"/>
      <c r="J330" s="847"/>
      <c r="K330" s="847"/>
      <c r="L330" s="847"/>
      <c r="M330" s="847"/>
      <c r="N330" s="847"/>
      <c r="O330" s="847"/>
      <c r="P330" s="847"/>
      <c r="Q330" s="847"/>
      <c r="R330" s="847"/>
      <c r="S330" s="847"/>
      <c r="T330" s="847"/>
    </row>
    <row r="331" customFormat="false" ht="14.25" hidden="false" customHeight="false" outlineLevel="0" collapsed="false">
      <c r="A331" s="847"/>
      <c r="B331" s="847"/>
      <c r="C331" s="847"/>
      <c r="D331" s="847"/>
      <c r="E331" s="847"/>
      <c r="F331" s="847"/>
      <c r="G331" s="847"/>
      <c r="H331" s="847"/>
      <c r="I331" s="847"/>
      <c r="J331" s="847"/>
      <c r="K331" s="847"/>
      <c r="L331" s="847"/>
      <c r="M331" s="847"/>
      <c r="N331" s="847"/>
      <c r="O331" s="847"/>
      <c r="P331" s="847"/>
      <c r="Q331" s="847"/>
      <c r="R331" s="847"/>
      <c r="S331" s="847"/>
      <c r="T331" s="847"/>
    </row>
    <row r="332" customFormat="false" ht="14.25" hidden="false" customHeight="false" outlineLevel="0" collapsed="false">
      <c r="A332" s="847"/>
      <c r="B332" s="847"/>
      <c r="C332" s="847"/>
      <c r="D332" s="847"/>
      <c r="E332" s="847"/>
      <c r="F332" s="847"/>
      <c r="G332" s="847"/>
      <c r="H332" s="847"/>
      <c r="I332" s="847"/>
      <c r="J332" s="847"/>
      <c r="K332" s="847"/>
      <c r="L332" s="847"/>
      <c r="M332" s="847"/>
      <c r="N332" s="847"/>
      <c r="O332" s="847"/>
      <c r="P332" s="847"/>
      <c r="Q332" s="847"/>
      <c r="R332" s="847"/>
      <c r="S332" s="847"/>
      <c r="T332" s="847"/>
    </row>
    <row r="333" customFormat="false" ht="14.25" hidden="false" customHeight="false" outlineLevel="0" collapsed="false">
      <c r="A333" s="847"/>
      <c r="B333" s="847"/>
      <c r="C333" s="847"/>
      <c r="D333" s="847"/>
      <c r="E333" s="847"/>
      <c r="F333" s="847"/>
      <c r="G333" s="847"/>
      <c r="H333" s="847"/>
      <c r="I333" s="847"/>
      <c r="J333" s="847"/>
      <c r="K333" s="847"/>
      <c r="L333" s="847"/>
      <c r="M333" s="847"/>
      <c r="N333" s="847"/>
      <c r="O333" s="847"/>
      <c r="P333" s="847"/>
      <c r="Q333" s="847"/>
      <c r="R333" s="847"/>
      <c r="S333" s="847"/>
      <c r="T333" s="847"/>
    </row>
    <row r="334" customFormat="false" ht="14.25" hidden="false" customHeight="false" outlineLevel="0" collapsed="false">
      <c r="A334" s="847"/>
      <c r="B334" s="847"/>
      <c r="C334" s="847"/>
      <c r="D334" s="847"/>
      <c r="E334" s="847"/>
      <c r="F334" s="847"/>
      <c r="G334" s="847"/>
      <c r="H334" s="847"/>
      <c r="I334" s="847"/>
      <c r="J334" s="847"/>
      <c r="K334" s="847"/>
      <c r="L334" s="847"/>
      <c r="M334" s="847"/>
      <c r="N334" s="847"/>
      <c r="O334" s="847"/>
      <c r="P334" s="847"/>
      <c r="Q334" s="847"/>
      <c r="R334" s="847"/>
      <c r="S334" s="847"/>
      <c r="T334" s="847"/>
    </row>
    <row r="335" customFormat="false" ht="14.25" hidden="false" customHeight="false" outlineLevel="0" collapsed="false">
      <c r="A335" s="847"/>
      <c r="B335" s="847"/>
      <c r="C335" s="847"/>
      <c r="D335" s="847"/>
      <c r="E335" s="847"/>
      <c r="F335" s="847"/>
      <c r="G335" s="847"/>
      <c r="H335" s="847"/>
      <c r="I335" s="847"/>
      <c r="J335" s="847"/>
      <c r="K335" s="847"/>
      <c r="L335" s="847"/>
      <c r="M335" s="847"/>
      <c r="N335" s="847"/>
      <c r="O335" s="847"/>
      <c r="P335" s="847"/>
      <c r="Q335" s="847"/>
      <c r="R335" s="847"/>
      <c r="S335" s="847"/>
      <c r="T335" s="847"/>
    </row>
    <row r="336" customFormat="false" ht="14.25" hidden="false" customHeight="false" outlineLevel="0" collapsed="false">
      <c r="A336" s="847"/>
      <c r="B336" s="847"/>
      <c r="C336" s="847"/>
      <c r="D336" s="847"/>
      <c r="E336" s="847"/>
      <c r="F336" s="847"/>
      <c r="G336" s="847"/>
      <c r="H336" s="847"/>
      <c r="I336" s="847"/>
      <c r="J336" s="847"/>
      <c r="K336" s="847"/>
      <c r="L336" s="847"/>
      <c r="M336" s="847"/>
      <c r="N336" s="847"/>
      <c r="O336" s="847"/>
      <c r="P336" s="847"/>
      <c r="Q336" s="847"/>
      <c r="R336" s="847"/>
      <c r="S336" s="847"/>
      <c r="T336" s="847"/>
    </row>
    <row r="337" customFormat="false" ht="14.25" hidden="false" customHeight="false" outlineLevel="0" collapsed="false">
      <c r="A337" s="847"/>
      <c r="B337" s="847"/>
      <c r="C337" s="847"/>
      <c r="D337" s="847"/>
      <c r="E337" s="847"/>
      <c r="F337" s="847"/>
      <c r="G337" s="847"/>
      <c r="H337" s="847"/>
      <c r="I337" s="847"/>
      <c r="J337" s="847"/>
      <c r="K337" s="847"/>
      <c r="L337" s="847"/>
      <c r="M337" s="847"/>
      <c r="N337" s="847"/>
      <c r="O337" s="847"/>
      <c r="P337" s="847"/>
      <c r="Q337" s="847"/>
      <c r="R337" s="847"/>
      <c r="S337" s="847"/>
      <c r="T337" s="847"/>
    </row>
    <row r="338" customFormat="false" ht="14.25" hidden="false" customHeight="false" outlineLevel="0" collapsed="false">
      <c r="A338" s="847"/>
      <c r="B338" s="847"/>
      <c r="C338" s="847"/>
      <c r="D338" s="847"/>
      <c r="E338" s="847"/>
      <c r="F338" s="847"/>
      <c r="G338" s="847"/>
      <c r="H338" s="847"/>
      <c r="I338" s="847"/>
      <c r="J338" s="847"/>
      <c r="K338" s="847"/>
      <c r="L338" s="847"/>
      <c r="M338" s="847"/>
      <c r="N338" s="847"/>
      <c r="O338" s="847"/>
      <c r="P338" s="847"/>
      <c r="Q338" s="847"/>
      <c r="R338" s="847"/>
      <c r="S338" s="847"/>
      <c r="T338" s="847"/>
    </row>
    <row r="339" customFormat="false" ht="14.25" hidden="false" customHeight="false" outlineLevel="0" collapsed="false">
      <c r="A339" s="847"/>
      <c r="B339" s="847"/>
      <c r="C339" s="847"/>
      <c r="D339" s="847"/>
      <c r="E339" s="847"/>
      <c r="F339" s="847"/>
      <c r="G339" s="847"/>
      <c r="H339" s="847"/>
      <c r="I339" s="847"/>
      <c r="J339" s="847"/>
      <c r="K339" s="847"/>
      <c r="L339" s="847"/>
      <c r="M339" s="847"/>
      <c r="N339" s="847"/>
      <c r="O339" s="847"/>
      <c r="P339" s="847"/>
      <c r="Q339" s="847"/>
      <c r="R339" s="847"/>
      <c r="S339" s="847"/>
      <c r="T339" s="847"/>
    </row>
    <row r="340" customFormat="false" ht="14.25" hidden="false" customHeight="false" outlineLevel="0" collapsed="false">
      <c r="A340" s="847"/>
      <c r="B340" s="847"/>
      <c r="C340" s="847"/>
      <c r="D340" s="847"/>
      <c r="E340" s="847"/>
      <c r="F340" s="847"/>
      <c r="G340" s="847"/>
      <c r="H340" s="847"/>
      <c r="I340" s="847"/>
      <c r="J340" s="847"/>
      <c r="K340" s="847"/>
      <c r="L340" s="847"/>
      <c r="M340" s="847"/>
      <c r="N340" s="847"/>
      <c r="O340" s="847"/>
      <c r="P340" s="847"/>
      <c r="Q340" s="847"/>
      <c r="R340" s="847"/>
      <c r="S340" s="847"/>
      <c r="T340" s="847"/>
    </row>
    <row r="341" customFormat="false" ht="14.25" hidden="false" customHeight="false" outlineLevel="0" collapsed="false">
      <c r="A341" s="847"/>
      <c r="B341" s="847"/>
      <c r="C341" s="847"/>
      <c r="D341" s="847"/>
      <c r="E341" s="847"/>
      <c r="F341" s="847"/>
      <c r="G341" s="847"/>
      <c r="H341" s="847"/>
      <c r="I341" s="847"/>
      <c r="J341" s="847"/>
      <c r="K341" s="847"/>
      <c r="L341" s="847"/>
      <c r="M341" s="847"/>
      <c r="N341" s="847"/>
      <c r="O341" s="847"/>
      <c r="P341" s="847"/>
      <c r="Q341" s="847"/>
      <c r="R341" s="847"/>
      <c r="S341" s="847"/>
      <c r="T341" s="847"/>
    </row>
    <row r="342" customFormat="false" ht="14.25" hidden="false" customHeight="false" outlineLevel="0" collapsed="false">
      <c r="A342" s="847"/>
      <c r="B342" s="847"/>
      <c r="C342" s="847"/>
      <c r="D342" s="847"/>
      <c r="E342" s="847"/>
      <c r="F342" s="847"/>
      <c r="G342" s="847"/>
      <c r="H342" s="847"/>
      <c r="I342" s="847"/>
      <c r="J342" s="847"/>
      <c r="K342" s="847"/>
      <c r="L342" s="847"/>
      <c r="M342" s="847"/>
      <c r="N342" s="847"/>
      <c r="O342" s="847"/>
      <c r="P342" s="847"/>
      <c r="Q342" s="847"/>
      <c r="R342" s="847"/>
      <c r="S342" s="847"/>
      <c r="T342" s="847"/>
    </row>
    <row r="343" customFormat="false" ht="14.25" hidden="false" customHeight="false" outlineLevel="0" collapsed="false">
      <c r="A343" s="847"/>
      <c r="B343" s="847"/>
      <c r="C343" s="847"/>
      <c r="D343" s="847"/>
      <c r="E343" s="847"/>
      <c r="F343" s="847"/>
      <c r="G343" s="847"/>
      <c r="H343" s="847"/>
      <c r="I343" s="847"/>
      <c r="J343" s="847"/>
      <c r="K343" s="847"/>
      <c r="L343" s="847"/>
      <c r="M343" s="847"/>
      <c r="N343" s="847"/>
      <c r="O343" s="847"/>
      <c r="P343" s="847"/>
      <c r="Q343" s="847"/>
      <c r="R343" s="847"/>
      <c r="S343" s="847"/>
      <c r="T343" s="847"/>
    </row>
    <row r="344" customFormat="false" ht="14.25" hidden="false" customHeight="false" outlineLevel="0" collapsed="false">
      <c r="A344" s="847"/>
      <c r="B344" s="847"/>
      <c r="C344" s="847"/>
      <c r="D344" s="847"/>
      <c r="E344" s="847"/>
      <c r="F344" s="847"/>
      <c r="G344" s="847"/>
      <c r="H344" s="847"/>
      <c r="I344" s="847"/>
      <c r="J344" s="847"/>
      <c r="K344" s="847"/>
      <c r="L344" s="847"/>
      <c r="M344" s="847"/>
      <c r="N344" s="847"/>
      <c r="O344" s="847"/>
      <c r="P344" s="847"/>
      <c r="Q344" s="847"/>
      <c r="R344" s="847"/>
      <c r="S344" s="847"/>
      <c r="T344" s="847"/>
    </row>
    <row r="345" customFormat="false" ht="14.25" hidden="false" customHeight="false" outlineLevel="0" collapsed="false">
      <c r="A345" s="847"/>
      <c r="B345" s="847"/>
      <c r="C345" s="847"/>
      <c r="D345" s="847"/>
      <c r="E345" s="847"/>
      <c r="F345" s="847"/>
      <c r="G345" s="847"/>
      <c r="H345" s="847"/>
      <c r="I345" s="847"/>
      <c r="J345" s="847"/>
      <c r="K345" s="847"/>
      <c r="L345" s="847"/>
      <c r="M345" s="847"/>
      <c r="N345" s="847"/>
      <c r="O345" s="847"/>
      <c r="P345" s="847"/>
      <c r="Q345" s="847"/>
      <c r="R345" s="847"/>
      <c r="S345" s="847"/>
      <c r="T345" s="847"/>
    </row>
    <row r="346" customFormat="false" ht="14.25" hidden="false" customHeight="false" outlineLevel="0" collapsed="false">
      <c r="A346" s="847"/>
      <c r="B346" s="847"/>
      <c r="C346" s="847"/>
      <c r="D346" s="847"/>
      <c r="E346" s="847"/>
      <c r="F346" s="847"/>
      <c r="G346" s="847"/>
      <c r="H346" s="847"/>
      <c r="I346" s="847"/>
      <c r="J346" s="847"/>
      <c r="K346" s="847"/>
      <c r="L346" s="847"/>
      <c r="M346" s="847"/>
      <c r="N346" s="847"/>
      <c r="O346" s="847"/>
      <c r="P346" s="847"/>
      <c r="Q346" s="847"/>
      <c r="R346" s="847"/>
      <c r="S346" s="847"/>
      <c r="T346" s="847"/>
    </row>
    <row r="347" customFormat="false" ht="14.25" hidden="false" customHeight="false" outlineLevel="0" collapsed="false">
      <c r="A347" s="847"/>
      <c r="B347" s="847"/>
      <c r="C347" s="847"/>
      <c r="D347" s="847"/>
      <c r="E347" s="847"/>
      <c r="F347" s="847"/>
      <c r="G347" s="847"/>
      <c r="H347" s="847"/>
      <c r="I347" s="847"/>
      <c r="J347" s="847"/>
      <c r="K347" s="847"/>
      <c r="L347" s="847"/>
      <c r="M347" s="847"/>
      <c r="N347" s="847"/>
      <c r="O347" s="847"/>
      <c r="P347" s="847"/>
      <c r="Q347" s="847"/>
      <c r="R347" s="847"/>
      <c r="S347" s="847"/>
      <c r="T347" s="847"/>
    </row>
    <row r="348" customFormat="false" ht="14.25" hidden="false" customHeight="false" outlineLevel="0" collapsed="false">
      <c r="A348" s="847"/>
      <c r="B348" s="847"/>
      <c r="C348" s="847"/>
      <c r="D348" s="847"/>
      <c r="E348" s="847"/>
      <c r="F348" s="847"/>
      <c r="G348" s="847"/>
      <c r="H348" s="847"/>
      <c r="I348" s="847"/>
      <c r="J348" s="847"/>
      <c r="K348" s="847"/>
      <c r="L348" s="847"/>
      <c r="M348" s="847"/>
      <c r="N348" s="847"/>
      <c r="O348" s="847"/>
      <c r="P348" s="847"/>
      <c r="Q348" s="847"/>
      <c r="R348" s="847"/>
      <c r="S348" s="847"/>
      <c r="T348" s="847"/>
    </row>
    <row r="349" customFormat="false" ht="14.25" hidden="false" customHeight="false" outlineLevel="0" collapsed="false">
      <c r="A349" s="847"/>
      <c r="B349" s="847"/>
      <c r="C349" s="847"/>
      <c r="D349" s="847"/>
      <c r="E349" s="847"/>
      <c r="F349" s="847"/>
      <c r="G349" s="847"/>
      <c r="H349" s="847"/>
      <c r="I349" s="847"/>
      <c r="J349" s="847"/>
      <c r="K349" s="847"/>
      <c r="L349" s="847"/>
      <c r="M349" s="847"/>
      <c r="N349" s="847"/>
      <c r="O349" s="847"/>
      <c r="P349" s="847"/>
      <c r="Q349" s="847"/>
      <c r="R349" s="847"/>
      <c r="S349" s="847"/>
      <c r="T349" s="847"/>
    </row>
    <row r="350" customFormat="false" ht="14.25" hidden="false" customHeight="false" outlineLevel="0" collapsed="false">
      <c r="A350" s="847"/>
      <c r="B350" s="847"/>
      <c r="C350" s="847"/>
      <c r="D350" s="847"/>
      <c r="E350" s="847"/>
      <c r="F350" s="847"/>
      <c r="G350" s="847"/>
      <c r="H350" s="847"/>
      <c r="I350" s="847"/>
      <c r="J350" s="847"/>
      <c r="K350" s="847"/>
      <c r="L350" s="847"/>
      <c r="M350" s="847"/>
      <c r="N350" s="847"/>
      <c r="O350" s="847"/>
      <c r="P350" s="847"/>
      <c r="Q350" s="847"/>
      <c r="R350" s="847"/>
      <c r="S350" s="847"/>
      <c r="T350" s="847"/>
    </row>
    <row r="351" customFormat="false" ht="14.25" hidden="false" customHeight="false" outlineLevel="0" collapsed="false">
      <c r="A351" s="847"/>
      <c r="B351" s="847"/>
      <c r="C351" s="847"/>
      <c r="D351" s="847"/>
      <c r="E351" s="847"/>
      <c r="F351" s="847"/>
      <c r="G351" s="847"/>
      <c r="H351" s="847"/>
      <c r="I351" s="847"/>
      <c r="J351" s="847"/>
      <c r="K351" s="847"/>
      <c r="L351" s="847"/>
      <c r="M351" s="847"/>
      <c r="N351" s="847"/>
      <c r="O351" s="847"/>
      <c r="P351" s="847"/>
      <c r="Q351" s="847"/>
      <c r="R351" s="847"/>
      <c r="S351" s="847"/>
      <c r="T351" s="847"/>
    </row>
    <row r="352" customFormat="false" ht="14.25" hidden="false" customHeight="false" outlineLevel="0" collapsed="false">
      <c r="A352" s="847"/>
      <c r="B352" s="847"/>
      <c r="C352" s="847"/>
      <c r="D352" s="847"/>
      <c r="E352" s="847"/>
      <c r="F352" s="847"/>
      <c r="G352" s="847"/>
      <c r="H352" s="847"/>
      <c r="I352" s="847"/>
      <c r="J352" s="847"/>
      <c r="K352" s="847"/>
      <c r="L352" s="847"/>
      <c r="M352" s="847"/>
      <c r="N352" s="847"/>
      <c r="O352" s="847"/>
      <c r="P352" s="847"/>
      <c r="Q352" s="847"/>
      <c r="R352" s="847"/>
      <c r="S352" s="847"/>
      <c r="T352" s="847"/>
    </row>
    <row r="353" customFormat="false" ht="14.25" hidden="false" customHeight="false" outlineLevel="0" collapsed="false">
      <c r="A353" s="847"/>
      <c r="B353" s="847"/>
      <c r="C353" s="847"/>
      <c r="D353" s="847"/>
      <c r="E353" s="847"/>
      <c r="F353" s="847"/>
      <c r="G353" s="847"/>
      <c r="H353" s="847"/>
      <c r="I353" s="847"/>
      <c r="J353" s="847"/>
      <c r="K353" s="847"/>
      <c r="L353" s="847"/>
      <c r="M353" s="847"/>
      <c r="N353" s="847"/>
      <c r="O353" s="847"/>
      <c r="P353" s="847"/>
      <c r="Q353" s="847"/>
      <c r="R353" s="847"/>
      <c r="S353" s="847"/>
      <c r="T353" s="847"/>
    </row>
    <row r="354" customFormat="false" ht="14.25" hidden="false" customHeight="false" outlineLevel="0" collapsed="false">
      <c r="A354" s="847"/>
      <c r="B354" s="847"/>
      <c r="C354" s="847"/>
      <c r="D354" s="847"/>
      <c r="E354" s="847"/>
      <c r="F354" s="847"/>
      <c r="G354" s="847"/>
      <c r="H354" s="847"/>
      <c r="I354" s="847"/>
      <c r="J354" s="847"/>
      <c r="K354" s="847"/>
      <c r="L354" s="847"/>
      <c r="M354" s="847"/>
      <c r="N354" s="847"/>
      <c r="O354" s="847"/>
      <c r="P354" s="847"/>
      <c r="Q354" s="847"/>
      <c r="R354" s="847"/>
      <c r="S354" s="847"/>
      <c r="T354" s="847"/>
    </row>
    <row r="355" customFormat="false" ht="14.25" hidden="false" customHeight="false" outlineLevel="0" collapsed="false">
      <c r="A355" s="847"/>
      <c r="B355" s="847"/>
      <c r="C355" s="847"/>
      <c r="D355" s="847"/>
      <c r="E355" s="847"/>
      <c r="F355" s="847"/>
      <c r="G355" s="847"/>
      <c r="H355" s="847"/>
      <c r="I355" s="847"/>
      <c r="J355" s="847"/>
      <c r="K355" s="847"/>
      <c r="L355" s="847"/>
      <c r="M355" s="847"/>
      <c r="N355" s="847"/>
      <c r="O355" s="847"/>
      <c r="P355" s="847"/>
      <c r="Q355" s="847"/>
      <c r="R355" s="847"/>
      <c r="S355" s="847"/>
      <c r="T355" s="847"/>
    </row>
    <row r="356" customFormat="false" ht="14.25" hidden="false" customHeight="false" outlineLevel="0" collapsed="false">
      <c r="A356" s="847"/>
      <c r="B356" s="847"/>
      <c r="C356" s="847"/>
      <c r="D356" s="847"/>
      <c r="E356" s="847"/>
      <c r="F356" s="847"/>
      <c r="G356" s="847"/>
      <c r="H356" s="847"/>
      <c r="I356" s="847"/>
      <c r="J356" s="847"/>
      <c r="K356" s="847"/>
      <c r="L356" s="847"/>
      <c r="M356" s="847"/>
      <c r="N356" s="847"/>
      <c r="O356" s="847"/>
      <c r="P356" s="847"/>
      <c r="Q356" s="847"/>
      <c r="R356" s="847"/>
      <c r="S356" s="847"/>
      <c r="T356" s="847"/>
    </row>
    <row r="357" customFormat="false" ht="14.25" hidden="false" customHeight="false" outlineLevel="0" collapsed="false">
      <c r="A357" s="847"/>
      <c r="B357" s="847"/>
      <c r="C357" s="847"/>
      <c r="D357" s="847"/>
      <c r="E357" s="847"/>
      <c r="F357" s="847"/>
      <c r="G357" s="847"/>
      <c r="H357" s="847"/>
      <c r="I357" s="847"/>
      <c r="J357" s="847"/>
      <c r="K357" s="847"/>
      <c r="L357" s="847"/>
      <c r="M357" s="847"/>
      <c r="N357" s="847"/>
      <c r="O357" s="847"/>
      <c r="P357" s="847"/>
      <c r="Q357" s="847"/>
      <c r="R357" s="847"/>
      <c r="S357" s="847"/>
      <c r="T357" s="847"/>
    </row>
    <row r="358" customFormat="false" ht="14.25" hidden="false" customHeight="false" outlineLevel="0" collapsed="false">
      <c r="A358" s="847"/>
      <c r="B358" s="847"/>
      <c r="C358" s="847"/>
      <c r="D358" s="847"/>
      <c r="E358" s="847"/>
      <c r="F358" s="847"/>
      <c r="G358" s="847"/>
      <c r="H358" s="847"/>
      <c r="I358" s="847"/>
      <c r="J358" s="847"/>
      <c r="K358" s="847"/>
      <c r="L358" s="847"/>
      <c r="M358" s="847"/>
      <c r="N358" s="847"/>
      <c r="O358" s="847"/>
      <c r="P358" s="847"/>
      <c r="Q358" s="847"/>
      <c r="R358" s="847"/>
      <c r="S358" s="847"/>
      <c r="T358" s="847"/>
    </row>
    <row r="359" customFormat="false" ht="14.25" hidden="false" customHeight="false" outlineLevel="0" collapsed="false">
      <c r="A359" s="847"/>
      <c r="B359" s="847"/>
      <c r="C359" s="847"/>
      <c r="D359" s="847"/>
      <c r="E359" s="847"/>
      <c r="F359" s="847"/>
      <c r="G359" s="847"/>
      <c r="H359" s="847"/>
      <c r="I359" s="847"/>
      <c r="J359" s="847"/>
      <c r="K359" s="847"/>
      <c r="L359" s="847"/>
      <c r="M359" s="847"/>
      <c r="N359" s="847"/>
      <c r="O359" s="847"/>
      <c r="P359" s="847"/>
      <c r="Q359" s="847"/>
      <c r="R359" s="847"/>
      <c r="S359" s="847"/>
      <c r="T359" s="847"/>
    </row>
    <row r="360" customFormat="false" ht="14.25" hidden="false" customHeight="false" outlineLevel="0" collapsed="false">
      <c r="A360" s="847"/>
      <c r="B360" s="847"/>
      <c r="C360" s="847"/>
      <c r="D360" s="847"/>
      <c r="E360" s="847"/>
      <c r="F360" s="847"/>
      <c r="G360" s="847"/>
      <c r="H360" s="847"/>
      <c r="I360" s="847"/>
      <c r="J360" s="847"/>
      <c r="K360" s="847"/>
      <c r="L360" s="847"/>
      <c r="M360" s="847"/>
      <c r="N360" s="847"/>
      <c r="O360" s="847"/>
      <c r="P360" s="847"/>
      <c r="Q360" s="847"/>
      <c r="R360" s="847"/>
      <c r="S360" s="847"/>
      <c r="T360" s="847"/>
    </row>
    <row r="361" customFormat="false" ht="14.25" hidden="false" customHeight="false" outlineLevel="0" collapsed="false">
      <c r="A361" s="847"/>
      <c r="B361" s="847"/>
      <c r="C361" s="847"/>
      <c r="D361" s="847"/>
      <c r="E361" s="847"/>
      <c r="F361" s="847"/>
      <c r="G361" s="847"/>
      <c r="H361" s="847"/>
      <c r="I361" s="847"/>
      <c r="J361" s="847"/>
      <c r="K361" s="847"/>
      <c r="L361" s="847"/>
      <c r="M361" s="847"/>
      <c r="N361" s="847"/>
      <c r="O361" s="847"/>
      <c r="P361" s="847"/>
      <c r="Q361" s="847"/>
      <c r="R361" s="847"/>
      <c r="S361" s="847"/>
      <c r="T361" s="847"/>
    </row>
    <row r="362" customFormat="false" ht="14.25" hidden="false" customHeight="false" outlineLevel="0" collapsed="false">
      <c r="A362" s="847"/>
      <c r="B362" s="847"/>
      <c r="C362" s="847"/>
      <c r="D362" s="847"/>
      <c r="E362" s="847"/>
      <c r="F362" s="847"/>
      <c r="G362" s="847"/>
      <c r="H362" s="847"/>
      <c r="I362" s="847"/>
      <c r="J362" s="847"/>
      <c r="K362" s="847"/>
      <c r="L362" s="847"/>
      <c r="M362" s="847"/>
      <c r="N362" s="847"/>
      <c r="O362" s="847"/>
      <c r="P362" s="847"/>
      <c r="Q362" s="847"/>
      <c r="R362" s="847"/>
      <c r="S362" s="847"/>
      <c r="T362" s="847"/>
    </row>
    <row r="363" customFormat="false" ht="14.25" hidden="false" customHeight="false" outlineLevel="0" collapsed="false">
      <c r="A363" s="847"/>
      <c r="B363" s="847"/>
      <c r="C363" s="847"/>
      <c r="D363" s="847"/>
      <c r="E363" s="847"/>
      <c r="F363" s="847"/>
      <c r="G363" s="847"/>
      <c r="H363" s="847"/>
      <c r="I363" s="847"/>
      <c r="J363" s="847"/>
      <c r="K363" s="847"/>
      <c r="L363" s="847"/>
      <c r="M363" s="847"/>
      <c r="N363" s="847"/>
      <c r="O363" s="847"/>
      <c r="P363" s="847"/>
      <c r="Q363" s="847"/>
      <c r="R363" s="847"/>
      <c r="S363" s="847"/>
      <c r="T363" s="847"/>
    </row>
    <row r="364" customFormat="false" ht="14.25" hidden="false" customHeight="false" outlineLevel="0" collapsed="false">
      <c r="A364" s="847"/>
      <c r="B364" s="847"/>
      <c r="C364" s="847"/>
      <c r="D364" s="847"/>
      <c r="E364" s="847"/>
      <c r="F364" s="847"/>
      <c r="G364" s="847"/>
      <c r="H364" s="847"/>
      <c r="I364" s="847"/>
      <c r="J364" s="847"/>
      <c r="K364" s="847"/>
      <c r="L364" s="847"/>
      <c r="M364" s="847"/>
      <c r="N364" s="847"/>
      <c r="O364" s="847"/>
      <c r="P364" s="847"/>
      <c r="Q364" s="847"/>
      <c r="R364" s="847"/>
      <c r="S364" s="847"/>
      <c r="T364" s="847"/>
    </row>
    <row r="365" customFormat="false" ht="14.25" hidden="false" customHeight="false" outlineLevel="0" collapsed="false">
      <c r="A365" s="847"/>
      <c r="B365" s="847"/>
      <c r="C365" s="847"/>
      <c r="D365" s="847"/>
      <c r="E365" s="847"/>
      <c r="F365" s="847"/>
      <c r="G365" s="847"/>
      <c r="H365" s="847"/>
      <c r="I365" s="847"/>
      <c r="J365" s="847"/>
      <c r="K365" s="847"/>
      <c r="L365" s="847"/>
      <c r="M365" s="847"/>
      <c r="N365" s="847"/>
      <c r="O365" s="847"/>
      <c r="P365" s="847"/>
      <c r="Q365" s="847"/>
      <c r="R365" s="847"/>
      <c r="S365" s="847"/>
      <c r="T365" s="847"/>
    </row>
    <row r="366" customFormat="false" ht="14.25" hidden="false" customHeight="false" outlineLevel="0" collapsed="false">
      <c r="A366" s="847"/>
      <c r="B366" s="847"/>
      <c r="C366" s="847"/>
      <c r="D366" s="847"/>
      <c r="E366" s="847"/>
      <c r="F366" s="847"/>
      <c r="G366" s="847"/>
      <c r="H366" s="847"/>
      <c r="I366" s="847"/>
      <c r="J366" s="847"/>
      <c r="K366" s="847"/>
      <c r="L366" s="847"/>
      <c r="M366" s="847"/>
      <c r="N366" s="847"/>
      <c r="O366" s="847"/>
      <c r="P366" s="847"/>
      <c r="Q366" s="847"/>
      <c r="R366" s="847"/>
      <c r="S366" s="847"/>
      <c r="T366" s="847"/>
    </row>
    <row r="367" customFormat="false" ht="14.25" hidden="false" customHeight="false" outlineLevel="0" collapsed="false">
      <c r="A367" s="847"/>
      <c r="B367" s="847"/>
      <c r="C367" s="847"/>
      <c r="D367" s="847"/>
      <c r="E367" s="847"/>
      <c r="F367" s="847"/>
      <c r="G367" s="847"/>
      <c r="H367" s="847"/>
      <c r="I367" s="847"/>
      <c r="J367" s="847"/>
      <c r="K367" s="847"/>
      <c r="L367" s="847"/>
      <c r="M367" s="847"/>
      <c r="N367" s="847"/>
      <c r="O367" s="847"/>
      <c r="P367" s="847"/>
      <c r="Q367" s="847"/>
      <c r="R367" s="847"/>
      <c r="S367" s="847"/>
      <c r="T367" s="847"/>
    </row>
    <row r="368" customFormat="false" ht="14.25" hidden="false" customHeight="false" outlineLevel="0" collapsed="false">
      <c r="A368" s="847"/>
      <c r="B368" s="847"/>
      <c r="C368" s="847"/>
      <c r="D368" s="847"/>
      <c r="E368" s="847"/>
      <c r="F368" s="847"/>
      <c r="G368" s="847"/>
      <c r="H368" s="847"/>
      <c r="I368" s="847"/>
      <c r="J368" s="847"/>
      <c r="K368" s="847"/>
      <c r="L368" s="847"/>
      <c r="M368" s="847"/>
      <c r="N368" s="847"/>
      <c r="O368" s="847"/>
      <c r="P368" s="847"/>
      <c r="Q368" s="847"/>
      <c r="R368" s="847"/>
      <c r="S368" s="847"/>
      <c r="T368" s="847"/>
    </row>
    <row r="369" customFormat="false" ht="14.25" hidden="false" customHeight="false" outlineLevel="0" collapsed="false">
      <c r="A369" s="847"/>
      <c r="B369" s="847"/>
      <c r="C369" s="847"/>
      <c r="D369" s="847"/>
      <c r="E369" s="847"/>
      <c r="F369" s="847"/>
      <c r="G369" s="847"/>
      <c r="H369" s="847"/>
      <c r="I369" s="847"/>
      <c r="J369" s="847"/>
      <c r="K369" s="847"/>
      <c r="L369" s="847"/>
      <c r="M369" s="847"/>
      <c r="N369" s="847"/>
      <c r="O369" s="847"/>
      <c r="P369" s="847"/>
      <c r="Q369" s="847"/>
      <c r="R369" s="847"/>
      <c r="S369" s="847"/>
      <c r="T369" s="847"/>
    </row>
    <row r="370" customFormat="false" ht="14.25" hidden="false" customHeight="false" outlineLevel="0" collapsed="false">
      <c r="A370" s="847"/>
      <c r="B370" s="847"/>
      <c r="C370" s="847"/>
      <c r="D370" s="847"/>
      <c r="E370" s="847"/>
      <c r="F370" s="847"/>
      <c r="G370" s="847"/>
      <c r="H370" s="847"/>
      <c r="I370" s="847"/>
      <c r="J370" s="847"/>
      <c r="K370" s="847"/>
      <c r="L370" s="847"/>
      <c r="M370" s="847"/>
      <c r="N370" s="847"/>
      <c r="O370" s="847"/>
      <c r="P370" s="847"/>
      <c r="Q370" s="847"/>
      <c r="R370" s="847"/>
      <c r="S370" s="847"/>
      <c r="T370" s="847"/>
    </row>
    <row r="371" customFormat="false" ht="14.25" hidden="false" customHeight="false" outlineLevel="0" collapsed="false">
      <c r="A371" s="847"/>
      <c r="B371" s="847"/>
      <c r="C371" s="847"/>
      <c r="D371" s="847"/>
      <c r="E371" s="847"/>
      <c r="F371" s="847"/>
      <c r="G371" s="847"/>
      <c r="H371" s="847"/>
      <c r="I371" s="847"/>
      <c r="J371" s="847"/>
      <c r="K371" s="847"/>
      <c r="L371" s="847"/>
      <c r="M371" s="847"/>
      <c r="N371" s="847"/>
      <c r="O371" s="847"/>
      <c r="P371" s="847"/>
      <c r="Q371" s="847"/>
      <c r="R371" s="847"/>
      <c r="S371" s="847"/>
      <c r="T371" s="847"/>
    </row>
    <row r="372" customFormat="false" ht="14.25" hidden="false" customHeight="false" outlineLevel="0" collapsed="false">
      <c r="A372" s="847"/>
      <c r="B372" s="847"/>
      <c r="C372" s="847"/>
      <c r="D372" s="847"/>
      <c r="E372" s="847"/>
      <c r="F372" s="847"/>
      <c r="G372" s="847"/>
      <c r="H372" s="847"/>
      <c r="I372" s="847"/>
      <c r="J372" s="847"/>
      <c r="K372" s="847"/>
      <c r="L372" s="847"/>
      <c r="M372" s="847"/>
      <c r="N372" s="847"/>
      <c r="O372" s="847"/>
      <c r="P372" s="847"/>
      <c r="Q372" s="847"/>
      <c r="R372" s="847"/>
      <c r="S372" s="847"/>
      <c r="T372" s="847"/>
    </row>
    <row r="373" customFormat="false" ht="14.25" hidden="false" customHeight="false" outlineLevel="0" collapsed="false">
      <c r="A373" s="847"/>
      <c r="B373" s="847"/>
      <c r="C373" s="847"/>
      <c r="D373" s="847"/>
      <c r="E373" s="847"/>
      <c r="F373" s="847"/>
      <c r="G373" s="847"/>
      <c r="H373" s="847"/>
      <c r="I373" s="847"/>
      <c r="J373" s="847"/>
      <c r="K373" s="847"/>
      <c r="L373" s="847"/>
      <c r="M373" s="847"/>
      <c r="N373" s="847"/>
      <c r="O373" s="847"/>
      <c r="P373" s="847"/>
      <c r="Q373" s="847"/>
      <c r="R373" s="847"/>
      <c r="S373" s="847"/>
      <c r="T373" s="847"/>
    </row>
    <row r="374" customFormat="false" ht="14.25" hidden="false" customHeight="false" outlineLevel="0" collapsed="false">
      <c r="A374" s="847"/>
      <c r="B374" s="847"/>
      <c r="C374" s="847"/>
      <c r="D374" s="847"/>
      <c r="E374" s="847"/>
      <c r="F374" s="847"/>
      <c r="G374" s="847"/>
      <c r="H374" s="847"/>
      <c r="I374" s="847"/>
      <c r="J374" s="847"/>
      <c r="K374" s="847"/>
      <c r="L374" s="847"/>
      <c r="M374" s="847"/>
      <c r="N374" s="847"/>
      <c r="O374" s="847"/>
      <c r="P374" s="847"/>
      <c r="Q374" s="847"/>
      <c r="R374" s="847"/>
      <c r="S374" s="847"/>
      <c r="T374" s="847"/>
    </row>
    <row r="375" customFormat="false" ht="14.25" hidden="false" customHeight="false" outlineLevel="0" collapsed="false">
      <c r="A375" s="847"/>
      <c r="B375" s="847"/>
      <c r="C375" s="847"/>
      <c r="D375" s="847"/>
      <c r="E375" s="847"/>
      <c r="F375" s="847"/>
      <c r="G375" s="847"/>
      <c r="H375" s="847"/>
      <c r="I375" s="847"/>
      <c r="J375" s="847"/>
      <c r="K375" s="847"/>
      <c r="L375" s="847"/>
      <c r="M375" s="847"/>
      <c r="N375" s="847"/>
      <c r="O375" s="847"/>
      <c r="P375" s="847"/>
      <c r="Q375" s="847"/>
      <c r="R375" s="847"/>
      <c r="S375" s="847"/>
      <c r="T375" s="847"/>
    </row>
    <row r="376" customFormat="false" ht="14.25" hidden="false" customHeight="false" outlineLevel="0" collapsed="false">
      <c r="A376" s="847"/>
      <c r="B376" s="847"/>
      <c r="C376" s="847"/>
      <c r="D376" s="847"/>
      <c r="E376" s="847"/>
      <c r="F376" s="847"/>
      <c r="G376" s="847"/>
      <c r="H376" s="847"/>
      <c r="I376" s="847"/>
      <c r="J376" s="847"/>
      <c r="K376" s="847"/>
      <c r="L376" s="847"/>
      <c r="M376" s="847"/>
      <c r="N376" s="847"/>
      <c r="O376" s="847"/>
      <c r="P376" s="847"/>
      <c r="Q376" s="847"/>
      <c r="R376" s="847"/>
      <c r="S376" s="847"/>
      <c r="T376" s="847"/>
    </row>
    <row r="377" customFormat="false" ht="14.25" hidden="false" customHeight="false" outlineLevel="0" collapsed="false">
      <c r="A377" s="847"/>
      <c r="B377" s="847"/>
      <c r="C377" s="847"/>
      <c r="D377" s="847"/>
      <c r="E377" s="847"/>
      <c r="F377" s="847"/>
      <c r="G377" s="847"/>
      <c r="H377" s="847"/>
      <c r="I377" s="847"/>
      <c r="J377" s="847"/>
      <c r="K377" s="847"/>
      <c r="L377" s="847"/>
      <c r="M377" s="847"/>
      <c r="N377" s="847"/>
      <c r="O377" s="847"/>
      <c r="P377" s="847"/>
      <c r="Q377" s="847"/>
      <c r="R377" s="847"/>
      <c r="S377" s="847"/>
      <c r="T377" s="847"/>
    </row>
    <row r="378" customFormat="false" ht="14.25" hidden="false" customHeight="false" outlineLevel="0" collapsed="false">
      <c r="A378" s="847"/>
      <c r="B378" s="847"/>
      <c r="C378" s="847"/>
      <c r="D378" s="847"/>
      <c r="E378" s="847"/>
      <c r="F378" s="847"/>
      <c r="G378" s="847"/>
      <c r="H378" s="847"/>
      <c r="I378" s="847"/>
      <c r="J378" s="847"/>
      <c r="K378" s="847"/>
      <c r="L378" s="847"/>
      <c r="M378" s="847"/>
      <c r="N378" s="847"/>
      <c r="O378" s="847"/>
      <c r="P378" s="847"/>
      <c r="Q378" s="847"/>
      <c r="R378" s="847"/>
      <c r="S378" s="847"/>
      <c r="T378" s="847"/>
    </row>
    <row r="379" customFormat="false" ht="14.25" hidden="false" customHeight="false" outlineLevel="0" collapsed="false">
      <c r="A379" s="847"/>
      <c r="B379" s="847"/>
      <c r="C379" s="847"/>
      <c r="D379" s="847"/>
      <c r="E379" s="847"/>
      <c r="F379" s="847"/>
      <c r="G379" s="847"/>
      <c r="H379" s="847"/>
      <c r="I379" s="847"/>
      <c r="J379" s="847"/>
      <c r="K379" s="847"/>
      <c r="L379" s="847"/>
      <c r="M379" s="847"/>
      <c r="N379" s="847"/>
      <c r="O379" s="847"/>
      <c r="P379" s="847"/>
      <c r="Q379" s="847"/>
      <c r="R379" s="847"/>
      <c r="S379" s="847"/>
      <c r="T379" s="847"/>
    </row>
    <row r="380" customFormat="false" ht="14.25" hidden="false" customHeight="false" outlineLevel="0" collapsed="false">
      <c r="A380" s="847"/>
      <c r="B380" s="847"/>
      <c r="C380" s="847"/>
      <c r="D380" s="847"/>
      <c r="E380" s="847"/>
      <c r="F380" s="847"/>
      <c r="G380" s="847"/>
      <c r="H380" s="847"/>
      <c r="I380" s="847"/>
      <c r="J380" s="847"/>
      <c r="K380" s="847"/>
      <c r="L380" s="847"/>
      <c r="M380" s="847"/>
      <c r="N380" s="847"/>
      <c r="O380" s="847"/>
      <c r="P380" s="847"/>
      <c r="Q380" s="847"/>
      <c r="R380" s="847"/>
      <c r="S380" s="847"/>
      <c r="T380" s="847"/>
    </row>
    <row r="381" customFormat="false" ht="14.25" hidden="false" customHeight="false" outlineLevel="0" collapsed="false">
      <c r="A381" s="847"/>
      <c r="B381" s="847"/>
      <c r="C381" s="847"/>
      <c r="D381" s="847"/>
      <c r="E381" s="847"/>
      <c r="F381" s="847"/>
      <c r="G381" s="847"/>
      <c r="H381" s="847"/>
      <c r="I381" s="847"/>
      <c r="J381" s="847"/>
      <c r="K381" s="847"/>
      <c r="L381" s="847"/>
      <c r="M381" s="847"/>
      <c r="N381" s="847"/>
      <c r="O381" s="847"/>
      <c r="P381" s="847"/>
      <c r="Q381" s="847"/>
      <c r="R381" s="847"/>
      <c r="S381" s="847"/>
      <c r="T381" s="847"/>
    </row>
    <row r="382" customFormat="false" ht="14.25" hidden="false" customHeight="false" outlineLevel="0" collapsed="false">
      <c r="A382" s="847"/>
      <c r="B382" s="847"/>
      <c r="C382" s="847"/>
      <c r="D382" s="847"/>
      <c r="E382" s="847"/>
      <c r="F382" s="847"/>
      <c r="G382" s="847"/>
      <c r="H382" s="847"/>
      <c r="I382" s="847"/>
      <c r="J382" s="847"/>
      <c r="K382" s="847"/>
      <c r="L382" s="847"/>
      <c r="M382" s="847"/>
      <c r="N382" s="847"/>
      <c r="O382" s="847"/>
      <c r="P382" s="847"/>
      <c r="Q382" s="847"/>
      <c r="R382" s="847"/>
      <c r="S382" s="847"/>
      <c r="T382" s="847"/>
    </row>
    <row r="383" customFormat="false" ht="14.25" hidden="false" customHeight="false" outlineLevel="0" collapsed="false">
      <c r="A383" s="847"/>
      <c r="B383" s="847"/>
      <c r="C383" s="847"/>
      <c r="D383" s="847"/>
      <c r="E383" s="847"/>
      <c r="F383" s="847"/>
      <c r="G383" s="847"/>
      <c r="H383" s="847"/>
      <c r="I383" s="847"/>
      <c r="J383" s="847"/>
      <c r="K383" s="847"/>
      <c r="L383" s="847"/>
      <c r="M383" s="847"/>
      <c r="N383" s="847"/>
      <c r="O383" s="847"/>
      <c r="P383" s="847"/>
      <c r="Q383" s="847"/>
      <c r="R383" s="847"/>
      <c r="S383" s="847"/>
      <c r="T383" s="847"/>
    </row>
    <row r="384" customFormat="false" ht="14.25" hidden="false" customHeight="false" outlineLevel="0" collapsed="false">
      <c r="A384" s="847"/>
      <c r="B384" s="847"/>
      <c r="C384" s="847"/>
      <c r="D384" s="847"/>
      <c r="E384" s="847"/>
      <c r="F384" s="847"/>
      <c r="G384" s="847"/>
      <c r="H384" s="847"/>
      <c r="I384" s="847"/>
      <c r="J384" s="847"/>
      <c r="K384" s="847"/>
      <c r="L384" s="847"/>
      <c r="M384" s="847"/>
      <c r="N384" s="847"/>
      <c r="O384" s="847"/>
      <c r="P384" s="847"/>
      <c r="Q384" s="847"/>
      <c r="R384" s="847"/>
      <c r="S384" s="847"/>
      <c r="T384" s="847"/>
    </row>
    <row r="385" customFormat="false" ht="14.25" hidden="false" customHeight="false" outlineLevel="0" collapsed="false">
      <c r="A385" s="847"/>
      <c r="B385" s="847"/>
      <c r="C385" s="847"/>
      <c r="D385" s="847"/>
      <c r="E385" s="847"/>
      <c r="F385" s="847"/>
      <c r="G385" s="847"/>
      <c r="H385" s="847"/>
      <c r="I385" s="847"/>
      <c r="J385" s="847"/>
      <c r="K385" s="847"/>
      <c r="L385" s="847"/>
      <c r="M385" s="847"/>
      <c r="N385" s="847"/>
      <c r="O385" s="847"/>
      <c r="P385" s="847"/>
      <c r="Q385" s="847"/>
      <c r="R385" s="847"/>
      <c r="S385" s="847"/>
      <c r="T385" s="847"/>
    </row>
    <row r="386" customFormat="false" ht="14.25" hidden="false" customHeight="false" outlineLevel="0" collapsed="false">
      <c r="A386" s="847"/>
      <c r="B386" s="847"/>
      <c r="C386" s="847"/>
      <c r="D386" s="847"/>
      <c r="E386" s="847"/>
      <c r="F386" s="847"/>
      <c r="G386" s="847"/>
      <c r="H386" s="847"/>
      <c r="I386" s="847"/>
      <c r="J386" s="847"/>
      <c r="K386" s="847"/>
      <c r="L386" s="847"/>
      <c r="M386" s="847"/>
      <c r="N386" s="847"/>
      <c r="O386" s="847"/>
      <c r="P386" s="847"/>
      <c r="Q386" s="847"/>
      <c r="R386" s="847"/>
      <c r="S386" s="847"/>
      <c r="T386" s="847"/>
    </row>
    <row r="387" customFormat="false" ht="14.25" hidden="false" customHeight="false" outlineLevel="0" collapsed="false">
      <c r="A387" s="847"/>
      <c r="B387" s="847"/>
      <c r="C387" s="847"/>
      <c r="D387" s="847"/>
      <c r="E387" s="847"/>
      <c r="F387" s="847"/>
      <c r="G387" s="847"/>
      <c r="H387" s="847"/>
      <c r="I387" s="847"/>
      <c r="J387" s="847"/>
      <c r="K387" s="847"/>
      <c r="L387" s="847"/>
      <c r="M387" s="847"/>
      <c r="N387" s="847"/>
      <c r="O387" s="847"/>
      <c r="P387" s="847"/>
      <c r="Q387" s="847"/>
      <c r="R387" s="847"/>
      <c r="S387" s="847"/>
      <c r="T387" s="847"/>
    </row>
    <row r="388" customFormat="false" ht="14.25" hidden="false" customHeight="false" outlineLevel="0" collapsed="false">
      <c r="A388" s="847"/>
      <c r="B388" s="847"/>
      <c r="C388" s="847"/>
      <c r="D388" s="847"/>
      <c r="E388" s="847"/>
      <c r="F388" s="847"/>
      <c r="G388" s="847"/>
      <c r="H388" s="847"/>
      <c r="I388" s="847"/>
      <c r="J388" s="847"/>
      <c r="K388" s="847"/>
      <c r="L388" s="847"/>
      <c r="M388" s="847"/>
      <c r="N388" s="847"/>
      <c r="O388" s="847"/>
      <c r="P388" s="847"/>
      <c r="Q388" s="847"/>
      <c r="R388" s="847"/>
      <c r="S388" s="847"/>
      <c r="T388" s="847"/>
    </row>
  </sheetData>
  <printOptions headings="false" gridLines="false" gridLinesSet="true" horizontalCentered="false" verticalCentered="false"/>
  <pageMargins left="0.551388888888889" right="0.196527777777778"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0:58:06Z</dcterms:created>
  <dc:creator/>
  <dc:description/>
  <dc:language>en-US</dc:language>
  <cp:lastModifiedBy>KAWAZOE_SATOSI</cp:lastModifiedBy>
  <cp:lastPrinted>2009-04-02T10:01:09Z</cp:lastPrinted>
  <dcterms:modified xsi:type="dcterms:W3CDTF">2015-03-12T01:45:35Z</dcterms:modified>
  <cp:revision>0</cp:revision>
  <dc:subject/>
  <dc:title/>
</cp:coreProperties>
</file>