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検査結果" sheetId="1" state="visible" r:id="rId2"/>
    <sheet name="不適正の内容と件数" sheetId="2" state="visible" r:id="rId3"/>
  </sheets>
  <definedNames>
    <definedName function="false" hidden="false" localSheetId="1" name="_xlnm.Print_Area" vbProcedure="false">不適正の内容と件数!$A$1:$J$141</definedName>
    <definedName function="false" hidden="false" localSheetId="1" name="_xlnm.Print_Titles" vbProcedure="false">不適正の内容と件数!$3:$6</definedName>
    <definedName function="false" hidden="false" localSheetId="0" name="_xlnm.Print_Area" vbProcedure="false">検査結果!$A$1:$S$5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4">
  <si>
    <r>
      <rPr>
        <sz val="11"/>
        <rFont val="Noto Sans"/>
        <family val="2"/>
      </rPr>
      <t xml:space="preserve">９．浄化槽法第</t>
    </r>
    <r>
      <rPr>
        <sz val="11"/>
        <rFont val="ＭＳ Ｐゴシック"/>
        <family val="3"/>
        <charset val="128"/>
      </rPr>
      <t xml:space="preserve">11</t>
    </r>
    <r>
      <rPr>
        <sz val="11"/>
        <rFont val="Noto Sans"/>
        <family val="2"/>
      </rPr>
      <t xml:space="preserve">条検査関係</t>
    </r>
  </si>
  <si>
    <r>
      <rPr>
        <sz val="11"/>
        <rFont val="Noto Sans"/>
        <family val="2"/>
      </rPr>
      <t xml:space="preserve">（１）浄化槽法第</t>
    </r>
    <r>
      <rPr>
        <sz val="11"/>
        <rFont val="ＭＳ Ｐゴシック"/>
        <family val="3"/>
        <charset val="128"/>
      </rPr>
      <t xml:space="preserve">11</t>
    </r>
    <r>
      <rPr>
        <sz val="11"/>
        <rFont val="Noto Sans"/>
        <family val="2"/>
      </rPr>
      <t xml:space="preserve">条検査結果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都道府県名</t>
  </si>
  <si>
    <t xml:space="preserve">検査対象件数</t>
  </si>
  <si>
    <t xml:space="preserve">実施数</t>
  </si>
  <si>
    <t xml:space="preserve">受検率</t>
  </si>
  <si>
    <t xml:space="preserve">検査結果</t>
  </si>
  <si>
    <t xml:space="preserve">適正</t>
  </si>
  <si>
    <t xml:space="preserve">おおむね適正</t>
  </si>
  <si>
    <t xml:space="preserve">不適正</t>
  </si>
  <si>
    <t xml:space="preserve">件数</t>
  </si>
  <si>
    <t xml:space="preserve">比率</t>
  </si>
  <si>
    <t xml:space="preserve">全数</t>
  </si>
  <si>
    <t xml:space="preserve">うち合併</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計</t>
  </si>
  <si>
    <r>
      <rPr>
        <sz val="10"/>
        <rFont val="ＭＳ Ｐゴシック"/>
        <family val="3"/>
        <charset val="128"/>
      </rPr>
      <t xml:space="preserve">(2) </t>
    </r>
    <r>
      <rPr>
        <sz val="10"/>
        <rFont val="Noto Sans"/>
        <family val="2"/>
      </rPr>
      <t xml:space="preserve">不適正の内容と件数（</t>
    </r>
    <r>
      <rPr>
        <sz val="10"/>
        <rFont val="ＭＳ Ｐゴシック"/>
        <family val="3"/>
        <charset val="128"/>
      </rPr>
      <t xml:space="preserve">11</t>
    </r>
    <r>
      <rPr>
        <sz val="10"/>
        <rFont val="Noto Sans"/>
        <family val="2"/>
      </rPr>
      <t xml:space="preserve">条検査）</t>
    </r>
  </si>
  <si>
    <t xml:space="preserve">項目</t>
  </si>
  <si>
    <r>
      <rPr>
        <sz val="9"/>
        <rFont val="ＭＳ ゴシック"/>
        <family val="3"/>
        <charset val="128"/>
      </rPr>
      <t xml:space="preserve">11</t>
    </r>
    <r>
      <rPr>
        <sz val="9"/>
        <rFont val="Noto Sans"/>
        <family val="2"/>
      </rPr>
      <t xml:space="preserve">条検査</t>
    </r>
  </si>
  <si>
    <r>
      <rPr>
        <sz val="9"/>
        <rFont val="ＭＳ ゴシック"/>
        <family val="3"/>
        <charset val="128"/>
      </rPr>
      <t xml:space="preserve">5</t>
    </r>
    <r>
      <rPr>
        <sz val="9"/>
        <rFont val="Noto Sans"/>
        <family val="2"/>
      </rPr>
      <t xml:space="preserve">～</t>
    </r>
    <r>
      <rPr>
        <sz val="9"/>
        <rFont val="ＭＳ ゴシック"/>
        <family val="3"/>
        <charset val="128"/>
      </rPr>
      <t xml:space="preserve">50</t>
    </r>
    <r>
      <rPr>
        <sz val="9"/>
        <rFont val="Noto Sans"/>
        <family val="2"/>
      </rPr>
      <t xml:space="preserve">人槽</t>
    </r>
  </si>
  <si>
    <r>
      <rPr>
        <sz val="9"/>
        <rFont val="ＭＳ ゴシック"/>
        <family val="3"/>
        <charset val="128"/>
      </rPr>
      <t xml:space="preserve">51</t>
    </r>
    <r>
      <rPr>
        <sz val="9"/>
        <rFont val="Noto Sans"/>
        <family val="2"/>
      </rPr>
      <t xml:space="preserve">人槽以上</t>
    </r>
  </si>
  <si>
    <t xml:space="preserve">単独</t>
  </si>
  <si>
    <t xml:space="preserve">合併</t>
  </si>
  <si>
    <t xml:space="preserve">不適正の主な原因</t>
  </si>
  <si>
    <t xml:space="preserve">・</t>
  </si>
  <si>
    <r>
      <rPr>
        <sz val="9"/>
        <rFont val="Noto Sans"/>
        <family val="2"/>
      </rPr>
      <t xml:space="preserve">外観検査のチェック項目のうち重要度が高い項目</t>
    </r>
    <r>
      <rPr>
        <vertAlign val="superscript"/>
        <sz val="9"/>
        <rFont val="Noto Sans"/>
        <family val="2"/>
      </rPr>
      <t xml:space="preserve">※</t>
    </r>
    <r>
      <rPr>
        <vertAlign val="superscript"/>
        <sz val="9"/>
        <rFont val="ＭＳ ゴシック"/>
        <family val="3"/>
        <charset val="128"/>
      </rPr>
      <t xml:space="preserve">1</t>
    </r>
    <r>
      <rPr>
        <sz val="9"/>
        <rFont val="Noto Sans"/>
        <family val="2"/>
      </rPr>
      <t xml:space="preserve">が不可</t>
    </r>
  </si>
  <si>
    <r>
      <rPr>
        <sz val="9"/>
        <rFont val="Noto Sans"/>
        <family val="2"/>
      </rPr>
      <t xml:space="preserve">書類検査のチェック項目のうち重要度が高い項目</t>
    </r>
    <r>
      <rPr>
        <vertAlign val="superscript"/>
        <sz val="9"/>
        <rFont val="Noto Sans"/>
        <family val="2"/>
      </rPr>
      <t xml:space="preserve">※</t>
    </r>
    <r>
      <rPr>
        <vertAlign val="superscript"/>
        <sz val="9"/>
        <rFont val="ＭＳ ゴシック"/>
        <family val="3"/>
        <charset val="128"/>
      </rPr>
      <t xml:space="preserve">2</t>
    </r>
    <r>
      <rPr>
        <sz val="9"/>
        <rFont val="Noto Sans"/>
        <family val="2"/>
      </rPr>
      <t xml:space="preserve">が不可</t>
    </r>
  </si>
  <si>
    <t xml:space="preserve">外観検査のチェック項目のうち重要度が低い項目が不可であって水質検査が不可</t>
  </si>
  <si>
    <t xml:space="preserve">書類検査のチェック項目のうち重要度が低い項目が不可であって水質検査が不可</t>
  </si>
  <si>
    <t xml:space="preserve">その他</t>
  </si>
  <si>
    <t xml:space="preserve">問題のあった検査項目〈複数回答可〉</t>
  </si>
  <si>
    <t xml:space="preserve">〔外観検査〕</t>
  </si>
  <si>
    <t xml:space="preserve"> （設置状況）</t>
  </si>
  <si>
    <t xml:space="preserve">槽の水平、浮上又は沈下、破損又は変形等の状況</t>
  </si>
  <si>
    <r>
      <rPr>
        <sz val="9"/>
        <rFont val="ＭＳ ゴシック"/>
        <family val="3"/>
        <charset val="128"/>
      </rPr>
      <t xml:space="preserve">01</t>
    </r>
    <r>
      <rPr>
        <sz val="9"/>
        <rFont val="Noto Sans"/>
        <family val="2"/>
      </rPr>
      <t xml:space="preserve">．水平の状況</t>
    </r>
  </si>
  <si>
    <r>
      <rPr>
        <sz val="9"/>
        <rFont val="ＭＳ ゴシック"/>
        <family val="3"/>
        <charset val="128"/>
      </rPr>
      <t xml:space="preserve">02</t>
    </r>
    <r>
      <rPr>
        <sz val="9"/>
        <rFont val="Noto Sans"/>
        <family val="2"/>
      </rPr>
      <t xml:space="preserve">．浮上または沈下の状況</t>
    </r>
  </si>
  <si>
    <r>
      <rPr>
        <sz val="9"/>
        <rFont val="ＭＳ ゴシック"/>
        <family val="3"/>
        <charset val="128"/>
      </rPr>
      <t xml:space="preserve">03</t>
    </r>
    <r>
      <rPr>
        <sz val="9"/>
        <rFont val="Noto Sans"/>
        <family val="2"/>
      </rPr>
      <t xml:space="preserve">．破損又は変形の状況</t>
    </r>
  </si>
  <si>
    <t xml:space="preserve">漏水の状況</t>
  </si>
  <si>
    <r>
      <rPr>
        <sz val="9"/>
        <rFont val="ＭＳ ゴシック"/>
        <family val="3"/>
        <charset val="128"/>
      </rPr>
      <t xml:space="preserve">04</t>
    </r>
    <r>
      <rPr>
        <sz val="9"/>
        <rFont val="Noto Sans"/>
        <family val="2"/>
      </rPr>
      <t xml:space="preserve">．漏水の状況</t>
    </r>
  </si>
  <si>
    <r>
      <rPr>
        <sz val="9"/>
        <rFont val="ＭＳ ゴシック"/>
        <family val="3"/>
        <charset val="128"/>
      </rPr>
      <t xml:space="preserve">05</t>
    </r>
    <r>
      <rPr>
        <sz val="9"/>
        <rFont val="Noto Sans"/>
        <family val="2"/>
      </rPr>
      <t xml:space="preserve">．溢流の状況</t>
    </r>
  </si>
  <si>
    <t xml:space="preserve">浄化槽上部の状況</t>
  </si>
  <si>
    <r>
      <rPr>
        <sz val="9"/>
        <rFont val="ＭＳ ゴシック"/>
        <family val="3"/>
        <charset val="128"/>
      </rPr>
      <t xml:space="preserve">06</t>
    </r>
    <r>
      <rPr>
        <sz val="9"/>
        <rFont val="Noto Sans"/>
        <family val="2"/>
      </rPr>
      <t xml:space="preserve">．上部スラブの打設の有無</t>
    </r>
  </si>
  <si>
    <r>
      <rPr>
        <sz val="9"/>
        <rFont val="ＭＳ ゴシック"/>
        <family val="3"/>
        <charset val="128"/>
      </rPr>
      <t xml:space="preserve">07</t>
    </r>
    <r>
      <rPr>
        <sz val="9"/>
        <rFont val="Noto Sans"/>
        <family val="2"/>
      </rPr>
      <t xml:space="preserve">．嵩上げの状況</t>
    </r>
  </si>
  <si>
    <r>
      <rPr>
        <sz val="9"/>
        <rFont val="ＭＳ ゴシック"/>
        <family val="3"/>
        <charset val="128"/>
      </rPr>
      <t xml:space="preserve">08</t>
    </r>
    <r>
      <rPr>
        <sz val="9"/>
        <rFont val="Noto Sans"/>
        <family val="2"/>
      </rPr>
      <t xml:space="preserve">．浄化槽上部及び周辺の利用または構造の状況</t>
    </r>
  </si>
  <si>
    <t xml:space="preserve">雨水、土砂等の槽内への流入状況</t>
  </si>
  <si>
    <r>
      <rPr>
        <sz val="9"/>
        <rFont val="ＭＳ ゴシック"/>
        <family val="3"/>
        <charset val="128"/>
      </rPr>
      <t xml:space="preserve">09</t>
    </r>
    <r>
      <rPr>
        <sz val="9"/>
        <rFont val="Noto Sans"/>
        <family val="2"/>
      </rPr>
      <t xml:space="preserve">．雨水の流入状況</t>
    </r>
  </si>
  <si>
    <r>
      <rPr>
        <sz val="9"/>
        <rFont val="ＭＳ ゴシック"/>
        <family val="3"/>
        <charset val="128"/>
      </rPr>
      <t xml:space="preserve">10</t>
    </r>
    <r>
      <rPr>
        <sz val="9"/>
        <rFont val="Noto Sans"/>
        <family val="2"/>
      </rPr>
      <t xml:space="preserve">．土砂の流入状況</t>
    </r>
  </si>
  <si>
    <r>
      <rPr>
        <sz val="9"/>
        <rFont val="ＭＳ ゴシック"/>
        <family val="3"/>
        <charset val="128"/>
      </rPr>
      <t xml:space="preserve">11</t>
    </r>
    <r>
      <rPr>
        <sz val="9"/>
        <rFont val="Noto Sans"/>
        <family val="2"/>
      </rPr>
      <t xml:space="preserve">．その他の特殊な排水の流入状況</t>
    </r>
  </si>
  <si>
    <t xml:space="preserve">内部設備の固定状況</t>
  </si>
  <si>
    <r>
      <rPr>
        <sz val="9"/>
        <rFont val="ＭＳ ゴシック"/>
        <family val="3"/>
        <charset val="128"/>
      </rPr>
      <t xml:space="preserve">12</t>
    </r>
    <r>
      <rPr>
        <sz val="9"/>
        <rFont val="Noto Sans"/>
        <family val="2"/>
      </rPr>
      <t xml:space="preserve">．スクリーン設備の固定状況</t>
    </r>
  </si>
  <si>
    <r>
      <rPr>
        <sz val="9"/>
        <rFont val="ＭＳ ゴシック"/>
        <family val="3"/>
        <charset val="128"/>
      </rPr>
      <t xml:space="preserve">13</t>
    </r>
    <r>
      <rPr>
        <sz val="9"/>
        <rFont val="Noto Sans"/>
        <family val="2"/>
      </rPr>
      <t xml:space="preserve">．ポンプ設備の固定状況</t>
    </r>
  </si>
  <si>
    <r>
      <rPr>
        <sz val="9"/>
        <rFont val="ＭＳ ゴシック"/>
        <family val="3"/>
        <charset val="128"/>
      </rPr>
      <t xml:space="preserve">14</t>
    </r>
    <r>
      <rPr>
        <sz val="9"/>
        <rFont val="Noto Sans"/>
        <family val="2"/>
      </rPr>
      <t xml:space="preserve">．接触剤、ろ材、担体等の固定及び保持状況</t>
    </r>
  </si>
  <si>
    <r>
      <rPr>
        <sz val="9"/>
        <rFont val="ＭＳ ゴシック"/>
        <family val="3"/>
        <charset val="128"/>
      </rPr>
      <t xml:space="preserve">15</t>
    </r>
    <r>
      <rPr>
        <sz val="9"/>
        <rFont val="Noto Sans"/>
        <family val="2"/>
      </rPr>
      <t xml:space="preserve">．ばっ気装置の固定状況</t>
    </r>
  </si>
  <si>
    <r>
      <rPr>
        <sz val="9"/>
        <rFont val="ＭＳ ゴシック"/>
        <family val="3"/>
        <charset val="128"/>
      </rPr>
      <t xml:space="preserve">16</t>
    </r>
    <r>
      <rPr>
        <sz val="9"/>
        <rFont val="Noto Sans"/>
        <family val="2"/>
      </rPr>
      <t xml:space="preserve">．攪拌装置の固定状況</t>
    </r>
  </si>
  <si>
    <r>
      <rPr>
        <sz val="9"/>
        <rFont val="ＭＳ ゴシック"/>
        <family val="3"/>
        <charset val="128"/>
      </rPr>
      <t xml:space="preserve">17</t>
    </r>
    <r>
      <rPr>
        <sz val="9"/>
        <rFont val="Noto Sans"/>
        <family val="2"/>
      </rPr>
      <t xml:space="preserve">．汚泥返送装置及び汚泥移送装置の固定状況</t>
    </r>
  </si>
  <si>
    <r>
      <rPr>
        <sz val="9"/>
        <rFont val="ＭＳ ゴシック"/>
        <family val="3"/>
        <charset val="128"/>
      </rPr>
      <t xml:space="preserve">18</t>
    </r>
    <r>
      <rPr>
        <sz val="9"/>
        <rFont val="Noto Sans"/>
        <family val="2"/>
      </rPr>
      <t xml:space="preserve">．循環装置の固定状況</t>
    </r>
  </si>
  <si>
    <r>
      <rPr>
        <sz val="9"/>
        <rFont val="ＭＳ ゴシック"/>
        <family val="3"/>
        <charset val="128"/>
      </rPr>
      <t xml:space="preserve">19</t>
    </r>
    <r>
      <rPr>
        <sz val="9"/>
        <rFont val="Noto Sans"/>
        <family val="2"/>
      </rPr>
      <t xml:space="preserve">．逆洗装置及び洗浄装置の固定状況</t>
    </r>
  </si>
  <si>
    <r>
      <rPr>
        <sz val="9"/>
        <rFont val="ＭＳ ゴシック"/>
        <family val="3"/>
        <charset val="128"/>
      </rPr>
      <t xml:space="preserve">20</t>
    </r>
    <r>
      <rPr>
        <sz val="9"/>
        <rFont val="Noto Sans"/>
        <family val="2"/>
      </rPr>
      <t xml:space="preserve">．膜モジュールの固定状況</t>
    </r>
  </si>
  <si>
    <r>
      <rPr>
        <sz val="9"/>
        <rFont val="ＭＳ ゴシック"/>
        <family val="3"/>
        <charset val="128"/>
      </rPr>
      <t xml:space="preserve">21</t>
    </r>
    <r>
      <rPr>
        <sz val="9"/>
        <rFont val="Noto Sans"/>
        <family val="2"/>
      </rPr>
      <t xml:space="preserve">．消毒設備の固定状況</t>
    </r>
  </si>
  <si>
    <r>
      <rPr>
        <sz val="9"/>
        <rFont val="ＭＳ ゴシック"/>
        <family val="3"/>
        <charset val="128"/>
      </rPr>
      <t xml:space="preserve">22</t>
    </r>
    <r>
      <rPr>
        <sz val="9"/>
        <rFont val="Noto Sans"/>
        <family val="2"/>
      </rPr>
      <t xml:space="preserve">．越流ぜきの固定状況</t>
    </r>
  </si>
  <si>
    <r>
      <rPr>
        <sz val="9"/>
        <rFont val="ＭＳ ゴシック"/>
        <family val="3"/>
        <charset val="128"/>
      </rPr>
      <t xml:space="preserve">23</t>
    </r>
    <r>
      <rPr>
        <sz val="9"/>
        <rFont val="Noto Sans"/>
        <family val="2"/>
      </rPr>
      <t xml:space="preserve">．隔壁、仕切板及び移流管</t>
    </r>
    <r>
      <rPr>
        <sz val="9"/>
        <rFont val="ＭＳ ゴシック"/>
        <family val="3"/>
        <charset val="128"/>
      </rPr>
      <t xml:space="preserve">(</t>
    </r>
    <r>
      <rPr>
        <sz val="9"/>
        <rFont val="Noto Sans"/>
        <family val="2"/>
      </rPr>
      <t xml:space="preserve">口</t>
    </r>
    <r>
      <rPr>
        <sz val="9"/>
        <rFont val="ＭＳ ゴシック"/>
        <family val="3"/>
        <charset val="128"/>
      </rPr>
      <t xml:space="preserve">)</t>
    </r>
    <r>
      <rPr>
        <sz val="9"/>
        <rFont val="Noto Sans"/>
        <family val="2"/>
      </rPr>
      <t xml:space="preserve">の固定状況</t>
    </r>
  </si>
  <si>
    <r>
      <rPr>
        <sz val="9"/>
        <rFont val="ＭＳ ゴシック"/>
        <family val="3"/>
        <charset val="128"/>
      </rPr>
      <t xml:space="preserve">24</t>
    </r>
    <r>
      <rPr>
        <sz val="9"/>
        <rFont val="Noto Sans"/>
        <family val="2"/>
      </rPr>
      <t xml:space="preserve">．その他の内部設備の固定状況</t>
    </r>
  </si>
  <si>
    <t xml:space="preserve">設置に係るその他の状況</t>
  </si>
  <si>
    <r>
      <rPr>
        <sz val="9"/>
        <rFont val="ＭＳ ゴシック"/>
        <family val="3"/>
        <charset val="128"/>
      </rPr>
      <t xml:space="preserve">25</t>
    </r>
    <r>
      <rPr>
        <sz val="9"/>
        <rFont val="Noto Sans"/>
        <family val="2"/>
      </rPr>
      <t xml:space="preserve">．設置場所の状況</t>
    </r>
  </si>
  <si>
    <r>
      <rPr>
        <sz val="9"/>
        <rFont val="ＭＳ ゴシック"/>
        <family val="3"/>
        <charset val="128"/>
      </rPr>
      <t xml:space="preserve">26</t>
    </r>
    <r>
      <rPr>
        <sz val="9"/>
        <rFont val="Noto Sans"/>
        <family val="2"/>
      </rPr>
      <t xml:space="preserve">．流入管渠及び放流管渠の設置状況</t>
    </r>
  </si>
  <si>
    <r>
      <rPr>
        <sz val="9"/>
        <rFont val="ＭＳ ゴシック"/>
        <family val="3"/>
        <charset val="128"/>
      </rPr>
      <t xml:space="preserve">27</t>
    </r>
    <r>
      <rPr>
        <sz val="9"/>
        <rFont val="Noto Sans"/>
        <family val="2"/>
      </rPr>
      <t xml:space="preserve">．送風機の設置状況</t>
    </r>
  </si>
  <si>
    <r>
      <rPr>
        <sz val="9"/>
        <rFont val="ＭＳ ゴシック"/>
        <family val="3"/>
        <charset val="128"/>
      </rPr>
      <t xml:space="preserve">28</t>
    </r>
    <r>
      <rPr>
        <sz val="9"/>
        <rFont val="Noto Sans"/>
        <family val="2"/>
      </rPr>
      <t xml:space="preserve">．増改築等の状況</t>
    </r>
  </si>
  <si>
    <t xml:space="preserve"> （設備の稼働状況）</t>
  </si>
  <si>
    <t xml:space="preserve">ポンプ、送風機及び駆動装置の稼働状況</t>
  </si>
  <si>
    <r>
      <rPr>
        <sz val="9"/>
        <rFont val="ＭＳ ゴシック"/>
        <family val="3"/>
        <charset val="128"/>
      </rPr>
      <t xml:space="preserve">29</t>
    </r>
    <r>
      <rPr>
        <sz val="9"/>
        <rFont val="Noto Sans"/>
        <family val="2"/>
      </rPr>
      <t xml:space="preserve">．ポンプの稼働状況</t>
    </r>
  </si>
  <si>
    <r>
      <rPr>
        <sz val="9"/>
        <rFont val="ＭＳ ゴシック"/>
        <family val="3"/>
        <charset val="128"/>
      </rPr>
      <t xml:space="preserve">30</t>
    </r>
    <r>
      <rPr>
        <sz val="9"/>
        <rFont val="Noto Sans"/>
        <family val="2"/>
      </rPr>
      <t xml:space="preserve">．送風機の稼働状況</t>
    </r>
  </si>
  <si>
    <r>
      <rPr>
        <sz val="9"/>
        <rFont val="ＭＳ ゴシック"/>
        <family val="3"/>
        <charset val="128"/>
      </rPr>
      <t xml:space="preserve">31</t>
    </r>
    <r>
      <rPr>
        <sz val="9"/>
        <rFont val="Noto Sans"/>
        <family val="2"/>
      </rPr>
      <t xml:space="preserve">．駆動装置の稼働状況</t>
    </r>
  </si>
  <si>
    <t xml:space="preserve">ばっ気装置及び攪拌装置の稼働状況</t>
  </si>
  <si>
    <r>
      <rPr>
        <sz val="9"/>
        <rFont val="ＭＳ ゴシック"/>
        <family val="3"/>
        <charset val="128"/>
      </rPr>
      <t xml:space="preserve">32</t>
    </r>
    <r>
      <rPr>
        <sz val="9"/>
        <rFont val="Noto Sans"/>
        <family val="2"/>
      </rPr>
      <t xml:space="preserve">．ばっ気装置の稼働状況</t>
    </r>
  </si>
  <si>
    <r>
      <rPr>
        <sz val="9"/>
        <rFont val="ＭＳ ゴシック"/>
        <family val="3"/>
        <charset val="128"/>
      </rPr>
      <t xml:space="preserve">33</t>
    </r>
    <r>
      <rPr>
        <sz val="9"/>
        <rFont val="Noto Sans"/>
        <family val="2"/>
      </rPr>
      <t xml:space="preserve">．攪拌装置の稼働状況</t>
    </r>
  </si>
  <si>
    <t xml:space="preserve">汚泥返送装置、汚泥移送装置及び循環装置の稼働状況</t>
  </si>
  <si>
    <r>
      <rPr>
        <sz val="9"/>
        <rFont val="ＭＳ ゴシック"/>
        <family val="3"/>
        <charset val="128"/>
      </rPr>
      <t xml:space="preserve">34</t>
    </r>
    <r>
      <rPr>
        <sz val="9"/>
        <rFont val="Noto Sans"/>
        <family val="2"/>
      </rPr>
      <t xml:space="preserve">．汚泥返送装置及び汚泥移送装置の稼働状況</t>
    </r>
  </si>
  <si>
    <r>
      <rPr>
        <sz val="9"/>
        <rFont val="ＭＳ ゴシック"/>
        <family val="3"/>
        <charset val="128"/>
      </rPr>
      <t xml:space="preserve">35</t>
    </r>
    <r>
      <rPr>
        <sz val="9"/>
        <rFont val="Noto Sans"/>
        <family val="2"/>
      </rPr>
      <t xml:space="preserve">．循環装置の稼働状況</t>
    </r>
  </si>
  <si>
    <r>
      <rPr>
        <sz val="9"/>
        <rFont val="ＭＳ ゴシック"/>
        <family val="3"/>
        <charset val="128"/>
      </rPr>
      <t xml:space="preserve">36</t>
    </r>
    <r>
      <rPr>
        <sz val="9"/>
        <rFont val="Noto Sans"/>
        <family val="2"/>
      </rPr>
      <t xml:space="preserve">．逆洗装置及び洗浄装置の稼働状況</t>
    </r>
  </si>
  <si>
    <t xml:space="preserve">膜モジュールの稼働状況</t>
  </si>
  <si>
    <r>
      <rPr>
        <sz val="9"/>
        <rFont val="ＭＳ ゴシック"/>
        <family val="3"/>
        <charset val="128"/>
      </rPr>
      <t xml:space="preserve">37</t>
    </r>
    <r>
      <rPr>
        <sz val="9"/>
        <rFont val="Noto Sans"/>
        <family val="2"/>
      </rPr>
      <t xml:space="preserve">．膜モジュールの稼働状況</t>
    </r>
  </si>
  <si>
    <t xml:space="preserve">制御装置及び調整装置の稼働状況</t>
  </si>
  <si>
    <r>
      <rPr>
        <sz val="9"/>
        <rFont val="ＭＳ ゴシック"/>
        <family val="3"/>
        <charset val="128"/>
      </rPr>
      <t xml:space="preserve">38</t>
    </r>
    <r>
      <rPr>
        <sz val="9"/>
        <rFont val="Noto Sans"/>
        <family val="2"/>
      </rPr>
      <t xml:space="preserve">．制御装置の稼働状況</t>
    </r>
  </si>
  <si>
    <r>
      <rPr>
        <sz val="9"/>
        <rFont val="ＭＳ ゴシック"/>
        <family val="3"/>
        <charset val="128"/>
      </rPr>
      <t xml:space="preserve">39</t>
    </r>
    <r>
      <rPr>
        <sz val="9"/>
        <rFont val="Noto Sans"/>
        <family val="2"/>
      </rPr>
      <t xml:space="preserve">．調整装置の稼働状況</t>
    </r>
  </si>
  <si>
    <t xml:space="preserve">生物膜又は活性汚泥の状況</t>
  </si>
  <si>
    <r>
      <rPr>
        <sz val="9"/>
        <rFont val="ＭＳ ゴシック"/>
        <family val="3"/>
        <charset val="128"/>
      </rPr>
      <t xml:space="preserve">40</t>
    </r>
    <r>
      <rPr>
        <sz val="9"/>
        <rFont val="Noto Sans"/>
        <family val="2"/>
      </rPr>
      <t xml:space="preserve">．生物膜の状況</t>
    </r>
  </si>
  <si>
    <r>
      <rPr>
        <sz val="9"/>
        <rFont val="ＭＳ ゴシック"/>
        <family val="3"/>
        <charset val="128"/>
      </rPr>
      <t xml:space="preserve">41</t>
    </r>
    <r>
      <rPr>
        <sz val="9"/>
        <rFont val="Noto Sans"/>
        <family val="2"/>
      </rPr>
      <t xml:space="preserve">．活性汚泥の状況</t>
    </r>
  </si>
  <si>
    <t xml:space="preserve">設備の稼働に係るその他の状況</t>
  </si>
  <si>
    <r>
      <rPr>
        <sz val="9"/>
        <rFont val="ＭＳ ゴシック"/>
        <family val="3"/>
        <charset val="128"/>
      </rPr>
      <t xml:space="preserve">42</t>
    </r>
    <r>
      <rPr>
        <sz val="9"/>
        <rFont val="Noto Sans"/>
        <family val="2"/>
      </rPr>
      <t xml:space="preserve">．その他の設備の稼働状況</t>
    </r>
  </si>
  <si>
    <t xml:space="preserve"> （水の流れ方の状況）</t>
  </si>
  <si>
    <t xml:space="preserve">管渠、枡及び各単位装置間の水流の状況</t>
  </si>
  <si>
    <r>
      <rPr>
        <sz val="9"/>
        <rFont val="ＭＳ ゴシック"/>
        <family val="3"/>
        <charset val="128"/>
      </rPr>
      <t xml:space="preserve">43</t>
    </r>
    <r>
      <rPr>
        <sz val="9"/>
        <rFont val="Noto Sans"/>
        <family val="2"/>
      </rPr>
      <t xml:space="preserve">．流入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4</t>
    </r>
    <r>
      <rPr>
        <sz val="9"/>
        <rFont val="Noto Sans"/>
        <family val="2"/>
      </rPr>
      <t xml:space="preserve">．放流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5</t>
    </r>
    <r>
      <rPr>
        <sz val="9"/>
        <rFont val="Noto Sans"/>
        <family val="2"/>
      </rPr>
      <t xml:space="preserve">．各単位装置間の水流の状況</t>
    </r>
  </si>
  <si>
    <t xml:space="preserve">越流ぜきにおける越流状況</t>
  </si>
  <si>
    <r>
      <rPr>
        <sz val="9"/>
        <rFont val="ＭＳ ゴシック"/>
        <family val="3"/>
        <charset val="128"/>
      </rPr>
      <t xml:space="preserve">46</t>
    </r>
    <r>
      <rPr>
        <sz val="9"/>
        <rFont val="Noto Sans"/>
        <family val="2"/>
      </rPr>
      <t xml:space="preserve">．越流ぜきにおける越流状況</t>
    </r>
  </si>
  <si>
    <t xml:space="preserve">各単位装置内の水位及び水流の状況</t>
  </si>
  <si>
    <r>
      <rPr>
        <sz val="9"/>
        <rFont val="ＭＳ ゴシック"/>
        <family val="3"/>
        <charset val="128"/>
      </rPr>
      <t xml:space="preserve">47</t>
    </r>
    <r>
      <rPr>
        <sz val="9"/>
        <rFont val="Noto Sans"/>
        <family val="2"/>
      </rPr>
      <t xml:space="preserve">．原水ポンプ槽及び放流ポンプ槽の水位の状況</t>
    </r>
  </si>
  <si>
    <r>
      <rPr>
        <sz val="9"/>
        <rFont val="ＭＳ ゴシック"/>
        <family val="3"/>
        <charset val="128"/>
      </rPr>
      <t xml:space="preserve">48</t>
    </r>
    <r>
      <rPr>
        <sz val="9"/>
        <rFont val="Noto Sans"/>
        <family val="2"/>
      </rPr>
      <t xml:space="preserve">．流量調整槽の水位及び水流の状況</t>
    </r>
  </si>
  <si>
    <r>
      <rPr>
        <sz val="9"/>
        <rFont val="ＭＳ ゴシック"/>
        <family val="3"/>
        <charset val="128"/>
      </rPr>
      <t xml:space="preserve">49</t>
    </r>
    <r>
      <rPr>
        <sz val="9"/>
        <rFont val="Noto Sans"/>
        <family val="2"/>
      </rPr>
      <t xml:space="preserve">．嫌気ろ床槽の水位の状況</t>
    </r>
  </si>
  <si>
    <r>
      <rPr>
        <sz val="9"/>
        <rFont val="ＭＳ ゴシック"/>
        <family val="3"/>
        <charset val="128"/>
      </rPr>
      <t xml:space="preserve">50</t>
    </r>
    <r>
      <rPr>
        <sz val="9"/>
        <rFont val="Noto Sans"/>
        <family val="2"/>
      </rPr>
      <t xml:space="preserve">．ばっ気槽の水流の状況</t>
    </r>
  </si>
  <si>
    <r>
      <rPr>
        <sz val="9"/>
        <rFont val="ＭＳ ゴシック"/>
        <family val="3"/>
        <charset val="128"/>
      </rPr>
      <t xml:space="preserve">51</t>
    </r>
    <r>
      <rPr>
        <sz val="9"/>
        <rFont val="Noto Sans"/>
        <family val="2"/>
      </rPr>
      <t xml:space="preserve">．接触ばっ気槽の水位及び水流の状況</t>
    </r>
  </si>
  <si>
    <r>
      <rPr>
        <sz val="9"/>
        <rFont val="ＭＳ ゴシック"/>
        <family val="3"/>
        <charset val="128"/>
      </rPr>
      <t xml:space="preserve">52</t>
    </r>
    <r>
      <rPr>
        <sz val="9"/>
        <rFont val="Noto Sans"/>
        <family val="2"/>
      </rPr>
      <t xml:space="preserve">．生物ろ過槽、担体流動槽の水位及び水流の状況</t>
    </r>
  </si>
  <si>
    <r>
      <rPr>
        <sz val="9"/>
        <rFont val="ＭＳ ゴシック"/>
        <family val="3"/>
        <charset val="128"/>
      </rPr>
      <t xml:space="preserve">53</t>
    </r>
    <r>
      <rPr>
        <sz val="9"/>
        <rFont val="Noto Sans"/>
        <family val="2"/>
      </rPr>
      <t xml:space="preserve">．平面酸化床及び散水ろ床の水流の状況</t>
    </r>
  </si>
  <si>
    <r>
      <rPr>
        <sz val="9"/>
        <rFont val="ＭＳ ゴシック"/>
        <family val="3"/>
        <charset val="128"/>
      </rPr>
      <t xml:space="preserve">54</t>
    </r>
    <r>
      <rPr>
        <sz val="9"/>
        <rFont val="Noto Sans"/>
        <family val="2"/>
      </rPr>
      <t xml:space="preserve">．沈殿槽及び処理水槽の水位及び水流の状況</t>
    </r>
  </si>
  <si>
    <r>
      <rPr>
        <sz val="9"/>
        <rFont val="ＭＳ ゴシック"/>
        <family val="3"/>
        <charset val="128"/>
      </rPr>
      <t xml:space="preserve">55</t>
    </r>
    <r>
      <rPr>
        <sz val="9"/>
        <rFont val="Noto Sans"/>
        <family val="2"/>
      </rPr>
      <t xml:space="preserve">．その他の単位装置の水位及び水流の状況</t>
    </r>
  </si>
  <si>
    <t xml:space="preserve">汚泥の堆積状況及びスカムの生成状況</t>
  </si>
  <si>
    <r>
      <rPr>
        <sz val="9"/>
        <rFont val="ＭＳ ゴシック"/>
        <family val="3"/>
        <charset val="128"/>
      </rPr>
      <t xml:space="preserve">56</t>
    </r>
    <r>
      <rPr>
        <sz val="9"/>
        <rFont val="Noto Sans"/>
        <family val="2"/>
      </rPr>
      <t xml:space="preserve">．原水ポンプ槽の汚泥の堆積状況またはスカムの生成状況</t>
    </r>
  </si>
  <si>
    <r>
      <rPr>
        <sz val="9"/>
        <rFont val="ＭＳ ゴシック"/>
        <family val="3"/>
        <charset val="128"/>
      </rPr>
      <t xml:space="preserve">57</t>
    </r>
    <r>
      <rPr>
        <sz val="9"/>
        <rFont val="Noto Sans"/>
        <family val="2"/>
      </rPr>
      <t xml:space="preserve">．流量調整槽の汚泥の堆積状況またはスカムの生成状況</t>
    </r>
  </si>
  <si>
    <r>
      <rPr>
        <sz val="9"/>
        <rFont val="ＭＳ ゴシック"/>
        <family val="3"/>
        <charset val="128"/>
      </rPr>
      <t xml:space="preserve">58</t>
    </r>
    <r>
      <rPr>
        <sz val="9"/>
        <rFont val="Noto Sans"/>
        <family val="2"/>
      </rPr>
      <t xml:space="preserve">．腐敗室、沈殿分離槽及び嫌気床槽の汚泥の堆積状況または成状況</t>
    </r>
  </si>
  <si>
    <r>
      <rPr>
        <sz val="9"/>
        <rFont val="ＭＳ ゴシック"/>
        <family val="3"/>
        <charset val="128"/>
      </rPr>
      <t xml:space="preserve">59</t>
    </r>
    <r>
      <rPr>
        <sz val="9"/>
        <rFont val="Noto Sans"/>
        <family val="2"/>
      </rPr>
      <t xml:space="preserve">．ばっ気槽及び接触ばっ気槽の汚泥の堆積状況またはスカムの生成状況</t>
    </r>
  </si>
  <si>
    <r>
      <rPr>
        <sz val="9"/>
        <rFont val="ＭＳ ゴシック"/>
        <family val="3"/>
        <charset val="128"/>
      </rPr>
      <t xml:space="preserve">60</t>
    </r>
    <r>
      <rPr>
        <sz val="9"/>
        <rFont val="Noto Sans"/>
        <family val="2"/>
      </rPr>
      <t xml:space="preserve">．生物ろ過槽及び担体流動槽の汚泥の堆積状況またはスカムの生成状況</t>
    </r>
  </si>
  <si>
    <r>
      <rPr>
        <sz val="9"/>
        <rFont val="ＭＳ ゴシック"/>
        <family val="3"/>
        <charset val="128"/>
      </rPr>
      <t xml:space="preserve">61</t>
    </r>
    <r>
      <rPr>
        <sz val="9"/>
        <rFont val="Noto Sans"/>
        <family val="2"/>
      </rPr>
      <t xml:space="preserve">．沈殿槽の汚泥の堆積状況またはスカムの生成状況</t>
    </r>
  </si>
  <si>
    <r>
      <rPr>
        <sz val="9"/>
        <rFont val="ＭＳ ゴシック"/>
        <family val="3"/>
        <charset val="128"/>
      </rPr>
      <t xml:space="preserve">62</t>
    </r>
    <r>
      <rPr>
        <sz val="9"/>
        <rFont val="Noto Sans"/>
        <family val="2"/>
      </rPr>
      <t xml:space="preserve">．消毒槽の汚泥の堆積状況またはスカムの生成状況</t>
    </r>
  </si>
  <si>
    <r>
      <rPr>
        <sz val="9"/>
        <rFont val="ＭＳ ゴシック"/>
        <family val="3"/>
        <charset val="128"/>
      </rPr>
      <t xml:space="preserve">63</t>
    </r>
    <r>
      <rPr>
        <sz val="9"/>
        <rFont val="Noto Sans"/>
        <family val="2"/>
      </rPr>
      <t xml:space="preserve">．消泡ポンプ槽及び水中ブロワ槽の汚泥の堆積状況またはスカムの生成状況</t>
    </r>
  </si>
  <si>
    <r>
      <rPr>
        <sz val="9"/>
        <rFont val="ＭＳ ゴシック"/>
        <family val="3"/>
        <charset val="128"/>
      </rPr>
      <t xml:space="preserve">64</t>
    </r>
    <r>
      <rPr>
        <sz val="9"/>
        <rFont val="Noto Sans"/>
        <family val="2"/>
      </rPr>
      <t xml:space="preserve">．放流ポンプ槽の汚泥の堆積状況またはスカムの生成状況</t>
    </r>
  </si>
  <si>
    <r>
      <rPr>
        <sz val="9"/>
        <rFont val="ＭＳ ゴシック"/>
        <family val="3"/>
        <charset val="128"/>
      </rPr>
      <t xml:space="preserve">65</t>
    </r>
    <r>
      <rPr>
        <sz val="9"/>
        <rFont val="Noto Sans"/>
        <family val="2"/>
      </rPr>
      <t xml:space="preserve">．汚泥処理設備の汚泥の堆積状況またはスカムの生成状況</t>
    </r>
  </si>
  <si>
    <t xml:space="preserve">水の流れ方に係るその他の状況</t>
  </si>
  <si>
    <r>
      <rPr>
        <sz val="9"/>
        <rFont val="ＭＳ ゴシック"/>
        <family val="3"/>
        <charset val="128"/>
      </rPr>
      <t xml:space="preserve">66</t>
    </r>
    <r>
      <rPr>
        <sz val="9"/>
        <rFont val="Noto Sans"/>
        <family val="2"/>
      </rPr>
      <t xml:space="preserve">．汚泥の流出状況</t>
    </r>
  </si>
  <si>
    <t xml:space="preserve">（使用の状況）</t>
  </si>
  <si>
    <t xml:space="preserve">特殊な排水等の流入状況</t>
  </si>
  <si>
    <r>
      <rPr>
        <sz val="9"/>
        <rFont val="ＭＳ ゴシック"/>
        <family val="3"/>
        <charset val="128"/>
      </rPr>
      <t xml:space="preserve">67</t>
    </r>
    <r>
      <rPr>
        <sz val="9"/>
        <rFont val="Noto Sans"/>
        <family val="2"/>
      </rPr>
      <t xml:space="preserve">．油脂類の流入状況</t>
    </r>
  </si>
  <si>
    <r>
      <rPr>
        <sz val="9"/>
        <rFont val="ＭＳ ゴシック"/>
        <family val="3"/>
        <charset val="128"/>
      </rPr>
      <t xml:space="preserve">68</t>
    </r>
    <r>
      <rPr>
        <sz val="9"/>
        <rFont val="Noto Sans"/>
        <family val="2"/>
      </rPr>
      <t xml:space="preserve">．処理対象以外の排水の流入状況</t>
    </r>
  </si>
  <si>
    <t xml:space="preserve">異物の流入状況</t>
  </si>
  <si>
    <r>
      <rPr>
        <sz val="9"/>
        <rFont val="ＭＳ ゴシック"/>
        <family val="3"/>
        <charset val="128"/>
      </rPr>
      <t xml:space="preserve">69</t>
    </r>
    <r>
      <rPr>
        <sz val="9"/>
        <rFont val="Noto Sans"/>
        <family val="2"/>
      </rPr>
      <t xml:space="preserve">．異物の流入状況</t>
    </r>
  </si>
  <si>
    <t xml:space="preserve">使用に係るその他の状況</t>
  </si>
  <si>
    <r>
      <rPr>
        <sz val="9"/>
        <rFont val="ＭＳ ゴシック"/>
        <family val="3"/>
        <charset val="128"/>
      </rPr>
      <t xml:space="preserve">70</t>
    </r>
    <r>
      <rPr>
        <sz val="9"/>
        <rFont val="Noto Sans"/>
        <family val="2"/>
      </rPr>
      <t xml:space="preserve">．流入汚水量、洗浄用水等の使用の状況</t>
    </r>
  </si>
  <si>
    <t xml:space="preserve">（悪臭の発生状況）</t>
  </si>
  <si>
    <t xml:space="preserve">悪臭の発生状況</t>
  </si>
  <si>
    <r>
      <rPr>
        <sz val="9"/>
        <rFont val="ＭＳ ゴシック"/>
        <family val="3"/>
        <charset val="128"/>
      </rPr>
      <t xml:space="preserve">71</t>
    </r>
    <r>
      <rPr>
        <sz val="9"/>
        <rFont val="Noto Sans"/>
        <family val="2"/>
      </rPr>
      <t xml:space="preserve">．悪臭の発生状況</t>
    </r>
  </si>
  <si>
    <r>
      <rPr>
        <sz val="9"/>
        <rFont val="ＭＳ ゴシック"/>
        <family val="3"/>
        <charset val="128"/>
      </rPr>
      <t xml:space="preserve">72</t>
    </r>
    <r>
      <rPr>
        <sz val="9"/>
        <rFont val="Noto Sans"/>
        <family val="2"/>
      </rPr>
      <t xml:space="preserve">．悪臭防止措置の実施状況</t>
    </r>
  </si>
  <si>
    <t xml:space="preserve">（消毒の実施状況）</t>
  </si>
  <si>
    <t xml:space="preserve">消毒の実施状況</t>
  </si>
  <si>
    <r>
      <rPr>
        <sz val="9"/>
        <rFont val="ＭＳ ゴシック"/>
        <family val="3"/>
        <charset val="128"/>
      </rPr>
      <t xml:space="preserve">73</t>
    </r>
    <r>
      <rPr>
        <sz val="9"/>
        <rFont val="Noto Sans"/>
        <family val="2"/>
      </rPr>
      <t xml:space="preserve">．消毒剤の有無</t>
    </r>
  </si>
  <si>
    <r>
      <rPr>
        <sz val="9"/>
        <rFont val="ＭＳ ゴシック"/>
        <family val="3"/>
        <charset val="128"/>
      </rPr>
      <t xml:space="preserve">74</t>
    </r>
    <r>
      <rPr>
        <sz val="9"/>
        <rFont val="Noto Sans"/>
        <family val="2"/>
      </rPr>
      <t xml:space="preserve">．処理水と消毒剤の接触状況</t>
    </r>
  </si>
  <si>
    <t xml:space="preserve">（カ、ハエ等の発生状況）</t>
  </si>
  <si>
    <t xml:space="preserve">カ、ハエ等の発生状況</t>
  </si>
  <si>
    <r>
      <rPr>
        <sz val="9"/>
        <rFont val="ＭＳ ゴシック"/>
        <family val="3"/>
        <charset val="128"/>
      </rPr>
      <t xml:space="preserve">75</t>
    </r>
    <r>
      <rPr>
        <sz val="9"/>
        <rFont val="Noto Sans"/>
        <family val="2"/>
      </rPr>
      <t xml:space="preserve">．カ、ハエ等の発生状況</t>
    </r>
  </si>
  <si>
    <t xml:space="preserve">〔水質検査〕</t>
  </si>
  <si>
    <t xml:space="preserve">水素イオン濃度</t>
  </si>
  <si>
    <t xml:space="preserve">活性汚泥沈殿率</t>
  </si>
  <si>
    <t xml:space="preserve">溶存酸素量</t>
  </si>
  <si>
    <t xml:space="preserve">透視度</t>
  </si>
  <si>
    <t xml:space="preserve">塩化物イオン濃度</t>
  </si>
  <si>
    <t xml:space="preserve">残留塩素濃度</t>
  </si>
  <si>
    <t xml:space="preserve">生物化学的酸素要求量</t>
  </si>
  <si>
    <t xml:space="preserve">〔書類検査〕</t>
  </si>
  <si>
    <t xml:space="preserve"> （保守点検記録（使用開始直前の記録を含む））</t>
  </si>
  <si>
    <t xml:space="preserve">記録の有無</t>
  </si>
  <si>
    <t xml:space="preserve">記録の内容</t>
  </si>
  <si>
    <t xml:space="preserve">保守点検の回数</t>
  </si>
  <si>
    <t xml:space="preserve"> （清掃記録）</t>
  </si>
  <si>
    <t xml:space="preserve">清掃の回数</t>
  </si>
  <si>
    <r>
      <rPr>
        <sz val="9"/>
        <rFont val="ＭＳ ゴシック"/>
        <family val="3"/>
        <charset val="128"/>
      </rPr>
      <t xml:space="preserve">※1</t>
    </r>
    <r>
      <rPr>
        <sz val="9"/>
        <rFont val="Noto Sans"/>
        <family val="2"/>
      </rPr>
      <t xml:space="preserve">）</t>
    </r>
  </si>
  <si>
    <t xml:space="preserve">「設置状況」、「消毒の実施状況」、「水の流れ方の状況の一部（消毒槽・放水ポンプ槽の汚泥の堆積状況又はスカムの生成状況､汚泥の流出状況）」</t>
  </si>
  <si>
    <r>
      <rPr>
        <sz val="9"/>
        <rFont val="ＭＳ ゴシック"/>
        <family val="3"/>
        <charset val="128"/>
      </rPr>
      <t xml:space="preserve">※2</t>
    </r>
    <r>
      <rPr>
        <sz val="9"/>
        <rFont val="Noto Sans"/>
        <family val="2"/>
      </rPr>
      <t xml:space="preserve">）</t>
    </r>
  </si>
  <si>
    <t xml:space="preserve">「保守点検の記録の有無」、「保守点検の回数」、「清掃の記録の有無」、「清掃の回数」</t>
  </si>
  <si>
    <r>
      <rPr>
        <sz val="9"/>
        <rFont val="Noto Sans"/>
        <family val="2"/>
      </rPr>
      <t xml:space="preserve">　</t>
    </r>
    <r>
      <rPr>
        <sz val="9"/>
        <rFont val="ＭＳ ゴシック"/>
        <family val="3"/>
        <charset val="128"/>
      </rPr>
      <t xml:space="preserve">(</t>
    </r>
    <r>
      <rPr>
        <sz val="9"/>
        <rFont val="Noto Sans"/>
        <family val="2"/>
      </rPr>
      <t xml:space="preserve">注</t>
    </r>
    <r>
      <rPr>
        <sz val="9"/>
        <rFont val="ＭＳ ゴシック"/>
        <family val="3"/>
        <charset val="128"/>
      </rPr>
      <t xml:space="preserve">)</t>
    </r>
    <r>
      <rPr>
        <sz val="9"/>
        <rFont val="Noto Sans"/>
        <family val="2"/>
      </rPr>
      <t xml:space="preserve">不適正の主な原因の内数については、一部未集計の都道府県がある。</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sz val="14"/>
      <color rgb="FFFF0000"/>
      <name val="ＭＳ Ｐゴシック"/>
      <family val="3"/>
      <charset val="128"/>
    </font>
    <font>
      <sz val="10"/>
      <name val="ＭＳ ゴシック"/>
      <family val="3"/>
      <charset val="128"/>
    </font>
    <font>
      <sz val="10"/>
      <name val="ＭＳ Ｐゴシック"/>
      <family val="3"/>
      <charset val="128"/>
    </font>
    <font>
      <sz val="10"/>
      <name val="Noto Sans"/>
      <family val="2"/>
    </font>
    <font>
      <sz val="9"/>
      <name val="Noto Sans"/>
      <family val="2"/>
    </font>
    <font>
      <sz val="9"/>
      <name val="ＭＳ ゴシック"/>
      <family val="3"/>
      <charset val="128"/>
    </font>
    <font>
      <sz val="9.5"/>
      <name val="Noto Sans"/>
      <family val="2"/>
    </font>
    <font>
      <vertAlign val="superscript"/>
      <sz val="9"/>
      <name val="Noto Sans"/>
      <family val="2"/>
    </font>
    <font>
      <vertAlign val="superscript"/>
      <sz val="9"/>
      <name val="ＭＳ ゴシック"/>
      <family val="3"/>
      <charset val="128"/>
    </font>
    <font>
      <sz val="9.5"/>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9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medium"/>
      <right style="medium"/>
      <top/>
      <bottom/>
      <diagonal/>
    </border>
    <border diagonalUp="false" diagonalDown="false">
      <left style="hair"/>
      <right style="thin"/>
      <top/>
      <bottom/>
      <diagonal/>
    </border>
    <border diagonalUp="false" diagonalDown="false">
      <left style="thin"/>
      <right/>
      <top/>
      <bottom/>
      <diagonal/>
    </border>
    <border diagonalUp="false" diagonalDown="false">
      <left style="hair"/>
      <right/>
      <top/>
      <bottom/>
      <diagonal/>
    </border>
    <border diagonalUp="false" diagonalDown="false">
      <left style="thin"/>
      <right style="hair"/>
      <top/>
      <bottom/>
      <diagonal/>
    </border>
    <border diagonalUp="false" diagonalDown="false">
      <left style="medium"/>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bottom style="hair"/>
      <diagonal/>
    </border>
    <border diagonalUp="false" diagonalDown="false">
      <left/>
      <right/>
      <top/>
      <bottom style="hair"/>
      <diagonal/>
    </border>
    <border diagonalUp="false" diagonalDown="false">
      <left style="hair"/>
      <right/>
      <top/>
      <bottom style="hair"/>
      <diagonal/>
    </border>
    <border diagonalUp="false" diagonalDown="false">
      <left style="medium"/>
      <right style="medium"/>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thin"/>
      <right style="hair"/>
      <top style="hair"/>
      <bottom/>
      <diagonal/>
    </border>
    <border diagonalUp="false" diagonalDown="false">
      <left style="thin"/>
      <right/>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thin"/>
      <right style="hair"/>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medium"/>
      <right style="medium"/>
      <top/>
      <bottom style="double"/>
      <diagonal/>
    </border>
    <border diagonalUp="false" diagonalDown="false">
      <left/>
      <right/>
      <top/>
      <bottom style="double"/>
      <diagonal/>
    </border>
    <border diagonalUp="false" diagonalDown="false">
      <left style="hair"/>
      <right/>
      <top/>
      <bottom style="double"/>
      <diagonal/>
    </border>
    <border diagonalUp="false" diagonalDown="false">
      <left style="thin"/>
      <right/>
      <top/>
      <bottom style="double"/>
      <diagonal/>
    </border>
    <border diagonalUp="false" diagonalDown="false">
      <left style="hair"/>
      <right style="medium"/>
      <top/>
      <bottom style="double"/>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7" fontId="0" fillId="0" borderId="20" xfId="19" applyFont="true" applyBorder="true" applyAlignment="true" applyProtection="true">
      <alignment horizontal="general" vertical="center" textRotation="0" wrapText="false" indent="0" shrinkToFit="false"/>
      <protection locked="true" hidden="false"/>
    </xf>
    <xf numFmtId="167" fontId="0" fillId="0" borderId="19" xfId="19"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7" fontId="0" fillId="0" borderId="22" xfId="19" applyFont="true" applyBorder="true" applyAlignment="true" applyProtection="true">
      <alignment horizontal="general" vertical="center" textRotation="0" wrapText="false" indent="0" shrinkToFit="false"/>
      <protection locked="true" hidden="false"/>
    </xf>
    <xf numFmtId="167" fontId="0" fillId="0" borderId="23" xfId="19" applyFont="true" applyBorder="true" applyAlignment="true" applyProtection="true">
      <alignment horizontal="general" vertical="center" textRotation="0" wrapText="false" indent="0" shrinkToFit="false"/>
      <protection locked="true" hidden="false"/>
    </xf>
    <xf numFmtId="167" fontId="0" fillId="0" borderId="18" xfId="19"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7" fontId="0" fillId="0" borderId="30" xfId="19" applyFont="true" applyBorder="true" applyAlignment="true" applyProtection="true">
      <alignment horizontal="general" vertical="center" textRotation="0" wrapText="false" indent="0" shrinkToFit="false"/>
      <protection locked="true" hidden="false"/>
    </xf>
    <xf numFmtId="167" fontId="0" fillId="0" borderId="31" xfId="19"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7" fontId="0" fillId="0" borderId="33" xfId="19" applyFont="true" applyBorder="true" applyAlignment="true" applyProtection="true">
      <alignment horizontal="general" vertical="center" textRotation="0" wrapText="false" indent="0" shrinkToFit="false"/>
      <protection locked="true" hidden="false"/>
    </xf>
    <xf numFmtId="167" fontId="0" fillId="0" borderId="29" xfId="19"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7" fontId="0" fillId="0" borderId="34" xfId="19" applyFont="true" applyBorder="true" applyAlignment="true" applyProtection="true">
      <alignment horizontal="general" vertical="center" textRotation="0" wrapText="false" indent="0" shrinkToFit="false"/>
      <protection locked="true" hidden="false"/>
    </xf>
    <xf numFmtId="167" fontId="0" fillId="0" borderId="35" xfId="19"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7" fontId="0" fillId="0" borderId="37" xfId="19" applyFont="true" applyBorder="true" applyAlignment="true" applyProtection="true">
      <alignment horizontal="general" vertical="center" textRotation="0" wrapText="false" indent="0" shrinkToFit="false"/>
      <protection locked="true" hidden="false"/>
    </xf>
    <xf numFmtId="167" fontId="0" fillId="0" borderId="26" xfId="19"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7" fontId="0" fillId="0" borderId="43" xfId="19" applyFont="true" applyBorder="true" applyAlignment="true" applyProtection="true">
      <alignment horizontal="general" vertical="center" textRotation="0" wrapText="false" indent="0" shrinkToFit="false"/>
      <protection locked="true" hidden="false"/>
    </xf>
    <xf numFmtId="167" fontId="0" fillId="0" borderId="44" xfId="19"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7" fontId="0" fillId="0" borderId="46" xfId="19" applyFont="true" applyBorder="true" applyAlignment="true" applyProtection="true">
      <alignment horizontal="general" vertical="center" textRotation="0" wrapText="false" indent="0" shrinkToFit="false"/>
      <protection locked="true" hidden="false"/>
    </xf>
    <xf numFmtId="167" fontId="0" fillId="0" borderId="42" xfId="19"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7" fontId="0" fillId="0" borderId="50" xfId="19" applyFont="true" applyBorder="true" applyAlignment="true" applyProtection="true">
      <alignment horizontal="general" vertical="center" textRotation="0" wrapText="false" indent="0" shrinkToFit="false"/>
      <protection locked="true" hidden="false"/>
    </xf>
    <xf numFmtId="167" fontId="0" fillId="0" borderId="51" xfId="19" applyFont="true" applyBorder="true" applyAlignment="true" applyProtection="true">
      <alignment horizontal="general"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7" fontId="0" fillId="0" borderId="54" xfId="19" applyFont="true" applyBorder="true" applyAlignment="true" applyProtection="true">
      <alignment horizontal="general" vertical="center" textRotation="0" wrapText="false" indent="0" shrinkToFit="false"/>
      <protection locked="true" hidden="false"/>
    </xf>
    <xf numFmtId="167" fontId="0" fillId="0" borderId="53" xfId="19"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7" fontId="0" fillId="0" borderId="55" xfId="19"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56" xfId="16" applyFont="true" applyBorder="true" applyAlignment="true" applyProtection="true">
      <alignment horizontal="general" vertical="center" textRotation="0" wrapText="false" indent="0" shrinkToFit="false"/>
      <protection locked="true" hidden="false"/>
    </xf>
    <xf numFmtId="165" fontId="9" fillId="0" borderId="57" xfId="16" applyFont="true" applyBorder="true" applyAlignment="true" applyProtection="true">
      <alignment horizontal="distributed" vertical="center" textRotation="0" wrapText="false" indent="0" shrinkToFit="false"/>
      <protection locked="true" hidden="false"/>
    </xf>
    <xf numFmtId="165" fontId="10" fillId="0" borderId="58"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false" indent="0" shrinkToFit="false"/>
      <protection locked="true" hidden="false"/>
    </xf>
    <xf numFmtId="165" fontId="11" fillId="0" borderId="59" xfId="16" applyFont="true" applyBorder="true" applyAlignment="true" applyProtection="true">
      <alignment horizontal="center" vertical="center" textRotation="0" wrapText="false" indent="0" shrinkToFit="false"/>
      <protection locked="true" hidden="false"/>
    </xf>
    <xf numFmtId="165" fontId="10" fillId="0" borderId="59"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5" fontId="9" fillId="2" borderId="60" xfId="16" applyFont="true" applyBorder="true" applyAlignment="true" applyProtection="true">
      <alignment horizontal="center" vertical="center" textRotation="255" wrapText="false" indent="0" shrinkToFit="true"/>
      <protection locked="true" hidden="false"/>
    </xf>
    <xf numFmtId="165" fontId="12" fillId="0" borderId="61" xfId="16" applyFont="true" applyBorder="true" applyAlignment="true" applyProtection="true">
      <alignment horizontal="center" vertical="center" textRotation="0" wrapText="true" indent="0" shrinkToFit="false"/>
      <protection locked="true" hidden="false"/>
    </xf>
    <xf numFmtId="165" fontId="10" fillId="0" borderId="62" xfId="16" applyFont="true" applyBorder="true" applyAlignment="true" applyProtection="true">
      <alignment horizontal="left" vertical="center" textRotation="0" wrapText="true" indent="0" shrinkToFit="false"/>
      <protection locked="true" hidden="false"/>
    </xf>
    <xf numFmtId="165" fontId="7" fillId="0" borderId="63" xfId="16" applyFont="true" applyBorder="true" applyAlignment="true" applyProtection="true">
      <alignment horizontal="distributed" vertical="center" textRotation="0" wrapText="false" indent="0" shrinkToFit="false"/>
      <protection locked="false" hidden="false"/>
    </xf>
    <xf numFmtId="165" fontId="7" fillId="0" borderId="64" xfId="16" applyFont="true" applyBorder="true" applyAlignment="true" applyProtection="true">
      <alignment horizontal="distributed" vertical="center" textRotation="0" wrapText="false" indent="0" shrinkToFit="false"/>
      <protection locked="false" hidden="false"/>
    </xf>
    <xf numFmtId="165" fontId="12" fillId="0" borderId="59" xfId="16" applyFont="true" applyBorder="true" applyAlignment="true" applyProtection="true">
      <alignment horizontal="center" vertical="center" textRotation="0" wrapText="true" indent="0" shrinkToFit="false"/>
      <protection locked="true" hidden="false"/>
    </xf>
    <xf numFmtId="165" fontId="10" fillId="0" borderId="65" xfId="16" applyFont="true" applyBorder="true" applyAlignment="true" applyProtection="true">
      <alignment horizontal="left" vertical="center" textRotation="0" wrapText="true" indent="0" shrinkToFit="false"/>
      <protection locked="true" hidden="false"/>
    </xf>
    <xf numFmtId="165" fontId="7" fillId="0" borderId="6" xfId="16" applyFont="true" applyBorder="true" applyAlignment="true" applyProtection="true">
      <alignment horizontal="distributed" vertical="center" textRotation="0" wrapText="false" indent="0" shrinkToFit="false"/>
      <protection locked="false" hidden="false"/>
    </xf>
    <xf numFmtId="165" fontId="7" fillId="0" borderId="7" xfId="16" applyFont="true" applyBorder="true" applyAlignment="true" applyProtection="true">
      <alignment horizontal="distributed" vertical="center" textRotation="0" wrapText="false" indent="0" shrinkToFit="false"/>
      <protection locked="false" hidden="false"/>
    </xf>
    <xf numFmtId="165" fontId="10" fillId="0" borderId="65" xfId="16" applyFont="true" applyBorder="true" applyAlignment="true" applyProtection="true">
      <alignment horizontal="left" vertical="center" textRotation="0" wrapText="false" indent="0" shrinkToFit="true"/>
      <protection locked="true" hidden="false"/>
    </xf>
    <xf numFmtId="165" fontId="12" fillId="0" borderId="66" xfId="16" applyFont="true" applyBorder="true" applyAlignment="true" applyProtection="true">
      <alignment horizontal="center" vertical="center" textRotation="0" wrapText="true" indent="0" shrinkToFit="false"/>
      <protection locked="true" hidden="false"/>
    </xf>
    <xf numFmtId="165" fontId="10" fillId="0" borderId="67" xfId="16" applyFont="true" applyBorder="true" applyAlignment="true" applyProtection="true">
      <alignment horizontal="left" vertical="center" textRotation="0" wrapText="true" indent="0" shrinkToFit="false"/>
      <protection locked="true" hidden="false"/>
    </xf>
    <xf numFmtId="165" fontId="7" fillId="0" borderId="68" xfId="16" applyFont="true" applyBorder="true" applyAlignment="true" applyProtection="true">
      <alignment horizontal="distributed" vertical="center" textRotation="0" wrapText="false" indent="0" shrinkToFit="false"/>
      <protection locked="false" hidden="false"/>
    </xf>
    <xf numFmtId="165" fontId="7" fillId="0" borderId="69" xfId="16" applyFont="true" applyBorder="true" applyAlignment="true" applyProtection="true">
      <alignment horizontal="distributed" vertical="center" textRotation="0" wrapText="false" indent="0" shrinkToFit="false"/>
      <protection locked="false" hidden="false"/>
    </xf>
    <xf numFmtId="165" fontId="9" fillId="2" borderId="70" xfId="16" applyFont="true" applyBorder="true" applyAlignment="true" applyProtection="true">
      <alignment horizontal="center" vertical="center" textRotation="255" wrapText="false" indent="0" shrinkToFit="false"/>
      <protection locked="true" hidden="false"/>
    </xf>
    <xf numFmtId="165" fontId="12" fillId="2" borderId="71" xfId="16" applyFont="true" applyBorder="true" applyAlignment="true" applyProtection="true">
      <alignment horizontal="left" vertical="center" textRotation="0" wrapText="false" indent="0" shrinkToFit="false"/>
      <protection locked="true" hidden="false"/>
    </xf>
    <xf numFmtId="165" fontId="12" fillId="2" borderId="7" xfId="16" applyFont="true" applyBorder="true" applyAlignment="true" applyProtection="true">
      <alignment horizontal="left" vertical="center" textRotation="0" wrapText="false" indent="0" shrinkToFit="false"/>
      <protection locked="true" hidden="false"/>
    </xf>
    <xf numFmtId="165" fontId="12" fillId="3" borderId="72" xfId="16" applyFont="true" applyBorder="true" applyAlignment="true" applyProtection="true">
      <alignment horizontal="center" vertical="center" textRotation="0" wrapText="true" indent="0" shrinkToFit="false"/>
      <protection locked="true" hidden="false"/>
    </xf>
    <xf numFmtId="165" fontId="10" fillId="3" borderId="73" xfId="16" applyFont="true" applyBorder="true" applyAlignment="true" applyProtection="true">
      <alignment horizontal="general" vertical="center" textRotation="0" wrapText="true" indent="0" shrinkToFit="false"/>
      <protection locked="true" hidden="false"/>
    </xf>
    <xf numFmtId="165" fontId="11" fillId="3" borderId="65" xfId="16" applyFont="true" applyBorder="true" applyAlignment="true" applyProtection="true">
      <alignment horizontal="general" vertical="center" textRotation="0" wrapText="true" indent="0" shrinkToFit="false"/>
      <protection locked="true" hidden="false"/>
    </xf>
    <xf numFmtId="165" fontId="15" fillId="4" borderId="74" xfId="16" applyFont="true" applyBorder="true" applyAlignment="true" applyProtection="true">
      <alignment horizontal="center" vertical="center" textRotation="0" wrapText="true" indent="0" shrinkToFit="false"/>
      <protection locked="true" hidden="false"/>
    </xf>
    <xf numFmtId="165" fontId="11" fillId="4" borderId="75" xfId="16" applyFont="true" applyBorder="true" applyAlignment="true" applyProtection="true">
      <alignment horizontal="left" vertical="center" textRotation="0" wrapText="true" indent="0" shrinkToFit="false"/>
      <protection locked="true" hidden="false"/>
    </xf>
    <xf numFmtId="165" fontId="7" fillId="4" borderId="76" xfId="16" applyFont="true" applyBorder="true" applyAlignment="true" applyProtection="true">
      <alignment horizontal="distributed" vertical="center" textRotation="0" wrapText="false" indent="0" shrinkToFit="false"/>
      <protection locked="false" hidden="false"/>
    </xf>
    <xf numFmtId="165" fontId="7" fillId="4" borderId="77" xfId="16" applyFont="true" applyBorder="true" applyAlignment="true" applyProtection="true">
      <alignment horizontal="distributed" vertical="center" textRotation="0" wrapText="false" indent="0" shrinkToFit="false"/>
      <protection locked="false" hidden="false"/>
    </xf>
    <xf numFmtId="165" fontId="15" fillId="4" borderId="78" xfId="16" applyFont="true" applyBorder="true" applyAlignment="true" applyProtection="true">
      <alignment horizontal="center" vertical="center" textRotation="0" wrapText="true" indent="0" shrinkToFit="false"/>
      <protection locked="true" hidden="false"/>
    </xf>
    <xf numFmtId="165" fontId="11" fillId="4" borderId="79" xfId="16" applyFont="true" applyBorder="true" applyAlignment="true" applyProtection="true">
      <alignment horizontal="left" vertical="center" textRotation="0" wrapText="true" indent="0" shrinkToFit="false"/>
      <protection locked="true" hidden="false"/>
    </xf>
    <xf numFmtId="165" fontId="7" fillId="4" borderId="80" xfId="16" applyFont="true" applyBorder="true" applyAlignment="true" applyProtection="true">
      <alignment horizontal="distributed" vertical="center" textRotation="0" wrapText="false" indent="0" shrinkToFit="false"/>
      <protection locked="false" hidden="false"/>
    </xf>
    <xf numFmtId="165" fontId="7" fillId="4" borderId="81" xfId="16" applyFont="true" applyBorder="true" applyAlignment="true" applyProtection="true">
      <alignment horizontal="distributed" vertical="center" textRotation="0" wrapText="false" indent="0" shrinkToFit="false"/>
      <protection locked="false" hidden="false"/>
    </xf>
    <xf numFmtId="165" fontId="15" fillId="4" borderId="18" xfId="16" applyFont="true" applyBorder="true" applyAlignment="true" applyProtection="true">
      <alignment horizontal="center" vertical="center" textRotation="0" wrapText="true" indent="0" shrinkToFit="false"/>
      <protection locked="true" hidden="false"/>
    </xf>
    <xf numFmtId="165" fontId="11" fillId="4" borderId="0" xfId="16" applyFont="true" applyBorder="true" applyAlignment="true" applyProtection="true">
      <alignment horizontal="left" vertical="center" textRotation="0" wrapText="true" indent="0" shrinkToFit="false"/>
      <protection locked="true" hidden="false"/>
    </xf>
    <xf numFmtId="165" fontId="7" fillId="4" borderId="82" xfId="16" applyFont="true" applyBorder="true" applyAlignment="true" applyProtection="true">
      <alignment horizontal="distributed" vertical="center" textRotation="0" wrapText="false" indent="0" shrinkToFit="false"/>
      <protection locked="false" hidden="false"/>
    </xf>
    <xf numFmtId="165" fontId="7" fillId="4" borderId="83" xfId="16" applyFont="true" applyBorder="true" applyAlignment="true" applyProtection="true">
      <alignment horizontal="distributed" vertical="center" textRotation="0" wrapText="false" indent="0" shrinkToFit="false"/>
      <protection locked="false" hidden="false"/>
    </xf>
    <xf numFmtId="165" fontId="10" fillId="3" borderId="84" xfId="16" applyFont="true" applyBorder="true" applyAlignment="true" applyProtection="true">
      <alignment horizontal="left" vertical="center" textRotation="0" wrapText="true" indent="0" shrinkToFit="false"/>
      <protection locked="true" hidden="false"/>
    </xf>
    <xf numFmtId="165" fontId="12" fillId="3" borderId="59" xfId="16" applyFont="true" applyBorder="true" applyAlignment="true" applyProtection="true">
      <alignment horizontal="center" vertical="center" textRotation="0" wrapText="true" indent="0" shrinkToFit="false"/>
      <protection locked="true" hidden="false"/>
    </xf>
    <xf numFmtId="165" fontId="10" fillId="3" borderId="73" xfId="16" applyFont="true" applyBorder="true" applyAlignment="true" applyProtection="true">
      <alignment horizontal="left" vertical="center" textRotation="0" wrapText="true" indent="0" shrinkToFit="false"/>
      <protection locked="true" hidden="false"/>
    </xf>
    <xf numFmtId="165" fontId="15" fillId="4" borderId="85" xfId="16" applyFont="true" applyBorder="true" applyAlignment="true" applyProtection="true">
      <alignment horizontal="center" vertical="center" textRotation="0" wrapText="true" indent="0" shrinkToFit="false"/>
      <protection locked="true" hidden="false"/>
    </xf>
    <xf numFmtId="165" fontId="11" fillId="4" borderId="86" xfId="16" applyFont="true" applyBorder="true" applyAlignment="true" applyProtection="true">
      <alignment horizontal="left" vertical="center" textRotation="0" wrapText="true" indent="0" shrinkToFit="false"/>
      <protection locked="true" hidden="false"/>
    </xf>
    <xf numFmtId="165" fontId="15" fillId="4" borderId="87" xfId="16" applyFont="true" applyBorder="true" applyAlignment="true" applyProtection="true">
      <alignment horizontal="center" vertical="center" textRotation="0" wrapText="true" indent="0" shrinkToFit="false"/>
      <protection locked="true" hidden="false"/>
    </xf>
    <xf numFmtId="165" fontId="11" fillId="4" borderId="88" xfId="16" applyFont="true" applyBorder="true" applyAlignment="true" applyProtection="true">
      <alignment horizontal="left" vertical="center" textRotation="0" wrapText="true" indent="0" shrinkToFit="false"/>
      <protection locked="true" hidden="false"/>
    </xf>
    <xf numFmtId="165" fontId="15" fillId="4" borderId="72" xfId="16" applyFont="true" applyBorder="true" applyAlignment="true" applyProtection="true">
      <alignment horizontal="center" vertical="center" textRotation="0" wrapText="true" indent="0" shrinkToFit="false"/>
      <protection locked="true" hidden="false"/>
    </xf>
    <xf numFmtId="165" fontId="11" fillId="4" borderId="84" xfId="16" applyFont="true" applyBorder="true" applyAlignment="true" applyProtection="true">
      <alignment horizontal="left" vertical="center" textRotation="0" wrapText="true" indent="0" shrinkToFit="false"/>
      <protection locked="true" hidden="false"/>
    </xf>
    <xf numFmtId="165" fontId="7" fillId="4" borderId="6" xfId="16" applyFont="true" applyBorder="true" applyAlignment="true" applyProtection="true">
      <alignment horizontal="distributed" vertical="center" textRotation="0" wrapText="false" indent="0" shrinkToFit="false"/>
      <protection locked="false" hidden="false"/>
    </xf>
    <xf numFmtId="165" fontId="7" fillId="4" borderId="7" xfId="16" applyFont="true" applyBorder="true" applyAlignment="true" applyProtection="true">
      <alignment horizontal="distributed" vertical="center" textRotation="0" wrapText="false" indent="0" shrinkToFit="false"/>
      <protection locked="false" hidden="false"/>
    </xf>
    <xf numFmtId="165" fontId="15" fillId="4" borderId="59" xfId="16" applyFont="true" applyBorder="true" applyAlignment="true" applyProtection="true">
      <alignment horizontal="center" vertical="center" textRotation="0" wrapText="true" indent="0" shrinkToFit="false"/>
      <protection locked="true" hidden="false"/>
    </xf>
    <xf numFmtId="165" fontId="11" fillId="4" borderId="73" xfId="16" applyFont="true" applyBorder="true" applyAlignment="true" applyProtection="true">
      <alignment horizontal="left" vertical="center" textRotation="0" wrapText="true" indent="0" shrinkToFit="false"/>
      <protection locked="true" hidden="false"/>
    </xf>
    <xf numFmtId="165" fontId="12" fillId="3" borderId="18" xfId="16" applyFont="true" applyBorder="true" applyAlignment="true" applyProtection="true">
      <alignment horizontal="center" vertical="center" textRotation="0" wrapText="true" indent="0" shrinkToFit="false"/>
      <protection locked="true" hidden="false"/>
    </xf>
    <xf numFmtId="165" fontId="10" fillId="3" borderId="0" xfId="16" applyFont="true" applyBorder="true" applyAlignment="true" applyProtection="true">
      <alignment horizontal="left" vertical="center" textRotation="0" wrapText="true" indent="0" shrinkToFit="false"/>
      <protection locked="true" hidden="false"/>
    </xf>
    <xf numFmtId="165" fontId="10" fillId="3" borderId="65" xfId="16" applyFont="true" applyBorder="true" applyAlignment="true" applyProtection="true">
      <alignment horizontal="left" vertical="center" textRotation="0" wrapText="true" indent="0" shrinkToFit="false"/>
      <protection locked="true" hidden="false"/>
    </xf>
    <xf numFmtId="165" fontId="12" fillId="0" borderId="18"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5" fontId="12" fillId="0" borderId="89" xfId="16" applyFont="true" applyBorder="true" applyAlignment="true" applyProtection="true">
      <alignment horizontal="center" vertical="center" textRotation="0" wrapText="true" indent="0" shrinkToFit="false"/>
      <protection locked="true" hidden="false"/>
    </xf>
    <xf numFmtId="165" fontId="12" fillId="0" borderId="90" xfId="16" applyFont="true" applyBorder="true" applyAlignment="true" applyProtection="true">
      <alignment horizontal="left" vertical="center" textRotation="0" wrapText="true" indent="0" shrinkToFit="false"/>
      <protection locked="true" hidden="false"/>
    </xf>
    <xf numFmtId="165" fontId="7" fillId="0" borderId="91" xfId="16" applyFont="true" applyBorder="true" applyAlignment="true" applyProtection="true">
      <alignment horizontal="distributed" vertical="center" textRotation="0" wrapText="false" indent="0" shrinkToFit="false"/>
      <protection locked="false" hidden="false"/>
    </xf>
    <xf numFmtId="165" fontId="7" fillId="0" borderId="92" xfId="16" applyFont="true" applyBorder="true" applyAlignment="true" applyProtection="true">
      <alignment horizontal="distributed" vertical="center" textRotation="0" wrapText="false" indent="0" shrinkToFit="false"/>
      <protection locked="false" hidden="false"/>
    </xf>
    <xf numFmtId="165" fontId="11" fillId="0" borderId="0" xfId="16" applyFont="true" applyBorder="true" applyAlignment="true" applyProtection="true">
      <alignment horizontal="right" vertical="top" textRotation="0" wrapText="false" indent="0" shrinkToFit="false"/>
      <protection locked="true" hidden="false"/>
    </xf>
    <xf numFmtId="165" fontId="10" fillId="0" borderId="0" xfId="16" applyFont="true" applyBorder="true" applyAlignment="true" applyProtection="true">
      <alignment horizontal="general" vertical="bottom" textRotation="0" wrapText="tru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b val="1"/>
        <i val="0"/>
        <sz val="11"/>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7" min="2" style="1" width="11.12"/>
    <col collapsed="false" customWidth="true" hidden="false" outlineLevel="0" max="19" min="8" style="1" width="10.62"/>
    <col collapsed="false" customWidth="false" hidden="false" outlineLevel="0" max="257" min="20" style="1" width="8.99"/>
  </cols>
  <sheetData>
    <row r="1" customFormat="false" ht="17.25" hidden="false" customHeight="true" outlineLevel="0" collapsed="false">
      <c r="A1" s="2" t="s">
        <v>0</v>
      </c>
      <c r="J1" s="3"/>
    </row>
    <row r="2" customFormat="false" ht="17.25" hidden="false" customHeight="true" outlineLevel="0" collapsed="false">
      <c r="A2" s="4" t="s">
        <v>1</v>
      </c>
    </row>
    <row r="3" customFormat="false" ht="14.25" hidden="false" customHeight="true" outlineLevel="0" collapsed="false">
      <c r="A3" s="5" t="s">
        <v>2</v>
      </c>
      <c r="B3" s="6" t="s">
        <v>3</v>
      </c>
      <c r="C3" s="6"/>
      <c r="D3" s="7" t="s">
        <v>4</v>
      </c>
      <c r="E3" s="7"/>
      <c r="F3" s="8" t="s">
        <v>5</v>
      </c>
      <c r="G3" s="8"/>
      <c r="H3" s="5" t="s">
        <v>6</v>
      </c>
      <c r="I3" s="5"/>
      <c r="J3" s="5"/>
      <c r="K3" s="5"/>
      <c r="L3" s="5"/>
      <c r="M3" s="5"/>
      <c r="N3" s="5"/>
      <c r="O3" s="5"/>
      <c r="P3" s="5"/>
      <c r="Q3" s="5"/>
      <c r="R3" s="5"/>
      <c r="S3" s="5"/>
    </row>
    <row r="4" customFormat="false" ht="14.25" hidden="false" customHeight="true" outlineLevel="0" collapsed="false">
      <c r="A4" s="5"/>
      <c r="B4" s="6"/>
      <c r="C4" s="6"/>
      <c r="D4" s="7"/>
      <c r="E4" s="7"/>
      <c r="F4" s="8"/>
      <c r="G4" s="8"/>
      <c r="H4" s="9" t="s">
        <v>7</v>
      </c>
      <c r="I4" s="9"/>
      <c r="J4" s="9"/>
      <c r="K4" s="9"/>
      <c r="L4" s="10" t="s">
        <v>8</v>
      </c>
      <c r="M4" s="10"/>
      <c r="N4" s="10"/>
      <c r="O4" s="10"/>
      <c r="P4" s="11" t="s">
        <v>9</v>
      </c>
      <c r="Q4" s="11"/>
      <c r="R4" s="11"/>
      <c r="S4" s="11"/>
    </row>
    <row r="5" customFormat="false" ht="14.25" hidden="false" customHeight="true" outlineLevel="0" collapsed="false">
      <c r="A5" s="5"/>
      <c r="B5" s="6"/>
      <c r="C5" s="6"/>
      <c r="D5" s="7"/>
      <c r="E5" s="7"/>
      <c r="F5" s="8"/>
      <c r="G5" s="8"/>
      <c r="H5" s="12" t="s">
        <v>10</v>
      </c>
      <c r="I5" s="12"/>
      <c r="J5" s="13" t="s">
        <v>11</v>
      </c>
      <c r="K5" s="13"/>
      <c r="L5" s="13" t="s">
        <v>10</v>
      </c>
      <c r="M5" s="13"/>
      <c r="N5" s="13" t="s">
        <v>11</v>
      </c>
      <c r="O5" s="13"/>
      <c r="P5" s="13" t="s">
        <v>10</v>
      </c>
      <c r="Q5" s="13"/>
      <c r="R5" s="14" t="s">
        <v>11</v>
      </c>
      <c r="S5" s="14"/>
    </row>
    <row r="6" customFormat="false" ht="14.25" hidden="false" customHeight="true" outlineLevel="0" collapsed="false">
      <c r="A6" s="5"/>
      <c r="B6" s="15" t="s">
        <v>12</v>
      </c>
      <c r="C6" s="16" t="s">
        <v>13</v>
      </c>
      <c r="D6" s="17" t="s">
        <v>12</v>
      </c>
      <c r="E6" s="16" t="s">
        <v>13</v>
      </c>
      <c r="F6" s="17" t="s">
        <v>12</v>
      </c>
      <c r="G6" s="16" t="s">
        <v>13</v>
      </c>
      <c r="H6" s="15" t="s">
        <v>12</v>
      </c>
      <c r="I6" s="16" t="s">
        <v>13</v>
      </c>
      <c r="J6" s="17" t="s">
        <v>12</v>
      </c>
      <c r="K6" s="16" t="s">
        <v>13</v>
      </c>
      <c r="L6" s="17" t="s">
        <v>12</v>
      </c>
      <c r="M6" s="16" t="s">
        <v>13</v>
      </c>
      <c r="N6" s="17" t="s">
        <v>12</v>
      </c>
      <c r="O6" s="16" t="s">
        <v>13</v>
      </c>
      <c r="P6" s="18" t="s">
        <v>12</v>
      </c>
      <c r="Q6" s="16" t="s">
        <v>13</v>
      </c>
      <c r="R6" s="17" t="s">
        <v>12</v>
      </c>
      <c r="S6" s="19" t="s">
        <v>13</v>
      </c>
    </row>
    <row r="7" customFormat="false" ht="16.5" hidden="false" customHeight="true" outlineLevel="0" collapsed="false">
      <c r="A7" s="20" t="s">
        <v>14</v>
      </c>
      <c r="B7" s="21" t="n">
        <v>60978</v>
      </c>
      <c r="C7" s="22" t="n">
        <v>43147</v>
      </c>
      <c r="D7" s="23" t="n">
        <v>49395</v>
      </c>
      <c r="E7" s="24" t="n">
        <v>38314</v>
      </c>
      <c r="F7" s="25" t="n">
        <v>0.81004624618715</v>
      </c>
      <c r="G7" s="26" t="n">
        <v>0.887987577351844</v>
      </c>
      <c r="H7" s="27" t="n">
        <v>35918</v>
      </c>
      <c r="I7" s="24" t="n">
        <v>28134</v>
      </c>
      <c r="J7" s="25" t="n">
        <v>0.727158619293451</v>
      </c>
      <c r="K7" s="26" t="n">
        <v>0.734300777783578</v>
      </c>
      <c r="L7" s="28" t="n">
        <v>9115</v>
      </c>
      <c r="M7" s="21" t="n">
        <v>7697</v>
      </c>
      <c r="N7" s="25" t="n">
        <v>0.184532847454196</v>
      </c>
      <c r="O7" s="29" t="n">
        <v>0.200892624106071</v>
      </c>
      <c r="P7" s="23" t="n">
        <v>4362</v>
      </c>
      <c r="Q7" s="24" t="n">
        <v>2483</v>
      </c>
      <c r="R7" s="25" t="n">
        <v>0.0883085332523535</v>
      </c>
      <c r="S7" s="30" t="n">
        <v>0.0648065981103513</v>
      </c>
    </row>
    <row r="8" customFormat="false" ht="16.5" hidden="false" customHeight="true" outlineLevel="0" collapsed="false">
      <c r="A8" s="20" t="s">
        <v>15</v>
      </c>
      <c r="B8" s="21" t="n">
        <v>102247</v>
      </c>
      <c r="C8" s="24" t="n">
        <v>32910</v>
      </c>
      <c r="D8" s="23" t="n">
        <v>47599</v>
      </c>
      <c r="E8" s="24" t="n">
        <v>26433</v>
      </c>
      <c r="F8" s="31" t="n">
        <v>0.465529550989271</v>
      </c>
      <c r="G8" s="30" t="n">
        <v>0.803190519598906</v>
      </c>
      <c r="H8" s="27" t="n">
        <v>38210</v>
      </c>
      <c r="I8" s="24" t="n">
        <v>20320</v>
      </c>
      <c r="J8" s="25" t="n">
        <v>0.802747956889851</v>
      </c>
      <c r="K8" s="26" t="n">
        <v>0.768736049634926</v>
      </c>
      <c r="L8" s="28" t="n">
        <v>8988</v>
      </c>
      <c r="M8" s="21" t="n">
        <v>5884</v>
      </c>
      <c r="N8" s="25" t="n">
        <v>0.188827496375974</v>
      </c>
      <c r="O8" s="26" t="n">
        <v>0.222600537207279</v>
      </c>
      <c r="P8" s="23" t="n">
        <v>401</v>
      </c>
      <c r="Q8" s="24" t="n">
        <v>229</v>
      </c>
      <c r="R8" s="25" t="n">
        <v>0.00842454673417509</v>
      </c>
      <c r="S8" s="30" t="n">
        <v>0.00866341315779518</v>
      </c>
    </row>
    <row r="9" customFormat="false" ht="16.5" hidden="false" customHeight="true" outlineLevel="0" collapsed="false">
      <c r="A9" s="20" t="s">
        <v>16</v>
      </c>
      <c r="B9" s="21" t="n">
        <v>48129</v>
      </c>
      <c r="C9" s="24" t="n">
        <v>42605</v>
      </c>
      <c r="D9" s="23" t="n">
        <v>43297</v>
      </c>
      <c r="E9" s="24" t="n">
        <v>39404</v>
      </c>
      <c r="F9" s="31" t="n">
        <v>0.899603149868063</v>
      </c>
      <c r="G9" s="30" t="n">
        <v>0.924867973242577</v>
      </c>
      <c r="H9" s="27" t="n">
        <v>31370</v>
      </c>
      <c r="I9" s="24" t="n">
        <v>28462</v>
      </c>
      <c r="J9" s="25" t="n">
        <v>0.724530567937732</v>
      </c>
      <c r="K9" s="26" t="n">
        <v>0.722312455588265</v>
      </c>
      <c r="L9" s="28" t="n">
        <v>10956</v>
      </c>
      <c r="M9" s="21" t="n">
        <v>10176</v>
      </c>
      <c r="N9" s="25" t="n">
        <v>0.253042936000185</v>
      </c>
      <c r="O9" s="26" t="n">
        <v>0.258247893614861</v>
      </c>
      <c r="P9" s="23" t="n">
        <v>971</v>
      </c>
      <c r="Q9" s="24" t="n">
        <v>766</v>
      </c>
      <c r="R9" s="25" t="n">
        <v>0.0224264960620828</v>
      </c>
      <c r="S9" s="30" t="n">
        <v>0.0194396507968734</v>
      </c>
    </row>
    <row r="10" customFormat="false" ht="16.5" hidden="false" customHeight="true" outlineLevel="0" collapsed="false">
      <c r="A10" s="20" t="s">
        <v>17</v>
      </c>
      <c r="B10" s="21" t="n">
        <v>62688</v>
      </c>
      <c r="C10" s="24" t="n">
        <v>37173</v>
      </c>
      <c r="D10" s="23" t="n">
        <v>53466</v>
      </c>
      <c r="E10" s="24" t="n">
        <v>34381</v>
      </c>
      <c r="F10" s="31" t="n">
        <v>0.852890505359878</v>
      </c>
      <c r="G10" s="30" t="n">
        <v>0.924891722486751</v>
      </c>
      <c r="H10" s="27" t="n">
        <v>43477</v>
      </c>
      <c r="I10" s="24" t="n">
        <v>27042</v>
      </c>
      <c r="J10" s="25" t="n">
        <v>0.813170987169416</v>
      </c>
      <c r="K10" s="26" t="n">
        <v>0.786539076815683</v>
      </c>
      <c r="L10" s="28" t="n">
        <v>8807</v>
      </c>
      <c r="M10" s="21" t="n">
        <v>6489</v>
      </c>
      <c r="N10" s="25" t="n">
        <v>0.164721505255677</v>
      </c>
      <c r="O10" s="26" t="n">
        <v>0.18873796573689</v>
      </c>
      <c r="P10" s="23" t="n">
        <v>1182</v>
      </c>
      <c r="Q10" s="24" t="n">
        <v>850</v>
      </c>
      <c r="R10" s="25" t="n">
        <v>0.0221075075749074</v>
      </c>
      <c r="S10" s="30" t="n">
        <v>0.0247229574474274</v>
      </c>
    </row>
    <row r="11" customFormat="false" ht="16.5" hidden="false" customHeight="true" outlineLevel="0" collapsed="false">
      <c r="A11" s="32" t="s">
        <v>18</v>
      </c>
      <c r="B11" s="33" t="n">
        <v>67565</v>
      </c>
      <c r="C11" s="34" t="n">
        <v>36335</v>
      </c>
      <c r="D11" s="23" t="n">
        <v>41615</v>
      </c>
      <c r="E11" s="24" t="n">
        <v>29568</v>
      </c>
      <c r="F11" s="31" t="n">
        <v>0.615925405165396</v>
      </c>
      <c r="G11" s="30" t="n">
        <v>0.813760836658869</v>
      </c>
      <c r="H11" s="27" t="n">
        <v>36030</v>
      </c>
      <c r="I11" s="24" t="n">
        <v>25121</v>
      </c>
      <c r="J11" s="25" t="n">
        <v>0.865793584044215</v>
      </c>
      <c r="K11" s="26" t="n">
        <v>0.84960091991342</v>
      </c>
      <c r="L11" s="28" t="n">
        <v>4559</v>
      </c>
      <c r="M11" s="21" t="n">
        <v>3737</v>
      </c>
      <c r="N11" s="25" t="n">
        <v>0.109551844286916</v>
      </c>
      <c r="O11" s="26" t="n">
        <v>0.126386634199134</v>
      </c>
      <c r="P11" s="23" t="n">
        <v>1026</v>
      </c>
      <c r="Q11" s="24" t="n">
        <v>710</v>
      </c>
      <c r="R11" s="25" t="n">
        <v>0.0246545716688694</v>
      </c>
      <c r="S11" s="30" t="n">
        <v>0.0240124458874459</v>
      </c>
    </row>
    <row r="12" customFormat="false" ht="16.5" hidden="false" customHeight="true" outlineLevel="0" collapsed="false">
      <c r="A12" s="35" t="s">
        <v>19</v>
      </c>
      <c r="B12" s="36" t="n">
        <v>76430</v>
      </c>
      <c r="C12" s="37" t="n">
        <v>29370</v>
      </c>
      <c r="D12" s="38" t="n">
        <v>52270</v>
      </c>
      <c r="E12" s="37" t="n">
        <v>25080</v>
      </c>
      <c r="F12" s="39" t="n">
        <v>0.683893758995159</v>
      </c>
      <c r="G12" s="40" t="n">
        <v>0.853932584269663</v>
      </c>
      <c r="H12" s="41" t="n">
        <v>34691</v>
      </c>
      <c r="I12" s="37" t="n">
        <v>15534</v>
      </c>
      <c r="J12" s="42" t="n">
        <v>0.663688540271666</v>
      </c>
      <c r="K12" s="43" t="n">
        <v>0.619377990430622</v>
      </c>
      <c r="L12" s="44" t="n">
        <v>16354</v>
      </c>
      <c r="M12" s="36" t="n">
        <v>9306</v>
      </c>
      <c r="N12" s="42" t="n">
        <v>0.312875454371532</v>
      </c>
      <c r="O12" s="43" t="n">
        <v>0.371052631578947</v>
      </c>
      <c r="P12" s="38" t="n">
        <v>1225</v>
      </c>
      <c r="Q12" s="37" t="n">
        <v>240</v>
      </c>
      <c r="R12" s="42" t="n">
        <v>0.0234360053568012</v>
      </c>
      <c r="S12" s="40" t="n">
        <v>0.00956937799043062</v>
      </c>
    </row>
    <row r="13" customFormat="false" ht="16.5" hidden="false" customHeight="true" outlineLevel="0" collapsed="false">
      <c r="A13" s="20" t="s">
        <v>20</v>
      </c>
      <c r="B13" s="21" t="n">
        <v>251807</v>
      </c>
      <c r="C13" s="24" t="n">
        <v>90867</v>
      </c>
      <c r="D13" s="23" t="n">
        <v>59467</v>
      </c>
      <c r="E13" s="24" t="n">
        <v>52453</v>
      </c>
      <c r="F13" s="31" t="n">
        <v>0.236161028088973</v>
      </c>
      <c r="G13" s="30" t="n">
        <v>0.577250266873563</v>
      </c>
      <c r="H13" s="27" t="n">
        <v>37702</v>
      </c>
      <c r="I13" s="24" t="n">
        <v>35778</v>
      </c>
      <c r="J13" s="25" t="n">
        <v>0.63399868834816</v>
      </c>
      <c r="K13" s="26" t="n">
        <v>0.682096352925476</v>
      </c>
      <c r="L13" s="28" t="n">
        <v>17686</v>
      </c>
      <c r="M13" s="21" t="n">
        <v>13655</v>
      </c>
      <c r="N13" s="25" t="n">
        <v>0.297408646812518</v>
      </c>
      <c r="O13" s="26" t="n">
        <v>0.260328293901207</v>
      </c>
      <c r="P13" s="23" t="n">
        <v>4079</v>
      </c>
      <c r="Q13" s="24" t="n">
        <v>3020</v>
      </c>
      <c r="R13" s="25" t="n">
        <v>0.0685926648393227</v>
      </c>
      <c r="S13" s="30" t="n">
        <v>0.0575753531733171</v>
      </c>
    </row>
    <row r="14" customFormat="false" ht="16.5" hidden="false" customHeight="true" outlineLevel="0" collapsed="false">
      <c r="A14" s="20" t="s">
        <v>21</v>
      </c>
      <c r="B14" s="21" t="n">
        <v>238305</v>
      </c>
      <c r="C14" s="24" t="n">
        <v>130129</v>
      </c>
      <c r="D14" s="23" t="n">
        <v>71832</v>
      </c>
      <c r="E14" s="24" t="n">
        <v>61314</v>
      </c>
      <c r="F14" s="31" t="n">
        <v>0.301428841190911</v>
      </c>
      <c r="G14" s="30" t="n">
        <v>0.471178599697224</v>
      </c>
      <c r="H14" s="27" t="n">
        <v>50560</v>
      </c>
      <c r="I14" s="24" t="n">
        <v>45039</v>
      </c>
      <c r="J14" s="25" t="n">
        <v>0.703864572892304</v>
      </c>
      <c r="K14" s="26" t="n">
        <v>0.734563068793424</v>
      </c>
      <c r="L14" s="28" t="n">
        <v>16824</v>
      </c>
      <c r="M14" s="21" t="n">
        <v>13310</v>
      </c>
      <c r="N14" s="25" t="n">
        <v>0.234213164049449</v>
      </c>
      <c r="O14" s="26" t="n">
        <v>0.21707929673484</v>
      </c>
      <c r="P14" s="23" t="n">
        <v>4448</v>
      </c>
      <c r="Q14" s="24" t="n">
        <v>2965</v>
      </c>
      <c r="R14" s="25" t="n">
        <v>0.061922263058247</v>
      </c>
      <c r="S14" s="30" t="n">
        <v>0.0483576344717357</v>
      </c>
    </row>
    <row r="15" customFormat="false" ht="16.5" hidden="false" customHeight="true" outlineLevel="0" collapsed="false">
      <c r="A15" s="20" t="s">
        <v>22</v>
      </c>
      <c r="B15" s="21" t="n">
        <v>145896</v>
      </c>
      <c r="C15" s="24" t="n">
        <v>91166</v>
      </c>
      <c r="D15" s="23" t="n">
        <v>89827</v>
      </c>
      <c r="E15" s="24" t="n">
        <v>54626</v>
      </c>
      <c r="F15" s="31" t="n">
        <v>0.615691999780666</v>
      </c>
      <c r="G15" s="30" t="n">
        <v>0.599192681482132</v>
      </c>
      <c r="H15" s="27" t="n">
        <v>85802</v>
      </c>
      <c r="I15" s="24" t="n">
        <v>51282</v>
      </c>
      <c r="J15" s="25" t="n">
        <v>0.955191646164294</v>
      </c>
      <c r="K15" s="26" t="n">
        <v>0.938783729359646</v>
      </c>
      <c r="L15" s="28" t="n">
        <v>2576</v>
      </c>
      <c r="M15" s="21" t="n">
        <v>2215</v>
      </c>
      <c r="N15" s="25" t="n">
        <v>0.0286773464548521</v>
      </c>
      <c r="O15" s="26" t="n">
        <v>0.0405484567788233</v>
      </c>
      <c r="P15" s="23" t="n">
        <v>1449</v>
      </c>
      <c r="Q15" s="24" t="n">
        <v>1129</v>
      </c>
      <c r="R15" s="25" t="n">
        <v>0.0161310073808543</v>
      </c>
      <c r="S15" s="30" t="n">
        <v>0.0206678138615311</v>
      </c>
    </row>
    <row r="16" customFormat="false" ht="16.5" hidden="false" customHeight="true" outlineLevel="0" collapsed="false">
      <c r="A16" s="32" t="s">
        <v>23</v>
      </c>
      <c r="B16" s="33" t="n">
        <v>302968</v>
      </c>
      <c r="C16" s="34" t="n">
        <v>103674</v>
      </c>
      <c r="D16" s="45" t="n">
        <v>211868</v>
      </c>
      <c r="E16" s="34" t="n">
        <v>80084</v>
      </c>
      <c r="F16" s="46" t="n">
        <v>0.699308177761348</v>
      </c>
      <c r="G16" s="47" t="n">
        <v>0.772459825993017</v>
      </c>
      <c r="H16" s="48" t="n">
        <v>83065</v>
      </c>
      <c r="I16" s="34" t="n">
        <v>33192</v>
      </c>
      <c r="J16" s="49" t="n">
        <v>0.392060150659845</v>
      </c>
      <c r="K16" s="50" t="n">
        <v>0.414464811947455</v>
      </c>
      <c r="L16" s="51" t="n">
        <v>124880</v>
      </c>
      <c r="M16" s="33" t="n">
        <v>46000</v>
      </c>
      <c r="N16" s="49" t="n">
        <v>0.589423603375687</v>
      </c>
      <c r="O16" s="50" t="n">
        <v>0.574396883272564</v>
      </c>
      <c r="P16" s="45" t="n">
        <v>3923</v>
      </c>
      <c r="Q16" s="34" t="n">
        <v>892</v>
      </c>
      <c r="R16" s="49" t="n">
        <v>0.0185162459644684</v>
      </c>
      <c r="S16" s="47" t="n">
        <v>0.011138304779981</v>
      </c>
    </row>
    <row r="17" customFormat="false" ht="16.5" hidden="false" customHeight="true" outlineLevel="0" collapsed="false">
      <c r="A17" s="35" t="s">
        <v>24</v>
      </c>
      <c r="B17" s="36" t="n">
        <v>510268</v>
      </c>
      <c r="C17" s="37" t="n">
        <v>196917</v>
      </c>
      <c r="D17" s="23" t="n">
        <v>52601</v>
      </c>
      <c r="E17" s="24" t="n">
        <v>44648</v>
      </c>
      <c r="F17" s="31" t="n">
        <v>0.103085045505499</v>
      </c>
      <c r="G17" s="30" t="n">
        <v>0.226735121904153</v>
      </c>
      <c r="H17" s="27" t="n">
        <v>26998</v>
      </c>
      <c r="I17" s="24" t="n">
        <v>22071</v>
      </c>
      <c r="J17" s="25" t="n">
        <v>0.513260204178628</v>
      </c>
      <c r="K17" s="26" t="n">
        <v>0.494333452786239</v>
      </c>
      <c r="L17" s="28" t="n">
        <v>25055</v>
      </c>
      <c r="M17" s="21" t="n">
        <v>22164</v>
      </c>
      <c r="N17" s="25" t="n">
        <v>0.476321742932644</v>
      </c>
      <c r="O17" s="26" t="n">
        <v>0.496416412829242</v>
      </c>
      <c r="P17" s="23" t="n">
        <v>548</v>
      </c>
      <c r="Q17" s="24" t="n">
        <v>413</v>
      </c>
      <c r="R17" s="25" t="n">
        <v>0.0104180528887284</v>
      </c>
      <c r="S17" s="30" t="n">
        <v>0.0092501343845189</v>
      </c>
    </row>
    <row r="18" customFormat="false" ht="16.5" hidden="false" customHeight="true" outlineLevel="0" collapsed="false">
      <c r="A18" s="20" t="s">
        <v>25</v>
      </c>
      <c r="B18" s="21" t="n">
        <v>560226</v>
      </c>
      <c r="C18" s="24" t="n">
        <v>211319</v>
      </c>
      <c r="D18" s="23" t="n">
        <v>43184</v>
      </c>
      <c r="E18" s="24" t="n">
        <v>36723</v>
      </c>
      <c r="F18" s="31" t="n">
        <v>0.0770831771463659</v>
      </c>
      <c r="G18" s="30" t="n">
        <v>0.173779925136878</v>
      </c>
      <c r="H18" s="27" t="n">
        <v>28200</v>
      </c>
      <c r="I18" s="24" t="n">
        <v>24006</v>
      </c>
      <c r="J18" s="25" t="n">
        <v>0.653019636902557</v>
      </c>
      <c r="K18" s="26" t="n">
        <v>0.653704762682787</v>
      </c>
      <c r="L18" s="28" t="n">
        <v>13832</v>
      </c>
      <c r="M18" s="21" t="n">
        <v>11897</v>
      </c>
      <c r="N18" s="25" t="n">
        <v>0.320303816228233</v>
      </c>
      <c r="O18" s="26" t="n">
        <v>0.323965906924816</v>
      </c>
      <c r="P18" s="23" t="n">
        <v>1152</v>
      </c>
      <c r="Q18" s="24" t="n">
        <v>820</v>
      </c>
      <c r="R18" s="25" t="n">
        <v>0.0266765468692108</v>
      </c>
      <c r="S18" s="30" t="n">
        <v>0.0223293303923971</v>
      </c>
    </row>
    <row r="19" customFormat="false" ht="16.5" hidden="false" customHeight="true" outlineLevel="0" collapsed="false">
      <c r="A19" s="20" t="s">
        <v>26</v>
      </c>
      <c r="B19" s="21" t="n">
        <v>27277</v>
      </c>
      <c r="C19" s="24" t="n">
        <v>9942</v>
      </c>
      <c r="D19" s="23" t="n">
        <v>4009</v>
      </c>
      <c r="E19" s="24" t="n">
        <v>3255</v>
      </c>
      <c r="F19" s="31" t="n">
        <v>0.146973640796275</v>
      </c>
      <c r="G19" s="30" t="n">
        <v>0.327398913699457</v>
      </c>
      <c r="H19" s="27" t="n">
        <v>3183</v>
      </c>
      <c r="I19" s="24" t="n">
        <v>2637</v>
      </c>
      <c r="J19" s="25" t="n">
        <v>0.793963581940634</v>
      </c>
      <c r="K19" s="26" t="n">
        <v>0.810138248847926</v>
      </c>
      <c r="L19" s="28" t="n">
        <v>660</v>
      </c>
      <c r="M19" s="21" t="n">
        <v>495</v>
      </c>
      <c r="N19" s="25" t="n">
        <v>0.164629583437266</v>
      </c>
      <c r="O19" s="26" t="n">
        <v>0.152073732718894</v>
      </c>
      <c r="P19" s="23" t="n">
        <v>166</v>
      </c>
      <c r="Q19" s="24" t="n">
        <v>123</v>
      </c>
      <c r="R19" s="25" t="n">
        <v>0.0414068346221003</v>
      </c>
      <c r="S19" s="30" t="n">
        <v>0.0377880184331797</v>
      </c>
    </row>
    <row r="20" customFormat="false" ht="16.5" hidden="false" customHeight="true" outlineLevel="0" collapsed="false">
      <c r="A20" s="20" t="s">
        <v>27</v>
      </c>
      <c r="B20" s="21" t="n">
        <v>175540</v>
      </c>
      <c r="C20" s="24" t="n">
        <v>37409</v>
      </c>
      <c r="D20" s="23" t="n">
        <v>22624</v>
      </c>
      <c r="E20" s="24" t="n">
        <v>11456</v>
      </c>
      <c r="F20" s="31" t="n">
        <v>0.128882306027116</v>
      </c>
      <c r="G20" s="30" t="n">
        <v>0.306236467160309</v>
      </c>
      <c r="H20" s="27" t="n">
        <v>17150</v>
      </c>
      <c r="I20" s="24" t="n">
        <v>8977</v>
      </c>
      <c r="J20" s="25" t="n">
        <v>0.758044554455446</v>
      </c>
      <c r="K20" s="26" t="n">
        <v>0.783606843575419</v>
      </c>
      <c r="L20" s="28" t="n">
        <v>5084</v>
      </c>
      <c r="M20" s="21" t="n">
        <v>2334</v>
      </c>
      <c r="N20" s="25" t="n">
        <v>0.2247171145686</v>
      </c>
      <c r="O20" s="26" t="n">
        <v>0.203736033519553</v>
      </c>
      <c r="P20" s="23" t="n">
        <v>390</v>
      </c>
      <c r="Q20" s="24" t="n">
        <v>145</v>
      </c>
      <c r="R20" s="25" t="n">
        <v>0.0172383309759547</v>
      </c>
      <c r="S20" s="30" t="n">
        <v>0.0126571229050279</v>
      </c>
    </row>
    <row r="21" customFormat="false" ht="16.5" hidden="false" customHeight="true" outlineLevel="0" collapsed="false">
      <c r="A21" s="32" t="s">
        <v>28</v>
      </c>
      <c r="B21" s="21" t="n">
        <v>200242</v>
      </c>
      <c r="C21" s="24" t="n">
        <v>47515</v>
      </c>
      <c r="D21" s="23" t="n">
        <v>141739</v>
      </c>
      <c r="E21" s="24" t="n">
        <v>38294</v>
      </c>
      <c r="F21" s="31" t="n">
        <v>0.70783851539637</v>
      </c>
      <c r="G21" s="30" t="n">
        <v>0.805934967904872</v>
      </c>
      <c r="H21" s="27" t="n">
        <v>128694</v>
      </c>
      <c r="I21" s="24" t="n">
        <v>33554</v>
      </c>
      <c r="J21" s="25" t="n">
        <v>0.907964639231263</v>
      </c>
      <c r="K21" s="26" t="n">
        <v>0.876220817882697</v>
      </c>
      <c r="L21" s="28" t="n">
        <v>11197</v>
      </c>
      <c r="M21" s="21" t="n">
        <v>4290</v>
      </c>
      <c r="N21" s="25" t="n">
        <v>0.0789973119607165</v>
      </c>
      <c r="O21" s="26" t="n">
        <v>0.11202799394161</v>
      </c>
      <c r="P21" s="23" t="n">
        <v>1848</v>
      </c>
      <c r="Q21" s="24" t="n">
        <v>450</v>
      </c>
      <c r="R21" s="25" t="n">
        <v>0.0130380488080204</v>
      </c>
      <c r="S21" s="30" t="n">
        <v>0.0117511881756933</v>
      </c>
    </row>
    <row r="22" customFormat="false" ht="16.5" hidden="false" customHeight="true" outlineLevel="0" collapsed="false">
      <c r="A22" s="35" t="s">
        <v>29</v>
      </c>
      <c r="B22" s="36" t="n">
        <v>53590</v>
      </c>
      <c r="C22" s="37" t="n">
        <v>13611</v>
      </c>
      <c r="D22" s="38" t="n">
        <v>15622</v>
      </c>
      <c r="E22" s="37" t="n">
        <v>9272</v>
      </c>
      <c r="F22" s="39" t="n">
        <v>0.291509610001866</v>
      </c>
      <c r="G22" s="40" t="n">
        <v>0.681213724193667</v>
      </c>
      <c r="H22" s="41" t="n">
        <v>14423</v>
      </c>
      <c r="I22" s="37" t="n">
        <v>8509</v>
      </c>
      <c r="J22" s="42" t="n">
        <v>0.923249263858661</v>
      </c>
      <c r="K22" s="43" t="n">
        <v>0.917709232096635</v>
      </c>
      <c r="L22" s="44" t="n">
        <v>1173</v>
      </c>
      <c r="M22" s="36" t="n">
        <v>748</v>
      </c>
      <c r="N22" s="42" t="n">
        <v>0.0750864165919857</v>
      </c>
      <c r="O22" s="43" t="n">
        <v>0.0806729939603106</v>
      </c>
      <c r="P22" s="38" t="n">
        <v>26</v>
      </c>
      <c r="Q22" s="37" t="n">
        <v>15</v>
      </c>
      <c r="R22" s="42" t="n">
        <v>0.00166431954935348</v>
      </c>
      <c r="S22" s="40" t="n">
        <v>0.00161777394305436</v>
      </c>
    </row>
    <row r="23" customFormat="false" ht="16.5" hidden="false" customHeight="true" outlineLevel="0" collapsed="false">
      <c r="A23" s="20" t="s">
        <v>30</v>
      </c>
      <c r="B23" s="21" t="n">
        <v>56657</v>
      </c>
      <c r="C23" s="24" t="n">
        <v>21080</v>
      </c>
      <c r="D23" s="23" t="n">
        <v>20148</v>
      </c>
      <c r="E23" s="24" t="n">
        <v>12647</v>
      </c>
      <c r="F23" s="31" t="n">
        <v>0.355613604673739</v>
      </c>
      <c r="G23" s="30" t="n">
        <v>0.599952561669829</v>
      </c>
      <c r="H23" s="27" t="n">
        <v>17460</v>
      </c>
      <c r="I23" s="24" t="n">
        <v>10989</v>
      </c>
      <c r="J23" s="25" t="n">
        <v>0.866587254318047</v>
      </c>
      <c r="K23" s="26" t="n">
        <v>0.868901715821934</v>
      </c>
      <c r="L23" s="28" t="n">
        <v>1688</v>
      </c>
      <c r="M23" s="21" t="n">
        <v>1152</v>
      </c>
      <c r="N23" s="25" t="n">
        <v>0.083780027794322</v>
      </c>
      <c r="O23" s="26" t="n">
        <v>0.0910887957618408</v>
      </c>
      <c r="P23" s="23" t="n">
        <v>1000</v>
      </c>
      <c r="Q23" s="24" t="n">
        <v>506</v>
      </c>
      <c r="R23" s="25" t="n">
        <v>0.0496327178876315</v>
      </c>
      <c r="S23" s="30" t="n">
        <v>0.0400094884162252</v>
      </c>
    </row>
    <row r="24" customFormat="false" ht="16.5" hidden="false" customHeight="true" outlineLevel="0" collapsed="false">
      <c r="A24" s="20" t="s">
        <v>31</v>
      </c>
      <c r="B24" s="21" t="n">
        <v>62666</v>
      </c>
      <c r="C24" s="24" t="n">
        <v>18548</v>
      </c>
      <c r="D24" s="23" t="n">
        <v>10953</v>
      </c>
      <c r="E24" s="24" t="n">
        <v>7294</v>
      </c>
      <c r="F24" s="31" t="n">
        <v>0.174783774295471</v>
      </c>
      <c r="G24" s="30" t="n">
        <v>0.393249946085831</v>
      </c>
      <c r="H24" s="27" t="n">
        <v>7415</v>
      </c>
      <c r="I24" s="24" t="n">
        <v>5174</v>
      </c>
      <c r="J24" s="25" t="n">
        <v>0.676983474847074</v>
      </c>
      <c r="K24" s="26" t="n">
        <v>0.709350150808884</v>
      </c>
      <c r="L24" s="28" t="n">
        <v>2912</v>
      </c>
      <c r="M24" s="21" t="n">
        <v>1828</v>
      </c>
      <c r="N24" s="25" t="n">
        <v>0.265863233817219</v>
      </c>
      <c r="O24" s="26" t="n">
        <v>0.250616945434604</v>
      </c>
      <c r="P24" s="23" t="n">
        <v>626</v>
      </c>
      <c r="Q24" s="24" t="n">
        <v>292</v>
      </c>
      <c r="R24" s="25" t="n">
        <v>0.0571532913357071</v>
      </c>
      <c r="S24" s="30" t="n">
        <v>0.0400329037565122</v>
      </c>
    </row>
    <row r="25" customFormat="false" ht="16.5" hidden="false" customHeight="true" outlineLevel="0" collapsed="false">
      <c r="A25" s="20" t="s">
        <v>32</v>
      </c>
      <c r="B25" s="21" t="n">
        <v>147123</v>
      </c>
      <c r="C25" s="24" t="n">
        <v>35059</v>
      </c>
      <c r="D25" s="23" t="n">
        <v>12578</v>
      </c>
      <c r="E25" s="24" t="n">
        <v>10332</v>
      </c>
      <c r="F25" s="31" t="n">
        <v>0.0854930908151683</v>
      </c>
      <c r="G25" s="30" t="n">
        <v>0.294703214581135</v>
      </c>
      <c r="H25" s="27" t="n">
        <v>8693</v>
      </c>
      <c r="I25" s="24" t="n">
        <v>7432</v>
      </c>
      <c r="J25" s="25" t="n">
        <v>0.691127365240897</v>
      </c>
      <c r="K25" s="26" t="n">
        <v>0.719318621757646</v>
      </c>
      <c r="L25" s="28" t="n">
        <v>3363</v>
      </c>
      <c r="M25" s="21" t="n">
        <v>2622</v>
      </c>
      <c r="N25" s="25" t="n">
        <v>0.267371601208459</v>
      </c>
      <c r="O25" s="26" t="n">
        <v>0.253774680603949</v>
      </c>
      <c r="P25" s="23" t="n">
        <v>522</v>
      </c>
      <c r="Q25" s="24" t="n">
        <v>278</v>
      </c>
      <c r="R25" s="25" t="n">
        <v>0.041501033550644</v>
      </c>
      <c r="S25" s="30" t="n">
        <v>0.026906697638405</v>
      </c>
    </row>
    <row r="26" customFormat="false" ht="16.5" hidden="false" customHeight="true" outlineLevel="0" collapsed="false">
      <c r="A26" s="32" t="s">
        <v>33</v>
      </c>
      <c r="B26" s="33" t="n">
        <v>80202</v>
      </c>
      <c r="C26" s="34" t="n">
        <v>65648</v>
      </c>
      <c r="D26" s="45" t="n">
        <v>29769</v>
      </c>
      <c r="E26" s="34" t="n">
        <v>27070</v>
      </c>
      <c r="F26" s="46" t="n">
        <v>0.37117528241191</v>
      </c>
      <c r="G26" s="47" t="n">
        <v>0.412350718986108</v>
      </c>
      <c r="H26" s="48" t="n">
        <v>16019</v>
      </c>
      <c r="I26" s="34" t="n">
        <v>14767</v>
      </c>
      <c r="J26" s="49" t="n">
        <v>0.538110114548692</v>
      </c>
      <c r="K26" s="50" t="n">
        <v>0.545511636497968</v>
      </c>
      <c r="L26" s="51" t="n">
        <v>12040</v>
      </c>
      <c r="M26" s="33" t="n">
        <v>10832</v>
      </c>
      <c r="N26" s="49" t="n">
        <v>0.404447579697</v>
      </c>
      <c r="O26" s="50" t="n">
        <v>0.400147765053565</v>
      </c>
      <c r="P26" s="45" t="n">
        <v>1710</v>
      </c>
      <c r="Q26" s="34" t="n">
        <v>1471</v>
      </c>
      <c r="R26" s="49" t="n">
        <v>0.0574423057543082</v>
      </c>
      <c r="S26" s="47" t="n">
        <v>0.0543405984484669</v>
      </c>
    </row>
    <row r="27" customFormat="false" ht="16.5" hidden="false" customHeight="true" outlineLevel="0" collapsed="false">
      <c r="A27" s="35" t="s">
        <v>34</v>
      </c>
      <c r="B27" s="36" t="n">
        <v>177945</v>
      </c>
      <c r="C27" s="37" t="n">
        <v>68869</v>
      </c>
      <c r="D27" s="38" t="n">
        <v>158532</v>
      </c>
      <c r="E27" s="37" t="n">
        <v>64901</v>
      </c>
      <c r="F27" s="39" t="n">
        <v>0.890904492961308</v>
      </c>
      <c r="G27" s="40" t="n">
        <v>0.942383365520045</v>
      </c>
      <c r="H27" s="41" t="n">
        <v>151573</v>
      </c>
      <c r="I27" s="37" t="n">
        <v>61604</v>
      </c>
      <c r="J27" s="42" t="n">
        <v>0.956103499608912</v>
      </c>
      <c r="K27" s="43" t="n">
        <v>0.949199550083974</v>
      </c>
      <c r="L27" s="44" t="n">
        <v>0</v>
      </c>
      <c r="M27" s="36" t="n">
        <v>0</v>
      </c>
      <c r="N27" s="42" t="n">
        <v>0</v>
      </c>
      <c r="O27" s="43" t="n">
        <v>0</v>
      </c>
      <c r="P27" s="38" t="n">
        <v>6959</v>
      </c>
      <c r="Q27" s="37" t="n">
        <v>3297</v>
      </c>
      <c r="R27" s="42" t="n">
        <v>0.0438965003910882</v>
      </c>
      <c r="S27" s="40" t="n">
        <v>0.050800449916026</v>
      </c>
    </row>
    <row r="28" customFormat="false" ht="16.5" hidden="false" customHeight="true" outlineLevel="0" collapsed="false">
      <c r="A28" s="20" t="s">
        <v>35</v>
      </c>
      <c r="B28" s="21" t="n">
        <v>481676</v>
      </c>
      <c r="C28" s="24" t="n">
        <v>138514</v>
      </c>
      <c r="D28" s="23" t="n">
        <v>51014</v>
      </c>
      <c r="E28" s="24" t="n">
        <v>43965</v>
      </c>
      <c r="F28" s="31" t="n">
        <v>0.105909366462103</v>
      </c>
      <c r="G28" s="30" t="n">
        <v>0.317404738871161</v>
      </c>
      <c r="H28" s="27" t="n">
        <v>37659</v>
      </c>
      <c r="I28" s="24" t="n">
        <v>31906</v>
      </c>
      <c r="J28" s="25" t="n">
        <v>0.738209119065355</v>
      </c>
      <c r="K28" s="26" t="n">
        <v>0.725713635846696</v>
      </c>
      <c r="L28" s="28" t="n">
        <v>12268</v>
      </c>
      <c r="M28" s="21" t="n">
        <v>11063</v>
      </c>
      <c r="N28" s="25" t="n">
        <v>0.240483004665386</v>
      </c>
      <c r="O28" s="26" t="n">
        <v>0.251631979984078</v>
      </c>
      <c r="P28" s="23" t="n">
        <v>1087</v>
      </c>
      <c r="Q28" s="24" t="n">
        <v>996</v>
      </c>
      <c r="R28" s="25" t="n">
        <v>0.0213078762692594</v>
      </c>
      <c r="S28" s="30" t="n">
        <v>0.0226543841692255</v>
      </c>
    </row>
    <row r="29" customFormat="false" ht="16.5" hidden="false" customHeight="true" outlineLevel="0" collapsed="false">
      <c r="A29" s="20" t="s">
        <v>36</v>
      </c>
      <c r="B29" s="21" t="n">
        <v>604195</v>
      </c>
      <c r="C29" s="24" t="n">
        <v>178650</v>
      </c>
      <c r="D29" s="23" t="n">
        <v>94265</v>
      </c>
      <c r="E29" s="24" t="n">
        <v>79942</v>
      </c>
      <c r="F29" s="31" t="n">
        <v>0.156017510902937</v>
      </c>
      <c r="G29" s="30" t="n">
        <v>0.447478309543801</v>
      </c>
      <c r="H29" s="27" t="n">
        <v>65631</v>
      </c>
      <c r="I29" s="24" t="n">
        <v>54950</v>
      </c>
      <c r="J29" s="25" t="n">
        <v>0.696239325306317</v>
      </c>
      <c r="K29" s="26" t="n">
        <v>0.687373345675615</v>
      </c>
      <c r="L29" s="28" t="n">
        <v>24254</v>
      </c>
      <c r="M29" s="21" t="n">
        <v>21652</v>
      </c>
      <c r="N29" s="25" t="n">
        <v>0.257295921073569</v>
      </c>
      <c r="O29" s="26" t="n">
        <v>0.27084636361362</v>
      </c>
      <c r="P29" s="23" t="n">
        <v>4380</v>
      </c>
      <c r="Q29" s="24" t="n">
        <v>3340</v>
      </c>
      <c r="R29" s="25" t="n">
        <v>0.0464647536201135</v>
      </c>
      <c r="S29" s="30" t="n">
        <v>0.0417802907107653</v>
      </c>
    </row>
    <row r="30" customFormat="false" ht="16.5" hidden="false" customHeight="true" outlineLevel="0" collapsed="false">
      <c r="A30" s="20" t="s">
        <v>37</v>
      </c>
      <c r="B30" s="21" t="n">
        <v>210120.291666667</v>
      </c>
      <c r="C30" s="24" t="n">
        <v>104380.291666667</v>
      </c>
      <c r="D30" s="23" t="n">
        <v>68109</v>
      </c>
      <c r="E30" s="24" t="n">
        <v>45997</v>
      </c>
      <c r="F30" s="31" t="n">
        <v>0.324142896717694</v>
      </c>
      <c r="G30" s="30" t="n">
        <v>0.440667479133792</v>
      </c>
      <c r="H30" s="27" t="n">
        <v>42782</v>
      </c>
      <c r="I30" s="24" t="n">
        <v>30223</v>
      </c>
      <c r="J30" s="25" t="n">
        <v>0.628140187053106</v>
      </c>
      <c r="K30" s="26" t="n">
        <v>0.657064591168989</v>
      </c>
      <c r="L30" s="28" t="n">
        <v>12447</v>
      </c>
      <c r="M30" s="21" t="n">
        <v>7818</v>
      </c>
      <c r="N30" s="25" t="n">
        <v>0.18275117825838</v>
      </c>
      <c r="O30" s="26" t="n">
        <v>0.169967606583038</v>
      </c>
      <c r="P30" s="23" t="n">
        <v>12880</v>
      </c>
      <c r="Q30" s="24" t="n">
        <v>7956</v>
      </c>
      <c r="R30" s="25" t="n">
        <v>0.189108634688514</v>
      </c>
      <c r="S30" s="30" t="n">
        <v>0.172967802247973</v>
      </c>
    </row>
    <row r="31" customFormat="false" ht="16.5" hidden="false" customHeight="true" outlineLevel="0" collapsed="false">
      <c r="A31" s="32" t="s">
        <v>38</v>
      </c>
      <c r="B31" s="33" t="n">
        <v>38090</v>
      </c>
      <c r="C31" s="34" t="n">
        <v>21512</v>
      </c>
      <c r="D31" s="45" t="n">
        <v>13330</v>
      </c>
      <c r="E31" s="34" t="n">
        <v>9272</v>
      </c>
      <c r="F31" s="46" t="n">
        <v>0.349960619585193</v>
      </c>
      <c r="G31" s="47" t="n">
        <v>0.43101524730383</v>
      </c>
      <c r="H31" s="48" t="n">
        <v>7684</v>
      </c>
      <c r="I31" s="34" t="n">
        <v>5431</v>
      </c>
      <c r="J31" s="49" t="n">
        <v>0.576444111027757</v>
      </c>
      <c r="K31" s="50" t="n">
        <v>0.585742018981881</v>
      </c>
      <c r="L31" s="51" t="n">
        <v>5381</v>
      </c>
      <c r="M31" s="33" t="n">
        <v>3713</v>
      </c>
      <c r="N31" s="49" t="n">
        <v>0.403675918979745</v>
      </c>
      <c r="O31" s="50" t="n">
        <v>0.400452976704055</v>
      </c>
      <c r="P31" s="45" t="n">
        <v>265</v>
      </c>
      <c r="Q31" s="34" t="n">
        <v>128</v>
      </c>
      <c r="R31" s="49" t="n">
        <v>0.0198799699924981</v>
      </c>
      <c r="S31" s="47" t="n">
        <v>0.0138050043140638</v>
      </c>
    </row>
    <row r="32" customFormat="false" ht="16.5" hidden="false" customHeight="true" outlineLevel="0" collapsed="false">
      <c r="A32" s="35" t="s">
        <v>39</v>
      </c>
      <c r="B32" s="21" t="n">
        <v>41917.2916666667</v>
      </c>
      <c r="C32" s="24" t="n">
        <v>23656.2916666667</v>
      </c>
      <c r="D32" s="23" t="n">
        <v>18399</v>
      </c>
      <c r="E32" s="24" t="n">
        <v>14244</v>
      </c>
      <c r="F32" s="31" t="n">
        <v>0.438935801156046</v>
      </c>
      <c r="G32" s="30" t="n">
        <v>0.60212311382983</v>
      </c>
      <c r="H32" s="27" t="n">
        <v>15184</v>
      </c>
      <c r="I32" s="24" t="n">
        <v>11679</v>
      </c>
      <c r="J32" s="25" t="n">
        <v>0.82526224251318</v>
      </c>
      <c r="K32" s="26" t="n">
        <v>0.819924178601517</v>
      </c>
      <c r="L32" s="28" t="n">
        <v>3096</v>
      </c>
      <c r="M32" s="21" t="n">
        <v>2487</v>
      </c>
      <c r="N32" s="25" t="n">
        <v>0.168270014674711</v>
      </c>
      <c r="O32" s="26" t="n">
        <v>0.174599831508003</v>
      </c>
      <c r="P32" s="23" t="n">
        <v>119</v>
      </c>
      <c r="Q32" s="24" t="n">
        <v>78</v>
      </c>
      <c r="R32" s="25" t="n">
        <v>0.00646774281210935</v>
      </c>
      <c r="S32" s="30" t="n">
        <v>0.0054759898904802</v>
      </c>
    </row>
    <row r="33" customFormat="false" ht="16.5" hidden="false" customHeight="true" outlineLevel="0" collapsed="false">
      <c r="A33" s="20" t="s">
        <v>40</v>
      </c>
      <c r="B33" s="27" t="n">
        <v>152184</v>
      </c>
      <c r="C33" s="24" t="n">
        <v>46500</v>
      </c>
      <c r="D33" s="23" t="n">
        <v>11105</v>
      </c>
      <c r="E33" s="24" t="n">
        <v>7916</v>
      </c>
      <c r="F33" s="31" t="n">
        <v>0.0729708773589865</v>
      </c>
      <c r="G33" s="30" t="n">
        <v>0.170236559139785</v>
      </c>
      <c r="H33" s="27" t="n">
        <v>9137</v>
      </c>
      <c r="I33" s="24" t="n">
        <v>6633</v>
      </c>
      <c r="J33" s="25" t="n">
        <v>0.822782530391715</v>
      </c>
      <c r="K33" s="26" t="n">
        <v>0.837923193532087</v>
      </c>
      <c r="L33" s="28" t="n">
        <v>1472</v>
      </c>
      <c r="M33" s="21" t="n">
        <v>1014</v>
      </c>
      <c r="N33" s="25" t="n">
        <v>0.132552904097253</v>
      </c>
      <c r="O33" s="26" t="n">
        <v>0.128094997473471</v>
      </c>
      <c r="P33" s="23" t="n">
        <v>496</v>
      </c>
      <c r="Q33" s="24" t="n">
        <v>269</v>
      </c>
      <c r="R33" s="25" t="n">
        <v>0.0446645655110311</v>
      </c>
      <c r="S33" s="30" t="n">
        <v>0.0339818089944416</v>
      </c>
    </row>
    <row r="34" customFormat="false" ht="16.5" hidden="false" customHeight="true" outlineLevel="0" collapsed="false">
      <c r="A34" s="20" t="s">
        <v>41</v>
      </c>
      <c r="B34" s="27" t="n">
        <v>96581</v>
      </c>
      <c r="C34" s="24" t="n">
        <v>45804</v>
      </c>
      <c r="D34" s="23" t="n">
        <v>52929</v>
      </c>
      <c r="E34" s="24" t="n">
        <v>35206</v>
      </c>
      <c r="F34" s="31" t="n">
        <v>0.548027044656817</v>
      </c>
      <c r="G34" s="30" t="n">
        <v>0.768622827700638</v>
      </c>
      <c r="H34" s="27" t="n">
        <v>18103</v>
      </c>
      <c r="I34" s="24" t="n">
        <v>11960</v>
      </c>
      <c r="J34" s="25" t="n">
        <v>0.342024221126415</v>
      </c>
      <c r="K34" s="26" t="n">
        <v>0.339714821337272</v>
      </c>
      <c r="L34" s="28" t="n">
        <v>21738</v>
      </c>
      <c r="M34" s="21" t="n">
        <v>16323</v>
      </c>
      <c r="N34" s="25" t="n">
        <v>0.41070112792609</v>
      </c>
      <c r="O34" s="26" t="n">
        <v>0.463642560927115</v>
      </c>
      <c r="P34" s="23" t="n">
        <v>13088</v>
      </c>
      <c r="Q34" s="24" t="n">
        <v>6923</v>
      </c>
      <c r="R34" s="25" t="n">
        <v>0.247274650947496</v>
      </c>
      <c r="S34" s="30" t="n">
        <v>0.196642617735613</v>
      </c>
    </row>
    <row r="35" customFormat="false" ht="16.5" hidden="false" customHeight="true" outlineLevel="0" collapsed="false">
      <c r="A35" s="20" t="s">
        <v>42</v>
      </c>
      <c r="B35" s="21" t="n">
        <v>106560</v>
      </c>
      <c r="C35" s="24" t="n">
        <v>28680</v>
      </c>
      <c r="D35" s="23" t="n">
        <v>16360</v>
      </c>
      <c r="E35" s="24" t="n">
        <v>12231</v>
      </c>
      <c r="F35" s="31" t="n">
        <v>0.153528528528529</v>
      </c>
      <c r="G35" s="30" t="n">
        <v>0.426464435146444</v>
      </c>
      <c r="H35" s="27" t="n">
        <v>13648</v>
      </c>
      <c r="I35" s="24" t="n">
        <v>10766</v>
      </c>
      <c r="J35" s="25" t="n">
        <v>0.834229828850856</v>
      </c>
      <c r="K35" s="26" t="n">
        <v>0.88022238574115</v>
      </c>
      <c r="L35" s="28" t="n">
        <v>2439</v>
      </c>
      <c r="M35" s="21" t="n">
        <v>1320</v>
      </c>
      <c r="N35" s="25" t="n">
        <v>0.149083129584352</v>
      </c>
      <c r="O35" s="26" t="n">
        <v>0.107922492028452</v>
      </c>
      <c r="P35" s="23" t="n">
        <v>273</v>
      </c>
      <c r="Q35" s="24" t="n">
        <v>145</v>
      </c>
      <c r="R35" s="25" t="n">
        <v>0.0166870415647922</v>
      </c>
      <c r="S35" s="30" t="n">
        <v>0.0118551222303982</v>
      </c>
    </row>
    <row r="36" customFormat="false" ht="16.5" hidden="false" customHeight="true" outlineLevel="0" collapsed="false">
      <c r="A36" s="32" t="s">
        <v>43</v>
      </c>
      <c r="B36" s="21" t="n">
        <v>187315</v>
      </c>
      <c r="C36" s="24" t="n">
        <v>79480</v>
      </c>
      <c r="D36" s="23" t="n">
        <v>51871</v>
      </c>
      <c r="E36" s="24" t="n">
        <v>41896</v>
      </c>
      <c r="F36" s="31" t="n">
        <v>0.276918559645517</v>
      </c>
      <c r="G36" s="30" t="n">
        <v>0.527126321087066</v>
      </c>
      <c r="H36" s="27" t="n">
        <v>43217</v>
      </c>
      <c r="I36" s="24" t="n">
        <v>35034</v>
      </c>
      <c r="J36" s="25" t="n">
        <v>0.833163039077712</v>
      </c>
      <c r="K36" s="26" t="n">
        <v>0.836213481000573</v>
      </c>
      <c r="L36" s="28" t="n">
        <v>7831</v>
      </c>
      <c r="M36" s="21" t="n">
        <v>6378</v>
      </c>
      <c r="N36" s="25" t="n">
        <v>0.150970677257042</v>
      </c>
      <c r="O36" s="26" t="n">
        <v>0.152234103494367</v>
      </c>
      <c r="P36" s="23" t="n">
        <v>823</v>
      </c>
      <c r="Q36" s="24" t="n">
        <v>484</v>
      </c>
      <c r="R36" s="25" t="n">
        <v>0.0158662836652465</v>
      </c>
      <c r="S36" s="30" t="n">
        <v>0.0115524155050601</v>
      </c>
    </row>
    <row r="37" customFormat="false" ht="16.5" hidden="false" customHeight="true" outlineLevel="0" collapsed="false">
      <c r="A37" s="35" t="s">
        <v>44</v>
      </c>
      <c r="B37" s="36" t="n">
        <v>27686</v>
      </c>
      <c r="C37" s="37" t="n">
        <v>11236</v>
      </c>
      <c r="D37" s="38" t="n">
        <v>13838</v>
      </c>
      <c r="E37" s="37" t="n">
        <v>7616</v>
      </c>
      <c r="F37" s="39" t="n">
        <v>0.499819403308531</v>
      </c>
      <c r="G37" s="40" t="n">
        <v>0.677821288714845</v>
      </c>
      <c r="H37" s="41" t="n">
        <v>10877</v>
      </c>
      <c r="I37" s="52" t="n">
        <v>6110</v>
      </c>
      <c r="J37" s="42" t="n">
        <v>0.786023991906345</v>
      </c>
      <c r="K37" s="43" t="n">
        <v>0.802258403361345</v>
      </c>
      <c r="L37" s="44" t="n">
        <v>2854</v>
      </c>
      <c r="M37" s="36" t="n">
        <v>1477</v>
      </c>
      <c r="N37" s="42" t="n">
        <v>0.206243676831912</v>
      </c>
      <c r="O37" s="43" t="n">
        <v>0.193933823529412</v>
      </c>
      <c r="P37" s="38" t="n">
        <v>107</v>
      </c>
      <c r="Q37" s="37" t="n">
        <v>29</v>
      </c>
      <c r="R37" s="42" t="n">
        <v>0.00773233126174303</v>
      </c>
      <c r="S37" s="40" t="n">
        <v>0.0038077731092437</v>
      </c>
    </row>
    <row r="38" customFormat="false" ht="16.5" hidden="false" customHeight="true" outlineLevel="0" collapsed="false">
      <c r="A38" s="20" t="s">
        <v>45</v>
      </c>
      <c r="B38" s="21" t="n">
        <v>66502</v>
      </c>
      <c r="C38" s="24" t="n">
        <v>30072</v>
      </c>
      <c r="D38" s="23" t="n">
        <v>43608</v>
      </c>
      <c r="E38" s="24" t="n">
        <v>26549</v>
      </c>
      <c r="F38" s="31" t="n">
        <v>0.655739677002195</v>
      </c>
      <c r="G38" s="30" t="n">
        <v>0.882847831870178</v>
      </c>
      <c r="H38" s="27" t="n">
        <v>32924</v>
      </c>
      <c r="I38" s="22" t="n">
        <v>20328</v>
      </c>
      <c r="J38" s="25" t="n">
        <v>0.754999082737113</v>
      </c>
      <c r="K38" s="26" t="n">
        <v>0.765678556631135</v>
      </c>
      <c r="L38" s="28" t="n">
        <v>9123</v>
      </c>
      <c r="M38" s="21" t="n">
        <v>5417</v>
      </c>
      <c r="N38" s="25" t="n">
        <v>0.2092047330765</v>
      </c>
      <c r="O38" s="26" t="n">
        <v>0.204037816866925</v>
      </c>
      <c r="P38" s="23" t="n">
        <v>1561</v>
      </c>
      <c r="Q38" s="24" t="n">
        <v>804</v>
      </c>
      <c r="R38" s="25" t="n">
        <v>0.0357961841863878</v>
      </c>
      <c r="S38" s="30" t="n">
        <v>0.0302836265019398</v>
      </c>
    </row>
    <row r="39" customFormat="false" ht="16.5" hidden="false" customHeight="true" outlineLevel="0" collapsed="false">
      <c r="A39" s="20" t="s">
        <v>46</v>
      </c>
      <c r="B39" s="21" t="n">
        <v>170219</v>
      </c>
      <c r="C39" s="24" t="n">
        <v>97760</v>
      </c>
      <c r="D39" s="23" t="n">
        <v>152420</v>
      </c>
      <c r="E39" s="24" t="n">
        <v>92111</v>
      </c>
      <c r="F39" s="31" t="n">
        <v>0.89543470470394</v>
      </c>
      <c r="G39" s="30" t="n">
        <v>0.942215630114566</v>
      </c>
      <c r="H39" s="27" t="n">
        <v>115088</v>
      </c>
      <c r="I39" s="22" t="n">
        <v>69365</v>
      </c>
      <c r="J39" s="25" t="n">
        <v>0.755071512924813</v>
      </c>
      <c r="K39" s="26" t="n">
        <v>0.753058809479867</v>
      </c>
      <c r="L39" s="28" t="n">
        <v>33707</v>
      </c>
      <c r="M39" s="21" t="n">
        <v>21528</v>
      </c>
      <c r="N39" s="25" t="n">
        <v>0.221145518960766</v>
      </c>
      <c r="O39" s="26" t="n">
        <v>0.23371801413512</v>
      </c>
      <c r="P39" s="23" t="n">
        <v>3625</v>
      </c>
      <c r="Q39" s="24" t="n">
        <v>1218</v>
      </c>
      <c r="R39" s="25" t="n">
        <v>0.0237829681144207</v>
      </c>
      <c r="S39" s="30" t="n">
        <v>0.0132231763850137</v>
      </c>
    </row>
    <row r="40" customFormat="false" ht="16.5" hidden="false" customHeight="true" outlineLevel="0" collapsed="false">
      <c r="A40" s="20" t="s">
        <v>47</v>
      </c>
      <c r="B40" s="21" t="n">
        <v>168805</v>
      </c>
      <c r="C40" s="24" t="n">
        <v>82961</v>
      </c>
      <c r="D40" s="23" t="n">
        <v>99096</v>
      </c>
      <c r="E40" s="24" t="n">
        <v>58448</v>
      </c>
      <c r="F40" s="31" t="n">
        <v>0.587044222623738</v>
      </c>
      <c r="G40" s="30" t="n">
        <v>0.704523812393775</v>
      </c>
      <c r="H40" s="27" t="n">
        <v>59740</v>
      </c>
      <c r="I40" s="22" t="n">
        <v>35970</v>
      </c>
      <c r="J40" s="25" t="n">
        <v>0.602849761847098</v>
      </c>
      <c r="K40" s="26" t="n">
        <v>0.615418833835204</v>
      </c>
      <c r="L40" s="28" t="n">
        <v>28297</v>
      </c>
      <c r="M40" s="21" t="n">
        <v>16842</v>
      </c>
      <c r="N40" s="25" t="n">
        <v>0.285551384516025</v>
      </c>
      <c r="O40" s="26" t="n">
        <v>0.288153572406241</v>
      </c>
      <c r="P40" s="23" t="n">
        <v>11059</v>
      </c>
      <c r="Q40" s="24" t="n">
        <v>5636</v>
      </c>
      <c r="R40" s="25" t="n">
        <v>0.111598853636877</v>
      </c>
      <c r="S40" s="30" t="n">
        <v>0.0964275937585546</v>
      </c>
    </row>
    <row r="41" customFormat="false" ht="16.5" hidden="false" customHeight="true" outlineLevel="0" collapsed="false">
      <c r="A41" s="32" t="s">
        <v>48</v>
      </c>
      <c r="B41" s="33" t="n">
        <v>118234</v>
      </c>
      <c r="C41" s="34" t="n">
        <v>57865</v>
      </c>
      <c r="D41" s="45" t="n">
        <v>52770</v>
      </c>
      <c r="E41" s="34" t="n">
        <v>31364</v>
      </c>
      <c r="F41" s="46" t="n">
        <v>0.446318317911937</v>
      </c>
      <c r="G41" s="47" t="n">
        <v>0.542020219476367</v>
      </c>
      <c r="H41" s="48" t="n">
        <v>45646</v>
      </c>
      <c r="I41" s="53" t="n">
        <v>27475</v>
      </c>
      <c r="J41" s="49" t="n">
        <v>0.864999052491946</v>
      </c>
      <c r="K41" s="50" t="n">
        <v>0.876004336181609</v>
      </c>
      <c r="L41" s="51" t="n">
        <v>6559</v>
      </c>
      <c r="M41" s="33" t="n">
        <v>3629</v>
      </c>
      <c r="N41" s="49" t="n">
        <v>0.124294106499905</v>
      </c>
      <c r="O41" s="50" t="n">
        <v>0.115705904859074</v>
      </c>
      <c r="P41" s="45" t="n">
        <v>565</v>
      </c>
      <c r="Q41" s="34" t="n">
        <v>260</v>
      </c>
      <c r="R41" s="49" t="n">
        <v>0.0107068410081486</v>
      </c>
      <c r="S41" s="47" t="n">
        <v>0.00828975895931641</v>
      </c>
    </row>
    <row r="42" customFormat="false" ht="16.5" hidden="false" customHeight="true" outlineLevel="0" collapsed="false">
      <c r="A42" s="35" t="s">
        <v>49</v>
      </c>
      <c r="B42" s="21" t="n">
        <v>151191</v>
      </c>
      <c r="C42" s="24" t="n">
        <v>49528</v>
      </c>
      <c r="D42" s="23" t="n">
        <v>79267</v>
      </c>
      <c r="E42" s="24" t="n">
        <v>30700</v>
      </c>
      <c r="F42" s="31" t="n">
        <v>0.524283852874841</v>
      </c>
      <c r="G42" s="30" t="n">
        <v>0.619851397189469</v>
      </c>
      <c r="H42" s="27" t="n">
        <v>33772</v>
      </c>
      <c r="I42" s="24" t="n">
        <v>13557</v>
      </c>
      <c r="J42" s="25" t="n">
        <v>0.426053717183696</v>
      </c>
      <c r="K42" s="26" t="n">
        <v>0.441596091205212</v>
      </c>
      <c r="L42" s="28" t="n">
        <v>33446</v>
      </c>
      <c r="M42" s="21" t="n">
        <v>14905</v>
      </c>
      <c r="N42" s="25" t="n">
        <v>0.42194103473072</v>
      </c>
      <c r="O42" s="26" t="n">
        <v>0.485504885993485</v>
      </c>
      <c r="P42" s="23" t="n">
        <v>12049</v>
      </c>
      <c r="Q42" s="24" t="n">
        <v>2238</v>
      </c>
      <c r="R42" s="25" t="n">
        <v>0.152005248085584</v>
      </c>
      <c r="S42" s="30" t="n">
        <v>0.0728990228013029</v>
      </c>
    </row>
    <row r="43" customFormat="false" ht="16.5" hidden="false" customHeight="true" outlineLevel="0" collapsed="false">
      <c r="A43" s="20" t="s">
        <v>50</v>
      </c>
      <c r="B43" s="21" t="n">
        <v>157585</v>
      </c>
      <c r="C43" s="24" t="n">
        <v>64122</v>
      </c>
      <c r="D43" s="23" t="n">
        <v>60839</v>
      </c>
      <c r="E43" s="24" t="n">
        <v>36097</v>
      </c>
      <c r="F43" s="31" t="n">
        <v>0.38607100929657</v>
      </c>
      <c r="G43" s="30" t="n">
        <v>0.562942515829201</v>
      </c>
      <c r="H43" s="27" t="n">
        <v>51729</v>
      </c>
      <c r="I43" s="24" t="n">
        <v>29988</v>
      </c>
      <c r="J43" s="25" t="n">
        <v>0.850260523677247</v>
      </c>
      <c r="K43" s="26" t="n">
        <v>0.830761559132338</v>
      </c>
      <c r="L43" s="28" t="n">
        <v>7115</v>
      </c>
      <c r="M43" s="21" t="n">
        <v>5340</v>
      </c>
      <c r="N43" s="25" t="n">
        <v>0.116948010322326</v>
      </c>
      <c r="O43" s="26" t="n">
        <v>0.147934731418123</v>
      </c>
      <c r="P43" s="23" t="n">
        <v>1995</v>
      </c>
      <c r="Q43" s="24" t="n">
        <v>769</v>
      </c>
      <c r="R43" s="25" t="n">
        <v>0.0327914660004274</v>
      </c>
      <c r="S43" s="30" t="n">
        <v>0.0213037094495387</v>
      </c>
    </row>
    <row r="44" customFormat="false" ht="16.5" hidden="false" customHeight="true" outlineLevel="0" collapsed="false">
      <c r="A44" s="20" t="s">
        <v>51</v>
      </c>
      <c r="B44" s="21" t="n">
        <v>159631.5</v>
      </c>
      <c r="C44" s="24" t="n">
        <v>68576.5</v>
      </c>
      <c r="D44" s="23" t="n">
        <v>52249</v>
      </c>
      <c r="E44" s="24" t="n">
        <v>49367</v>
      </c>
      <c r="F44" s="31" t="n">
        <v>0.327310086041915</v>
      </c>
      <c r="G44" s="30" t="n">
        <v>0.719882175380779</v>
      </c>
      <c r="H44" s="27" t="n">
        <v>45112</v>
      </c>
      <c r="I44" s="24" t="n">
        <v>42785</v>
      </c>
      <c r="J44" s="25" t="n">
        <v>0.863404084288695</v>
      </c>
      <c r="K44" s="26" t="n">
        <v>0.866672068385764</v>
      </c>
      <c r="L44" s="28" t="n">
        <v>6288</v>
      </c>
      <c r="M44" s="21" t="n">
        <v>5834</v>
      </c>
      <c r="N44" s="25" t="n">
        <v>0.120346800895711</v>
      </c>
      <c r="O44" s="26" t="n">
        <v>0.118176109546863</v>
      </c>
      <c r="P44" s="23" t="n">
        <v>849</v>
      </c>
      <c r="Q44" s="24" t="n">
        <v>748</v>
      </c>
      <c r="R44" s="25" t="n">
        <v>0.0162491148155946</v>
      </c>
      <c r="S44" s="30" t="n">
        <v>0.0151518220673729</v>
      </c>
    </row>
    <row r="45" customFormat="false" ht="16.5" hidden="false" customHeight="true" outlineLevel="0" collapsed="false">
      <c r="A45" s="20" t="s">
        <v>52</v>
      </c>
      <c r="B45" s="21" t="n">
        <v>92352</v>
      </c>
      <c r="C45" s="24" t="n">
        <v>48775</v>
      </c>
      <c r="D45" s="23" t="n">
        <v>51769</v>
      </c>
      <c r="E45" s="24" t="n">
        <v>35492</v>
      </c>
      <c r="F45" s="31" t="n">
        <v>0.560561763686764</v>
      </c>
      <c r="G45" s="30" t="n">
        <v>0.727667862634546</v>
      </c>
      <c r="H45" s="27" t="n">
        <v>26388</v>
      </c>
      <c r="I45" s="24" t="n">
        <v>19812</v>
      </c>
      <c r="J45" s="25" t="n">
        <v>0.509725897738029</v>
      </c>
      <c r="K45" s="26" t="n">
        <v>0.558210300912882</v>
      </c>
      <c r="L45" s="28" t="n">
        <v>23484</v>
      </c>
      <c r="M45" s="21" t="n">
        <v>14718</v>
      </c>
      <c r="N45" s="25" t="n">
        <v>0.453630551102011</v>
      </c>
      <c r="O45" s="26" t="n">
        <v>0.414684999436493</v>
      </c>
      <c r="P45" s="23" t="n">
        <v>1897</v>
      </c>
      <c r="Q45" s="24" t="n">
        <v>962</v>
      </c>
      <c r="R45" s="25" t="n">
        <v>0.0366435511599606</v>
      </c>
      <c r="S45" s="30" t="n">
        <v>0.0271046996506255</v>
      </c>
    </row>
    <row r="46" customFormat="false" ht="16.5" hidden="false" customHeight="true" outlineLevel="0" collapsed="false">
      <c r="A46" s="32" t="s">
        <v>53</v>
      </c>
      <c r="B46" s="21" t="n">
        <v>167518.5</v>
      </c>
      <c r="C46" s="24" t="n">
        <v>116606.5</v>
      </c>
      <c r="D46" s="23" t="n">
        <v>110626</v>
      </c>
      <c r="E46" s="24" t="n">
        <v>91824</v>
      </c>
      <c r="F46" s="31" t="n">
        <v>0.660380793763077</v>
      </c>
      <c r="G46" s="30" t="n">
        <v>0.787468966138251</v>
      </c>
      <c r="H46" s="27" t="n">
        <v>79021</v>
      </c>
      <c r="I46" s="24" t="n">
        <v>67241</v>
      </c>
      <c r="J46" s="25" t="n">
        <v>0.714307667275324</v>
      </c>
      <c r="K46" s="26" t="n">
        <v>0.732281320787594</v>
      </c>
      <c r="L46" s="28" t="n">
        <v>30094</v>
      </c>
      <c r="M46" s="21" t="n">
        <v>23547</v>
      </c>
      <c r="N46" s="25" t="n">
        <v>0.272033699130403</v>
      </c>
      <c r="O46" s="26" t="n">
        <v>0.256436225823314</v>
      </c>
      <c r="P46" s="23" t="n">
        <v>1511</v>
      </c>
      <c r="Q46" s="24" t="n">
        <v>1036</v>
      </c>
      <c r="R46" s="25" t="n">
        <v>0.0136586335942726</v>
      </c>
      <c r="S46" s="30" t="n">
        <v>0.0112824533890922</v>
      </c>
    </row>
    <row r="47" customFormat="false" ht="16.5" hidden="false" customHeight="true" outlineLevel="0" collapsed="false">
      <c r="A47" s="35" t="s">
        <v>54</v>
      </c>
      <c r="B47" s="36" t="n">
        <v>52206</v>
      </c>
      <c r="C47" s="37" t="n">
        <v>32036</v>
      </c>
      <c r="D47" s="38" t="n">
        <v>41124</v>
      </c>
      <c r="E47" s="37" t="n">
        <v>28141</v>
      </c>
      <c r="F47" s="39" t="n">
        <v>0.787725548787496</v>
      </c>
      <c r="G47" s="40" t="n">
        <v>0.878418029716569</v>
      </c>
      <c r="H47" s="41" t="n">
        <v>31872</v>
      </c>
      <c r="I47" s="37" t="n">
        <v>22050</v>
      </c>
      <c r="J47" s="42" t="n">
        <v>0.775021885030639</v>
      </c>
      <c r="K47" s="43" t="n">
        <v>0.783554244696351</v>
      </c>
      <c r="L47" s="44" t="n">
        <v>5000</v>
      </c>
      <c r="M47" s="36" t="n">
        <v>3433</v>
      </c>
      <c r="N47" s="42" t="n">
        <v>0.121583503550238</v>
      </c>
      <c r="O47" s="43" t="n">
        <v>0.121992821861341</v>
      </c>
      <c r="P47" s="38" t="n">
        <v>4252</v>
      </c>
      <c r="Q47" s="37" t="n">
        <v>2658</v>
      </c>
      <c r="R47" s="42" t="n">
        <v>0.103394611419123</v>
      </c>
      <c r="S47" s="40" t="n">
        <v>0.0944529334423084</v>
      </c>
    </row>
    <row r="48" customFormat="false" ht="16.5" hidden="false" customHeight="true" outlineLevel="0" collapsed="false">
      <c r="A48" s="20" t="s">
        <v>55</v>
      </c>
      <c r="B48" s="21" t="n">
        <v>65398</v>
      </c>
      <c r="C48" s="24" t="n">
        <v>49544</v>
      </c>
      <c r="D48" s="23" t="n">
        <v>53954</v>
      </c>
      <c r="E48" s="24" t="n">
        <v>42413</v>
      </c>
      <c r="F48" s="31" t="n">
        <v>0.82500993914187</v>
      </c>
      <c r="G48" s="30" t="n">
        <v>0.856067334086872</v>
      </c>
      <c r="H48" s="27" t="n">
        <v>30431</v>
      </c>
      <c r="I48" s="24" t="n">
        <v>24035</v>
      </c>
      <c r="J48" s="25" t="n">
        <v>0.56401749638581</v>
      </c>
      <c r="K48" s="26" t="n">
        <v>0.566689458420767</v>
      </c>
      <c r="L48" s="28" t="n">
        <v>11862</v>
      </c>
      <c r="M48" s="21" t="n">
        <v>9171</v>
      </c>
      <c r="N48" s="25" t="n">
        <v>0.219853949660822</v>
      </c>
      <c r="O48" s="26" t="n">
        <v>0.216230872609813</v>
      </c>
      <c r="P48" s="23" t="n">
        <v>11661</v>
      </c>
      <c r="Q48" s="24" t="n">
        <v>9207</v>
      </c>
      <c r="R48" s="25" t="n">
        <v>0.216128553953368</v>
      </c>
      <c r="S48" s="30" t="n">
        <v>0.21707966896942</v>
      </c>
    </row>
    <row r="49" customFormat="false" ht="16.5" hidden="false" customHeight="true" outlineLevel="0" collapsed="false">
      <c r="A49" s="20" t="s">
        <v>56</v>
      </c>
      <c r="B49" s="21" t="n">
        <v>133787</v>
      </c>
      <c r="C49" s="24" t="n">
        <v>71261</v>
      </c>
      <c r="D49" s="23" t="n">
        <v>80675</v>
      </c>
      <c r="E49" s="24" t="n">
        <v>55623</v>
      </c>
      <c r="F49" s="31" t="n">
        <v>0.60301075590304</v>
      </c>
      <c r="G49" s="30" t="n">
        <v>0.780553177755013</v>
      </c>
      <c r="H49" s="27" t="n">
        <v>68384</v>
      </c>
      <c r="I49" s="24" t="n">
        <v>47758</v>
      </c>
      <c r="J49" s="25" t="n">
        <v>0.847647970251007</v>
      </c>
      <c r="K49" s="26" t="n">
        <v>0.858601657587689</v>
      </c>
      <c r="L49" s="28" t="n">
        <v>10411</v>
      </c>
      <c r="M49" s="21" t="n">
        <v>6654</v>
      </c>
      <c r="N49" s="25" t="n">
        <v>0.12904865199876</v>
      </c>
      <c r="O49" s="26" t="n">
        <v>0.11962677309746</v>
      </c>
      <c r="P49" s="23" t="n">
        <v>1880</v>
      </c>
      <c r="Q49" s="24" t="n">
        <v>1211</v>
      </c>
      <c r="R49" s="25" t="n">
        <v>0.0233033777502324</v>
      </c>
      <c r="S49" s="30" t="n">
        <v>0.0217715693148518</v>
      </c>
    </row>
    <row r="50" customFormat="false" ht="16.5" hidden="false" customHeight="true" outlineLevel="0" collapsed="false">
      <c r="A50" s="20" t="s">
        <v>57</v>
      </c>
      <c r="B50" s="21" t="n">
        <v>136374</v>
      </c>
      <c r="C50" s="24" t="n">
        <v>61318</v>
      </c>
      <c r="D50" s="23" t="n">
        <v>50397</v>
      </c>
      <c r="E50" s="24" t="n">
        <v>41702</v>
      </c>
      <c r="F50" s="31" t="n">
        <v>0.36954991420652</v>
      </c>
      <c r="G50" s="30" t="n">
        <v>0.68009393652761</v>
      </c>
      <c r="H50" s="27" t="n">
        <v>40738</v>
      </c>
      <c r="I50" s="24" t="n">
        <v>34039</v>
      </c>
      <c r="J50" s="25" t="n">
        <v>0.808341766374983</v>
      </c>
      <c r="K50" s="26" t="n">
        <v>0.8162438252362</v>
      </c>
      <c r="L50" s="28" t="n">
        <v>5973</v>
      </c>
      <c r="M50" s="21" t="n">
        <v>4778</v>
      </c>
      <c r="N50" s="25" t="n">
        <v>0.118518959461873</v>
      </c>
      <c r="O50" s="26" t="n">
        <v>0.114574840535226</v>
      </c>
      <c r="P50" s="23" t="n">
        <v>3686</v>
      </c>
      <c r="Q50" s="24" t="n">
        <v>2885</v>
      </c>
      <c r="R50" s="25" t="n">
        <v>0.0731392741631446</v>
      </c>
      <c r="S50" s="30" t="n">
        <v>0.0691813342285742</v>
      </c>
    </row>
    <row r="51" customFormat="false" ht="16.5" hidden="false" customHeight="true" outlineLevel="0" collapsed="false">
      <c r="A51" s="32" t="s">
        <v>58</v>
      </c>
      <c r="B51" s="33" t="n">
        <v>138580</v>
      </c>
      <c r="C51" s="34" t="n">
        <v>62317</v>
      </c>
      <c r="D51" s="45" t="n">
        <v>68354</v>
      </c>
      <c r="E51" s="34" t="n">
        <v>39263</v>
      </c>
      <c r="F51" s="46" t="n">
        <v>0.493245778611632</v>
      </c>
      <c r="G51" s="47" t="n">
        <v>0.630052794582538</v>
      </c>
      <c r="H51" s="48" t="n">
        <v>20546</v>
      </c>
      <c r="I51" s="34" t="n">
        <v>13250</v>
      </c>
      <c r="J51" s="49" t="n">
        <v>0.300582262925359</v>
      </c>
      <c r="K51" s="50" t="n">
        <v>0.337467845044953</v>
      </c>
      <c r="L51" s="51" t="n">
        <v>39586</v>
      </c>
      <c r="M51" s="33" t="n">
        <v>22038</v>
      </c>
      <c r="N51" s="49" t="n">
        <v>0.579132164906223</v>
      </c>
      <c r="O51" s="50" t="n">
        <v>0.561291801441561</v>
      </c>
      <c r="P51" s="45" t="n">
        <v>8222</v>
      </c>
      <c r="Q51" s="34" t="n">
        <v>3975</v>
      </c>
      <c r="R51" s="49" t="n">
        <v>0.120285572168417</v>
      </c>
      <c r="S51" s="47" t="n">
        <v>0.101240353513486</v>
      </c>
    </row>
    <row r="52" customFormat="false" ht="16.5" hidden="false" customHeight="true" outlineLevel="0" collapsed="false">
      <c r="A52" s="20" t="s">
        <v>59</v>
      </c>
      <c r="B52" s="21" t="n">
        <v>243939</v>
      </c>
      <c r="C52" s="24" t="n">
        <v>145273</v>
      </c>
      <c r="D52" s="23" t="n">
        <v>77898</v>
      </c>
      <c r="E52" s="24" t="n">
        <v>47739</v>
      </c>
      <c r="F52" s="31" t="n">
        <v>0.319333931843617</v>
      </c>
      <c r="G52" s="30" t="n">
        <v>0.328615778568626</v>
      </c>
      <c r="H52" s="27" t="n">
        <v>72645</v>
      </c>
      <c r="I52" s="24" t="n">
        <v>44558</v>
      </c>
      <c r="J52" s="25" t="n">
        <v>0.932565662789802</v>
      </c>
      <c r="K52" s="26" t="n">
        <v>0.933366848907602</v>
      </c>
      <c r="L52" s="28" t="n">
        <v>2692</v>
      </c>
      <c r="M52" s="21" t="n">
        <v>1922</v>
      </c>
      <c r="N52" s="25" t="n">
        <v>0.0345580117589669</v>
      </c>
      <c r="O52" s="26" t="n">
        <v>0.040260583589937</v>
      </c>
      <c r="P52" s="23" t="n">
        <v>2561</v>
      </c>
      <c r="Q52" s="24" t="n">
        <v>1259</v>
      </c>
      <c r="R52" s="25" t="n">
        <v>0.0328763254512311</v>
      </c>
      <c r="S52" s="30" t="n">
        <v>0.0263725675024613</v>
      </c>
    </row>
    <row r="53" customFormat="false" ht="16.5" hidden="false" customHeight="true" outlineLevel="0" collapsed="false">
      <c r="A53" s="54" t="s">
        <v>60</v>
      </c>
      <c r="B53" s="55" t="n">
        <v>82073</v>
      </c>
      <c r="C53" s="56" t="n">
        <v>21169</v>
      </c>
      <c r="D53" s="57" t="n">
        <v>5693</v>
      </c>
      <c r="E53" s="56" t="n">
        <v>4915</v>
      </c>
      <c r="F53" s="58" t="n">
        <v>0.0693650774310675</v>
      </c>
      <c r="G53" s="59" t="n">
        <v>0.232179129859701</v>
      </c>
      <c r="H53" s="60" t="n">
        <v>3071</v>
      </c>
      <c r="I53" s="56" t="n">
        <v>2698</v>
      </c>
      <c r="J53" s="61" t="n">
        <v>0.539434393114351</v>
      </c>
      <c r="K53" s="62" t="n">
        <v>0.548931841302136</v>
      </c>
      <c r="L53" s="63" t="n">
        <v>2208</v>
      </c>
      <c r="M53" s="55" t="n">
        <v>1900</v>
      </c>
      <c r="N53" s="61" t="n">
        <v>0.387844721587915</v>
      </c>
      <c r="O53" s="62" t="n">
        <v>0.386571719226857</v>
      </c>
      <c r="P53" s="57" t="n">
        <v>414</v>
      </c>
      <c r="Q53" s="56" t="n">
        <v>317</v>
      </c>
      <c r="R53" s="61" t="n">
        <v>0.0727208852977341</v>
      </c>
      <c r="S53" s="59" t="n">
        <v>0.0644964394710071</v>
      </c>
    </row>
    <row r="54" customFormat="false" ht="16.5" hidden="false" customHeight="true" outlineLevel="0" collapsed="false">
      <c r="A54" s="64" t="s">
        <v>61</v>
      </c>
      <c r="B54" s="65" t="n">
        <v>7459468.58333333</v>
      </c>
      <c r="C54" s="66" t="n">
        <v>3100889.58333333</v>
      </c>
      <c r="D54" s="67" t="n">
        <v>2704354</v>
      </c>
      <c r="E54" s="66" t="n">
        <v>1717582</v>
      </c>
      <c r="F54" s="68" t="n">
        <v>0.362539766712381</v>
      </c>
      <c r="G54" s="69" t="n">
        <v>0.553899761291619</v>
      </c>
      <c r="H54" s="70" t="n">
        <v>1917662</v>
      </c>
      <c r="I54" s="71" t="n">
        <v>1229225</v>
      </c>
      <c r="J54" s="72" t="n">
        <v>0.709101693047582</v>
      </c>
      <c r="K54" s="73" t="n">
        <v>0.715671799075677</v>
      </c>
      <c r="L54" s="74" t="n">
        <v>647374</v>
      </c>
      <c r="M54" s="71" t="n">
        <v>411732</v>
      </c>
      <c r="N54" s="72" t="n">
        <v>0.23938212231091</v>
      </c>
      <c r="O54" s="73" t="n">
        <v>0.239716065957841</v>
      </c>
      <c r="P54" s="74" t="n">
        <v>139318</v>
      </c>
      <c r="Q54" s="71" t="n">
        <v>76625</v>
      </c>
      <c r="R54" s="72" t="n">
        <v>0.0515161846415077</v>
      </c>
      <c r="S54" s="75" t="n">
        <v>0.044612134966482</v>
      </c>
    </row>
    <row r="56" customFormat="false" ht="13.5" hidden="false" customHeight="false" outlineLevel="0" collapsed="false">
      <c r="E56" s="76"/>
    </row>
  </sheetData>
  <mergeCells count="14">
    <mergeCell ref="A3:A6"/>
    <mergeCell ref="B3:C5"/>
    <mergeCell ref="D3:E5"/>
    <mergeCell ref="F3:G5"/>
    <mergeCell ref="H3:S3"/>
    <mergeCell ref="H4:K4"/>
    <mergeCell ref="L4:O4"/>
    <mergeCell ref="P4:S4"/>
    <mergeCell ref="H5:I5"/>
    <mergeCell ref="J5:K5"/>
    <mergeCell ref="L5:M5"/>
    <mergeCell ref="N5:O5"/>
    <mergeCell ref="P5:Q5"/>
    <mergeCell ref="R5:S5"/>
  </mergeCells>
  <conditionalFormatting sqref="F7:G54">
    <cfRule type="cellIs" priority="2" operator="greaterThan" aboveAverage="0" equalAverage="0" bottom="0" percent="0" rank="0" text="" dxfId="0">
      <formula>1</formula>
    </cfRule>
  </conditionalFormatting>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
    </sheetView>
  </sheetViews>
  <sheetFormatPr defaultColWidth="8.9921875" defaultRowHeight="18" zeroHeight="false" outlineLevelRow="1" outlineLevelCol="0"/>
  <cols>
    <col collapsed="false" customWidth="true" hidden="false" outlineLevel="0" max="1" min="1" style="77" width="3.62"/>
    <col collapsed="false" customWidth="true" hidden="false" outlineLevel="0" max="2" min="2" style="78" width="2.62"/>
    <col collapsed="false" customWidth="true" hidden="false" outlineLevel="0" max="3" min="3" style="77" width="41.12"/>
    <col collapsed="false" customWidth="true" hidden="false" outlineLevel="0" max="5" min="4" style="77" width="6.62"/>
    <col collapsed="false" customWidth="true" hidden="false" outlineLevel="0" max="6" min="6" style="77" width="5.62"/>
    <col collapsed="false" customWidth="true" hidden="false" outlineLevel="0" max="10" min="7" style="77" width="6.87"/>
    <col collapsed="false" customWidth="false" hidden="false" outlineLevel="0" max="257" min="11" style="77" width="8.99"/>
  </cols>
  <sheetData>
    <row r="1" customFormat="false" ht="17.25" hidden="false" customHeight="true" outlineLevel="0" collapsed="false">
      <c r="A1" s="2" t="s">
        <v>0</v>
      </c>
    </row>
    <row r="2" customFormat="false" ht="17.25" hidden="false" customHeight="true" outlineLevel="0" collapsed="false">
      <c r="A2" s="79" t="s">
        <v>62</v>
      </c>
      <c r="B2" s="80"/>
      <c r="C2" s="80"/>
      <c r="F2" s="81"/>
      <c r="G2" s="82"/>
      <c r="I2" s="83"/>
      <c r="J2" s="83"/>
    </row>
    <row r="3" customFormat="false" ht="15" hidden="false" customHeight="true" outlineLevel="0" collapsed="false">
      <c r="A3" s="84"/>
      <c r="B3" s="85" t="s">
        <v>63</v>
      </c>
      <c r="C3" s="85"/>
      <c r="D3" s="85"/>
      <c r="E3" s="85"/>
      <c r="F3" s="85"/>
      <c r="G3" s="86" t="s">
        <v>10</v>
      </c>
      <c r="H3" s="86"/>
      <c r="I3" s="86"/>
      <c r="J3" s="86"/>
    </row>
    <row r="4" customFormat="false" ht="15" hidden="false" customHeight="true" outlineLevel="0" collapsed="false">
      <c r="A4" s="84"/>
      <c r="B4" s="85"/>
      <c r="C4" s="85"/>
      <c r="D4" s="85"/>
      <c r="E4" s="85"/>
      <c r="F4" s="85"/>
      <c r="G4" s="87" t="s">
        <v>64</v>
      </c>
      <c r="H4" s="87"/>
      <c r="I4" s="87"/>
      <c r="J4" s="87"/>
    </row>
    <row r="5" customFormat="false" ht="15" hidden="false" customHeight="true" outlineLevel="0" collapsed="false">
      <c r="A5" s="84"/>
      <c r="B5" s="85"/>
      <c r="C5" s="85"/>
      <c r="D5" s="85"/>
      <c r="E5" s="85"/>
      <c r="F5" s="85"/>
      <c r="G5" s="88" t="s">
        <v>65</v>
      </c>
      <c r="H5" s="88"/>
      <c r="I5" s="87" t="s">
        <v>66</v>
      </c>
      <c r="J5" s="87"/>
    </row>
    <row r="6" customFormat="false" ht="15" hidden="false" customHeight="true" outlineLevel="0" collapsed="false">
      <c r="A6" s="84"/>
      <c r="B6" s="85"/>
      <c r="C6" s="85"/>
      <c r="D6" s="85"/>
      <c r="E6" s="85"/>
      <c r="F6" s="85"/>
      <c r="G6" s="89" t="s">
        <v>67</v>
      </c>
      <c r="H6" s="89" t="s">
        <v>68</v>
      </c>
      <c r="I6" s="89" t="s">
        <v>67</v>
      </c>
      <c r="J6" s="90" t="s">
        <v>68</v>
      </c>
    </row>
    <row r="7" customFormat="false" ht="15" hidden="false" customHeight="true" outlineLevel="0" collapsed="false">
      <c r="A7" s="91" t="s">
        <v>69</v>
      </c>
      <c r="B7" s="92" t="s">
        <v>70</v>
      </c>
      <c r="C7" s="93" t="s">
        <v>71</v>
      </c>
      <c r="D7" s="93"/>
      <c r="E7" s="93"/>
      <c r="F7" s="93"/>
      <c r="G7" s="94" t="n">
        <v>26664</v>
      </c>
      <c r="H7" s="94" t="n">
        <v>21550</v>
      </c>
      <c r="I7" s="94" t="n">
        <v>1065</v>
      </c>
      <c r="J7" s="95" t="n">
        <v>2026</v>
      </c>
    </row>
    <row r="8" customFormat="false" ht="15" hidden="false" customHeight="true" outlineLevel="0" collapsed="false">
      <c r="A8" s="91"/>
      <c r="B8" s="96" t="s">
        <v>70</v>
      </c>
      <c r="C8" s="97" t="s">
        <v>72</v>
      </c>
      <c r="D8" s="97"/>
      <c r="E8" s="97"/>
      <c r="F8" s="97"/>
      <c r="G8" s="98" t="n">
        <v>33149</v>
      </c>
      <c r="H8" s="98" t="n">
        <v>36440</v>
      </c>
      <c r="I8" s="98" t="n">
        <v>710</v>
      </c>
      <c r="J8" s="99" t="n">
        <v>2224</v>
      </c>
    </row>
    <row r="9" customFormat="false" ht="15" hidden="false" customHeight="true" outlineLevel="0" collapsed="false">
      <c r="A9" s="91"/>
      <c r="B9" s="96" t="s">
        <v>70</v>
      </c>
      <c r="C9" s="100" t="s">
        <v>73</v>
      </c>
      <c r="D9" s="100"/>
      <c r="E9" s="100"/>
      <c r="F9" s="100"/>
      <c r="G9" s="98" t="n">
        <v>6745</v>
      </c>
      <c r="H9" s="98" t="n">
        <v>12014</v>
      </c>
      <c r="I9" s="98" t="n">
        <v>290</v>
      </c>
      <c r="J9" s="99" t="n">
        <v>818</v>
      </c>
    </row>
    <row r="10" customFormat="false" ht="15" hidden="false" customHeight="true" outlineLevel="0" collapsed="false">
      <c r="A10" s="91"/>
      <c r="B10" s="96" t="s">
        <v>70</v>
      </c>
      <c r="C10" s="100" t="s">
        <v>74</v>
      </c>
      <c r="D10" s="100"/>
      <c r="E10" s="100"/>
      <c r="F10" s="100"/>
      <c r="G10" s="98" t="n">
        <v>449</v>
      </c>
      <c r="H10" s="98" t="n">
        <v>986</v>
      </c>
      <c r="I10" s="98" t="n">
        <v>3</v>
      </c>
      <c r="J10" s="99" t="n">
        <v>28</v>
      </c>
    </row>
    <row r="11" customFormat="false" ht="15" hidden="false" customHeight="true" outlineLevel="0" collapsed="false">
      <c r="A11" s="91"/>
      <c r="B11" s="101" t="s">
        <v>70</v>
      </c>
      <c r="C11" s="102" t="s">
        <v>75</v>
      </c>
      <c r="D11" s="102"/>
      <c r="E11" s="102"/>
      <c r="F11" s="102"/>
      <c r="G11" s="103" t="n">
        <v>2597</v>
      </c>
      <c r="H11" s="103" t="n">
        <v>4369</v>
      </c>
      <c r="I11" s="103" t="n">
        <v>128</v>
      </c>
      <c r="J11" s="104" t="n">
        <v>271</v>
      </c>
    </row>
    <row r="12" customFormat="false" ht="12" hidden="false" customHeight="true" outlineLevel="0" collapsed="false">
      <c r="A12" s="105" t="s">
        <v>76</v>
      </c>
      <c r="B12" s="106" t="s">
        <v>77</v>
      </c>
      <c r="C12" s="106"/>
      <c r="D12" s="106"/>
      <c r="E12" s="106"/>
      <c r="F12" s="106"/>
      <c r="G12" s="106"/>
      <c r="H12" s="106"/>
      <c r="I12" s="106"/>
      <c r="J12" s="106"/>
    </row>
    <row r="13" customFormat="false" ht="11.85" hidden="false" customHeight="true" outlineLevel="0" collapsed="false">
      <c r="A13" s="105"/>
      <c r="B13" s="107" t="s">
        <v>78</v>
      </c>
      <c r="C13" s="107"/>
      <c r="D13" s="107"/>
      <c r="E13" s="107"/>
      <c r="F13" s="107"/>
      <c r="G13" s="107"/>
      <c r="H13" s="107"/>
      <c r="I13" s="107"/>
      <c r="J13" s="107"/>
    </row>
    <row r="14" customFormat="false" ht="12" hidden="false" customHeight="true" outlineLevel="0" collapsed="false">
      <c r="A14" s="105"/>
      <c r="B14" s="108" t="s">
        <v>70</v>
      </c>
      <c r="C14" s="109" t="s">
        <v>79</v>
      </c>
      <c r="D14" s="109"/>
      <c r="E14" s="109"/>
      <c r="F14" s="110"/>
      <c r="G14" s="98" t="n">
        <v>710</v>
      </c>
      <c r="H14" s="98" t="n">
        <v>217</v>
      </c>
      <c r="I14" s="98" t="n">
        <v>44</v>
      </c>
      <c r="J14" s="99" t="n">
        <v>58</v>
      </c>
    </row>
    <row r="15" customFormat="false" ht="11.45" hidden="true" customHeight="true" outlineLevel="1" collapsed="false">
      <c r="A15" s="105"/>
      <c r="B15" s="111"/>
      <c r="C15" s="112" t="s">
        <v>80</v>
      </c>
      <c r="D15" s="112"/>
      <c r="E15" s="112"/>
      <c r="F15" s="112"/>
      <c r="G15" s="113" t="n">
        <v>26</v>
      </c>
      <c r="H15" s="113" t="n">
        <v>39</v>
      </c>
      <c r="I15" s="113" t="n">
        <v>10</v>
      </c>
      <c r="J15" s="114" t="n">
        <v>3</v>
      </c>
    </row>
    <row r="16" customFormat="false" ht="11.45" hidden="true" customHeight="true" outlineLevel="1" collapsed="false">
      <c r="A16" s="105"/>
      <c r="B16" s="115"/>
      <c r="C16" s="116" t="s">
        <v>81</v>
      </c>
      <c r="D16" s="116"/>
      <c r="E16" s="116"/>
      <c r="F16" s="116"/>
      <c r="G16" s="117" t="n">
        <v>17</v>
      </c>
      <c r="H16" s="117" t="n">
        <v>10</v>
      </c>
      <c r="I16" s="117" t="n">
        <v>25</v>
      </c>
      <c r="J16" s="118" t="n">
        <v>3</v>
      </c>
    </row>
    <row r="17" customFormat="false" ht="11.45" hidden="true" customHeight="true" outlineLevel="1" collapsed="false">
      <c r="A17" s="105"/>
      <c r="B17" s="119"/>
      <c r="C17" s="120" t="s">
        <v>82</v>
      </c>
      <c r="D17" s="120"/>
      <c r="E17" s="120"/>
      <c r="F17" s="120"/>
      <c r="G17" s="121" t="n">
        <v>670</v>
      </c>
      <c r="H17" s="121" t="n">
        <v>183</v>
      </c>
      <c r="I17" s="121" t="n">
        <v>60</v>
      </c>
      <c r="J17" s="122" t="n">
        <v>53</v>
      </c>
    </row>
    <row r="18" customFormat="false" ht="12" hidden="false" customHeight="true" outlineLevel="0" collapsed="false">
      <c r="A18" s="105"/>
      <c r="B18" s="108" t="s">
        <v>70</v>
      </c>
      <c r="C18" s="123" t="s">
        <v>83</v>
      </c>
      <c r="D18" s="123"/>
      <c r="E18" s="123"/>
      <c r="F18" s="123"/>
      <c r="G18" s="98" t="n">
        <v>4909</v>
      </c>
      <c r="H18" s="98" t="n">
        <v>1882</v>
      </c>
      <c r="I18" s="98" t="n">
        <v>300</v>
      </c>
      <c r="J18" s="99" t="n">
        <v>335</v>
      </c>
    </row>
    <row r="19" customFormat="false" ht="11.45" hidden="true" customHeight="true" outlineLevel="1" collapsed="false">
      <c r="A19" s="105"/>
      <c r="B19" s="111"/>
      <c r="C19" s="112" t="s">
        <v>84</v>
      </c>
      <c r="D19" s="112"/>
      <c r="E19" s="112"/>
      <c r="F19" s="112"/>
      <c r="G19" s="113" t="n">
        <v>4757</v>
      </c>
      <c r="H19" s="113" t="n">
        <v>1711</v>
      </c>
      <c r="I19" s="113" t="n">
        <v>306</v>
      </c>
      <c r="J19" s="114" t="n">
        <v>309</v>
      </c>
    </row>
    <row r="20" customFormat="false" ht="11.45" hidden="true" customHeight="true" outlineLevel="1" collapsed="false">
      <c r="A20" s="105"/>
      <c r="B20" s="119"/>
      <c r="C20" s="120" t="s">
        <v>85</v>
      </c>
      <c r="D20" s="120"/>
      <c r="E20" s="120"/>
      <c r="F20" s="120"/>
      <c r="G20" s="121" t="n">
        <v>160</v>
      </c>
      <c r="H20" s="121" t="n">
        <v>177</v>
      </c>
      <c r="I20" s="121" t="n">
        <v>8</v>
      </c>
      <c r="J20" s="122" t="n">
        <v>28</v>
      </c>
    </row>
    <row r="21" customFormat="false" ht="12" hidden="false" customHeight="true" outlineLevel="0" collapsed="false">
      <c r="A21" s="105"/>
      <c r="B21" s="124" t="s">
        <v>70</v>
      </c>
      <c r="C21" s="125" t="s">
        <v>86</v>
      </c>
      <c r="D21" s="125"/>
      <c r="E21" s="125"/>
      <c r="F21" s="125"/>
      <c r="G21" s="98" t="n">
        <v>1739</v>
      </c>
      <c r="H21" s="98" t="n">
        <v>1560</v>
      </c>
      <c r="I21" s="98" t="n">
        <v>158</v>
      </c>
      <c r="J21" s="99" t="n">
        <v>576</v>
      </c>
    </row>
    <row r="22" customFormat="false" ht="11.45" hidden="true" customHeight="true" outlineLevel="1" collapsed="false">
      <c r="A22" s="105"/>
      <c r="B22" s="111"/>
      <c r="C22" s="112" t="s">
        <v>87</v>
      </c>
      <c r="D22" s="112"/>
      <c r="E22" s="112"/>
      <c r="F22" s="112"/>
      <c r="G22" s="113" t="n">
        <v>120</v>
      </c>
      <c r="H22" s="113" t="n">
        <v>57</v>
      </c>
      <c r="I22" s="113" t="n">
        <v>25</v>
      </c>
      <c r="J22" s="114" t="n">
        <v>4</v>
      </c>
    </row>
    <row r="23" customFormat="false" ht="11.45" hidden="true" customHeight="true" outlineLevel="1" collapsed="false">
      <c r="A23" s="105"/>
      <c r="B23" s="126"/>
      <c r="C23" s="127" t="s">
        <v>88</v>
      </c>
      <c r="D23" s="127"/>
      <c r="E23" s="127"/>
      <c r="F23" s="127"/>
      <c r="G23" s="117" t="n">
        <v>232</v>
      </c>
      <c r="H23" s="117" t="n">
        <v>309</v>
      </c>
      <c r="I23" s="117" t="n">
        <v>23</v>
      </c>
      <c r="J23" s="118" t="n">
        <v>25</v>
      </c>
    </row>
    <row r="24" customFormat="false" ht="11.45" hidden="true" customHeight="true" outlineLevel="1" collapsed="false">
      <c r="A24" s="105"/>
      <c r="B24" s="119"/>
      <c r="C24" s="120" t="s">
        <v>89</v>
      </c>
      <c r="D24" s="120"/>
      <c r="E24" s="120"/>
      <c r="F24" s="120"/>
      <c r="G24" s="121" t="n">
        <v>1420</v>
      </c>
      <c r="H24" s="121" t="n">
        <v>1203</v>
      </c>
      <c r="I24" s="121" t="n">
        <v>134</v>
      </c>
      <c r="J24" s="122" t="n">
        <v>548</v>
      </c>
    </row>
    <row r="25" customFormat="false" ht="12" hidden="false" customHeight="true" outlineLevel="0" collapsed="false">
      <c r="A25" s="105"/>
      <c r="B25" s="124" t="s">
        <v>70</v>
      </c>
      <c r="C25" s="125" t="s">
        <v>90</v>
      </c>
      <c r="D25" s="125"/>
      <c r="E25" s="125"/>
      <c r="F25" s="125"/>
      <c r="G25" s="98" t="n">
        <v>233</v>
      </c>
      <c r="H25" s="98" t="n">
        <v>250</v>
      </c>
      <c r="I25" s="98" t="n">
        <v>40</v>
      </c>
      <c r="J25" s="99" t="n">
        <v>56</v>
      </c>
    </row>
    <row r="26" customFormat="false" ht="11.45" hidden="true" customHeight="true" outlineLevel="1" collapsed="false">
      <c r="A26" s="105"/>
      <c r="B26" s="115"/>
      <c r="C26" s="116" t="s">
        <v>91</v>
      </c>
      <c r="D26" s="116"/>
      <c r="E26" s="116"/>
      <c r="F26" s="116"/>
      <c r="G26" s="113" t="n">
        <v>84</v>
      </c>
      <c r="H26" s="113" t="n">
        <v>115</v>
      </c>
      <c r="I26" s="113" t="n">
        <v>16</v>
      </c>
      <c r="J26" s="114" t="n">
        <v>25</v>
      </c>
    </row>
    <row r="27" customFormat="false" ht="11.45" hidden="true" customHeight="true" outlineLevel="1" collapsed="false">
      <c r="A27" s="105"/>
      <c r="B27" s="115"/>
      <c r="C27" s="116" t="s">
        <v>92</v>
      </c>
      <c r="D27" s="116"/>
      <c r="E27" s="116"/>
      <c r="F27" s="116"/>
      <c r="G27" s="117" t="n">
        <v>76</v>
      </c>
      <c r="H27" s="117" t="n">
        <v>40</v>
      </c>
      <c r="I27" s="117" t="n">
        <v>25</v>
      </c>
      <c r="J27" s="118" t="n">
        <v>3</v>
      </c>
    </row>
    <row r="28" customFormat="false" ht="11.45" hidden="true" customHeight="true" outlineLevel="1" collapsed="false">
      <c r="A28" s="105"/>
      <c r="B28" s="119"/>
      <c r="C28" s="120" t="s">
        <v>93</v>
      </c>
      <c r="D28" s="120"/>
      <c r="E28" s="120"/>
      <c r="F28" s="120"/>
      <c r="G28" s="121" t="n">
        <v>82</v>
      </c>
      <c r="H28" s="121" t="n">
        <v>98</v>
      </c>
      <c r="I28" s="121" t="n">
        <v>18</v>
      </c>
      <c r="J28" s="122" t="n">
        <v>29</v>
      </c>
    </row>
    <row r="29" customFormat="false" ht="12" hidden="false" customHeight="true" outlineLevel="0" collapsed="false">
      <c r="A29" s="105"/>
      <c r="B29" s="124" t="s">
        <v>70</v>
      </c>
      <c r="C29" s="125" t="s">
        <v>94</v>
      </c>
      <c r="D29" s="125"/>
      <c r="E29" s="125"/>
      <c r="F29" s="125"/>
      <c r="G29" s="98" t="n">
        <v>6201</v>
      </c>
      <c r="H29" s="98" t="n">
        <v>4899</v>
      </c>
      <c r="I29" s="98" t="n">
        <v>307</v>
      </c>
      <c r="J29" s="99" t="n">
        <v>916</v>
      </c>
    </row>
    <row r="30" customFormat="false" ht="11.45" hidden="true" customHeight="true" outlineLevel="1" collapsed="false">
      <c r="A30" s="105"/>
      <c r="B30" s="111"/>
      <c r="C30" s="112" t="s">
        <v>95</v>
      </c>
      <c r="D30" s="112"/>
      <c r="E30" s="112"/>
      <c r="F30" s="112"/>
      <c r="G30" s="113" t="n">
        <v>0</v>
      </c>
      <c r="H30" s="113" t="n">
        <v>12</v>
      </c>
      <c r="I30" s="113" t="n">
        <v>3</v>
      </c>
      <c r="J30" s="114" t="n">
        <v>114</v>
      </c>
    </row>
    <row r="31" customFormat="false" ht="11.45" hidden="true" customHeight="true" outlineLevel="1" collapsed="false">
      <c r="A31" s="105"/>
      <c r="B31" s="126"/>
      <c r="C31" s="127" t="s">
        <v>96</v>
      </c>
      <c r="D31" s="127"/>
      <c r="E31" s="127"/>
      <c r="F31" s="127"/>
      <c r="G31" s="117" t="n">
        <v>65</v>
      </c>
      <c r="H31" s="117" t="n">
        <v>120</v>
      </c>
      <c r="I31" s="117" t="n">
        <v>28</v>
      </c>
      <c r="J31" s="118" t="n">
        <v>125</v>
      </c>
    </row>
    <row r="32" customFormat="false" ht="11.45" hidden="true" customHeight="true" outlineLevel="1" collapsed="false">
      <c r="A32" s="105"/>
      <c r="B32" s="126"/>
      <c r="C32" s="127" t="s">
        <v>97</v>
      </c>
      <c r="D32" s="127"/>
      <c r="E32" s="127"/>
      <c r="F32" s="127"/>
      <c r="G32" s="117" t="n">
        <v>698</v>
      </c>
      <c r="H32" s="117" t="n">
        <v>2919</v>
      </c>
      <c r="I32" s="117" t="n">
        <v>19</v>
      </c>
      <c r="J32" s="118" t="n">
        <v>189</v>
      </c>
    </row>
    <row r="33" customFormat="false" ht="11.45" hidden="true" customHeight="true" outlineLevel="1" collapsed="false">
      <c r="A33" s="105"/>
      <c r="B33" s="126"/>
      <c r="C33" s="127" t="s">
        <v>98</v>
      </c>
      <c r="D33" s="127"/>
      <c r="E33" s="127"/>
      <c r="F33" s="127"/>
      <c r="G33" s="117" t="n">
        <v>361</v>
      </c>
      <c r="H33" s="117" t="n">
        <v>224</v>
      </c>
      <c r="I33" s="117" t="n">
        <v>31</v>
      </c>
      <c r="J33" s="118" t="n">
        <v>123</v>
      </c>
    </row>
    <row r="34" customFormat="false" ht="11.45" hidden="true" customHeight="true" outlineLevel="1" collapsed="false">
      <c r="A34" s="105"/>
      <c r="B34" s="126"/>
      <c r="C34" s="127" t="s">
        <v>99</v>
      </c>
      <c r="D34" s="127"/>
      <c r="E34" s="127"/>
      <c r="F34" s="127"/>
      <c r="G34" s="117" t="n">
        <v>2</v>
      </c>
      <c r="H34" s="117" t="n">
        <v>2</v>
      </c>
      <c r="I34" s="117" t="n">
        <v>1</v>
      </c>
      <c r="J34" s="118" t="n">
        <v>24</v>
      </c>
    </row>
    <row r="35" customFormat="false" ht="11.45" hidden="true" customHeight="true" outlineLevel="1" collapsed="false">
      <c r="A35" s="105"/>
      <c r="B35" s="126"/>
      <c r="C35" s="127" t="s">
        <v>100</v>
      </c>
      <c r="D35" s="127"/>
      <c r="E35" s="127"/>
      <c r="F35" s="127"/>
      <c r="G35" s="117" t="n">
        <v>8</v>
      </c>
      <c r="H35" s="117" t="n">
        <v>50</v>
      </c>
      <c r="I35" s="117" t="n">
        <v>5</v>
      </c>
      <c r="J35" s="118" t="n">
        <v>84</v>
      </c>
    </row>
    <row r="36" customFormat="false" ht="11.45" hidden="true" customHeight="true" outlineLevel="1" collapsed="false">
      <c r="A36" s="105"/>
      <c r="B36" s="126"/>
      <c r="C36" s="127" t="s">
        <v>101</v>
      </c>
      <c r="D36" s="127"/>
      <c r="E36" s="127"/>
      <c r="F36" s="127"/>
      <c r="G36" s="117" t="n">
        <v>3</v>
      </c>
      <c r="H36" s="117" t="n">
        <v>45</v>
      </c>
      <c r="I36" s="117" t="n">
        <v>0</v>
      </c>
      <c r="J36" s="118" t="n">
        <v>0</v>
      </c>
    </row>
    <row r="37" customFormat="false" ht="11.45" hidden="true" customHeight="true" outlineLevel="1" collapsed="false">
      <c r="A37" s="105"/>
      <c r="B37" s="126"/>
      <c r="C37" s="127" t="s">
        <v>102</v>
      </c>
      <c r="D37" s="127"/>
      <c r="E37" s="127"/>
      <c r="F37" s="127"/>
      <c r="G37" s="117" t="n">
        <v>97</v>
      </c>
      <c r="H37" s="117" t="n">
        <v>124</v>
      </c>
      <c r="I37" s="117" t="n">
        <v>11</v>
      </c>
      <c r="J37" s="118" t="n">
        <v>24</v>
      </c>
    </row>
    <row r="38" customFormat="false" ht="11.45" hidden="true" customHeight="true" outlineLevel="1" collapsed="false">
      <c r="A38" s="105"/>
      <c r="B38" s="126"/>
      <c r="C38" s="127" t="s">
        <v>103</v>
      </c>
      <c r="D38" s="127"/>
      <c r="E38" s="127"/>
      <c r="F38" s="127"/>
      <c r="G38" s="117" t="n">
        <v>0</v>
      </c>
      <c r="H38" s="117" t="n">
        <v>0</v>
      </c>
      <c r="I38" s="117" t="n">
        <v>0</v>
      </c>
      <c r="J38" s="118" t="n">
        <v>1</v>
      </c>
    </row>
    <row r="39" customFormat="false" ht="11.45" hidden="true" customHeight="true" outlineLevel="1" collapsed="false">
      <c r="A39" s="105"/>
      <c r="B39" s="126"/>
      <c r="C39" s="127" t="s">
        <v>104</v>
      </c>
      <c r="D39" s="127"/>
      <c r="E39" s="127"/>
      <c r="F39" s="127"/>
      <c r="G39" s="117" t="n">
        <v>3094</v>
      </c>
      <c r="H39" s="117" t="n">
        <v>687</v>
      </c>
      <c r="I39" s="117" t="n">
        <v>36</v>
      </c>
      <c r="J39" s="118" t="n">
        <v>39</v>
      </c>
    </row>
    <row r="40" customFormat="false" ht="11.45" hidden="true" customHeight="true" outlineLevel="1" collapsed="false">
      <c r="A40" s="105"/>
      <c r="B40" s="126"/>
      <c r="C40" s="127" t="s">
        <v>105</v>
      </c>
      <c r="D40" s="127"/>
      <c r="E40" s="127"/>
      <c r="F40" s="127"/>
      <c r="G40" s="117" t="n">
        <v>103</v>
      </c>
      <c r="H40" s="117" t="n">
        <v>181</v>
      </c>
      <c r="I40" s="117" t="n">
        <v>12</v>
      </c>
      <c r="J40" s="118" t="n">
        <v>56</v>
      </c>
    </row>
    <row r="41" customFormat="false" ht="11.45" hidden="true" customHeight="true" outlineLevel="1" collapsed="false">
      <c r="A41" s="105"/>
      <c r="B41" s="126"/>
      <c r="C41" s="127" t="s">
        <v>106</v>
      </c>
      <c r="D41" s="127"/>
      <c r="E41" s="127"/>
      <c r="F41" s="127"/>
      <c r="G41" s="117" t="n">
        <v>1741</v>
      </c>
      <c r="H41" s="117" t="n">
        <v>619</v>
      </c>
      <c r="I41" s="117" t="n">
        <v>112</v>
      </c>
      <c r="J41" s="118" t="n">
        <v>178</v>
      </c>
    </row>
    <row r="42" customFormat="false" ht="11.45" hidden="true" customHeight="true" outlineLevel="1" collapsed="false">
      <c r="A42" s="105"/>
      <c r="B42" s="128"/>
      <c r="C42" s="129" t="s">
        <v>107</v>
      </c>
      <c r="D42" s="129"/>
      <c r="E42" s="129"/>
      <c r="F42" s="129"/>
      <c r="G42" s="121" t="n">
        <v>404</v>
      </c>
      <c r="H42" s="121" t="n">
        <v>111</v>
      </c>
      <c r="I42" s="121" t="n">
        <v>111</v>
      </c>
      <c r="J42" s="122" t="n">
        <v>64</v>
      </c>
    </row>
    <row r="43" customFormat="false" ht="12" hidden="false" customHeight="true" outlineLevel="0" collapsed="false">
      <c r="A43" s="105"/>
      <c r="B43" s="124" t="s">
        <v>70</v>
      </c>
      <c r="C43" s="125" t="s">
        <v>108</v>
      </c>
      <c r="D43" s="125"/>
      <c r="E43" s="125"/>
      <c r="F43" s="125"/>
      <c r="G43" s="98" t="n">
        <v>2803</v>
      </c>
      <c r="H43" s="98" t="n">
        <v>3222</v>
      </c>
      <c r="I43" s="98" t="n">
        <v>207</v>
      </c>
      <c r="J43" s="99" t="n">
        <v>345</v>
      </c>
    </row>
    <row r="44" customFormat="false" ht="11.45" hidden="true" customHeight="true" outlineLevel="1" collapsed="false">
      <c r="A44" s="105"/>
      <c r="B44" s="119"/>
      <c r="C44" s="120" t="s">
        <v>109</v>
      </c>
      <c r="D44" s="120"/>
      <c r="E44" s="120"/>
      <c r="F44" s="120"/>
      <c r="G44" s="113" t="n">
        <v>35</v>
      </c>
      <c r="H44" s="113" t="n">
        <v>59</v>
      </c>
      <c r="I44" s="113" t="n">
        <v>8</v>
      </c>
      <c r="J44" s="114" t="n">
        <v>27</v>
      </c>
    </row>
    <row r="45" customFormat="false" ht="11.45" hidden="true" customHeight="true" outlineLevel="1" collapsed="false">
      <c r="A45" s="105"/>
      <c r="B45" s="126"/>
      <c r="C45" s="127" t="s">
        <v>110</v>
      </c>
      <c r="D45" s="127"/>
      <c r="E45" s="127"/>
      <c r="F45" s="127"/>
      <c r="G45" s="117" t="n">
        <v>1909</v>
      </c>
      <c r="H45" s="117" t="n">
        <v>1937</v>
      </c>
      <c r="I45" s="117" t="n">
        <v>168</v>
      </c>
      <c r="J45" s="118" t="n">
        <v>187</v>
      </c>
    </row>
    <row r="46" customFormat="false" ht="11.45" hidden="true" customHeight="true" outlineLevel="1" collapsed="false">
      <c r="A46" s="105"/>
      <c r="B46" s="126"/>
      <c r="C46" s="127" t="s">
        <v>111</v>
      </c>
      <c r="D46" s="127"/>
      <c r="E46" s="127"/>
      <c r="F46" s="127"/>
      <c r="G46" s="117" t="n">
        <v>800</v>
      </c>
      <c r="H46" s="117" t="n">
        <v>967</v>
      </c>
      <c r="I46" s="117" t="n">
        <v>38</v>
      </c>
      <c r="J46" s="118" t="n">
        <v>92</v>
      </c>
    </row>
    <row r="47" customFormat="false" ht="11.45" hidden="true" customHeight="true" outlineLevel="1" collapsed="false">
      <c r="A47" s="105"/>
      <c r="B47" s="119"/>
      <c r="C47" s="120" t="s">
        <v>112</v>
      </c>
      <c r="D47" s="120"/>
      <c r="E47" s="120"/>
      <c r="F47" s="120"/>
      <c r="G47" s="121" t="n">
        <v>111</v>
      </c>
      <c r="H47" s="121" t="n">
        <v>363</v>
      </c>
      <c r="I47" s="121" t="n">
        <v>28</v>
      </c>
      <c r="J47" s="122" t="n">
        <v>78</v>
      </c>
    </row>
    <row r="48" customFormat="false" ht="11.85" hidden="false" customHeight="true" outlineLevel="0" collapsed="false">
      <c r="A48" s="105"/>
      <c r="B48" s="107" t="s">
        <v>113</v>
      </c>
      <c r="C48" s="107"/>
      <c r="D48" s="107"/>
      <c r="E48" s="107"/>
      <c r="F48" s="107"/>
      <c r="G48" s="107"/>
      <c r="H48" s="107"/>
      <c r="I48" s="107"/>
      <c r="J48" s="107"/>
    </row>
    <row r="49" customFormat="false" ht="12" hidden="false" customHeight="true" outlineLevel="0" collapsed="false">
      <c r="A49" s="105"/>
      <c r="B49" s="124" t="s">
        <v>70</v>
      </c>
      <c r="C49" s="125" t="s">
        <v>114</v>
      </c>
      <c r="D49" s="125"/>
      <c r="E49" s="125"/>
      <c r="F49" s="125"/>
      <c r="G49" s="98" t="n">
        <v>8514</v>
      </c>
      <c r="H49" s="98" t="n">
        <v>11860</v>
      </c>
      <c r="I49" s="98" t="n">
        <v>349</v>
      </c>
      <c r="J49" s="99" t="n">
        <v>1303</v>
      </c>
    </row>
    <row r="50" customFormat="false" ht="11.45" hidden="true" customHeight="true" outlineLevel="1" collapsed="false">
      <c r="A50" s="105"/>
      <c r="B50" s="115"/>
      <c r="C50" s="116" t="s">
        <v>115</v>
      </c>
      <c r="D50" s="116"/>
      <c r="E50" s="116"/>
      <c r="F50" s="116"/>
      <c r="G50" s="113" t="n">
        <v>214</v>
      </c>
      <c r="H50" s="113" t="n">
        <v>679</v>
      </c>
      <c r="I50" s="113" t="n">
        <v>53</v>
      </c>
      <c r="J50" s="114" t="n">
        <v>431</v>
      </c>
    </row>
    <row r="51" customFormat="false" ht="11.45" hidden="true" customHeight="true" outlineLevel="1" collapsed="false">
      <c r="A51" s="105"/>
      <c r="B51" s="115"/>
      <c r="C51" s="116" t="s">
        <v>116</v>
      </c>
      <c r="D51" s="116"/>
      <c r="E51" s="116"/>
      <c r="F51" s="116"/>
      <c r="G51" s="117" t="n">
        <v>8311</v>
      </c>
      <c r="H51" s="117" t="n">
        <v>11292</v>
      </c>
      <c r="I51" s="117" t="n">
        <v>298</v>
      </c>
      <c r="J51" s="118" t="n">
        <v>792</v>
      </c>
    </row>
    <row r="52" customFormat="false" ht="11.45" hidden="true" customHeight="true" outlineLevel="1" collapsed="false">
      <c r="A52" s="105"/>
      <c r="B52" s="119"/>
      <c r="C52" s="120" t="s">
        <v>117</v>
      </c>
      <c r="D52" s="120"/>
      <c r="E52" s="120"/>
      <c r="F52" s="120"/>
      <c r="G52" s="121" t="n">
        <v>15</v>
      </c>
      <c r="H52" s="121" t="n">
        <v>17</v>
      </c>
      <c r="I52" s="121" t="n">
        <v>38</v>
      </c>
      <c r="J52" s="122" t="n">
        <v>227</v>
      </c>
    </row>
    <row r="53" customFormat="false" ht="12" hidden="false" customHeight="true" outlineLevel="0" collapsed="false">
      <c r="A53" s="105"/>
      <c r="B53" s="124" t="s">
        <v>70</v>
      </c>
      <c r="C53" s="125" t="s">
        <v>118</v>
      </c>
      <c r="D53" s="125"/>
      <c r="E53" s="125"/>
      <c r="F53" s="125"/>
      <c r="G53" s="98" t="n">
        <v>3015</v>
      </c>
      <c r="H53" s="98" t="n">
        <v>4644</v>
      </c>
      <c r="I53" s="98" t="n">
        <v>125</v>
      </c>
      <c r="J53" s="99" t="n">
        <v>378</v>
      </c>
    </row>
    <row r="54" customFormat="false" ht="11.45" hidden="true" customHeight="true" outlineLevel="1" collapsed="false">
      <c r="A54" s="105"/>
      <c r="B54" s="115"/>
      <c r="C54" s="116" t="s">
        <v>119</v>
      </c>
      <c r="D54" s="116"/>
      <c r="E54" s="116"/>
      <c r="F54" s="116"/>
      <c r="G54" s="113" t="n">
        <v>3004</v>
      </c>
      <c r="H54" s="113" t="n">
        <v>4612</v>
      </c>
      <c r="I54" s="113" t="n">
        <v>122</v>
      </c>
      <c r="J54" s="114" t="n">
        <v>316</v>
      </c>
    </row>
    <row r="55" customFormat="false" ht="11.45" hidden="true" customHeight="true" outlineLevel="1" collapsed="false">
      <c r="A55" s="105"/>
      <c r="B55" s="119"/>
      <c r="C55" s="120" t="s">
        <v>120</v>
      </c>
      <c r="D55" s="120"/>
      <c r="E55" s="120"/>
      <c r="F55" s="120"/>
      <c r="G55" s="121" t="n">
        <v>17</v>
      </c>
      <c r="H55" s="121" t="n">
        <v>49</v>
      </c>
      <c r="I55" s="121" t="n">
        <v>2</v>
      </c>
      <c r="J55" s="122" t="n">
        <v>75</v>
      </c>
    </row>
    <row r="56" customFormat="false" ht="12" hidden="false" customHeight="true" outlineLevel="0" collapsed="false">
      <c r="A56" s="105"/>
      <c r="B56" s="124" t="s">
        <v>70</v>
      </c>
      <c r="C56" s="125" t="s">
        <v>121</v>
      </c>
      <c r="D56" s="125"/>
      <c r="E56" s="125"/>
      <c r="F56" s="125"/>
      <c r="G56" s="98" t="n">
        <v>720</v>
      </c>
      <c r="H56" s="98" t="n">
        <v>2939</v>
      </c>
      <c r="I56" s="98" t="n">
        <v>26</v>
      </c>
      <c r="J56" s="99" t="n">
        <v>277</v>
      </c>
    </row>
    <row r="57" customFormat="false" ht="11.45" hidden="true" customHeight="true" outlineLevel="1" collapsed="false">
      <c r="A57" s="105"/>
      <c r="B57" s="115"/>
      <c r="C57" s="116" t="s">
        <v>122</v>
      </c>
      <c r="D57" s="116"/>
      <c r="E57" s="116"/>
      <c r="F57" s="116"/>
      <c r="G57" s="113" t="n">
        <v>44</v>
      </c>
      <c r="H57" s="113" t="n">
        <v>1508</v>
      </c>
      <c r="I57" s="113" t="n">
        <v>7</v>
      </c>
      <c r="J57" s="114" t="n">
        <v>231</v>
      </c>
    </row>
    <row r="58" customFormat="false" ht="11.45" hidden="true" customHeight="true" outlineLevel="1" collapsed="false">
      <c r="A58" s="105"/>
      <c r="B58" s="126"/>
      <c r="C58" s="127" t="s">
        <v>123</v>
      </c>
      <c r="D58" s="127"/>
      <c r="E58" s="127"/>
      <c r="F58" s="127"/>
      <c r="G58" s="117" t="n">
        <v>10</v>
      </c>
      <c r="H58" s="117" t="n">
        <v>1370</v>
      </c>
      <c r="I58" s="117" t="n">
        <v>0</v>
      </c>
      <c r="J58" s="118" t="n">
        <v>16</v>
      </c>
    </row>
    <row r="59" customFormat="false" ht="11.45" hidden="true" customHeight="true" outlineLevel="1" collapsed="false">
      <c r="A59" s="105"/>
      <c r="B59" s="128"/>
      <c r="C59" s="129" t="s">
        <v>124</v>
      </c>
      <c r="D59" s="129"/>
      <c r="E59" s="129"/>
      <c r="F59" s="129"/>
      <c r="G59" s="121" t="n">
        <v>682</v>
      </c>
      <c r="H59" s="121" t="n">
        <v>1828</v>
      </c>
      <c r="I59" s="121" t="n">
        <v>23</v>
      </c>
      <c r="J59" s="122" t="n">
        <v>88</v>
      </c>
    </row>
    <row r="60" customFormat="false" ht="12" hidden="false" customHeight="true" outlineLevel="0" collapsed="false">
      <c r="A60" s="105"/>
      <c r="B60" s="124" t="s">
        <v>70</v>
      </c>
      <c r="C60" s="125" t="s">
        <v>125</v>
      </c>
      <c r="D60" s="125"/>
      <c r="E60" s="125"/>
      <c r="F60" s="125"/>
      <c r="G60" s="98" t="n">
        <v>0</v>
      </c>
      <c r="H60" s="98" t="n">
        <v>21</v>
      </c>
      <c r="I60" s="98" t="n">
        <v>0</v>
      </c>
      <c r="J60" s="99" t="n">
        <v>11</v>
      </c>
    </row>
    <row r="61" customFormat="false" ht="12" hidden="true" customHeight="true" outlineLevel="1" collapsed="false">
      <c r="A61" s="105"/>
      <c r="B61" s="130"/>
      <c r="C61" s="131" t="s">
        <v>126</v>
      </c>
      <c r="D61" s="131"/>
      <c r="E61" s="131"/>
      <c r="F61" s="131"/>
      <c r="G61" s="132" t="n">
        <v>0</v>
      </c>
      <c r="H61" s="132" t="n">
        <v>21</v>
      </c>
      <c r="I61" s="132" t="n">
        <v>0</v>
      </c>
      <c r="J61" s="133" t="n">
        <v>11</v>
      </c>
    </row>
    <row r="62" customFormat="false" ht="11.45" hidden="false" customHeight="true" outlineLevel="0" collapsed="false">
      <c r="A62" s="105"/>
      <c r="B62" s="124" t="s">
        <v>70</v>
      </c>
      <c r="C62" s="125" t="s">
        <v>127</v>
      </c>
      <c r="D62" s="125"/>
      <c r="E62" s="125"/>
      <c r="F62" s="125"/>
      <c r="G62" s="98" t="n">
        <v>51</v>
      </c>
      <c r="H62" s="98" t="n">
        <v>1165</v>
      </c>
      <c r="I62" s="98" t="n">
        <v>12</v>
      </c>
      <c r="J62" s="99" t="n">
        <v>249</v>
      </c>
    </row>
    <row r="63" customFormat="false" ht="11.45" hidden="true" customHeight="true" outlineLevel="1" collapsed="false">
      <c r="A63" s="105"/>
      <c r="B63" s="115"/>
      <c r="C63" s="116" t="s">
        <v>128</v>
      </c>
      <c r="D63" s="116"/>
      <c r="E63" s="116"/>
      <c r="F63" s="116"/>
      <c r="G63" s="113" t="n">
        <v>39</v>
      </c>
      <c r="H63" s="113" t="n">
        <v>825</v>
      </c>
      <c r="I63" s="113" t="n">
        <v>161</v>
      </c>
      <c r="J63" s="114" t="n">
        <v>174</v>
      </c>
    </row>
    <row r="64" customFormat="false" ht="11.45" hidden="true" customHeight="true" outlineLevel="1" collapsed="false">
      <c r="A64" s="105"/>
      <c r="B64" s="119"/>
      <c r="C64" s="120" t="s">
        <v>129</v>
      </c>
      <c r="D64" s="120"/>
      <c r="E64" s="120"/>
      <c r="F64" s="120"/>
      <c r="G64" s="121" t="n">
        <v>12</v>
      </c>
      <c r="H64" s="121" t="n">
        <v>515</v>
      </c>
      <c r="I64" s="121" t="n">
        <v>148</v>
      </c>
      <c r="J64" s="122" t="n">
        <v>96</v>
      </c>
    </row>
    <row r="65" customFormat="false" ht="12" hidden="false" customHeight="true" outlineLevel="0" collapsed="false">
      <c r="A65" s="105"/>
      <c r="B65" s="124" t="s">
        <v>70</v>
      </c>
      <c r="C65" s="125" t="s">
        <v>130</v>
      </c>
      <c r="D65" s="125"/>
      <c r="E65" s="125"/>
      <c r="F65" s="125"/>
      <c r="G65" s="98" t="n">
        <v>2083</v>
      </c>
      <c r="H65" s="98" t="n">
        <v>3134</v>
      </c>
      <c r="I65" s="98" t="n">
        <v>109</v>
      </c>
      <c r="J65" s="99" t="n">
        <v>214</v>
      </c>
    </row>
    <row r="66" customFormat="false" ht="11.45" hidden="true" customHeight="true" outlineLevel="1" collapsed="false">
      <c r="A66" s="105"/>
      <c r="B66" s="119"/>
      <c r="C66" s="120" t="s">
        <v>131</v>
      </c>
      <c r="D66" s="120"/>
      <c r="E66" s="120"/>
      <c r="F66" s="120"/>
      <c r="G66" s="113" t="n">
        <v>1684</v>
      </c>
      <c r="H66" s="113" t="n">
        <v>3106</v>
      </c>
      <c r="I66" s="113" t="n">
        <v>71</v>
      </c>
      <c r="J66" s="114" t="n">
        <v>193</v>
      </c>
    </row>
    <row r="67" customFormat="false" ht="11.45" hidden="true" customHeight="true" outlineLevel="1" collapsed="false">
      <c r="A67" s="105"/>
      <c r="B67" s="128"/>
      <c r="C67" s="129" t="s">
        <v>132</v>
      </c>
      <c r="D67" s="129"/>
      <c r="E67" s="129"/>
      <c r="F67" s="129"/>
      <c r="G67" s="121" t="n">
        <v>418</v>
      </c>
      <c r="H67" s="121" t="n">
        <v>82</v>
      </c>
      <c r="I67" s="121" t="n">
        <v>41</v>
      </c>
      <c r="J67" s="122" t="n">
        <v>21</v>
      </c>
    </row>
    <row r="68" customFormat="false" ht="12" hidden="false" customHeight="true" outlineLevel="0" collapsed="false">
      <c r="A68" s="105"/>
      <c r="B68" s="124" t="s">
        <v>70</v>
      </c>
      <c r="C68" s="125" t="s">
        <v>133</v>
      </c>
      <c r="D68" s="125"/>
      <c r="E68" s="125"/>
      <c r="F68" s="125"/>
      <c r="G68" s="98" t="n">
        <v>153</v>
      </c>
      <c r="H68" s="98" t="n">
        <v>185</v>
      </c>
      <c r="I68" s="98" t="n">
        <v>30</v>
      </c>
      <c r="J68" s="99" t="n">
        <v>87</v>
      </c>
    </row>
    <row r="69" customFormat="false" ht="11.45" hidden="true" customHeight="true" outlineLevel="1" collapsed="false">
      <c r="A69" s="105"/>
      <c r="B69" s="119"/>
      <c r="C69" s="120" t="s">
        <v>134</v>
      </c>
      <c r="D69" s="120"/>
      <c r="E69" s="120"/>
      <c r="F69" s="120"/>
      <c r="G69" s="132" t="n">
        <v>153</v>
      </c>
      <c r="H69" s="132" t="n">
        <v>185</v>
      </c>
      <c r="I69" s="132" t="n">
        <v>45</v>
      </c>
      <c r="J69" s="133" t="n">
        <v>87</v>
      </c>
    </row>
    <row r="70" customFormat="false" ht="13.5" hidden="false" customHeight="true" outlineLevel="0" collapsed="false">
      <c r="A70" s="105"/>
      <c r="B70" s="107" t="s">
        <v>135</v>
      </c>
      <c r="C70" s="107"/>
      <c r="D70" s="107"/>
      <c r="E70" s="107"/>
      <c r="F70" s="107"/>
      <c r="G70" s="107"/>
      <c r="H70" s="107"/>
      <c r="I70" s="107"/>
      <c r="J70" s="107"/>
    </row>
    <row r="71" customFormat="false" ht="12" hidden="false" customHeight="true" outlineLevel="0" collapsed="false">
      <c r="A71" s="105"/>
      <c r="B71" s="124" t="s">
        <v>70</v>
      </c>
      <c r="C71" s="125" t="s">
        <v>136</v>
      </c>
      <c r="D71" s="125"/>
      <c r="E71" s="125"/>
      <c r="F71" s="125"/>
      <c r="G71" s="98" t="n">
        <v>2925</v>
      </c>
      <c r="H71" s="98" t="n">
        <v>1609</v>
      </c>
      <c r="I71" s="98" t="n">
        <v>246</v>
      </c>
      <c r="J71" s="99" t="n">
        <v>254</v>
      </c>
    </row>
    <row r="72" customFormat="false" ht="11.45" hidden="true" customHeight="true" outlineLevel="1" collapsed="false">
      <c r="A72" s="105"/>
      <c r="B72" s="115"/>
      <c r="C72" s="116" t="s">
        <v>137</v>
      </c>
      <c r="D72" s="116"/>
      <c r="E72" s="116"/>
      <c r="F72" s="116"/>
      <c r="G72" s="113" t="n">
        <v>517</v>
      </c>
      <c r="H72" s="113" t="n">
        <v>403</v>
      </c>
      <c r="I72" s="113" t="n">
        <v>80</v>
      </c>
      <c r="J72" s="114" t="n">
        <v>88</v>
      </c>
    </row>
    <row r="73" customFormat="false" ht="11.45" hidden="true" customHeight="true" outlineLevel="1" collapsed="false">
      <c r="A73" s="105"/>
      <c r="B73" s="115"/>
      <c r="C73" s="116" t="s">
        <v>138</v>
      </c>
      <c r="D73" s="116"/>
      <c r="E73" s="116"/>
      <c r="F73" s="116"/>
      <c r="G73" s="117" t="n">
        <v>1642</v>
      </c>
      <c r="H73" s="117" t="n">
        <v>623</v>
      </c>
      <c r="I73" s="117" t="n">
        <v>74</v>
      </c>
      <c r="J73" s="118" t="n">
        <v>51</v>
      </c>
    </row>
    <row r="74" customFormat="false" ht="11.45" hidden="true" customHeight="true" outlineLevel="1" collapsed="false">
      <c r="A74" s="105"/>
      <c r="B74" s="119"/>
      <c r="C74" s="120" t="s">
        <v>139</v>
      </c>
      <c r="D74" s="120"/>
      <c r="E74" s="120"/>
      <c r="F74" s="120"/>
      <c r="G74" s="121" t="n">
        <v>962</v>
      </c>
      <c r="H74" s="121" t="n">
        <v>748</v>
      </c>
      <c r="I74" s="121" t="n">
        <v>109</v>
      </c>
      <c r="J74" s="122" t="n">
        <v>138</v>
      </c>
    </row>
    <row r="75" customFormat="false" ht="12" hidden="false" customHeight="true" outlineLevel="0" collapsed="false">
      <c r="A75" s="105"/>
      <c r="B75" s="124" t="s">
        <v>70</v>
      </c>
      <c r="C75" s="125" t="s">
        <v>140</v>
      </c>
      <c r="D75" s="125"/>
      <c r="E75" s="125"/>
      <c r="F75" s="125"/>
      <c r="G75" s="98" t="n">
        <v>595</v>
      </c>
      <c r="H75" s="98" t="n">
        <v>276</v>
      </c>
      <c r="I75" s="98" t="n">
        <v>56</v>
      </c>
      <c r="J75" s="99" t="n">
        <v>82</v>
      </c>
    </row>
    <row r="76" customFormat="false" ht="11.45" hidden="true" customHeight="true" outlineLevel="1" collapsed="false">
      <c r="A76" s="105"/>
      <c r="B76" s="119"/>
      <c r="C76" s="120" t="s">
        <v>141</v>
      </c>
      <c r="D76" s="120"/>
      <c r="E76" s="120"/>
      <c r="F76" s="120"/>
      <c r="G76" s="132" t="n">
        <v>595</v>
      </c>
      <c r="H76" s="132" t="n">
        <v>276</v>
      </c>
      <c r="I76" s="132" t="n">
        <v>43</v>
      </c>
      <c r="J76" s="133" t="n">
        <v>82</v>
      </c>
    </row>
    <row r="77" customFormat="false" ht="12" hidden="false" customHeight="true" outlineLevel="0" collapsed="false">
      <c r="A77" s="105"/>
      <c r="B77" s="124" t="s">
        <v>70</v>
      </c>
      <c r="C77" s="125" t="s">
        <v>142</v>
      </c>
      <c r="D77" s="125"/>
      <c r="E77" s="125"/>
      <c r="F77" s="125"/>
      <c r="G77" s="98" t="n">
        <v>4017</v>
      </c>
      <c r="H77" s="98" t="n">
        <v>5967</v>
      </c>
      <c r="I77" s="98" t="n">
        <v>368</v>
      </c>
      <c r="J77" s="99" t="n">
        <v>550</v>
      </c>
    </row>
    <row r="78" customFormat="false" ht="11.45" hidden="true" customHeight="true" outlineLevel="1" collapsed="false">
      <c r="A78" s="105"/>
      <c r="B78" s="115"/>
      <c r="C78" s="116" t="s">
        <v>143</v>
      </c>
      <c r="D78" s="116"/>
      <c r="E78" s="116"/>
      <c r="F78" s="116"/>
      <c r="G78" s="113" t="n">
        <v>101</v>
      </c>
      <c r="H78" s="113" t="n">
        <v>270</v>
      </c>
      <c r="I78" s="113" t="n">
        <v>28</v>
      </c>
      <c r="J78" s="114" t="n">
        <v>115</v>
      </c>
    </row>
    <row r="79" customFormat="false" ht="11.45" hidden="true" customHeight="true" outlineLevel="1" collapsed="false">
      <c r="A79" s="105"/>
      <c r="B79" s="126"/>
      <c r="C79" s="127" t="s">
        <v>144</v>
      </c>
      <c r="D79" s="127"/>
      <c r="E79" s="127"/>
      <c r="F79" s="127"/>
      <c r="G79" s="117" t="n">
        <v>0</v>
      </c>
      <c r="H79" s="117" t="n">
        <v>74</v>
      </c>
      <c r="I79" s="117" t="n">
        <v>4</v>
      </c>
      <c r="J79" s="118" t="n">
        <v>82</v>
      </c>
    </row>
    <row r="80" customFormat="false" ht="11.45" hidden="true" customHeight="true" outlineLevel="1" collapsed="false">
      <c r="A80" s="105"/>
      <c r="B80" s="126"/>
      <c r="C80" s="127" t="s">
        <v>145</v>
      </c>
      <c r="D80" s="127"/>
      <c r="E80" s="127"/>
      <c r="F80" s="127"/>
      <c r="G80" s="117" t="n">
        <v>27</v>
      </c>
      <c r="H80" s="117" t="n">
        <v>1643</v>
      </c>
      <c r="I80" s="117" t="n">
        <v>1</v>
      </c>
      <c r="J80" s="118" t="n">
        <v>17</v>
      </c>
    </row>
    <row r="81" customFormat="false" ht="11.45" hidden="true" customHeight="true" outlineLevel="1" collapsed="false">
      <c r="A81" s="105"/>
      <c r="B81" s="126"/>
      <c r="C81" s="127" t="s">
        <v>146</v>
      </c>
      <c r="D81" s="127"/>
      <c r="E81" s="127"/>
      <c r="F81" s="127"/>
      <c r="G81" s="117" t="n">
        <v>654</v>
      </c>
      <c r="H81" s="117" t="n">
        <v>40</v>
      </c>
      <c r="I81" s="117" t="n">
        <v>85</v>
      </c>
      <c r="J81" s="118" t="n">
        <v>27</v>
      </c>
    </row>
    <row r="82" customFormat="false" ht="11.45" hidden="true" customHeight="true" outlineLevel="1" collapsed="false">
      <c r="A82" s="105"/>
      <c r="B82" s="126"/>
      <c r="C82" s="127" t="s">
        <v>147</v>
      </c>
      <c r="D82" s="127"/>
      <c r="E82" s="127"/>
      <c r="F82" s="127"/>
      <c r="G82" s="117" t="n">
        <v>1775</v>
      </c>
      <c r="H82" s="117" t="n">
        <v>1724</v>
      </c>
      <c r="I82" s="117" t="n">
        <v>57</v>
      </c>
      <c r="J82" s="118" t="n">
        <v>178</v>
      </c>
    </row>
    <row r="83" customFormat="false" ht="11.45" hidden="true" customHeight="true" outlineLevel="1" collapsed="false">
      <c r="A83" s="105"/>
      <c r="B83" s="126"/>
      <c r="C83" s="127" t="s">
        <v>148</v>
      </c>
      <c r="D83" s="127"/>
      <c r="E83" s="127"/>
      <c r="F83" s="127"/>
      <c r="G83" s="117" t="n">
        <v>2</v>
      </c>
      <c r="H83" s="117" t="n">
        <v>2122</v>
      </c>
      <c r="I83" s="117" t="n">
        <v>0</v>
      </c>
      <c r="J83" s="118" t="n">
        <v>42</v>
      </c>
    </row>
    <row r="84" customFormat="false" ht="11.45" hidden="true" customHeight="true" outlineLevel="1" collapsed="false">
      <c r="A84" s="105"/>
      <c r="B84" s="126"/>
      <c r="C84" s="127" t="s">
        <v>149</v>
      </c>
      <c r="D84" s="127"/>
      <c r="E84" s="127"/>
      <c r="F84" s="127"/>
      <c r="G84" s="117" t="n">
        <v>346</v>
      </c>
      <c r="H84" s="117" t="n">
        <v>1</v>
      </c>
      <c r="I84" s="117" t="n">
        <v>134</v>
      </c>
      <c r="J84" s="118" t="n">
        <v>0</v>
      </c>
    </row>
    <row r="85" customFormat="false" ht="11.45" hidden="true" customHeight="true" outlineLevel="1" collapsed="false">
      <c r="A85" s="105"/>
      <c r="B85" s="126"/>
      <c r="C85" s="127" t="s">
        <v>150</v>
      </c>
      <c r="D85" s="127"/>
      <c r="E85" s="127"/>
      <c r="F85" s="127"/>
      <c r="G85" s="117" t="n">
        <v>1045</v>
      </c>
      <c r="H85" s="117" t="n">
        <v>529</v>
      </c>
      <c r="I85" s="117" t="n">
        <v>85</v>
      </c>
      <c r="J85" s="118" t="n">
        <v>124</v>
      </c>
    </row>
    <row r="86" customFormat="false" ht="11.45" hidden="true" customHeight="true" outlineLevel="1" collapsed="false">
      <c r="A86" s="105"/>
      <c r="B86" s="128"/>
      <c r="C86" s="129" t="s">
        <v>151</v>
      </c>
      <c r="D86" s="129"/>
      <c r="E86" s="129"/>
      <c r="F86" s="129"/>
      <c r="G86" s="121" t="n">
        <v>1038</v>
      </c>
      <c r="H86" s="121" t="n">
        <v>617</v>
      </c>
      <c r="I86" s="121" t="n">
        <v>75</v>
      </c>
      <c r="J86" s="122" t="n">
        <v>108</v>
      </c>
    </row>
    <row r="87" customFormat="false" ht="12" hidden="false" customHeight="true" outlineLevel="0" collapsed="false">
      <c r="A87" s="105"/>
      <c r="B87" s="124" t="s">
        <v>70</v>
      </c>
      <c r="C87" s="125" t="s">
        <v>152</v>
      </c>
      <c r="D87" s="125"/>
      <c r="E87" s="125"/>
      <c r="F87" s="125"/>
      <c r="G87" s="98" t="n">
        <v>5412</v>
      </c>
      <c r="H87" s="98" t="n">
        <v>6400</v>
      </c>
      <c r="I87" s="98" t="n">
        <v>155</v>
      </c>
      <c r="J87" s="99" t="n">
        <v>319</v>
      </c>
    </row>
    <row r="88" customFormat="false" ht="11.45" hidden="true" customHeight="true" outlineLevel="1" collapsed="false">
      <c r="A88" s="105"/>
      <c r="B88" s="119"/>
      <c r="C88" s="112" t="s">
        <v>153</v>
      </c>
      <c r="D88" s="112"/>
      <c r="E88" s="120"/>
      <c r="F88" s="120"/>
      <c r="G88" s="113" t="n">
        <v>0</v>
      </c>
      <c r="H88" s="113" t="n">
        <v>2</v>
      </c>
      <c r="I88" s="113" t="n">
        <v>0</v>
      </c>
      <c r="J88" s="114" t="n">
        <v>13</v>
      </c>
    </row>
    <row r="89" customFormat="false" ht="11.45" hidden="true" customHeight="true" outlineLevel="1" collapsed="false">
      <c r="A89" s="105"/>
      <c r="B89" s="128"/>
      <c r="C89" s="127" t="s">
        <v>154</v>
      </c>
      <c r="D89" s="127"/>
      <c r="E89" s="129"/>
      <c r="F89" s="129"/>
      <c r="G89" s="117" t="n">
        <v>7</v>
      </c>
      <c r="H89" s="117" t="n">
        <v>101</v>
      </c>
      <c r="I89" s="117" t="n">
        <v>0</v>
      </c>
      <c r="J89" s="118" t="n">
        <v>15</v>
      </c>
    </row>
    <row r="90" customFormat="false" ht="11.45" hidden="true" customHeight="true" outlineLevel="1" collapsed="false">
      <c r="A90" s="105"/>
      <c r="B90" s="128"/>
      <c r="C90" s="127" t="s">
        <v>155</v>
      </c>
      <c r="D90" s="127"/>
      <c r="E90" s="127"/>
      <c r="F90" s="129"/>
      <c r="G90" s="117" t="n">
        <v>1876</v>
      </c>
      <c r="H90" s="117" t="n">
        <v>4266</v>
      </c>
      <c r="I90" s="117" t="n">
        <v>31</v>
      </c>
      <c r="J90" s="118" t="n">
        <v>116</v>
      </c>
    </row>
    <row r="91" customFormat="false" ht="11.45" hidden="true" customHeight="true" outlineLevel="1" collapsed="false">
      <c r="A91" s="105"/>
      <c r="B91" s="128"/>
      <c r="C91" s="127" t="s">
        <v>156</v>
      </c>
      <c r="D91" s="127"/>
      <c r="E91" s="127"/>
      <c r="F91" s="127"/>
      <c r="G91" s="117" t="n">
        <v>419</v>
      </c>
      <c r="H91" s="117" t="n">
        <v>403</v>
      </c>
      <c r="I91" s="117" t="n">
        <v>21</v>
      </c>
      <c r="J91" s="118" t="n">
        <v>28</v>
      </c>
    </row>
    <row r="92" customFormat="false" ht="11.45" hidden="true" customHeight="true" outlineLevel="1" collapsed="false">
      <c r="A92" s="105"/>
      <c r="B92" s="128"/>
      <c r="C92" s="127" t="s">
        <v>157</v>
      </c>
      <c r="D92" s="127"/>
      <c r="E92" s="127"/>
      <c r="F92" s="127"/>
      <c r="G92" s="117" t="n">
        <v>5</v>
      </c>
      <c r="H92" s="117" t="n">
        <v>332</v>
      </c>
      <c r="I92" s="117" t="n">
        <v>0</v>
      </c>
      <c r="J92" s="118" t="n">
        <v>7</v>
      </c>
    </row>
    <row r="93" customFormat="false" ht="11.45" hidden="true" customHeight="true" outlineLevel="1" collapsed="false">
      <c r="A93" s="105"/>
      <c r="B93" s="128"/>
      <c r="C93" s="129" t="s">
        <v>158</v>
      </c>
      <c r="D93" s="129"/>
      <c r="E93" s="129"/>
      <c r="F93" s="129"/>
      <c r="G93" s="117" t="n">
        <v>2534</v>
      </c>
      <c r="H93" s="117" t="n">
        <v>1238</v>
      </c>
      <c r="I93" s="117" t="n">
        <v>56</v>
      </c>
      <c r="J93" s="118" t="n">
        <v>64</v>
      </c>
    </row>
    <row r="94" customFormat="false" ht="11.45" hidden="true" customHeight="true" outlineLevel="1" collapsed="false">
      <c r="A94" s="105"/>
      <c r="B94" s="128"/>
      <c r="C94" s="129" t="s">
        <v>159</v>
      </c>
      <c r="D94" s="129"/>
      <c r="E94" s="129"/>
      <c r="F94" s="129"/>
      <c r="G94" s="117" t="n">
        <v>1254</v>
      </c>
      <c r="H94" s="117" t="n">
        <v>457</v>
      </c>
      <c r="I94" s="117" t="n">
        <v>59</v>
      </c>
      <c r="J94" s="118" t="n">
        <v>58</v>
      </c>
    </row>
    <row r="95" customFormat="false" ht="11.45" hidden="true" customHeight="true" outlineLevel="1" collapsed="false">
      <c r="A95" s="105"/>
      <c r="B95" s="128"/>
      <c r="C95" s="127" t="s">
        <v>160</v>
      </c>
      <c r="D95" s="127"/>
      <c r="E95" s="127"/>
      <c r="F95" s="127"/>
      <c r="G95" s="117" t="n">
        <v>1</v>
      </c>
      <c r="H95" s="117" t="n">
        <v>2</v>
      </c>
      <c r="I95" s="117" t="n">
        <v>0</v>
      </c>
      <c r="J95" s="118" t="n">
        <v>1</v>
      </c>
    </row>
    <row r="96" customFormat="false" ht="11.45" hidden="true" customHeight="true" outlineLevel="1" collapsed="false">
      <c r="A96" s="105"/>
      <c r="B96" s="128"/>
      <c r="C96" s="127" t="s">
        <v>161</v>
      </c>
      <c r="D96" s="127"/>
      <c r="E96" s="127"/>
      <c r="F96" s="127"/>
      <c r="G96" s="117" t="n">
        <v>10</v>
      </c>
      <c r="H96" s="117" t="n">
        <v>27</v>
      </c>
      <c r="I96" s="117" t="n">
        <v>5</v>
      </c>
      <c r="J96" s="118" t="n">
        <v>22</v>
      </c>
    </row>
    <row r="97" customFormat="false" ht="11.45" hidden="true" customHeight="true" outlineLevel="1" collapsed="false">
      <c r="A97" s="105"/>
      <c r="B97" s="128"/>
      <c r="C97" s="129" t="s">
        <v>162</v>
      </c>
      <c r="D97" s="129"/>
      <c r="E97" s="129"/>
      <c r="F97" s="129"/>
      <c r="G97" s="121" t="n">
        <v>18</v>
      </c>
      <c r="H97" s="121" t="n">
        <v>231</v>
      </c>
      <c r="I97" s="121" t="n">
        <v>4</v>
      </c>
      <c r="J97" s="122" t="n">
        <v>43</v>
      </c>
    </row>
    <row r="98" customFormat="false" ht="12" hidden="false" customHeight="true" outlineLevel="0" collapsed="false">
      <c r="A98" s="105"/>
      <c r="B98" s="124" t="s">
        <v>70</v>
      </c>
      <c r="C98" s="125" t="s">
        <v>163</v>
      </c>
      <c r="D98" s="125"/>
      <c r="E98" s="125"/>
      <c r="F98" s="125"/>
      <c r="G98" s="98" t="n">
        <v>1730</v>
      </c>
      <c r="H98" s="98" t="n">
        <v>774</v>
      </c>
      <c r="I98" s="98" t="n">
        <v>44</v>
      </c>
      <c r="J98" s="99" t="n">
        <v>81</v>
      </c>
    </row>
    <row r="99" customFormat="false" ht="11.45" hidden="true" customHeight="true" outlineLevel="1" collapsed="false">
      <c r="A99" s="105"/>
      <c r="B99" s="134"/>
      <c r="C99" s="135" t="s">
        <v>164</v>
      </c>
      <c r="D99" s="135"/>
      <c r="E99" s="135"/>
      <c r="F99" s="135"/>
      <c r="G99" s="132" t="n">
        <v>1730</v>
      </c>
      <c r="H99" s="132" t="n">
        <v>774</v>
      </c>
      <c r="I99" s="132" t="n">
        <v>44</v>
      </c>
      <c r="J99" s="133" t="n">
        <v>81</v>
      </c>
    </row>
    <row r="100" customFormat="false" ht="11.85" hidden="false" customHeight="true" outlineLevel="0" collapsed="false">
      <c r="A100" s="105"/>
      <c r="B100" s="107" t="s">
        <v>165</v>
      </c>
      <c r="C100" s="107"/>
      <c r="D100" s="107"/>
      <c r="E100" s="107"/>
      <c r="F100" s="107"/>
      <c r="G100" s="107"/>
      <c r="H100" s="107"/>
      <c r="I100" s="107"/>
      <c r="J100" s="107"/>
    </row>
    <row r="101" customFormat="false" ht="11.25" hidden="false" customHeight="true" outlineLevel="0" collapsed="false">
      <c r="A101" s="105"/>
      <c r="B101" s="124" t="s">
        <v>70</v>
      </c>
      <c r="C101" s="125" t="s">
        <v>166</v>
      </c>
      <c r="D101" s="125"/>
      <c r="E101" s="125"/>
      <c r="F101" s="125"/>
      <c r="G101" s="98" t="n">
        <v>152</v>
      </c>
      <c r="H101" s="98" t="n">
        <v>687</v>
      </c>
      <c r="I101" s="98" t="n">
        <v>10</v>
      </c>
      <c r="J101" s="99" t="n">
        <v>98</v>
      </c>
    </row>
    <row r="102" customFormat="false" ht="11.45" hidden="true" customHeight="true" outlineLevel="1" collapsed="false">
      <c r="A102" s="105"/>
      <c r="B102" s="115"/>
      <c r="C102" s="116" t="s">
        <v>167</v>
      </c>
      <c r="D102" s="116"/>
      <c r="E102" s="116"/>
      <c r="F102" s="116"/>
      <c r="G102" s="113" t="n">
        <v>5</v>
      </c>
      <c r="H102" s="113" t="n">
        <v>370</v>
      </c>
      <c r="I102" s="113" t="n">
        <v>1</v>
      </c>
      <c r="J102" s="114" t="n">
        <v>89</v>
      </c>
    </row>
    <row r="103" customFormat="false" ht="11.45" hidden="true" customHeight="true" outlineLevel="1" collapsed="false">
      <c r="A103" s="105"/>
      <c r="B103" s="119"/>
      <c r="C103" s="120" t="s">
        <v>168</v>
      </c>
      <c r="D103" s="120"/>
      <c r="E103" s="120"/>
      <c r="F103" s="120"/>
      <c r="G103" s="121" t="n">
        <v>148</v>
      </c>
      <c r="H103" s="121" t="n">
        <v>386</v>
      </c>
      <c r="I103" s="121" t="n">
        <v>10</v>
      </c>
      <c r="J103" s="122" t="n">
        <v>18</v>
      </c>
    </row>
    <row r="104" customFormat="false" ht="11.45" hidden="false" customHeight="true" outlineLevel="0" collapsed="false">
      <c r="A104" s="105"/>
      <c r="B104" s="124" t="s">
        <v>70</v>
      </c>
      <c r="C104" s="125" t="s">
        <v>169</v>
      </c>
      <c r="D104" s="125"/>
      <c r="E104" s="125"/>
      <c r="F104" s="125"/>
      <c r="G104" s="98" t="n">
        <v>68</v>
      </c>
      <c r="H104" s="98" t="n">
        <v>187</v>
      </c>
      <c r="I104" s="98" t="n">
        <v>6</v>
      </c>
      <c r="J104" s="99" t="n">
        <v>21</v>
      </c>
    </row>
    <row r="105" customFormat="false" ht="11.45" hidden="true" customHeight="true" outlineLevel="1" collapsed="false">
      <c r="A105" s="105"/>
      <c r="B105" s="119"/>
      <c r="C105" s="120" t="s">
        <v>170</v>
      </c>
      <c r="D105" s="120"/>
      <c r="E105" s="120"/>
      <c r="F105" s="120"/>
      <c r="G105" s="132" t="n">
        <v>68</v>
      </c>
      <c r="H105" s="132" t="n">
        <v>187</v>
      </c>
      <c r="I105" s="132" t="n">
        <v>6</v>
      </c>
      <c r="J105" s="133" t="n">
        <v>21</v>
      </c>
    </row>
    <row r="106" customFormat="false" ht="11.45" hidden="false" customHeight="true" outlineLevel="0" collapsed="false">
      <c r="A106" s="105"/>
      <c r="B106" s="124" t="s">
        <v>70</v>
      </c>
      <c r="C106" s="125" t="s">
        <v>171</v>
      </c>
      <c r="D106" s="125"/>
      <c r="E106" s="125"/>
      <c r="F106" s="125"/>
      <c r="G106" s="98" t="n">
        <v>248</v>
      </c>
      <c r="H106" s="98" t="n">
        <v>989</v>
      </c>
      <c r="I106" s="98" t="n">
        <v>41</v>
      </c>
      <c r="J106" s="99" t="n">
        <v>58</v>
      </c>
    </row>
    <row r="107" customFormat="false" ht="11.45" hidden="true" customHeight="true" outlineLevel="1" collapsed="false">
      <c r="A107" s="105"/>
      <c r="B107" s="119"/>
      <c r="C107" s="120" t="s">
        <v>172</v>
      </c>
      <c r="D107" s="120"/>
      <c r="E107" s="120"/>
      <c r="F107" s="120"/>
      <c r="G107" s="132" t="n">
        <v>248</v>
      </c>
      <c r="H107" s="132" t="n">
        <v>989</v>
      </c>
      <c r="I107" s="132" t="n">
        <v>41</v>
      </c>
      <c r="J107" s="133" t="n">
        <v>58</v>
      </c>
    </row>
    <row r="108" customFormat="false" ht="11.85" hidden="false" customHeight="true" outlineLevel="0" collapsed="false">
      <c r="A108" s="105"/>
      <c r="B108" s="107" t="s">
        <v>173</v>
      </c>
      <c r="C108" s="107"/>
      <c r="D108" s="107"/>
      <c r="E108" s="107"/>
      <c r="F108" s="107"/>
      <c r="G108" s="107"/>
      <c r="H108" s="107"/>
      <c r="I108" s="107"/>
      <c r="J108" s="107"/>
    </row>
    <row r="109" customFormat="false" ht="11.45" hidden="false" customHeight="true" outlineLevel="0" collapsed="false">
      <c r="A109" s="105"/>
      <c r="B109" s="136" t="s">
        <v>70</v>
      </c>
      <c r="C109" s="137" t="s">
        <v>174</v>
      </c>
      <c r="D109" s="137"/>
      <c r="E109" s="137"/>
      <c r="F109" s="137"/>
      <c r="G109" s="98" t="n">
        <v>105</v>
      </c>
      <c r="H109" s="98" t="n">
        <v>230</v>
      </c>
      <c r="I109" s="98" t="n">
        <v>9</v>
      </c>
      <c r="J109" s="99" t="n">
        <v>13</v>
      </c>
    </row>
    <row r="110" customFormat="false" ht="11.45" hidden="true" customHeight="true" outlineLevel="1" collapsed="false">
      <c r="A110" s="105"/>
      <c r="B110" s="111"/>
      <c r="C110" s="112" t="s">
        <v>175</v>
      </c>
      <c r="D110" s="112"/>
      <c r="E110" s="112"/>
      <c r="F110" s="112"/>
      <c r="G110" s="113" t="n">
        <v>101</v>
      </c>
      <c r="H110" s="113" t="n">
        <v>225</v>
      </c>
      <c r="I110" s="113" t="n">
        <v>7</v>
      </c>
      <c r="J110" s="114" t="n">
        <v>11</v>
      </c>
    </row>
    <row r="111" customFormat="false" ht="11.45" hidden="true" customHeight="true" outlineLevel="1" collapsed="false">
      <c r="A111" s="105"/>
      <c r="B111" s="119"/>
      <c r="C111" s="120" t="s">
        <v>176</v>
      </c>
      <c r="D111" s="120"/>
      <c r="E111" s="120"/>
      <c r="F111" s="120"/>
      <c r="G111" s="121" t="n">
        <v>11</v>
      </c>
      <c r="H111" s="121" t="n">
        <v>16</v>
      </c>
      <c r="I111" s="121" t="n">
        <v>25</v>
      </c>
      <c r="J111" s="122" t="n">
        <v>4</v>
      </c>
    </row>
    <row r="112" customFormat="false" ht="11.45" hidden="false" customHeight="true" outlineLevel="0" collapsed="false">
      <c r="A112" s="105"/>
      <c r="B112" s="107" t="s">
        <v>177</v>
      </c>
      <c r="C112" s="107"/>
      <c r="D112" s="107"/>
      <c r="E112" s="107"/>
      <c r="F112" s="107"/>
      <c r="G112" s="107"/>
      <c r="H112" s="107"/>
      <c r="I112" s="107"/>
      <c r="J112" s="107"/>
    </row>
    <row r="113" customFormat="false" ht="11.45" hidden="false" customHeight="true" outlineLevel="0" collapsed="false">
      <c r="A113" s="105"/>
      <c r="B113" s="124" t="s">
        <v>70</v>
      </c>
      <c r="C113" s="125" t="s">
        <v>178</v>
      </c>
      <c r="D113" s="125"/>
      <c r="E113" s="125"/>
      <c r="F113" s="125"/>
      <c r="G113" s="98" t="n">
        <v>18216</v>
      </c>
      <c r="H113" s="98" t="n">
        <v>13953</v>
      </c>
      <c r="I113" s="98" t="n">
        <v>325</v>
      </c>
      <c r="J113" s="99" t="n">
        <v>643</v>
      </c>
    </row>
    <row r="114" customFormat="false" ht="11.45" hidden="true" customHeight="true" outlineLevel="1" collapsed="false">
      <c r="A114" s="105"/>
      <c r="B114" s="111"/>
      <c r="C114" s="112" t="s">
        <v>179</v>
      </c>
      <c r="D114" s="112"/>
      <c r="E114" s="112"/>
      <c r="F114" s="112"/>
      <c r="G114" s="113" t="n">
        <v>16360</v>
      </c>
      <c r="H114" s="113" t="n">
        <v>12284</v>
      </c>
      <c r="I114" s="113" t="n">
        <v>252</v>
      </c>
      <c r="J114" s="114" t="n">
        <v>555</v>
      </c>
    </row>
    <row r="115" customFormat="false" ht="11.45" hidden="true" customHeight="true" outlineLevel="1" collapsed="false">
      <c r="A115" s="105"/>
      <c r="B115" s="119"/>
      <c r="C115" s="120" t="s">
        <v>180</v>
      </c>
      <c r="D115" s="120"/>
      <c r="E115" s="120"/>
      <c r="F115" s="120"/>
      <c r="G115" s="121" t="n">
        <v>2586</v>
      </c>
      <c r="H115" s="121" t="n">
        <v>2785</v>
      </c>
      <c r="I115" s="121" t="n">
        <v>90</v>
      </c>
      <c r="J115" s="122" t="n">
        <v>132</v>
      </c>
    </row>
    <row r="116" customFormat="false" ht="11.85" hidden="false" customHeight="true" outlineLevel="0" collapsed="false">
      <c r="A116" s="105"/>
      <c r="B116" s="107" t="s">
        <v>181</v>
      </c>
      <c r="C116" s="107"/>
      <c r="D116" s="107"/>
      <c r="E116" s="107"/>
      <c r="F116" s="107"/>
      <c r="G116" s="107"/>
      <c r="H116" s="107"/>
      <c r="I116" s="107"/>
      <c r="J116" s="107"/>
    </row>
    <row r="117" customFormat="false" ht="11.45" hidden="false" customHeight="true" outlineLevel="0" collapsed="false">
      <c r="A117" s="105"/>
      <c r="B117" s="124" t="s">
        <v>70</v>
      </c>
      <c r="C117" s="138" t="s">
        <v>182</v>
      </c>
      <c r="D117" s="138"/>
      <c r="E117" s="138"/>
      <c r="F117" s="138"/>
      <c r="G117" s="98" t="n">
        <v>58</v>
      </c>
      <c r="H117" s="98" t="n">
        <v>120</v>
      </c>
      <c r="I117" s="98" t="n">
        <v>2</v>
      </c>
      <c r="J117" s="99" t="n">
        <v>5</v>
      </c>
    </row>
    <row r="118" customFormat="false" ht="11.45" hidden="true" customHeight="true" outlineLevel="1" collapsed="false">
      <c r="A118" s="105"/>
      <c r="B118" s="134"/>
      <c r="C118" s="135" t="s">
        <v>183</v>
      </c>
      <c r="D118" s="135"/>
      <c r="E118" s="135"/>
      <c r="F118" s="135"/>
      <c r="G118" s="132" t="n">
        <v>58</v>
      </c>
      <c r="H118" s="132" t="n">
        <v>120</v>
      </c>
      <c r="I118" s="132" t="n">
        <v>2</v>
      </c>
      <c r="J118" s="133" t="n">
        <v>5</v>
      </c>
    </row>
    <row r="119" customFormat="false" ht="11.45" hidden="false" customHeight="true" outlineLevel="0" collapsed="false">
      <c r="A119" s="105"/>
      <c r="B119" s="139" t="s">
        <v>70</v>
      </c>
      <c r="C119" s="140" t="s">
        <v>75</v>
      </c>
      <c r="D119" s="140"/>
      <c r="E119" s="140"/>
      <c r="F119" s="140"/>
      <c r="G119" s="98" t="n">
        <v>207</v>
      </c>
      <c r="H119" s="98" t="n">
        <v>244</v>
      </c>
      <c r="I119" s="98" t="n">
        <v>105</v>
      </c>
      <c r="J119" s="99" t="n">
        <v>14</v>
      </c>
    </row>
    <row r="120" customFormat="false" ht="12" hidden="false" customHeight="true" outlineLevel="0" collapsed="false">
      <c r="A120" s="105"/>
      <c r="B120" s="106" t="s">
        <v>184</v>
      </c>
      <c r="C120" s="106"/>
      <c r="D120" s="106"/>
      <c r="E120" s="106"/>
      <c r="F120" s="106"/>
      <c r="G120" s="106"/>
      <c r="H120" s="106"/>
      <c r="I120" s="106"/>
      <c r="J120" s="106"/>
    </row>
    <row r="121" customFormat="false" ht="11.45" hidden="false" customHeight="true" outlineLevel="0" collapsed="false">
      <c r="A121" s="105"/>
      <c r="B121" s="96" t="s">
        <v>70</v>
      </c>
      <c r="C121" s="97" t="s">
        <v>185</v>
      </c>
      <c r="D121" s="97"/>
      <c r="E121" s="97"/>
      <c r="F121" s="97"/>
      <c r="G121" s="98" t="n">
        <v>781</v>
      </c>
      <c r="H121" s="98" t="n">
        <v>318</v>
      </c>
      <c r="I121" s="98" t="n">
        <v>49</v>
      </c>
      <c r="J121" s="99" t="n">
        <v>47</v>
      </c>
    </row>
    <row r="122" customFormat="false" ht="11.45" hidden="false" customHeight="true" outlineLevel="0" collapsed="false">
      <c r="A122" s="105"/>
      <c r="B122" s="96" t="s">
        <v>70</v>
      </c>
      <c r="C122" s="97" t="s">
        <v>186</v>
      </c>
      <c r="D122" s="97"/>
      <c r="E122" s="97"/>
      <c r="F122" s="97"/>
      <c r="G122" s="98" t="n">
        <v>0</v>
      </c>
      <c r="H122" s="98" t="n">
        <v>0</v>
      </c>
      <c r="I122" s="98" t="n">
        <v>0</v>
      </c>
      <c r="J122" s="99" t="n">
        <v>0</v>
      </c>
    </row>
    <row r="123" customFormat="false" ht="11.45" hidden="false" customHeight="true" outlineLevel="0" collapsed="false">
      <c r="A123" s="105"/>
      <c r="B123" s="96" t="s">
        <v>70</v>
      </c>
      <c r="C123" s="97" t="s">
        <v>187</v>
      </c>
      <c r="D123" s="97"/>
      <c r="E123" s="97"/>
      <c r="F123" s="97"/>
      <c r="G123" s="98" t="n">
        <v>8512</v>
      </c>
      <c r="H123" s="98" t="n">
        <v>4548</v>
      </c>
      <c r="I123" s="98" t="n">
        <v>440</v>
      </c>
      <c r="J123" s="99" t="n">
        <v>236</v>
      </c>
    </row>
    <row r="124" customFormat="false" ht="11.45" hidden="false" customHeight="true" outlineLevel="0" collapsed="false">
      <c r="A124" s="105"/>
      <c r="B124" s="96" t="s">
        <v>70</v>
      </c>
      <c r="C124" s="97" t="s">
        <v>188</v>
      </c>
      <c r="D124" s="97"/>
      <c r="E124" s="97"/>
      <c r="F124" s="97"/>
      <c r="G124" s="98" t="n">
        <v>4081</v>
      </c>
      <c r="H124" s="98" t="n">
        <v>9946</v>
      </c>
      <c r="I124" s="98" t="n">
        <v>129</v>
      </c>
      <c r="J124" s="99" t="n">
        <v>622</v>
      </c>
    </row>
    <row r="125" customFormat="false" ht="11.45" hidden="false" customHeight="true" outlineLevel="0" collapsed="false">
      <c r="A125" s="105"/>
      <c r="B125" s="96" t="s">
        <v>70</v>
      </c>
      <c r="C125" s="97" t="s">
        <v>189</v>
      </c>
      <c r="D125" s="97"/>
      <c r="E125" s="97"/>
      <c r="F125" s="97"/>
      <c r="G125" s="98" t="n">
        <v>0</v>
      </c>
      <c r="H125" s="98" t="n">
        <v>277</v>
      </c>
      <c r="I125" s="98" t="n">
        <v>0</v>
      </c>
      <c r="J125" s="99" t="n">
        <v>0</v>
      </c>
    </row>
    <row r="126" customFormat="false" ht="11.45" hidden="false" customHeight="true" outlineLevel="0" collapsed="false">
      <c r="A126" s="105"/>
      <c r="B126" s="96" t="s">
        <v>70</v>
      </c>
      <c r="C126" s="97" t="s">
        <v>190</v>
      </c>
      <c r="D126" s="97"/>
      <c r="E126" s="97"/>
      <c r="F126" s="97"/>
      <c r="G126" s="98" t="n">
        <v>17684</v>
      </c>
      <c r="H126" s="98" t="n">
        <v>12145</v>
      </c>
      <c r="I126" s="98" t="n">
        <v>315</v>
      </c>
      <c r="J126" s="99" t="n">
        <v>549</v>
      </c>
    </row>
    <row r="127" customFormat="false" ht="11.45" hidden="false" customHeight="true" outlineLevel="0" collapsed="false">
      <c r="A127" s="105"/>
      <c r="B127" s="96" t="s">
        <v>70</v>
      </c>
      <c r="C127" s="97" t="s">
        <v>191</v>
      </c>
      <c r="D127" s="97"/>
      <c r="E127" s="97"/>
      <c r="F127" s="97"/>
      <c r="G127" s="98" t="n">
        <v>11344</v>
      </c>
      <c r="H127" s="98" t="n">
        <v>15300</v>
      </c>
      <c r="I127" s="98" t="n">
        <v>301</v>
      </c>
      <c r="J127" s="99" t="n">
        <v>781</v>
      </c>
    </row>
    <row r="128" customFormat="false" ht="11.45" hidden="false" customHeight="true" outlineLevel="0" collapsed="false">
      <c r="A128" s="105"/>
      <c r="B128" s="101" t="s">
        <v>70</v>
      </c>
      <c r="C128" s="102" t="s">
        <v>75</v>
      </c>
      <c r="D128" s="102"/>
      <c r="E128" s="102"/>
      <c r="F128" s="102"/>
      <c r="G128" s="98" t="n">
        <v>163</v>
      </c>
      <c r="H128" s="98" t="n">
        <v>89</v>
      </c>
      <c r="I128" s="98" t="n">
        <v>10</v>
      </c>
      <c r="J128" s="99" t="n">
        <v>5</v>
      </c>
    </row>
    <row r="129" customFormat="false" ht="12" hidden="false" customHeight="true" outlineLevel="0" collapsed="false">
      <c r="A129" s="105"/>
      <c r="B129" s="106" t="s">
        <v>192</v>
      </c>
      <c r="C129" s="106"/>
      <c r="D129" s="106"/>
      <c r="E129" s="106"/>
      <c r="F129" s="106"/>
      <c r="G129" s="106"/>
      <c r="H129" s="106"/>
      <c r="I129" s="106"/>
      <c r="J129" s="106"/>
    </row>
    <row r="130" customFormat="false" ht="11.85" hidden="false" customHeight="true" outlineLevel="0" collapsed="false">
      <c r="A130" s="105"/>
      <c r="B130" s="107" t="s">
        <v>193</v>
      </c>
      <c r="C130" s="107"/>
      <c r="D130" s="107"/>
      <c r="E130" s="107"/>
      <c r="F130" s="107"/>
      <c r="G130" s="107"/>
      <c r="H130" s="107"/>
      <c r="I130" s="107"/>
      <c r="J130" s="107"/>
    </row>
    <row r="131" customFormat="false" ht="11.45" hidden="false" customHeight="true" outlineLevel="0" collapsed="false">
      <c r="A131" s="105"/>
      <c r="B131" s="96" t="s">
        <v>70</v>
      </c>
      <c r="C131" s="97" t="s">
        <v>194</v>
      </c>
      <c r="D131" s="97"/>
      <c r="E131" s="97"/>
      <c r="F131" s="97"/>
      <c r="G131" s="98" t="n">
        <v>23495</v>
      </c>
      <c r="H131" s="98" t="n">
        <v>11364</v>
      </c>
      <c r="I131" s="98" t="n">
        <v>200</v>
      </c>
      <c r="J131" s="99" t="n">
        <v>285</v>
      </c>
    </row>
    <row r="132" customFormat="false" ht="11.45" hidden="false" customHeight="true" outlineLevel="0" collapsed="false">
      <c r="A132" s="105"/>
      <c r="B132" s="96" t="s">
        <v>70</v>
      </c>
      <c r="C132" s="97" t="s">
        <v>195</v>
      </c>
      <c r="D132" s="97"/>
      <c r="E132" s="97"/>
      <c r="F132" s="97"/>
      <c r="G132" s="98" t="n">
        <v>2855</v>
      </c>
      <c r="H132" s="98" t="n">
        <v>1277</v>
      </c>
      <c r="I132" s="98" t="n">
        <v>16</v>
      </c>
      <c r="J132" s="99" t="n">
        <v>50</v>
      </c>
    </row>
    <row r="133" customFormat="false" ht="11.45" hidden="false" customHeight="true" outlineLevel="0" collapsed="false">
      <c r="A133" s="105"/>
      <c r="B133" s="96" t="s">
        <v>70</v>
      </c>
      <c r="C133" s="97" t="s">
        <v>196</v>
      </c>
      <c r="D133" s="97"/>
      <c r="E133" s="97"/>
      <c r="F133" s="97"/>
      <c r="G133" s="98" t="n">
        <v>13077</v>
      </c>
      <c r="H133" s="98" t="n">
        <v>6881</v>
      </c>
      <c r="I133" s="98" t="n">
        <v>146</v>
      </c>
      <c r="J133" s="99" t="n">
        <v>351</v>
      </c>
    </row>
    <row r="134" customFormat="false" ht="11.85" hidden="false" customHeight="true" outlineLevel="0" collapsed="false">
      <c r="A134" s="105"/>
      <c r="B134" s="107" t="s">
        <v>197</v>
      </c>
      <c r="C134" s="107"/>
      <c r="D134" s="107"/>
      <c r="E134" s="107"/>
      <c r="F134" s="107"/>
      <c r="G134" s="107"/>
      <c r="H134" s="107"/>
      <c r="I134" s="107"/>
      <c r="J134" s="107"/>
    </row>
    <row r="135" customFormat="false" ht="11.45" hidden="false" customHeight="true" outlineLevel="0" collapsed="false">
      <c r="A135" s="105"/>
      <c r="B135" s="96" t="s">
        <v>70</v>
      </c>
      <c r="C135" s="97" t="s">
        <v>194</v>
      </c>
      <c r="D135" s="97"/>
      <c r="E135" s="97"/>
      <c r="F135" s="97"/>
      <c r="G135" s="98" t="n">
        <v>10674</v>
      </c>
      <c r="H135" s="98" t="n">
        <v>14229</v>
      </c>
      <c r="I135" s="98" t="n">
        <v>196</v>
      </c>
      <c r="J135" s="99" t="n">
        <v>772</v>
      </c>
    </row>
    <row r="136" customFormat="false" ht="11.45" hidden="false" customHeight="true" outlineLevel="0" collapsed="false">
      <c r="A136" s="105"/>
      <c r="B136" s="96" t="s">
        <v>70</v>
      </c>
      <c r="C136" s="97" t="s">
        <v>195</v>
      </c>
      <c r="D136" s="97"/>
      <c r="E136" s="97"/>
      <c r="F136" s="97"/>
      <c r="G136" s="98" t="n">
        <v>1767</v>
      </c>
      <c r="H136" s="98" t="n">
        <v>3558</v>
      </c>
      <c r="I136" s="98" t="n">
        <v>21</v>
      </c>
      <c r="J136" s="99" t="n">
        <v>216</v>
      </c>
    </row>
    <row r="137" customFormat="false" ht="11.45" hidden="false" customHeight="true" outlineLevel="0" collapsed="false">
      <c r="A137" s="105"/>
      <c r="B137" s="96" t="s">
        <v>70</v>
      </c>
      <c r="C137" s="97" t="s">
        <v>198</v>
      </c>
      <c r="D137" s="97"/>
      <c r="E137" s="97"/>
      <c r="F137" s="97"/>
      <c r="G137" s="98" t="n">
        <v>34370</v>
      </c>
      <c r="H137" s="98" t="n">
        <v>42861</v>
      </c>
      <c r="I137" s="98" t="n">
        <v>578</v>
      </c>
      <c r="J137" s="99" t="n">
        <v>1720</v>
      </c>
    </row>
    <row r="138" customFormat="false" ht="11.45" hidden="false" customHeight="true" outlineLevel="0" collapsed="false">
      <c r="A138" s="105"/>
      <c r="B138" s="141" t="s">
        <v>70</v>
      </c>
      <c r="C138" s="142" t="s">
        <v>75</v>
      </c>
      <c r="D138" s="142"/>
      <c r="E138" s="142"/>
      <c r="F138" s="142"/>
      <c r="G138" s="143" t="n">
        <v>44</v>
      </c>
      <c r="H138" s="143" t="n">
        <v>59</v>
      </c>
      <c r="I138" s="143" t="n">
        <v>0</v>
      </c>
      <c r="J138" s="144" t="n">
        <v>5</v>
      </c>
    </row>
    <row r="139" customFormat="false" ht="24" hidden="false" customHeight="true" outlineLevel="0" collapsed="false">
      <c r="B139" s="145" t="s">
        <v>199</v>
      </c>
      <c r="C139" s="146" t="s">
        <v>200</v>
      </c>
      <c r="D139" s="146"/>
      <c r="E139" s="146"/>
      <c r="F139" s="146"/>
      <c r="G139" s="146"/>
      <c r="H139" s="146"/>
      <c r="I139" s="146"/>
      <c r="J139" s="146"/>
    </row>
    <row r="140" customFormat="false" ht="12" hidden="false" customHeight="true" outlineLevel="0" collapsed="false">
      <c r="B140" s="145" t="s">
        <v>201</v>
      </c>
      <c r="C140" s="147" t="s">
        <v>202</v>
      </c>
      <c r="D140" s="147"/>
      <c r="E140" s="147"/>
      <c r="F140" s="147"/>
      <c r="G140" s="147"/>
      <c r="H140" s="147"/>
      <c r="I140" s="147"/>
      <c r="J140" s="147"/>
    </row>
    <row r="141" customFormat="false" ht="18" hidden="false" customHeight="true" outlineLevel="0" collapsed="false">
      <c r="A141" s="148" t="s">
        <v>203</v>
      </c>
      <c r="B141" s="148"/>
    </row>
  </sheetData>
  <mergeCells count="73">
    <mergeCell ref="A3:A6"/>
    <mergeCell ref="B3:F6"/>
    <mergeCell ref="G3:J3"/>
    <mergeCell ref="G4:J4"/>
    <mergeCell ref="G5:H5"/>
    <mergeCell ref="I5:J5"/>
    <mergeCell ref="A7:A11"/>
    <mergeCell ref="C7:F7"/>
    <mergeCell ref="C8:F8"/>
    <mergeCell ref="C9:F9"/>
    <mergeCell ref="C10:F10"/>
    <mergeCell ref="C11:F11"/>
    <mergeCell ref="A12:A138"/>
    <mergeCell ref="B12:J12"/>
    <mergeCell ref="B13:J13"/>
    <mergeCell ref="C18:F18"/>
    <mergeCell ref="C21:F21"/>
    <mergeCell ref="C25:F25"/>
    <mergeCell ref="C29:F29"/>
    <mergeCell ref="C43:F43"/>
    <mergeCell ref="B48:J48"/>
    <mergeCell ref="C49:F49"/>
    <mergeCell ref="C53:F53"/>
    <mergeCell ref="C56:F56"/>
    <mergeCell ref="C62:F62"/>
    <mergeCell ref="C65:F65"/>
    <mergeCell ref="C68:F68"/>
    <mergeCell ref="B70:J70"/>
    <mergeCell ref="C71:F71"/>
    <mergeCell ref="C75:F75"/>
    <mergeCell ref="C77:F77"/>
    <mergeCell ref="C87:F87"/>
    <mergeCell ref="C88:D88"/>
    <mergeCell ref="C89:D89"/>
    <mergeCell ref="C90:E90"/>
    <mergeCell ref="C91:F91"/>
    <mergeCell ref="C92:F92"/>
    <mergeCell ref="C95:F95"/>
    <mergeCell ref="C96:F96"/>
    <mergeCell ref="C97:F97"/>
    <mergeCell ref="C98:F98"/>
    <mergeCell ref="B100:J100"/>
    <mergeCell ref="C101:F101"/>
    <mergeCell ref="C104:F104"/>
    <mergeCell ref="C106:F106"/>
    <mergeCell ref="B108:J108"/>
    <mergeCell ref="C109:F109"/>
    <mergeCell ref="B112:J112"/>
    <mergeCell ref="C113:F113"/>
    <mergeCell ref="B116:J116"/>
    <mergeCell ref="C117:F117"/>
    <mergeCell ref="C119:F119"/>
    <mergeCell ref="B120:J120"/>
    <mergeCell ref="C121:F121"/>
    <mergeCell ref="C122:F122"/>
    <mergeCell ref="C123:F123"/>
    <mergeCell ref="C124:F124"/>
    <mergeCell ref="C125:F125"/>
    <mergeCell ref="C126:F126"/>
    <mergeCell ref="C127:F127"/>
    <mergeCell ref="C128:F128"/>
    <mergeCell ref="B129:J129"/>
    <mergeCell ref="B130:J130"/>
    <mergeCell ref="C131:F131"/>
    <mergeCell ref="C132:F132"/>
    <mergeCell ref="C133:F133"/>
    <mergeCell ref="B134:J134"/>
    <mergeCell ref="C135:F135"/>
    <mergeCell ref="C136:F136"/>
    <mergeCell ref="C137:F137"/>
    <mergeCell ref="C138:F138"/>
    <mergeCell ref="C139:J139"/>
    <mergeCell ref="C140:J140"/>
  </mergeCells>
  <dataValidations count="1">
    <dataValidation allowBlank="true" errorStyle="stop" operator="between" showDropDown="false" showErrorMessage="true" showInputMessage="false" sqref="J2 G7:J11 G14:J47 G49:J69 G71:J99 G101:J107 G109:J111 G113:J115 G117:J119 G121:J128 G131:J133 G135:J138" type="none">
      <formula1>0</formula1>
      <formula2>0</formula2>
    </dataValidation>
  </dataValidation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0:16:54Z</dcterms:created>
  <dc:creator/>
  <dc:description/>
  <dc:language>en-US</dc:language>
  <cp:lastModifiedBy/>
  <cp:lastPrinted>2013-12-12T07:08:26Z</cp:lastPrinted>
  <dcterms:modified xsi:type="dcterms:W3CDTF">2015-03-05T02:12:36Z</dcterms:modified>
  <cp:revision>0</cp:revision>
  <dc:subject/>
  <dc:title/>
</cp:coreProperties>
</file>