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検査結果" sheetId="1" state="visible" r:id="rId2"/>
    <sheet name="不適正の内容と件数" sheetId="2" state="visible" r:id="rId3"/>
  </sheets>
  <definedNames>
    <definedName function="false" hidden="false" localSheetId="1" name="_xlnm.Print_Area" vbProcedure="false">不適正の内容と件数!$A$1:$J$141</definedName>
    <definedName function="false" hidden="false" localSheetId="1" name="_xlnm.Print_Titles" vbProcedure="false">不適正の内容と件数!$3:$6</definedName>
    <definedName function="false" hidden="false" localSheetId="0" name="_xlnm.Print_Area" vbProcedure="false">検査結果!$A$1:$S$5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r>
      <rPr>
        <sz val="11"/>
        <rFont val="Noto Sans"/>
        <family val="2"/>
      </rPr>
      <t xml:space="preserve">８．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t>
    </r>
    <r>
      <rPr>
        <sz val="11"/>
        <rFont val="ＭＳ Ｐゴシック"/>
        <family val="3"/>
        <charset val="128"/>
      </rPr>
      <t xml:space="preserve">1</t>
    </r>
    <r>
      <rPr>
        <sz val="11"/>
        <rFont val="Noto Sans"/>
        <family val="2"/>
      </rPr>
      <t xml:space="preserve">．検査対象件数において、単独の基数がカウントされているのは、建売住宅竣工後未入居等によるものである。</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7</t>
    </r>
    <r>
      <rPr>
        <sz val="10"/>
        <rFont val="Noto Sans"/>
        <family val="2"/>
      </rPr>
      <t xml:space="preserve">条検査）</t>
    </r>
  </si>
  <si>
    <t xml:space="preserve">項目</t>
  </si>
  <si>
    <r>
      <rPr>
        <sz val="9"/>
        <rFont val="ＭＳ ゴシック"/>
        <family val="3"/>
        <charset val="128"/>
      </rPr>
      <t xml:space="preserve">7</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不適正の主な原因の内数については、一部未集計の都道府県がある。</t>
    </r>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1"/>
      <color rgb="FFFF0000"/>
      <name val="ＭＳ Ｐゴシック"/>
      <family val="3"/>
      <charset val="128"/>
    </font>
    <font>
      <sz val="10"/>
      <name val="ＭＳ ゴシック"/>
      <family val="3"/>
      <charset val="128"/>
    </font>
    <font>
      <sz val="10"/>
      <name val="ＭＳ Ｐ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right style="medium"/>
      <top/>
      <bottom style="double"/>
      <diagonal/>
    </border>
    <border diagonalUp="false" diagonalDown="false">
      <left style="hair"/>
      <right style="thin"/>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19"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6" fontId="0" fillId="0" borderId="18"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19"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9" applyFont="true" applyBorder="true" applyAlignment="true" applyProtection="true">
      <alignment horizontal="general"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6" fontId="0" fillId="0" borderId="26" xfId="19"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19"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9"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6" fontId="0" fillId="0" borderId="34" xfId="19" applyFont="true" applyBorder="true" applyAlignment="true" applyProtection="true">
      <alignment horizontal="general" vertical="center" textRotation="0" wrapText="false" indent="0" shrinkToFit="false"/>
      <protection locked="true" hidden="false"/>
    </xf>
    <xf numFmtId="166" fontId="0" fillId="0" borderId="37" xfId="19"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6" fontId="0" fillId="0" borderId="38"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6" fontId="0" fillId="0" borderId="43" xfId="19" applyFont="true" applyBorder="true" applyAlignment="true" applyProtection="true">
      <alignment horizontal="general" vertical="center" textRotation="0" wrapText="false" indent="0" shrinkToFit="false"/>
      <protection locked="tru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66" fontId="0" fillId="0" borderId="42" xfId="19" applyFont="true" applyBorder="true" applyAlignment="true" applyProtection="true">
      <alignment horizontal="general" vertical="center" textRotation="0" wrapText="false" indent="0" shrinkToFit="false"/>
      <protection locked="true" hidden="false"/>
    </xf>
    <xf numFmtId="166" fontId="0" fillId="0" borderId="45" xfId="19"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6" fontId="0" fillId="0" borderId="41" xfId="19" applyFont="true" applyBorder="true" applyAlignment="true" applyProtection="true">
      <alignment horizontal="general" vertical="center" textRotation="0" wrapText="false" indent="0" shrinkToFit="false"/>
      <protection locked="true" hidden="false"/>
    </xf>
    <xf numFmtId="166" fontId="0" fillId="0" borderId="47" xfId="19"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6" fontId="0" fillId="0" borderId="50" xfId="19" applyFont="true" applyBorder="true" applyAlignment="true" applyProtection="true">
      <alignment horizontal="general" vertical="center" textRotation="0" wrapText="false" indent="0" shrinkToFit="false"/>
      <protection locked="true" hidden="false"/>
    </xf>
    <xf numFmtId="166" fontId="0" fillId="0" borderId="51" xfId="19" applyFont="true" applyBorder="true" applyAlignment="true" applyProtection="true">
      <alignment horizontal="general"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9"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55" xfId="16" applyFont="true" applyBorder="true" applyAlignment="true" applyProtection="true">
      <alignment horizontal="right" vertical="center" textRotation="0" wrapText="false" indent="0" shrinkToFit="false"/>
      <protection locked="true" hidden="false"/>
    </xf>
    <xf numFmtId="167" fontId="7" fillId="0" borderId="55" xfId="16" applyFont="true" applyBorder="true" applyAlignment="true" applyProtection="true">
      <alignment horizontal="center" vertical="center" textRotation="0" wrapText="false" indent="0" shrinkToFit="false"/>
      <protection locked="true" hidden="false"/>
    </xf>
    <xf numFmtId="167" fontId="7" fillId="0" borderId="56" xfId="16" applyFont="true" applyBorder="true" applyAlignment="true" applyProtection="true">
      <alignment horizontal="general" vertical="center" textRotation="0" wrapText="false" indent="0" shrinkToFit="false"/>
      <protection locked="true" hidden="false"/>
    </xf>
    <xf numFmtId="167" fontId="9" fillId="0" borderId="57" xfId="16" applyFont="true" applyBorder="true" applyAlignment="true" applyProtection="true">
      <alignment horizontal="distributed" vertical="center" textRotation="0" wrapText="false" indent="0" shrinkToFit="false"/>
      <protection locked="true" hidden="false"/>
    </xf>
    <xf numFmtId="167" fontId="10" fillId="0" borderId="58"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1" fillId="0" borderId="59" xfId="16" applyFont="true" applyBorder="true" applyAlignment="true" applyProtection="true">
      <alignment horizontal="center"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false"/>
      <protection locked="true" hidden="false"/>
    </xf>
    <xf numFmtId="167" fontId="10" fillId="0" borderId="59" xfId="16" applyFont="true" applyBorder="true" applyAlignment="true" applyProtection="tru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9" fillId="2" borderId="60" xfId="16" applyFont="true" applyBorder="true" applyAlignment="true" applyProtection="true">
      <alignment horizontal="center" vertical="center" textRotation="255" wrapText="false" indent="0" shrinkToFit="true"/>
      <protection locked="true" hidden="false"/>
    </xf>
    <xf numFmtId="167" fontId="12" fillId="0" borderId="61" xfId="16" applyFont="true" applyBorder="true" applyAlignment="true" applyProtection="true">
      <alignment horizontal="center" vertical="center" textRotation="0" wrapText="true" indent="0" shrinkToFit="false"/>
      <protection locked="true" hidden="false"/>
    </xf>
    <xf numFmtId="167" fontId="10" fillId="0" borderId="62" xfId="16" applyFont="true" applyBorder="true" applyAlignment="true" applyProtection="true">
      <alignment horizontal="left" vertical="center" textRotation="0" wrapText="true" indent="0" shrinkToFit="false"/>
      <protection locked="true" hidden="false"/>
    </xf>
    <xf numFmtId="167" fontId="7" fillId="0" borderId="63" xfId="16" applyFont="true" applyBorder="true" applyAlignment="true" applyProtection="true">
      <alignment horizontal="center" vertical="center" textRotation="0" wrapText="false" indent="0" shrinkToFit="false"/>
      <protection locked="false" hidden="false"/>
    </xf>
    <xf numFmtId="167" fontId="7" fillId="0" borderId="64" xfId="16" applyFont="true" applyBorder="true" applyAlignment="true" applyProtection="true">
      <alignment horizontal="center" vertical="center" textRotation="0" wrapText="false" indent="0" shrinkToFit="false"/>
      <protection locked="false" hidden="false"/>
    </xf>
    <xf numFmtId="167" fontId="12" fillId="0" borderId="59" xfId="16" applyFont="true" applyBorder="true" applyAlignment="true" applyProtection="true">
      <alignment horizontal="center" vertical="center" textRotation="0" wrapText="true" indent="0" shrinkToFit="false"/>
      <protection locked="true" hidden="false"/>
    </xf>
    <xf numFmtId="167" fontId="10" fillId="0" borderId="65" xfId="16" applyFont="true" applyBorder="true" applyAlignment="true" applyProtection="true">
      <alignment horizontal="left" vertical="center" textRotation="0" wrapText="tru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false" hidden="false"/>
    </xf>
    <xf numFmtId="167" fontId="7" fillId="0" borderId="7" xfId="16" applyFont="true" applyBorder="true" applyAlignment="true" applyProtection="true">
      <alignment horizontal="center" vertical="center" textRotation="0" wrapText="false" indent="0" shrinkToFit="false"/>
      <protection locked="false" hidden="false"/>
    </xf>
    <xf numFmtId="167" fontId="10" fillId="0" borderId="65" xfId="16" applyFont="true" applyBorder="true" applyAlignment="true" applyProtection="true">
      <alignment horizontal="left" vertical="center" textRotation="0" wrapText="false" indent="0" shrinkToFit="true"/>
      <protection locked="true" hidden="false"/>
    </xf>
    <xf numFmtId="167" fontId="12" fillId="0" borderId="66" xfId="16" applyFont="true" applyBorder="true" applyAlignment="true" applyProtection="true">
      <alignment horizontal="center" vertical="center" textRotation="0" wrapText="true" indent="0" shrinkToFit="false"/>
      <protection locked="true" hidden="false"/>
    </xf>
    <xf numFmtId="167" fontId="10" fillId="0" borderId="67" xfId="16" applyFont="true" applyBorder="true" applyAlignment="true" applyProtection="true">
      <alignment horizontal="left" vertical="center" textRotation="0" wrapText="true" indent="0" shrinkToFit="false"/>
      <protection locked="true" hidden="false"/>
    </xf>
    <xf numFmtId="167" fontId="7" fillId="0" borderId="68" xfId="16" applyFont="true" applyBorder="true" applyAlignment="true" applyProtection="true">
      <alignment horizontal="center" vertical="center" textRotation="0" wrapText="false" indent="0" shrinkToFit="false"/>
      <protection locked="false" hidden="false"/>
    </xf>
    <xf numFmtId="167" fontId="7" fillId="0" borderId="69" xfId="16" applyFont="true" applyBorder="true" applyAlignment="true" applyProtection="true">
      <alignment horizontal="center" vertical="center" textRotation="0" wrapText="false" indent="0" shrinkToFit="false"/>
      <protection locked="false" hidden="false"/>
    </xf>
    <xf numFmtId="167" fontId="9" fillId="2" borderId="70" xfId="16" applyFont="true" applyBorder="true" applyAlignment="true" applyProtection="true">
      <alignment horizontal="center" vertical="center" textRotation="255" wrapText="false" indent="0" shrinkToFit="false"/>
      <protection locked="true" hidden="false"/>
    </xf>
    <xf numFmtId="167" fontId="12" fillId="2" borderId="71" xfId="16" applyFont="true" applyBorder="true" applyAlignment="true" applyProtection="true">
      <alignment horizontal="left" vertical="center" textRotation="0" wrapText="false" indent="0" shrinkToFit="false"/>
      <protection locked="true" hidden="false"/>
    </xf>
    <xf numFmtId="167" fontId="12" fillId="2" borderId="7" xfId="16" applyFont="true" applyBorder="true" applyAlignment="true" applyProtection="true">
      <alignment horizontal="left" vertical="center" textRotation="0" wrapText="false" indent="0" shrinkToFit="false"/>
      <protection locked="true" hidden="false"/>
    </xf>
    <xf numFmtId="167" fontId="12" fillId="3" borderId="72" xfId="16" applyFont="true" applyBorder="true" applyAlignment="true" applyProtection="true">
      <alignment horizontal="center" vertical="center" textRotation="0" wrapText="true" indent="0" shrinkToFit="false"/>
      <protection locked="true" hidden="false"/>
    </xf>
    <xf numFmtId="167" fontId="10" fillId="3" borderId="73" xfId="16" applyFont="true" applyBorder="true" applyAlignment="true" applyProtection="true">
      <alignment horizontal="general" vertical="center" textRotation="0" wrapText="true" indent="0" shrinkToFit="false"/>
      <protection locked="true" hidden="false"/>
    </xf>
    <xf numFmtId="167" fontId="11" fillId="3" borderId="65" xfId="16" applyFont="true" applyBorder="true" applyAlignment="true" applyProtection="true">
      <alignment horizontal="general" vertical="center" textRotation="0" wrapText="true" indent="0" shrinkToFit="false"/>
      <protection locked="true" hidden="false"/>
    </xf>
    <xf numFmtId="167" fontId="7" fillId="0" borderId="6" xfId="16" applyFont="true" applyBorder="true" applyAlignment="true" applyProtection="true">
      <alignment horizontal="center" vertical="center" textRotation="0" wrapText="false" indent="0" shrinkToFit="true"/>
      <protection locked="false" hidden="false"/>
    </xf>
    <xf numFmtId="167" fontId="15" fillId="4" borderId="74" xfId="16" applyFont="true" applyBorder="true" applyAlignment="true" applyProtection="true">
      <alignment horizontal="center" vertical="center" textRotation="0" wrapText="true" indent="0" shrinkToFit="false"/>
      <protection locked="true" hidden="false"/>
    </xf>
    <xf numFmtId="167" fontId="11" fillId="4" borderId="75" xfId="16" applyFont="true" applyBorder="true" applyAlignment="true" applyProtection="true">
      <alignment horizontal="left" vertical="center" textRotation="0" wrapText="true" indent="0" shrinkToFit="false"/>
      <protection locked="true" hidden="false"/>
    </xf>
    <xf numFmtId="167" fontId="7" fillId="4" borderId="76" xfId="16" applyFont="true" applyBorder="true" applyAlignment="true" applyProtection="true">
      <alignment horizontal="center" vertical="center" textRotation="0" wrapText="false" indent="0" shrinkToFit="true"/>
      <protection locked="false" hidden="false"/>
    </xf>
    <xf numFmtId="167" fontId="7" fillId="4" borderId="76" xfId="16" applyFont="true" applyBorder="true" applyAlignment="true" applyProtection="true">
      <alignment horizontal="center" vertical="center" textRotation="0" wrapText="false" indent="0" shrinkToFit="false"/>
      <protection locked="false" hidden="false"/>
    </xf>
    <xf numFmtId="167" fontId="7" fillId="4" borderId="77" xfId="16" applyFont="true" applyBorder="true" applyAlignment="true" applyProtection="true">
      <alignment horizontal="center" vertical="center" textRotation="0" wrapText="false" indent="0" shrinkToFit="false"/>
      <protection locked="false" hidden="false"/>
    </xf>
    <xf numFmtId="167" fontId="15" fillId="4" borderId="78" xfId="16" applyFont="true" applyBorder="true" applyAlignment="true" applyProtection="true">
      <alignment horizontal="center" vertical="center" textRotation="0" wrapText="true" indent="0" shrinkToFit="false"/>
      <protection locked="true" hidden="false"/>
    </xf>
    <xf numFmtId="167" fontId="11" fillId="4" borderId="79" xfId="16" applyFont="true" applyBorder="true" applyAlignment="true" applyProtection="true">
      <alignment horizontal="left" vertical="center" textRotation="0" wrapText="true" indent="0" shrinkToFit="false"/>
      <protection locked="true" hidden="false"/>
    </xf>
    <xf numFmtId="167" fontId="7" fillId="4" borderId="80" xfId="16" applyFont="true" applyBorder="true" applyAlignment="true" applyProtection="true">
      <alignment horizontal="center" vertical="center" textRotation="0" wrapText="false" indent="0" shrinkToFit="false"/>
      <protection locked="false" hidden="false"/>
    </xf>
    <xf numFmtId="167" fontId="7" fillId="4" borderId="81" xfId="16" applyFont="true" applyBorder="true" applyAlignment="true" applyProtection="true">
      <alignment horizontal="center" vertical="center" textRotation="0" wrapText="false" indent="0" shrinkToFit="false"/>
      <protection locked="false" hidden="false"/>
    </xf>
    <xf numFmtId="167" fontId="15" fillId="4" borderId="18" xfId="16" applyFont="true" applyBorder="true" applyAlignment="true" applyProtection="true">
      <alignment horizontal="center" vertical="center" textRotation="0" wrapText="true" indent="0" shrinkToFit="false"/>
      <protection locked="true" hidden="false"/>
    </xf>
    <xf numFmtId="167" fontId="11" fillId="4" borderId="0" xfId="16" applyFont="true" applyBorder="true" applyAlignment="true" applyProtection="true">
      <alignment horizontal="left" vertical="center" textRotation="0" wrapText="true" indent="0" shrinkToFit="false"/>
      <protection locked="true" hidden="false"/>
    </xf>
    <xf numFmtId="167" fontId="7" fillId="4" borderId="82" xfId="16" applyFont="true" applyBorder="true" applyAlignment="true" applyProtection="true">
      <alignment horizontal="center" vertical="center" textRotation="0" wrapText="false" indent="0" shrinkToFit="false"/>
      <protection locked="false" hidden="false"/>
    </xf>
    <xf numFmtId="167" fontId="7" fillId="4" borderId="83" xfId="16" applyFont="true" applyBorder="true" applyAlignment="true" applyProtection="true">
      <alignment horizontal="center" vertical="center" textRotation="0" wrapText="false" indent="0" shrinkToFit="false"/>
      <protection locked="false" hidden="false"/>
    </xf>
    <xf numFmtId="167" fontId="10" fillId="3" borderId="84" xfId="16" applyFont="true" applyBorder="true" applyAlignment="true" applyProtection="true">
      <alignment horizontal="left" vertical="center" textRotation="0" wrapText="true" indent="0" shrinkToFit="false"/>
      <protection locked="true" hidden="false"/>
    </xf>
    <xf numFmtId="167" fontId="12" fillId="3" borderId="59" xfId="16" applyFont="true" applyBorder="true" applyAlignment="true" applyProtection="true">
      <alignment horizontal="center" vertical="center" textRotation="0" wrapText="true" indent="0" shrinkToFit="false"/>
      <protection locked="true" hidden="false"/>
    </xf>
    <xf numFmtId="167" fontId="10" fillId="3" borderId="73" xfId="16" applyFont="true" applyBorder="true" applyAlignment="true" applyProtection="true">
      <alignment horizontal="left" vertical="center" textRotation="0" wrapText="true" indent="0" shrinkToFit="false"/>
      <protection locked="true" hidden="false"/>
    </xf>
    <xf numFmtId="167" fontId="15" fillId="4" borderId="85" xfId="16" applyFont="true" applyBorder="true" applyAlignment="true" applyProtection="true">
      <alignment horizontal="center" vertical="center" textRotation="0" wrapText="true" indent="0" shrinkToFit="false"/>
      <protection locked="true" hidden="false"/>
    </xf>
    <xf numFmtId="167" fontId="11" fillId="4" borderId="86" xfId="16" applyFont="true" applyBorder="true" applyAlignment="true" applyProtection="true">
      <alignment horizontal="left" vertical="center" textRotation="0" wrapText="true" indent="0" shrinkToFit="false"/>
      <protection locked="true" hidden="false"/>
    </xf>
    <xf numFmtId="167" fontId="15" fillId="4" borderId="87" xfId="16" applyFont="true" applyBorder="true" applyAlignment="true" applyProtection="true">
      <alignment horizontal="center" vertical="center" textRotation="0" wrapText="true" indent="0" shrinkToFit="false"/>
      <protection locked="true" hidden="false"/>
    </xf>
    <xf numFmtId="167" fontId="11" fillId="4" borderId="88" xfId="16" applyFont="true" applyBorder="true" applyAlignment="true" applyProtection="true">
      <alignment horizontal="left" vertical="center" textRotation="0" wrapText="true" indent="0" shrinkToFit="false"/>
      <protection locked="true" hidden="false"/>
    </xf>
    <xf numFmtId="167" fontId="15" fillId="4" borderId="72" xfId="16" applyFont="true" applyBorder="true" applyAlignment="true" applyProtection="true">
      <alignment horizontal="center" vertical="center" textRotation="0" wrapText="true" indent="0" shrinkToFit="false"/>
      <protection locked="true" hidden="false"/>
    </xf>
    <xf numFmtId="167" fontId="11" fillId="4" borderId="84" xfId="16" applyFont="true" applyBorder="true" applyAlignment="true" applyProtection="true">
      <alignment horizontal="left" vertical="center" textRotation="0" wrapText="true" indent="0" shrinkToFit="false"/>
      <protection locked="true" hidden="false"/>
    </xf>
    <xf numFmtId="167" fontId="7" fillId="4" borderId="6" xfId="16" applyFont="true" applyBorder="true" applyAlignment="true" applyProtection="true">
      <alignment horizontal="center" vertical="center" textRotation="0" wrapText="false" indent="0" shrinkToFit="false"/>
      <protection locked="false" hidden="false"/>
    </xf>
    <xf numFmtId="167" fontId="7" fillId="4" borderId="7" xfId="16" applyFont="true" applyBorder="true" applyAlignment="true" applyProtection="true">
      <alignment horizontal="center" vertical="center" textRotation="0" wrapText="false" indent="0" shrinkToFit="false"/>
      <protection locked="false" hidden="false"/>
    </xf>
    <xf numFmtId="167" fontId="15" fillId="4" borderId="61" xfId="16" applyFont="true" applyBorder="true" applyAlignment="true" applyProtection="true">
      <alignment horizontal="center" vertical="center" textRotation="0" wrapText="true" indent="0" shrinkToFit="false"/>
      <protection locked="true" hidden="false"/>
    </xf>
    <xf numFmtId="167" fontId="11" fillId="4" borderId="89" xfId="16" applyFont="true" applyBorder="true" applyAlignment="true" applyProtection="true">
      <alignment horizontal="left" vertical="center" textRotation="0" wrapText="true" indent="0" shrinkToFit="false"/>
      <protection locked="true" hidden="false"/>
    </xf>
    <xf numFmtId="167" fontId="15" fillId="4" borderId="59" xfId="16" applyFont="true" applyBorder="true" applyAlignment="true" applyProtection="true">
      <alignment horizontal="center" vertical="center" textRotation="0" wrapText="true" indent="0" shrinkToFit="false"/>
      <protection locked="true" hidden="false"/>
    </xf>
    <xf numFmtId="167" fontId="11" fillId="4" borderId="73" xfId="16" applyFont="true" applyBorder="true" applyAlignment="true" applyProtection="true">
      <alignment horizontal="left" vertical="center" textRotation="0" wrapText="true" indent="0" shrinkToFit="false"/>
      <protection locked="true" hidden="false"/>
    </xf>
    <xf numFmtId="167" fontId="12" fillId="3" borderId="18" xfId="16" applyFont="true" applyBorder="true" applyAlignment="true" applyProtection="true">
      <alignment horizontal="center" vertical="center" textRotation="0" wrapText="true" indent="0" shrinkToFit="false"/>
      <protection locked="true" hidden="false"/>
    </xf>
    <xf numFmtId="167" fontId="10" fillId="3" borderId="0" xfId="16" applyFont="true" applyBorder="true" applyAlignment="true" applyProtection="true">
      <alignment horizontal="left" vertical="center" textRotation="0" wrapText="true" indent="0" shrinkToFit="false"/>
      <protection locked="true" hidden="false"/>
    </xf>
    <xf numFmtId="167" fontId="10" fillId="3" borderId="65" xfId="16" applyFont="true" applyBorder="true" applyAlignment="true" applyProtection="true">
      <alignment horizontal="left" vertical="center" textRotation="0" wrapText="true" indent="0" shrinkToFit="false"/>
      <protection locked="true" hidden="false"/>
    </xf>
    <xf numFmtId="167" fontId="12" fillId="0" borderId="18"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7" fontId="12" fillId="0" borderId="90" xfId="16" applyFont="true" applyBorder="true" applyAlignment="true" applyProtection="true">
      <alignment horizontal="center" vertical="center" textRotation="0" wrapText="true" indent="0" shrinkToFit="false"/>
      <protection locked="true" hidden="false"/>
    </xf>
    <xf numFmtId="167" fontId="12" fillId="0" borderId="91" xfId="16" applyFont="true" applyBorder="true" applyAlignment="true" applyProtection="true">
      <alignment horizontal="left" vertical="center" textRotation="0" wrapText="tru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7" fontId="10" fillId="0" borderId="0" xfId="16" applyFont="true" applyBorder="true" applyAlignment="true" applyProtection="true">
      <alignment horizontal="general" vertical="bottom" textRotation="0" wrapText="tru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7" min="2" style="1" width="11.12"/>
    <col collapsed="false" customWidth="true" hidden="false" outlineLevel="0" max="19" min="8" style="1" width="10.62"/>
    <col collapsed="false" customWidth="false" hidden="false" outlineLevel="0" max="257" min="20" style="1" width="8.99"/>
  </cols>
  <sheetData>
    <row r="1" customFormat="false" ht="17.25" hidden="false" customHeight="true" outlineLevel="0" collapsed="false">
      <c r="A1" s="2" t="s">
        <v>0</v>
      </c>
      <c r="J1" s="3"/>
    </row>
    <row r="2" customFormat="false" ht="17.25" hidden="false" customHeight="true" outlineLevel="0" collapsed="false">
      <c r="A2" s="4" t="s">
        <v>1</v>
      </c>
    </row>
    <row r="3" customFormat="false" ht="14.25" hidden="false" customHeight="true" outlineLevel="0" collapsed="false">
      <c r="A3" s="5" t="s">
        <v>2</v>
      </c>
      <c r="B3" s="6" t="s">
        <v>3</v>
      </c>
      <c r="C3" s="6"/>
      <c r="D3" s="7" t="s">
        <v>4</v>
      </c>
      <c r="E3" s="7"/>
      <c r="F3" s="8" t="s">
        <v>5</v>
      </c>
      <c r="G3" s="8"/>
      <c r="H3" s="5" t="s">
        <v>6</v>
      </c>
      <c r="I3" s="5"/>
      <c r="J3" s="5"/>
      <c r="K3" s="5"/>
      <c r="L3" s="5"/>
      <c r="M3" s="5"/>
      <c r="N3" s="5"/>
      <c r="O3" s="5"/>
      <c r="P3" s="5"/>
      <c r="Q3" s="5"/>
      <c r="R3" s="5"/>
      <c r="S3" s="5"/>
    </row>
    <row r="4" customFormat="false" ht="14.25" hidden="false" customHeight="true" outlineLevel="0" collapsed="false">
      <c r="A4" s="5"/>
      <c r="B4" s="6"/>
      <c r="C4" s="6"/>
      <c r="D4" s="7"/>
      <c r="E4" s="7"/>
      <c r="F4" s="8"/>
      <c r="G4" s="8"/>
      <c r="H4" s="9" t="s">
        <v>7</v>
      </c>
      <c r="I4" s="9"/>
      <c r="J4" s="9"/>
      <c r="K4" s="9"/>
      <c r="L4" s="10" t="s">
        <v>8</v>
      </c>
      <c r="M4" s="10"/>
      <c r="N4" s="10"/>
      <c r="O4" s="10"/>
      <c r="P4" s="11" t="s">
        <v>9</v>
      </c>
      <c r="Q4" s="11"/>
      <c r="R4" s="11"/>
      <c r="S4" s="11"/>
    </row>
    <row r="5" customFormat="false" ht="14.25" hidden="false" customHeight="true" outlineLevel="0" collapsed="false">
      <c r="A5" s="5"/>
      <c r="B5" s="6"/>
      <c r="C5" s="6"/>
      <c r="D5" s="7"/>
      <c r="E5" s="7"/>
      <c r="F5" s="8"/>
      <c r="G5" s="8"/>
      <c r="H5" s="12" t="s">
        <v>10</v>
      </c>
      <c r="I5" s="12"/>
      <c r="J5" s="13" t="s">
        <v>11</v>
      </c>
      <c r="K5" s="13"/>
      <c r="L5" s="13" t="s">
        <v>10</v>
      </c>
      <c r="M5" s="13"/>
      <c r="N5" s="13" t="s">
        <v>11</v>
      </c>
      <c r="O5" s="13"/>
      <c r="P5" s="13" t="s">
        <v>10</v>
      </c>
      <c r="Q5" s="13"/>
      <c r="R5" s="14" t="s">
        <v>11</v>
      </c>
      <c r="S5" s="14"/>
    </row>
    <row r="6" customFormat="false" ht="14.25" hidden="false" customHeight="true" outlineLevel="0" collapsed="false">
      <c r="A6" s="5"/>
      <c r="B6" s="15" t="s">
        <v>12</v>
      </c>
      <c r="C6" s="16" t="s">
        <v>13</v>
      </c>
      <c r="D6" s="17" t="s">
        <v>12</v>
      </c>
      <c r="E6" s="16" t="s">
        <v>13</v>
      </c>
      <c r="F6" s="18" t="s">
        <v>12</v>
      </c>
      <c r="G6" s="16" t="s">
        <v>13</v>
      </c>
      <c r="H6" s="15" t="s">
        <v>12</v>
      </c>
      <c r="I6" s="16" t="s">
        <v>13</v>
      </c>
      <c r="J6" s="17" t="s">
        <v>12</v>
      </c>
      <c r="K6" s="16" t="s">
        <v>13</v>
      </c>
      <c r="L6" s="17" t="s">
        <v>12</v>
      </c>
      <c r="M6" s="16" t="s">
        <v>13</v>
      </c>
      <c r="N6" s="17" t="s">
        <v>12</v>
      </c>
      <c r="O6" s="16" t="s">
        <v>13</v>
      </c>
      <c r="P6" s="19" t="s">
        <v>12</v>
      </c>
      <c r="Q6" s="16" t="s">
        <v>13</v>
      </c>
      <c r="R6" s="17" t="s">
        <v>12</v>
      </c>
      <c r="S6" s="20" t="s">
        <v>13</v>
      </c>
    </row>
    <row r="7" customFormat="false" ht="15.95" hidden="false" customHeight="true" outlineLevel="0" collapsed="false">
      <c r="A7" s="21" t="s">
        <v>14</v>
      </c>
      <c r="B7" s="22" t="n">
        <v>1654</v>
      </c>
      <c r="C7" s="23" t="n">
        <v>1654</v>
      </c>
      <c r="D7" s="24" t="n">
        <v>1640</v>
      </c>
      <c r="E7" s="25" t="n">
        <v>1640</v>
      </c>
      <c r="F7" s="26" t="n">
        <v>0.991535671100363</v>
      </c>
      <c r="G7" s="27" t="n">
        <v>0.991535671100363</v>
      </c>
      <c r="H7" s="22" t="n">
        <v>984</v>
      </c>
      <c r="I7" s="25" t="n">
        <v>984</v>
      </c>
      <c r="J7" s="28" t="n">
        <v>0.6</v>
      </c>
      <c r="K7" s="29" t="n">
        <v>0.6</v>
      </c>
      <c r="L7" s="30" t="n">
        <v>434</v>
      </c>
      <c r="M7" s="31" t="n">
        <v>434</v>
      </c>
      <c r="N7" s="26" t="n">
        <v>0.264634146341463</v>
      </c>
      <c r="O7" s="32" t="n">
        <v>0.264634146341463</v>
      </c>
      <c r="P7" s="24" t="n">
        <v>222</v>
      </c>
      <c r="Q7" s="25" t="n">
        <v>222</v>
      </c>
      <c r="R7" s="26" t="n">
        <v>0.135365853658537</v>
      </c>
      <c r="S7" s="33" t="n">
        <v>0.135365853658537</v>
      </c>
    </row>
    <row r="8" customFormat="false" ht="15.95" hidden="false" customHeight="true" outlineLevel="0" collapsed="false">
      <c r="A8" s="21" t="s">
        <v>15</v>
      </c>
      <c r="B8" s="22" t="n">
        <v>1896</v>
      </c>
      <c r="C8" s="25" t="n">
        <v>1896</v>
      </c>
      <c r="D8" s="24" t="n">
        <v>1804</v>
      </c>
      <c r="E8" s="25" t="n">
        <v>1804</v>
      </c>
      <c r="F8" s="26" t="n">
        <v>0.951476793248945</v>
      </c>
      <c r="G8" s="27" t="n">
        <v>0.951476793248945</v>
      </c>
      <c r="H8" s="22" t="n">
        <v>1073</v>
      </c>
      <c r="I8" s="25" t="n">
        <v>1073</v>
      </c>
      <c r="J8" s="28" t="n">
        <v>0.594789356984479</v>
      </c>
      <c r="K8" s="29" t="n">
        <v>0.594789356984479</v>
      </c>
      <c r="L8" s="30" t="n">
        <v>704</v>
      </c>
      <c r="M8" s="31" t="n">
        <v>704</v>
      </c>
      <c r="N8" s="26" t="n">
        <v>0.390243902439024</v>
      </c>
      <c r="O8" s="32" t="n">
        <v>0.390243902439024</v>
      </c>
      <c r="P8" s="24" t="n">
        <v>27</v>
      </c>
      <c r="Q8" s="25" t="n">
        <v>27</v>
      </c>
      <c r="R8" s="26" t="n">
        <v>0.0149667405764967</v>
      </c>
      <c r="S8" s="33" t="n">
        <v>0.0149667405764967</v>
      </c>
    </row>
    <row r="9" customFormat="false" ht="15.95" hidden="false" customHeight="true" outlineLevel="0" collapsed="false">
      <c r="A9" s="21" t="s">
        <v>16</v>
      </c>
      <c r="B9" s="22" t="n">
        <v>2633</v>
      </c>
      <c r="C9" s="25" t="n">
        <v>2633</v>
      </c>
      <c r="D9" s="24" t="n">
        <v>2275</v>
      </c>
      <c r="E9" s="25" t="n">
        <v>2275</v>
      </c>
      <c r="F9" s="26" t="n">
        <v>0.864033421952146</v>
      </c>
      <c r="G9" s="27" t="n">
        <v>0.864033421952146</v>
      </c>
      <c r="H9" s="22" t="n">
        <v>1301</v>
      </c>
      <c r="I9" s="25" t="n">
        <v>1301</v>
      </c>
      <c r="J9" s="28" t="n">
        <v>0.571868131868132</v>
      </c>
      <c r="K9" s="29" t="n">
        <v>0.571868131868132</v>
      </c>
      <c r="L9" s="30" t="n">
        <v>936</v>
      </c>
      <c r="M9" s="31" t="n">
        <v>936</v>
      </c>
      <c r="N9" s="26" t="n">
        <v>0.411428571428571</v>
      </c>
      <c r="O9" s="32" t="n">
        <v>0.411428571428571</v>
      </c>
      <c r="P9" s="24" t="n">
        <v>38</v>
      </c>
      <c r="Q9" s="25" t="n">
        <v>38</v>
      </c>
      <c r="R9" s="26" t="n">
        <v>0.0167032967032967</v>
      </c>
      <c r="S9" s="33" t="n">
        <v>0.0167032967032967</v>
      </c>
    </row>
    <row r="10" customFormat="false" ht="15.95" hidden="false" customHeight="true" outlineLevel="0" collapsed="false">
      <c r="A10" s="21" t="s">
        <v>17</v>
      </c>
      <c r="B10" s="22" t="n">
        <v>3695</v>
      </c>
      <c r="C10" s="25" t="n">
        <v>3695</v>
      </c>
      <c r="D10" s="24" t="n">
        <v>2766</v>
      </c>
      <c r="E10" s="25" t="n">
        <v>2766</v>
      </c>
      <c r="F10" s="26" t="n">
        <v>0.748579161028417</v>
      </c>
      <c r="G10" s="27" t="n">
        <v>0.748579161028417</v>
      </c>
      <c r="H10" s="22" t="n">
        <v>2108</v>
      </c>
      <c r="I10" s="25" t="n">
        <v>2108</v>
      </c>
      <c r="J10" s="28" t="n">
        <v>0.762111352133044</v>
      </c>
      <c r="K10" s="29" t="n">
        <v>0.762111352133044</v>
      </c>
      <c r="L10" s="30" t="n">
        <v>579</v>
      </c>
      <c r="M10" s="31" t="n">
        <v>579</v>
      </c>
      <c r="N10" s="26" t="n">
        <v>0.209327548806941</v>
      </c>
      <c r="O10" s="32" t="n">
        <v>0.209327548806941</v>
      </c>
      <c r="P10" s="24" t="n">
        <v>79</v>
      </c>
      <c r="Q10" s="25" t="n">
        <v>79</v>
      </c>
      <c r="R10" s="26" t="n">
        <v>0.0285610990600145</v>
      </c>
      <c r="S10" s="33" t="n">
        <v>0.0285610990600145</v>
      </c>
    </row>
    <row r="11" customFormat="false" ht="15.95" hidden="false" customHeight="true" outlineLevel="0" collapsed="false">
      <c r="A11" s="34" t="s">
        <v>18</v>
      </c>
      <c r="B11" s="35" t="n">
        <v>1431</v>
      </c>
      <c r="C11" s="36" t="n">
        <v>1431</v>
      </c>
      <c r="D11" s="37" t="n">
        <v>1245</v>
      </c>
      <c r="E11" s="38" t="n">
        <v>1245</v>
      </c>
      <c r="F11" s="39" t="n">
        <v>0.870020964360587</v>
      </c>
      <c r="G11" s="40" t="n">
        <v>0.870020964360587</v>
      </c>
      <c r="H11" s="41" t="n">
        <v>947</v>
      </c>
      <c r="I11" s="38" t="n">
        <v>947</v>
      </c>
      <c r="J11" s="28" t="n">
        <v>0.760642570281125</v>
      </c>
      <c r="K11" s="29" t="n">
        <v>0.760642570281125</v>
      </c>
      <c r="L11" s="42" t="n">
        <v>288</v>
      </c>
      <c r="M11" s="43" t="n">
        <v>288</v>
      </c>
      <c r="N11" s="39" t="n">
        <v>0.231325301204819</v>
      </c>
      <c r="O11" s="44" t="n">
        <v>0.231325301204819</v>
      </c>
      <c r="P11" s="37" t="n">
        <v>10</v>
      </c>
      <c r="Q11" s="38" t="n">
        <v>10</v>
      </c>
      <c r="R11" s="39" t="n">
        <v>0.00803212851405622</v>
      </c>
      <c r="S11" s="45" t="n">
        <v>0.00803212851405622</v>
      </c>
    </row>
    <row r="12" customFormat="false" ht="15.95" hidden="false" customHeight="true" outlineLevel="0" collapsed="false">
      <c r="A12" s="46" t="s">
        <v>19</v>
      </c>
      <c r="B12" s="47" t="n">
        <v>1097</v>
      </c>
      <c r="C12" s="48" t="n">
        <v>1097</v>
      </c>
      <c r="D12" s="49" t="n">
        <v>1052</v>
      </c>
      <c r="E12" s="50" t="n">
        <v>1052</v>
      </c>
      <c r="F12" s="51" t="n">
        <v>0.95897903372835</v>
      </c>
      <c r="G12" s="27" t="n">
        <v>0.95897903372835</v>
      </c>
      <c r="H12" s="52" t="n">
        <v>604</v>
      </c>
      <c r="I12" s="50" t="n">
        <v>604</v>
      </c>
      <c r="J12" s="51" t="n">
        <v>0.574144486692015</v>
      </c>
      <c r="K12" s="53" t="n">
        <v>0.574144486692015</v>
      </c>
      <c r="L12" s="54" t="n">
        <v>438</v>
      </c>
      <c r="M12" s="55" t="n">
        <v>438</v>
      </c>
      <c r="N12" s="51" t="n">
        <v>0.416349809885932</v>
      </c>
      <c r="O12" s="56" t="n">
        <v>0.416349809885932</v>
      </c>
      <c r="P12" s="49" t="n">
        <v>10</v>
      </c>
      <c r="Q12" s="50" t="n">
        <v>10</v>
      </c>
      <c r="R12" s="51" t="n">
        <v>0.00950570342205323</v>
      </c>
      <c r="S12" s="57" t="n">
        <v>0.00950570342205323</v>
      </c>
    </row>
    <row r="13" customFormat="false" ht="15.95" hidden="false" customHeight="true" outlineLevel="0" collapsed="false">
      <c r="A13" s="21" t="s">
        <v>20</v>
      </c>
      <c r="B13" s="58" t="n">
        <v>4995</v>
      </c>
      <c r="C13" s="59" t="n">
        <v>4995</v>
      </c>
      <c r="D13" s="24" t="n">
        <v>4135</v>
      </c>
      <c r="E13" s="25" t="n">
        <v>4135</v>
      </c>
      <c r="F13" s="26" t="n">
        <v>0.827827827827828</v>
      </c>
      <c r="G13" s="27" t="n">
        <v>0.827827827827828</v>
      </c>
      <c r="H13" s="22" t="n">
        <v>2374</v>
      </c>
      <c r="I13" s="25" t="n">
        <v>2374</v>
      </c>
      <c r="J13" s="26" t="n">
        <v>0.574123337363966</v>
      </c>
      <c r="K13" s="29" t="n">
        <v>0.574123337363966</v>
      </c>
      <c r="L13" s="30" t="n">
        <v>1531</v>
      </c>
      <c r="M13" s="31" t="n">
        <v>1531</v>
      </c>
      <c r="N13" s="26" t="n">
        <v>0.370253929866989</v>
      </c>
      <c r="O13" s="32" t="n">
        <v>0.370253929866989</v>
      </c>
      <c r="P13" s="24" t="n">
        <v>230</v>
      </c>
      <c r="Q13" s="25" t="n">
        <v>230</v>
      </c>
      <c r="R13" s="26" t="n">
        <v>0.0556227327690447</v>
      </c>
      <c r="S13" s="33" t="n">
        <v>0.0556227327690447</v>
      </c>
    </row>
    <row r="14" customFormat="false" ht="15.95" hidden="false" customHeight="true" outlineLevel="0" collapsed="false">
      <c r="A14" s="21" t="s">
        <v>21</v>
      </c>
      <c r="B14" s="58" t="n">
        <v>5746</v>
      </c>
      <c r="C14" s="25" t="n">
        <v>5746</v>
      </c>
      <c r="D14" s="24" t="n">
        <v>5083</v>
      </c>
      <c r="E14" s="25" t="n">
        <v>5083</v>
      </c>
      <c r="F14" s="26" t="n">
        <v>0.884615384615385</v>
      </c>
      <c r="G14" s="27" t="n">
        <v>0.884615384615385</v>
      </c>
      <c r="H14" s="22" t="n">
        <v>2547</v>
      </c>
      <c r="I14" s="25" t="n">
        <v>2547</v>
      </c>
      <c r="J14" s="26" t="n">
        <v>0.501082038166437</v>
      </c>
      <c r="K14" s="29" t="n">
        <v>0.501082038166437</v>
      </c>
      <c r="L14" s="30" t="n">
        <v>1593</v>
      </c>
      <c r="M14" s="31" t="n">
        <v>1593</v>
      </c>
      <c r="N14" s="26" t="n">
        <v>0.313397599842613</v>
      </c>
      <c r="O14" s="32" t="n">
        <v>0.313397599842613</v>
      </c>
      <c r="P14" s="24" t="n">
        <v>943</v>
      </c>
      <c r="Q14" s="25" t="n">
        <v>943</v>
      </c>
      <c r="R14" s="26" t="n">
        <v>0.18552036199095</v>
      </c>
      <c r="S14" s="33" t="n">
        <v>0.18552036199095</v>
      </c>
    </row>
    <row r="15" customFormat="false" ht="15.95" hidden="false" customHeight="true" outlineLevel="0" collapsed="false">
      <c r="A15" s="21" t="s">
        <v>22</v>
      </c>
      <c r="B15" s="22" t="n">
        <v>3804</v>
      </c>
      <c r="C15" s="25" t="n">
        <v>3804</v>
      </c>
      <c r="D15" s="24" t="n">
        <v>3804</v>
      </c>
      <c r="E15" s="25" t="n">
        <v>3804</v>
      </c>
      <c r="F15" s="26" t="n">
        <v>1</v>
      </c>
      <c r="G15" s="27" t="n">
        <v>1</v>
      </c>
      <c r="H15" s="22" t="n">
        <v>2888</v>
      </c>
      <c r="I15" s="25" t="n">
        <v>2888</v>
      </c>
      <c r="J15" s="26" t="n">
        <v>0.759200841219769</v>
      </c>
      <c r="K15" s="29" t="n">
        <v>0.759200841219769</v>
      </c>
      <c r="L15" s="30" t="n">
        <v>881</v>
      </c>
      <c r="M15" s="31" t="n">
        <v>881</v>
      </c>
      <c r="N15" s="26" t="n">
        <v>0.231598317560463</v>
      </c>
      <c r="O15" s="32" t="n">
        <v>0.231598317560463</v>
      </c>
      <c r="P15" s="24" t="n">
        <v>35</v>
      </c>
      <c r="Q15" s="25" t="n">
        <v>35</v>
      </c>
      <c r="R15" s="26" t="n">
        <v>0.00920084121976867</v>
      </c>
      <c r="S15" s="33" t="n">
        <v>0.00920084121976867</v>
      </c>
    </row>
    <row r="16" customFormat="false" ht="15.95" hidden="false" customHeight="true" outlineLevel="0" collapsed="false">
      <c r="A16" s="34" t="s">
        <v>23</v>
      </c>
      <c r="B16" s="41" t="n">
        <v>5964</v>
      </c>
      <c r="C16" s="38" t="n">
        <v>5964</v>
      </c>
      <c r="D16" s="37" t="n">
        <v>5353</v>
      </c>
      <c r="E16" s="38" t="n">
        <v>5353</v>
      </c>
      <c r="F16" s="39" t="n">
        <v>0.897551978537894</v>
      </c>
      <c r="G16" s="40" t="n">
        <v>0.897551978537894</v>
      </c>
      <c r="H16" s="41" t="n">
        <v>3034</v>
      </c>
      <c r="I16" s="38" t="n">
        <v>3034</v>
      </c>
      <c r="J16" s="39" t="n">
        <v>0.566784980384831</v>
      </c>
      <c r="K16" s="60" t="n">
        <v>0.566784980384831</v>
      </c>
      <c r="L16" s="42" t="n">
        <v>1988</v>
      </c>
      <c r="M16" s="43" t="n">
        <v>1988</v>
      </c>
      <c r="N16" s="39" t="n">
        <v>0.371380534279843</v>
      </c>
      <c r="O16" s="44" t="n">
        <v>0.371380534279843</v>
      </c>
      <c r="P16" s="37" t="n">
        <v>331</v>
      </c>
      <c r="Q16" s="38" t="n">
        <v>331</v>
      </c>
      <c r="R16" s="39" t="n">
        <v>0.061834485335326</v>
      </c>
      <c r="S16" s="45" t="n">
        <v>0.061834485335326</v>
      </c>
    </row>
    <row r="17" customFormat="false" ht="15.95" hidden="false" customHeight="true" outlineLevel="0" collapsed="false">
      <c r="A17" s="46" t="s">
        <v>24</v>
      </c>
      <c r="B17" s="58" t="n">
        <v>8263</v>
      </c>
      <c r="C17" s="59" t="n">
        <v>8263</v>
      </c>
      <c r="D17" s="49" t="n">
        <v>7470</v>
      </c>
      <c r="E17" s="50" t="n">
        <v>7470</v>
      </c>
      <c r="F17" s="51" t="n">
        <v>0.904030013312356</v>
      </c>
      <c r="G17" s="61" t="n">
        <v>0.904030013312356</v>
      </c>
      <c r="H17" s="52" t="n">
        <v>3817</v>
      </c>
      <c r="I17" s="50" t="n">
        <v>3817</v>
      </c>
      <c r="J17" s="51" t="n">
        <v>0.510977242302544</v>
      </c>
      <c r="K17" s="53" t="n">
        <v>0.510977242302544</v>
      </c>
      <c r="L17" s="54" t="n">
        <v>3497</v>
      </c>
      <c r="M17" s="55" t="n">
        <v>3497</v>
      </c>
      <c r="N17" s="51" t="n">
        <v>0.46813922356091</v>
      </c>
      <c r="O17" s="56" t="n">
        <v>0.46813922356091</v>
      </c>
      <c r="P17" s="49" t="n">
        <v>156</v>
      </c>
      <c r="Q17" s="50" t="n">
        <v>156</v>
      </c>
      <c r="R17" s="51" t="n">
        <v>0.0208835341365462</v>
      </c>
      <c r="S17" s="57" t="n">
        <v>0.0208835341365462</v>
      </c>
    </row>
    <row r="18" customFormat="false" ht="15.95" hidden="false" customHeight="true" outlineLevel="0" collapsed="false">
      <c r="A18" s="21" t="s">
        <v>25</v>
      </c>
      <c r="B18" s="58" t="n">
        <v>8433</v>
      </c>
      <c r="C18" s="59" t="n">
        <v>8433</v>
      </c>
      <c r="D18" s="24" t="n">
        <v>5208</v>
      </c>
      <c r="E18" s="25" t="n">
        <v>5208</v>
      </c>
      <c r="F18" s="26" t="n">
        <v>0.617573817146923</v>
      </c>
      <c r="G18" s="27" t="n">
        <v>0.617573817146923</v>
      </c>
      <c r="H18" s="22" t="n">
        <v>3585</v>
      </c>
      <c r="I18" s="25" t="n">
        <v>3585</v>
      </c>
      <c r="J18" s="26" t="n">
        <v>0.688364055299539</v>
      </c>
      <c r="K18" s="29" t="n">
        <v>0.688364055299539</v>
      </c>
      <c r="L18" s="30" t="n">
        <v>1057</v>
      </c>
      <c r="M18" s="31" t="n">
        <v>1057</v>
      </c>
      <c r="N18" s="26" t="n">
        <v>0.202956989247312</v>
      </c>
      <c r="O18" s="32" t="n">
        <v>0.202956989247312</v>
      </c>
      <c r="P18" s="24" t="n">
        <v>566</v>
      </c>
      <c r="Q18" s="25" t="n">
        <v>566</v>
      </c>
      <c r="R18" s="26" t="n">
        <v>0.108678955453149</v>
      </c>
      <c r="S18" s="33" t="n">
        <v>0.108678955453149</v>
      </c>
    </row>
    <row r="19" customFormat="false" ht="15.95" hidden="false" customHeight="true" outlineLevel="0" collapsed="false">
      <c r="A19" s="21" t="s">
        <v>26</v>
      </c>
      <c r="B19" s="22" t="n">
        <v>263</v>
      </c>
      <c r="C19" s="25" t="n">
        <v>263</v>
      </c>
      <c r="D19" s="24" t="n">
        <v>252</v>
      </c>
      <c r="E19" s="25" t="n">
        <v>252</v>
      </c>
      <c r="F19" s="26" t="n">
        <v>0.958174904942966</v>
      </c>
      <c r="G19" s="27" t="n">
        <v>0.958174904942966</v>
      </c>
      <c r="H19" s="22" t="n">
        <v>174</v>
      </c>
      <c r="I19" s="25" t="n">
        <v>174</v>
      </c>
      <c r="J19" s="26" t="n">
        <v>0.690476190476191</v>
      </c>
      <c r="K19" s="29" t="n">
        <v>0.690476190476191</v>
      </c>
      <c r="L19" s="30" t="n">
        <v>34</v>
      </c>
      <c r="M19" s="31" t="n">
        <v>34</v>
      </c>
      <c r="N19" s="26" t="n">
        <v>0.134920634920635</v>
      </c>
      <c r="O19" s="32" t="n">
        <v>0.134920634920635</v>
      </c>
      <c r="P19" s="24" t="n">
        <v>44</v>
      </c>
      <c r="Q19" s="25" t="n">
        <v>44</v>
      </c>
      <c r="R19" s="26" t="n">
        <v>0.174603174603175</v>
      </c>
      <c r="S19" s="33" t="n">
        <v>0.174603174603175</v>
      </c>
    </row>
    <row r="20" customFormat="false" ht="15.95" hidden="false" customHeight="true" outlineLevel="0" collapsed="false">
      <c r="A20" s="21" t="s">
        <v>27</v>
      </c>
      <c r="B20" s="22" t="n">
        <v>1531</v>
      </c>
      <c r="C20" s="25" t="n">
        <v>1531</v>
      </c>
      <c r="D20" s="24" t="n">
        <v>952</v>
      </c>
      <c r="E20" s="25" t="n">
        <v>952</v>
      </c>
      <c r="F20" s="26" t="n">
        <v>0.621815806662312</v>
      </c>
      <c r="G20" s="27" t="n">
        <v>0.621815806662312</v>
      </c>
      <c r="H20" s="22" t="n">
        <v>622</v>
      </c>
      <c r="I20" s="25" t="n">
        <v>622</v>
      </c>
      <c r="J20" s="26" t="n">
        <v>0.653361344537815</v>
      </c>
      <c r="K20" s="29" t="n">
        <v>0.653361344537815</v>
      </c>
      <c r="L20" s="30" t="n">
        <v>309</v>
      </c>
      <c r="M20" s="31" t="n">
        <v>309</v>
      </c>
      <c r="N20" s="26" t="n">
        <v>0.324579831932773</v>
      </c>
      <c r="O20" s="32" t="n">
        <v>0.324579831932773</v>
      </c>
      <c r="P20" s="24" t="n">
        <v>21</v>
      </c>
      <c r="Q20" s="25" t="n">
        <v>21</v>
      </c>
      <c r="R20" s="26" t="n">
        <v>0.0220588235294118</v>
      </c>
      <c r="S20" s="33" t="n">
        <v>0.0220588235294118</v>
      </c>
    </row>
    <row r="21" customFormat="false" ht="15.95" hidden="false" customHeight="true" outlineLevel="0" collapsed="false">
      <c r="A21" s="34" t="s">
        <v>28</v>
      </c>
      <c r="B21" s="58" t="n">
        <v>2110</v>
      </c>
      <c r="C21" s="59" t="n">
        <v>2110</v>
      </c>
      <c r="D21" s="37" t="n">
        <v>1874</v>
      </c>
      <c r="E21" s="38" t="n">
        <v>1874</v>
      </c>
      <c r="F21" s="26" t="n">
        <v>0.888151658767773</v>
      </c>
      <c r="G21" s="27" t="n">
        <v>0.888151658767773</v>
      </c>
      <c r="H21" s="41" t="n">
        <v>1380</v>
      </c>
      <c r="I21" s="38" t="n">
        <v>1380</v>
      </c>
      <c r="J21" s="39" t="n">
        <v>0.736392742796158</v>
      </c>
      <c r="K21" s="60" t="n">
        <v>0.736392742796158</v>
      </c>
      <c r="L21" s="42" t="n">
        <v>410</v>
      </c>
      <c r="M21" s="43" t="n">
        <v>410</v>
      </c>
      <c r="N21" s="39" t="n">
        <v>0.218783351120598</v>
      </c>
      <c r="O21" s="44" t="n">
        <v>0.218783351120598</v>
      </c>
      <c r="P21" s="37" t="n">
        <v>84</v>
      </c>
      <c r="Q21" s="38" t="n">
        <v>84</v>
      </c>
      <c r="R21" s="39" t="n">
        <v>0.0448239060832444</v>
      </c>
      <c r="S21" s="45" t="n">
        <v>0.0448239060832444</v>
      </c>
    </row>
    <row r="22" customFormat="false" ht="15.95" hidden="false" customHeight="true" outlineLevel="0" collapsed="false">
      <c r="A22" s="46" t="s">
        <v>29</v>
      </c>
      <c r="B22" s="52" t="n">
        <v>353</v>
      </c>
      <c r="C22" s="50" t="n">
        <v>353</v>
      </c>
      <c r="D22" s="49" t="n">
        <v>353</v>
      </c>
      <c r="E22" s="50" t="n">
        <v>353</v>
      </c>
      <c r="F22" s="51" t="n">
        <v>1</v>
      </c>
      <c r="G22" s="61" t="n">
        <v>1</v>
      </c>
      <c r="H22" s="52" t="n">
        <v>295</v>
      </c>
      <c r="I22" s="50" t="n">
        <v>295</v>
      </c>
      <c r="J22" s="28" t="n">
        <v>0.835694050991501</v>
      </c>
      <c r="K22" s="53" t="n">
        <v>0.835694050991501</v>
      </c>
      <c r="L22" s="54" t="n">
        <v>57</v>
      </c>
      <c r="M22" s="55" t="n">
        <v>57</v>
      </c>
      <c r="N22" s="51" t="n">
        <v>0.161473087818697</v>
      </c>
      <c r="O22" s="56" t="n">
        <v>0.161473087818697</v>
      </c>
      <c r="P22" s="49" t="n">
        <v>1</v>
      </c>
      <c r="Q22" s="50" t="n">
        <v>1</v>
      </c>
      <c r="R22" s="51" t="n">
        <v>0.0028328611898017</v>
      </c>
      <c r="S22" s="57" t="n">
        <v>0.0028328611898017</v>
      </c>
    </row>
    <row r="23" customFormat="false" ht="15.95" hidden="false" customHeight="true" outlineLevel="0" collapsed="false">
      <c r="A23" s="21" t="s">
        <v>30</v>
      </c>
      <c r="B23" s="22" t="n">
        <v>597</v>
      </c>
      <c r="C23" s="25" t="n">
        <v>597</v>
      </c>
      <c r="D23" s="24" t="n">
        <v>597</v>
      </c>
      <c r="E23" s="25" t="n">
        <v>597</v>
      </c>
      <c r="F23" s="26" t="n">
        <v>1</v>
      </c>
      <c r="G23" s="27" t="n">
        <v>1</v>
      </c>
      <c r="H23" s="22" t="n">
        <v>482</v>
      </c>
      <c r="I23" s="25" t="n">
        <v>482</v>
      </c>
      <c r="J23" s="28" t="n">
        <v>0.807370184254606</v>
      </c>
      <c r="K23" s="29" t="n">
        <v>0.807370184254606</v>
      </c>
      <c r="L23" s="30" t="n">
        <v>19</v>
      </c>
      <c r="M23" s="31" t="n">
        <v>19</v>
      </c>
      <c r="N23" s="26" t="n">
        <v>0.0318257956448911</v>
      </c>
      <c r="O23" s="32" t="n">
        <v>0.0318257956448911</v>
      </c>
      <c r="P23" s="24" t="n">
        <v>96</v>
      </c>
      <c r="Q23" s="25" t="n">
        <v>96</v>
      </c>
      <c r="R23" s="26" t="n">
        <v>0.160804020100503</v>
      </c>
      <c r="S23" s="33" t="n">
        <v>0.160804020100503</v>
      </c>
    </row>
    <row r="24" customFormat="false" ht="15.95" hidden="false" customHeight="true" outlineLevel="0" collapsed="false">
      <c r="A24" s="21" t="s">
        <v>31</v>
      </c>
      <c r="B24" s="22" t="n">
        <v>571</v>
      </c>
      <c r="C24" s="25" t="n">
        <v>571</v>
      </c>
      <c r="D24" s="24" t="n">
        <v>571</v>
      </c>
      <c r="E24" s="25" t="n">
        <v>571</v>
      </c>
      <c r="F24" s="26" t="n">
        <v>1</v>
      </c>
      <c r="G24" s="27" t="n">
        <v>1</v>
      </c>
      <c r="H24" s="22" t="n">
        <v>383</v>
      </c>
      <c r="I24" s="25" t="n">
        <v>383</v>
      </c>
      <c r="J24" s="28" t="n">
        <v>0.670753064798599</v>
      </c>
      <c r="K24" s="29" t="n">
        <v>0.670753064798599</v>
      </c>
      <c r="L24" s="30" t="n">
        <v>138</v>
      </c>
      <c r="M24" s="31" t="n">
        <v>138</v>
      </c>
      <c r="N24" s="26" t="n">
        <v>0.241681260945709</v>
      </c>
      <c r="O24" s="32" t="n">
        <v>0.241681260945709</v>
      </c>
      <c r="P24" s="24" t="n">
        <v>50</v>
      </c>
      <c r="Q24" s="25" t="n">
        <v>50</v>
      </c>
      <c r="R24" s="26" t="n">
        <v>0.0875656742556918</v>
      </c>
      <c r="S24" s="33" t="n">
        <v>0.0875656742556918</v>
      </c>
    </row>
    <row r="25" customFormat="false" ht="15.95" hidden="false" customHeight="true" outlineLevel="0" collapsed="false">
      <c r="A25" s="21" t="s">
        <v>32</v>
      </c>
      <c r="B25" s="58" t="n">
        <v>1587</v>
      </c>
      <c r="C25" s="59" t="n">
        <v>1587</v>
      </c>
      <c r="D25" s="24" t="n">
        <v>1234</v>
      </c>
      <c r="E25" s="25" t="n">
        <v>1234</v>
      </c>
      <c r="F25" s="26" t="n">
        <v>0.777567737870195</v>
      </c>
      <c r="G25" s="27" t="n">
        <v>0.777567737870195</v>
      </c>
      <c r="H25" s="22" t="n">
        <v>745</v>
      </c>
      <c r="I25" s="25" t="n">
        <v>745</v>
      </c>
      <c r="J25" s="28" t="n">
        <v>0.603727714748784</v>
      </c>
      <c r="K25" s="29" t="n">
        <v>0.603727714748784</v>
      </c>
      <c r="L25" s="30" t="n">
        <v>474</v>
      </c>
      <c r="M25" s="31" t="n">
        <v>474</v>
      </c>
      <c r="N25" s="26" t="n">
        <v>0.384116693679092</v>
      </c>
      <c r="O25" s="32" t="n">
        <v>0.384116693679092</v>
      </c>
      <c r="P25" s="24" t="n">
        <v>15</v>
      </c>
      <c r="Q25" s="25" t="n">
        <v>15</v>
      </c>
      <c r="R25" s="26" t="n">
        <v>0.0121555915721232</v>
      </c>
      <c r="S25" s="33" t="n">
        <v>0.0121555915721232</v>
      </c>
    </row>
    <row r="26" customFormat="false" ht="15.95" hidden="false" customHeight="true" outlineLevel="0" collapsed="false">
      <c r="A26" s="34" t="s">
        <v>33</v>
      </c>
      <c r="B26" s="58" t="n">
        <v>1550</v>
      </c>
      <c r="C26" s="59" t="n">
        <v>1550</v>
      </c>
      <c r="D26" s="37" t="n">
        <v>1513</v>
      </c>
      <c r="E26" s="38" t="n">
        <v>1513</v>
      </c>
      <c r="F26" s="39" t="n">
        <v>0.976129032258065</v>
      </c>
      <c r="G26" s="40" t="n">
        <v>0.976129032258065</v>
      </c>
      <c r="H26" s="41" t="n">
        <v>942</v>
      </c>
      <c r="I26" s="38" t="n">
        <v>942</v>
      </c>
      <c r="J26" s="28" t="n">
        <v>0.622604097818903</v>
      </c>
      <c r="K26" s="60" t="n">
        <v>0.622604097818903</v>
      </c>
      <c r="L26" s="42" t="n">
        <v>425</v>
      </c>
      <c r="M26" s="43" t="n">
        <v>425</v>
      </c>
      <c r="N26" s="39" t="n">
        <v>0.280898876404494</v>
      </c>
      <c r="O26" s="44" t="n">
        <v>0.280898876404494</v>
      </c>
      <c r="P26" s="37" t="n">
        <v>146</v>
      </c>
      <c r="Q26" s="38" t="n">
        <v>146</v>
      </c>
      <c r="R26" s="39" t="n">
        <v>0.0964970257766028</v>
      </c>
      <c r="S26" s="45" t="n">
        <v>0.0964970257766028</v>
      </c>
    </row>
    <row r="27" customFormat="false" ht="15.95" hidden="false" customHeight="true" outlineLevel="0" collapsed="false">
      <c r="A27" s="46" t="s">
        <v>34</v>
      </c>
      <c r="B27" s="52" t="n">
        <v>2458</v>
      </c>
      <c r="C27" s="50" t="n">
        <v>2458</v>
      </c>
      <c r="D27" s="49" t="n">
        <v>2458</v>
      </c>
      <c r="E27" s="50" t="n">
        <v>2458</v>
      </c>
      <c r="F27" s="26" t="n">
        <v>1</v>
      </c>
      <c r="G27" s="62" t="n">
        <v>1</v>
      </c>
      <c r="H27" s="52" t="n">
        <v>2316</v>
      </c>
      <c r="I27" s="50" t="n">
        <v>2316</v>
      </c>
      <c r="J27" s="51" t="n">
        <v>0.942229454841335</v>
      </c>
      <c r="K27" s="53" t="n">
        <v>0.942229454841335</v>
      </c>
      <c r="L27" s="54" t="n">
        <v>0</v>
      </c>
      <c r="M27" s="55" t="n">
        <v>0</v>
      </c>
      <c r="N27" s="51" t="n">
        <v>0</v>
      </c>
      <c r="O27" s="56" t="n">
        <v>0</v>
      </c>
      <c r="P27" s="49" t="n">
        <v>142</v>
      </c>
      <c r="Q27" s="50" t="n">
        <v>142</v>
      </c>
      <c r="R27" s="51" t="n">
        <v>0.0577705451586656</v>
      </c>
      <c r="S27" s="57" t="n">
        <v>0.0577705451586656</v>
      </c>
    </row>
    <row r="28" customFormat="false" ht="15.95" hidden="false" customHeight="true" outlineLevel="0" collapsed="false">
      <c r="A28" s="21" t="s">
        <v>35</v>
      </c>
      <c r="B28" s="22" t="n">
        <v>8753</v>
      </c>
      <c r="C28" s="25" t="n">
        <v>8753</v>
      </c>
      <c r="D28" s="24" t="n">
        <v>6021</v>
      </c>
      <c r="E28" s="25" t="n">
        <v>6021</v>
      </c>
      <c r="F28" s="26" t="n">
        <v>0.687878441677139</v>
      </c>
      <c r="G28" s="27" t="n">
        <v>0.687878441677139</v>
      </c>
      <c r="H28" s="22" t="n">
        <v>5280</v>
      </c>
      <c r="I28" s="25" t="n">
        <v>5280</v>
      </c>
      <c r="J28" s="26" t="n">
        <v>0.876930742401594</v>
      </c>
      <c r="K28" s="29" t="n">
        <v>0.876930742401594</v>
      </c>
      <c r="L28" s="30" t="n">
        <v>563</v>
      </c>
      <c r="M28" s="31" t="n">
        <v>563</v>
      </c>
      <c r="N28" s="26" t="n">
        <v>0.0935060621159276</v>
      </c>
      <c r="O28" s="32" t="n">
        <v>0.0935060621159276</v>
      </c>
      <c r="P28" s="24" t="n">
        <v>178</v>
      </c>
      <c r="Q28" s="25" t="n">
        <v>178</v>
      </c>
      <c r="R28" s="26" t="n">
        <v>0.029563195482478</v>
      </c>
      <c r="S28" s="33" t="n">
        <v>0.029563195482478</v>
      </c>
    </row>
    <row r="29" customFormat="false" ht="15.95" hidden="false" customHeight="true" outlineLevel="0" collapsed="false">
      <c r="A29" s="21" t="s">
        <v>36</v>
      </c>
      <c r="B29" s="58" t="n">
        <v>9007</v>
      </c>
      <c r="C29" s="59" t="n">
        <v>9007</v>
      </c>
      <c r="D29" s="24" t="n">
        <v>9007</v>
      </c>
      <c r="E29" s="25" t="n">
        <v>9007</v>
      </c>
      <c r="F29" s="26" t="n">
        <v>1</v>
      </c>
      <c r="G29" s="27" t="n">
        <v>1</v>
      </c>
      <c r="H29" s="22" t="n">
        <v>5707</v>
      </c>
      <c r="I29" s="25" t="n">
        <v>5707</v>
      </c>
      <c r="J29" s="26" t="n">
        <v>0.633618296880204</v>
      </c>
      <c r="K29" s="29" t="n">
        <v>0.633618296880204</v>
      </c>
      <c r="L29" s="30" t="n">
        <v>1750</v>
      </c>
      <c r="M29" s="31" t="n">
        <v>1750</v>
      </c>
      <c r="N29" s="26" t="n">
        <v>0.194293327412013</v>
      </c>
      <c r="O29" s="32" t="n">
        <v>0.194293327412013</v>
      </c>
      <c r="P29" s="24" t="n">
        <v>1550</v>
      </c>
      <c r="Q29" s="25" t="n">
        <v>1550</v>
      </c>
      <c r="R29" s="26" t="n">
        <v>0.172088375707783</v>
      </c>
      <c r="S29" s="33" t="n">
        <v>0.172088375707783</v>
      </c>
    </row>
    <row r="30" customFormat="false" ht="15.95" hidden="false" customHeight="true" outlineLevel="0" collapsed="false">
      <c r="A30" s="21" t="s">
        <v>37</v>
      </c>
      <c r="B30" s="22" t="n">
        <v>4279</v>
      </c>
      <c r="C30" s="25" t="n">
        <v>4279</v>
      </c>
      <c r="D30" s="24" t="n">
        <v>4279</v>
      </c>
      <c r="E30" s="25" t="n">
        <v>4279</v>
      </c>
      <c r="F30" s="26" t="n">
        <v>1</v>
      </c>
      <c r="G30" s="27" t="n">
        <v>1</v>
      </c>
      <c r="H30" s="22" t="n">
        <v>2965</v>
      </c>
      <c r="I30" s="25" t="n">
        <v>2965</v>
      </c>
      <c r="J30" s="26" t="n">
        <v>0.692918906286516</v>
      </c>
      <c r="K30" s="29" t="n">
        <v>0.692918906286516</v>
      </c>
      <c r="L30" s="30" t="n">
        <v>882</v>
      </c>
      <c r="M30" s="31" t="n">
        <v>882</v>
      </c>
      <c r="N30" s="26" t="n">
        <v>0.20612292591727</v>
      </c>
      <c r="O30" s="32" t="n">
        <v>0.20612292591727</v>
      </c>
      <c r="P30" s="24" t="n">
        <v>432</v>
      </c>
      <c r="Q30" s="25" t="n">
        <v>432</v>
      </c>
      <c r="R30" s="26" t="n">
        <v>0.100958167796214</v>
      </c>
      <c r="S30" s="33" t="n">
        <v>0.100958167796214</v>
      </c>
    </row>
    <row r="31" customFormat="false" ht="15.95" hidden="false" customHeight="true" outlineLevel="0" collapsed="false">
      <c r="A31" s="34" t="s">
        <v>38</v>
      </c>
      <c r="B31" s="41" t="n">
        <v>323</v>
      </c>
      <c r="C31" s="38" t="n">
        <v>323</v>
      </c>
      <c r="D31" s="37" t="n">
        <v>323</v>
      </c>
      <c r="E31" s="38" t="n">
        <v>323</v>
      </c>
      <c r="F31" s="26" t="n">
        <v>1</v>
      </c>
      <c r="G31" s="27" t="n">
        <v>1</v>
      </c>
      <c r="H31" s="41" t="n">
        <v>170</v>
      </c>
      <c r="I31" s="38" t="n">
        <v>170</v>
      </c>
      <c r="J31" s="39" t="n">
        <v>0.526315789473684</v>
      </c>
      <c r="K31" s="60" t="n">
        <v>0.526315789473684</v>
      </c>
      <c r="L31" s="42" t="n">
        <v>145</v>
      </c>
      <c r="M31" s="43" t="n">
        <v>145</v>
      </c>
      <c r="N31" s="39" t="n">
        <v>0.448916408668731</v>
      </c>
      <c r="O31" s="44" t="n">
        <v>0.448916408668731</v>
      </c>
      <c r="P31" s="37" t="n">
        <v>8</v>
      </c>
      <c r="Q31" s="38" t="n">
        <v>8</v>
      </c>
      <c r="R31" s="39" t="n">
        <v>0.0247678018575851</v>
      </c>
      <c r="S31" s="45" t="n">
        <v>0.0247678018575851</v>
      </c>
    </row>
    <row r="32" customFormat="false" ht="15.95" hidden="false" customHeight="true" outlineLevel="0" collapsed="false">
      <c r="A32" s="46" t="s">
        <v>39</v>
      </c>
      <c r="B32" s="52" t="n">
        <v>740</v>
      </c>
      <c r="C32" s="50" t="n">
        <v>740</v>
      </c>
      <c r="D32" s="49" t="n">
        <v>682</v>
      </c>
      <c r="E32" s="50" t="n">
        <v>682</v>
      </c>
      <c r="F32" s="51" t="n">
        <v>0.921621621621622</v>
      </c>
      <c r="G32" s="61" t="n">
        <v>0.921621621621622</v>
      </c>
      <c r="H32" s="52" t="n">
        <v>540</v>
      </c>
      <c r="I32" s="50" t="n">
        <v>540</v>
      </c>
      <c r="J32" s="28" t="n">
        <v>0.791788856304985</v>
      </c>
      <c r="K32" s="53" t="n">
        <v>0.791788856304985</v>
      </c>
      <c r="L32" s="54" t="n">
        <v>114</v>
      </c>
      <c r="M32" s="55" t="n">
        <v>114</v>
      </c>
      <c r="N32" s="51" t="n">
        <v>0.167155425219941</v>
      </c>
      <c r="O32" s="56" t="n">
        <v>0.167155425219941</v>
      </c>
      <c r="P32" s="49" t="n">
        <v>28</v>
      </c>
      <c r="Q32" s="50" t="n">
        <v>28</v>
      </c>
      <c r="R32" s="51" t="n">
        <v>0.0410557184750733</v>
      </c>
      <c r="S32" s="57" t="n">
        <v>0.0410557184750733</v>
      </c>
    </row>
    <row r="33" customFormat="false" ht="15.95" hidden="false" customHeight="true" outlineLevel="0" collapsed="false">
      <c r="A33" s="21" t="s">
        <v>40</v>
      </c>
      <c r="B33" s="22" t="n">
        <v>1434</v>
      </c>
      <c r="C33" s="25" t="n">
        <v>1434</v>
      </c>
      <c r="D33" s="24" t="n">
        <v>1434</v>
      </c>
      <c r="E33" s="25" t="n">
        <v>1434</v>
      </c>
      <c r="F33" s="26" t="n">
        <v>1</v>
      </c>
      <c r="G33" s="27" t="n">
        <v>1</v>
      </c>
      <c r="H33" s="22" t="n">
        <v>957</v>
      </c>
      <c r="I33" s="25" t="n">
        <v>957</v>
      </c>
      <c r="J33" s="26" t="n">
        <v>0.667364016736402</v>
      </c>
      <c r="K33" s="29" t="n">
        <v>0.667364016736402</v>
      </c>
      <c r="L33" s="30" t="n">
        <v>293</v>
      </c>
      <c r="M33" s="31" t="n">
        <v>293</v>
      </c>
      <c r="N33" s="26" t="n">
        <v>0.204323570432357</v>
      </c>
      <c r="O33" s="32" t="n">
        <v>0.204323570432357</v>
      </c>
      <c r="P33" s="24" t="n">
        <v>184</v>
      </c>
      <c r="Q33" s="25" t="n">
        <v>184</v>
      </c>
      <c r="R33" s="26" t="n">
        <v>0.128312412831241</v>
      </c>
      <c r="S33" s="33" t="n">
        <v>0.128312412831241</v>
      </c>
    </row>
    <row r="34" customFormat="false" ht="15.95" hidden="false" customHeight="true" outlineLevel="0" collapsed="false">
      <c r="A34" s="21" t="s">
        <v>41</v>
      </c>
      <c r="B34" s="22" t="n">
        <v>785</v>
      </c>
      <c r="C34" s="25" t="n">
        <v>785</v>
      </c>
      <c r="D34" s="24" t="n">
        <v>688</v>
      </c>
      <c r="E34" s="25" t="n">
        <v>685</v>
      </c>
      <c r="F34" s="26" t="n">
        <v>0.876433121019108</v>
      </c>
      <c r="G34" s="27" t="n">
        <v>0.872611464968153</v>
      </c>
      <c r="H34" s="22" t="n">
        <v>372</v>
      </c>
      <c r="I34" s="25" t="n">
        <v>370</v>
      </c>
      <c r="J34" s="28" t="n">
        <v>0.540697674418605</v>
      </c>
      <c r="K34" s="29" t="n">
        <v>0.54014598540146</v>
      </c>
      <c r="L34" s="30" t="n">
        <v>194</v>
      </c>
      <c r="M34" s="31" t="n">
        <v>193</v>
      </c>
      <c r="N34" s="26" t="n">
        <v>0.281976744186047</v>
      </c>
      <c r="O34" s="32" t="n">
        <v>0.281751824817518</v>
      </c>
      <c r="P34" s="24" t="n">
        <v>122</v>
      </c>
      <c r="Q34" s="25" t="n">
        <v>122</v>
      </c>
      <c r="R34" s="26" t="n">
        <v>0.177325581395349</v>
      </c>
      <c r="S34" s="33" t="n">
        <v>0.178102189781022</v>
      </c>
    </row>
    <row r="35" customFormat="false" ht="15.95" hidden="false" customHeight="true" outlineLevel="0" collapsed="false">
      <c r="A35" s="21" t="s">
        <v>42</v>
      </c>
      <c r="B35" s="22" t="n">
        <v>1240</v>
      </c>
      <c r="C35" s="25" t="n">
        <v>1240</v>
      </c>
      <c r="D35" s="24" t="n">
        <v>1240</v>
      </c>
      <c r="E35" s="25" t="n">
        <v>1240</v>
      </c>
      <c r="F35" s="26" t="n">
        <v>1</v>
      </c>
      <c r="G35" s="27" t="n">
        <v>1</v>
      </c>
      <c r="H35" s="22" t="n">
        <v>825</v>
      </c>
      <c r="I35" s="25" t="n">
        <v>825</v>
      </c>
      <c r="J35" s="28" t="n">
        <v>0.665322580645161</v>
      </c>
      <c r="K35" s="29" t="n">
        <v>0.665322580645161</v>
      </c>
      <c r="L35" s="30" t="n">
        <v>391</v>
      </c>
      <c r="M35" s="31" t="n">
        <v>391</v>
      </c>
      <c r="N35" s="26" t="n">
        <v>0.315322580645161</v>
      </c>
      <c r="O35" s="32" t="n">
        <v>0.315322580645161</v>
      </c>
      <c r="P35" s="24" t="n">
        <v>24</v>
      </c>
      <c r="Q35" s="25" t="n">
        <v>24</v>
      </c>
      <c r="R35" s="26" t="n">
        <v>0.0193548387096774</v>
      </c>
      <c r="S35" s="33" t="n">
        <v>0.0193548387096774</v>
      </c>
    </row>
    <row r="36" customFormat="false" ht="15.95" hidden="false" customHeight="true" outlineLevel="0" collapsed="false">
      <c r="A36" s="34" t="s">
        <v>43</v>
      </c>
      <c r="B36" s="41" t="n">
        <v>4112</v>
      </c>
      <c r="C36" s="38" t="n">
        <v>4112</v>
      </c>
      <c r="D36" s="37" t="n">
        <v>4102</v>
      </c>
      <c r="E36" s="38" t="n">
        <v>4100</v>
      </c>
      <c r="F36" s="39" t="n">
        <v>0.997568093385214</v>
      </c>
      <c r="G36" s="40" t="n">
        <v>0.997081712062257</v>
      </c>
      <c r="H36" s="41" t="n">
        <v>3225</v>
      </c>
      <c r="I36" s="38" t="n">
        <v>3225</v>
      </c>
      <c r="J36" s="28" t="n">
        <v>0.786201852754754</v>
      </c>
      <c r="K36" s="60" t="n">
        <v>0.786585365853659</v>
      </c>
      <c r="L36" s="42" t="n">
        <v>859</v>
      </c>
      <c r="M36" s="43" t="n">
        <v>857</v>
      </c>
      <c r="N36" s="39" t="n">
        <v>0.209410043881034</v>
      </c>
      <c r="O36" s="44" t="n">
        <v>0.209024390243902</v>
      </c>
      <c r="P36" s="37" t="n">
        <v>18</v>
      </c>
      <c r="Q36" s="38" t="n">
        <v>18</v>
      </c>
      <c r="R36" s="39" t="n">
        <v>0.00438810336421258</v>
      </c>
      <c r="S36" s="45" t="n">
        <v>0.00439024390243903</v>
      </c>
    </row>
    <row r="37" customFormat="false" ht="15.95" hidden="false" customHeight="true" outlineLevel="0" collapsed="false">
      <c r="A37" s="46" t="s">
        <v>44</v>
      </c>
      <c r="B37" s="58" t="n">
        <v>347</v>
      </c>
      <c r="C37" s="59" t="n">
        <v>347</v>
      </c>
      <c r="D37" s="49" t="n">
        <v>261</v>
      </c>
      <c r="E37" s="50" t="n">
        <v>261</v>
      </c>
      <c r="F37" s="26" t="n">
        <v>0.752161383285303</v>
      </c>
      <c r="G37" s="62" t="n">
        <v>0.752161383285303</v>
      </c>
      <c r="H37" s="52" t="n">
        <v>181</v>
      </c>
      <c r="I37" s="50" t="n">
        <v>181</v>
      </c>
      <c r="J37" s="51" t="n">
        <v>0.693486590038314</v>
      </c>
      <c r="K37" s="53" t="n">
        <v>0.693486590038314</v>
      </c>
      <c r="L37" s="54" t="n">
        <v>74</v>
      </c>
      <c r="M37" s="55" t="n">
        <v>74</v>
      </c>
      <c r="N37" s="51" t="n">
        <v>0.283524904214559</v>
      </c>
      <c r="O37" s="56" t="n">
        <v>0.283524904214559</v>
      </c>
      <c r="P37" s="49" t="n">
        <v>6</v>
      </c>
      <c r="Q37" s="50" t="n">
        <v>6</v>
      </c>
      <c r="R37" s="51" t="n">
        <v>0.0229885057471264</v>
      </c>
      <c r="S37" s="57" t="n">
        <v>0.0229885057471264</v>
      </c>
    </row>
    <row r="38" customFormat="false" ht="15.95" hidden="false" customHeight="true" outlineLevel="0" collapsed="false">
      <c r="A38" s="21" t="s">
        <v>45</v>
      </c>
      <c r="B38" s="22" t="n">
        <v>1336</v>
      </c>
      <c r="C38" s="25" t="n">
        <v>1336</v>
      </c>
      <c r="D38" s="24" t="n">
        <v>1205</v>
      </c>
      <c r="E38" s="25" t="n">
        <v>1205</v>
      </c>
      <c r="F38" s="26" t="n">
        <v>0.901946107784431</v>
      </c>
      <c r="G38" s="27" t="n">
        <v>0.901946107784431</v>
      </c>
      <c r="H38" s="22" t="n">
        <v>834</v>
      </c>
      <c r="I38" s="25" t="n">
        <v>834</v>
      </c>
      <c r="J38" s="26" t="n">
        <v>0.692116182572614</v>
      </c>
      <c r="K38" s="29" t="n">
        <v>0.692116182572614</v>
      </c>
      <c r="L38" s="30" t="n">
        <v>273</v>
      </c>
      <c r="M38" s="31" t="n">
        <v>273</v>
      </c>
      <c r="N38" s="26" t="n">
        <v>0.22655601659751</v>
      </c>
      <c r="O38" s="32" t="n">
        <v>0.22655601659751</v>
      </c>
      <c r="P38" s="24" t="n">
        <v>98</v>
      </c>
      <c r="Q38" s="25" t="n">
        <v>98</v>
      </c>
      <c r="R38" s="26" t="n">
        <v>0.0813278008298755</v>
      </c>
      <c r="S38" s="33" t="n">
        <v>0.0813278008298755</v>
      </c>
    </row>
    <row r="39" customFormat="false" ht="15.95" hidden="false" customHeight="true" outlineLevel="0" collapsed="false">
      <c r="A39" s="21" t="s">
        <v>46</v>
      </c>
      <c r="B39" s="22" t="n">
        <v>3415</v>
      </c>
      <c r="C39" s="25" t="n">
        <v>3410</v>
      </c>
      <c r="D39" s="24" t="n">
        <v>3415</v>
      </c>
      <c r="E39" s="25" t="n">
        <v>3410</v>
      </c>
      <c r="F39" s="26" t="n">
        <v>1</v>
      </c>
      <c r="G39" s="27" t="n">
        <v>1</v>
      </c>
      <c r="H39" s="22" t="n">
        <v>2803</v>
      </c>
      <c r="I39" s="25" t="n">
        <v>2800</v>
      </c>
      <c r="J39" s="26" t="n">
        <v>0.820790629575403</v>
      </c>
      <c r="K39" s="29" t="n">
        <v>0.821114369501466</v>
      </c>
      <c r="L39" s="30" t="n">
        <v>591</v>
      </c>
      <c r="M39" s="31" t="n">
        <v>589</v>
      </c>
      <c r="N39" s="26" t="n">
        <v>0.173060029282577</v>
      </c>
      <c r="O39" s="32" t="n">
        <v>0.172727272727273</v>
      </c>
      <c r="P39" s="24" t="n">
        <v>21</v>
      </c>
      <c r="Q39" s="25" t="n">
        <v>21</v>
      </c>
      <c r="R39" s="26" t="n">
        <v>0.0061493411420205</v>
      </c>
      <c r="S39" s="33" t="n">
        <v>0.006158357771261</v>
      </c>
    </row>
    <row r="40" customFormat="false" ht="15.95" hidden="false" customHeight="true" outlineLevel="0" collapsed="false">
      <c r="A40" s="21" t="s">
        <v>47</v>
      </c>
      <c r="B40" s="22" t="n">
        <v>3709</v>
      </c>
      <c r="C40" s="25" t="n">
        <v>3709</v>
      </c>
      <c r="D40" s="24" t="n">
        <v>3691</v>
      </c>
      <c r="E40" s="25" t="n">
        <v>3691</v>
      </c>
      <c r="F40" s="26" t="n">
        <v>0.995146939875977</v>
      </c>
      <c r="G40" s="27" t="n">
        <v>0.995146939875977</v>
      </c>
      <c r="H40" s="22" t="n">
        <v>2830</v>
      </c>
      <c r="I40" s="25" t="n">
        <v>2830</v>
      </c>
      <c r="J40" s="26" t="n">
        <v>0.766729883500406</v>
      </c>
      <c r="K40" s="29" t="n">
        <v>0.766729883500406</v>
      </c>
      <c r="L40" s="30" t="n">
        <v>611</v>
      </c>
      <c r="M40" s="31" t="n">
        <v>611</v>
      </c>
      <c r="N40" s="26" t="n">
        <v>0.1655377946356</v>
      </c>
      <c r="O40" s="32" t="n">
        <v>0.1655377946356</v>
      </c>
      <c r="P40" s="24" t="n">
        <v>250</v>
      </c>
      <c r="Q40" s="25" t="n">
        <v>250</v>
      </c>
      <c r="R40" s="26" t="n">
        <v>0.0677323218639935</v>
      </c>
      <c r="S40" s="33" t="n">
        <v>0.0677323218639935</v>
      </c>
    </row>
    <row r="41" customFormat="false" ht="15.95" hidden="false" customHeight="true" outlineLevel="0" collapsed="false">
      <c r="A41" s="34" t="s">
        <v>48</v>
      </c>
      <c r="B41" s="41" t="n">
        <v>2238</v>
      </c>
      <c r="C41" s="38" t="n">
        <v>2238</v>
      </c>
      <c r="D41" s="37" t="n">
        <v>2028</v>
      </c>
      <c r="E41" s="38" t="n">
        <v>2028</v>
      </c>
      <c r="F41" s="26" t="n">
        <v>0.906166219839142</v>
      </c>
      <c r="G41" s="27" t="n">
        <v>0.906166219839142</v>
      </c>
      <c r="H41" s="41" t="n">
        <v>1764</v>
      </c>
      <c r="I41" s="38" t="n">
        <v>1764</v>
      </c>
      <c r="J41" s="39" t="n">
        <v>0.869822485207101</v>
      </c>
      <c r="K41" s="29" t="n">
        <v>0.869822485207101</v>
      </c>
      <c r="L41" s="42" t="n">
        <v>234</v>
      </c>
      <c r="M41" s="43" t="n">
        <v>234</v>
      </c>
      <c r="N41" s="39" t="n">
        <v>0.115384615384615</v>
      </c>
      <c r="O41" s="44" t="n">
        <v>0.115384615384615</v>
      </c>
      <c r="P41" s="37" t="n">
        <v>30</v>
      </c>
      <c r="Q41" s="38" t="n">
        <v>30</v>
      </c>
      <c r="R41" s="39" t="n">
        <v>0.014792899408284</v>
      </c>
      <c r="S41" s="45" t="n">
        <v>0.014792899408284</v>
      </c>
    </row>
    <row r="42" customFormat="false" ht="15.95" hidden="false" customHeight="true" outlineLevel="0" collapsed="false">
      <c r="A42" s="46" t="s">
        <v>49</v>
      </c>
      <c r="B42" s="52" t="n">
        <v>2930</v>
      </c>
      <c r="C42" s="50" t="n">
        <v>2918</v>
      </c>
      <c r="D42" s="49" t="n">
        <v>2930</v>
      </c>
      <c r="E42" s="50" t="n">
        <v>2918</v>
      </c>
      <c r="F42" s="51" t="n">
        <v>1</v>
      </c>
      <c r="G42" s="61" t="n">
        <v>1</v>
      </c>
      <c r="H42" s="52" t="n">
        <v>2086</v>
      </c>
      <c r="I42" s="50" t="n">
        <v>2080</v>
      </c>
      <c r="J42" s="28" t="n">
        <v>0.711945392491468</v>
      </c>
      <c r="K42" s="53" t="n">
        <v>0.712816997943797</v>
      </c>
      <c r="L42" s="54" t="n">
        <v>716</v>
      </c>
      <c r="M42" s="55" t="n">
        <v>714</v>
      </c>
      <c r="N42" s="51" t="n">
        <v>0.244368600682594</v>
      </c>
      <c r="O42" s="56" t="n">
        <v>0.2446881425634</v>
      </c>
      <c r="P42" s="49" t="n">
        <v>128</v>
      </c>
      <c r="Q42" s="50" t="n">
        <v>124</v>
      </c>
      <c r="R42" s="51" t="n">
        <v>0.0436860068259386</v>
      </c>
      <c r="S42" s="57" t="n">
        <v>0.0424948594928033</v>
      </c>
    </row>
    <row r="43" customFormat="false" ht="15.95" hidden="false" customHeight="true" outlineLevel="0" collapsed="false">
      <c r="A43" s="21" t="s">
        <v>50</v>
      </c>
      <c r="B43" s="22" t="n">
        <v>3046</v>
      </c>
      <c r="C43" s="25" t="n">
        <v>3046</v>
      </c>
      <c r="D43" s="24" t="n">
        <v>3046</v>
      </c>
      <c r="E43" s="25" t="n">
        <v>3046</v>
      </c>
      <c r="F43" s="26" t="n">
        <v>1</v>
      </c>
      <c r="G43" s="27" t="n">
        <v>1</v>
      </c>
      <c r="H43" s="22" t="n">
        <v>2561</v>
      </c>
      <c r="I43" s="25" t="n">
        <v>2561</v>
      </c>
      <c r="J43" s="28" t="n">
        <v>0.840774786605384</v>
      </c>
      <c r="K43" s="29" t="n">
        <v>0.840774786605384</v>
      </c>
      <c r="L43" s="30" t="n">
        <v>388</v>
      </c>
      <c r="M43" s="31" t="n">
        <v>388</v>
      </c>
      <c r="N43" s="26" t="n">
        <v>0.127380170715693</v>
      </c>
      <c r="O43" s="32" t="n">
        <v>0.127380170715693</v>
      </c>
      <c r="P43" s="24" t="n">
        <v>97</v>
      </c>
      <c r="Q43" s="25" t="n">
        <v>97</v>
      </c>
      <c r="R43" s="26" t="n">
        <v>0.0318450426789232</v>
      </c>
      <c r="S43" s="33" t="n">
        <v>0.0318450426789232</v>
      </c>
    </row>
    <row r="44" customFormat="false" ht="15.95" hidden="false" customHeight="true" outlineLevel="0" collapsed="false">
      <c r="A44" s="21" t="s">
        <v>51</v>
      </c>
      <c r="B44" s="22" t="n">
        <v>2764</v>
      </c>
      <c r="C44" s="25" t="n">
        <v>2763</v>
      </c>
      <c r="D44" s="24" t="n">
        <v>2764</v>
      </c>
      <c r="E44" s="25" t="n">
        <v>2763</v>
      </c>
      <c r="F44" s="26" t="n">
        <v>1</v>
      </c>
      <c r="G44" s="27" t="n">
        <v>1</v>
      </c>
      <c r="H44" s="22" t="n">
        <v>2312</v>
      </c>
      <c r="I44" s="25" t="n">
        <v>2311</v>
      </c>
      <c r="J44" s="28" t="n">
        <v>0.836468885672938</v>
      </c>
      <c r="K44" s="29" t="n">
        <v>0.836409699601882</v>
      </c>
      <c r="L44" s="30" t="n">
        <v>376</v>
      </c>
      <c r="M44" s="31" t="n">
        <v>376</v>
      </c>
      <c r="N44" s="26" t="n">
        <v>0.136034732272069</v>
      </c>
      <c r="O44" s="32" t="n">
        <v>0.136083966702859</v>
      </c>
      <c r="P44" s="24" t="n">
        <v>76</v>
      </c>
      <c r="Q44" s="25" t="n">
        <v>76</v>
      </c>
      <c r="R44" s="26" t="n">
        <v>0.0274963820549928</v>
      </c>
      <c r="S44" s="33" t="n">
        <v>0.0275063336952588</v>
      </c>
    </row>
    <row r="45" customFormat="false" ht="15.95" hidden="false" customHeight="true" outlineLevel="0" collapsed="false">
      <c r="A45" s="21" t="s">
        <v>52</v>
      </c>
      <c r="B45" s="22" t="n">
        <v>1891</v>
      </c>
      <c r="C45" s="25" t="n">
        <v>1891</v>
      </c>
      <c r="D45" s="24" t="n">
        <v>1614</v>
      </c>
      <c r="E45" s="25" t="n">
        <v>1614</v>
      </c>
      <c r="F45" s="26" t="n">
        <v>0.853516657852988</v>
      </c>
      <c r="G45" s="27" t="n">
        <v>0.853516657852988</v>
      </c>
      <c r="H45" s="22" t="n">
        <v>1005</v>
      </c>
      <c r="I45" s="25" t="n">
        <v>1005</v>
      </c>
      <c r="J45" s="28" t="n">
        <v>0.622676579925651</v>
      </c>
      <c r="K45" s="29" t="n">
        <v>0.622676579925651</v>
      </c>
      <c r="L45" s="30" t="n">
        <v>482</v>
      </c>
      <c r="M45" s="31" t="n">
        <v>482</v>
      </c>
      <c r="N45" s="26" t="n">
        <v>0.298636926889715</v>
      </c>
      <c r="O45" s="32" t="n">
        <v>0.298636926889715</v>
      </c>
      <c r="P45" s="24" t="n">
        <v>127</v>
      </c>
      <c r="Q45" s="25" t="n">
        <v>127</v>
      </c>
      <c r="R45" s="26" t="n">
        <v>0.0786864931846344</v>
      </c>
      <c r="S45" s="33" t="n">
        <v>0.0786864931846344</v>
      </c>
    </row>
    <row r="46" customFormat="false" ht="15.95" hidden="false" customHeight="true" outlineLevel="0" collapsed="false">
      <c r="A46" s="34" t="s">
        <v>53</v>
      </c>
      <c r="B46" s="41" t="n">
        <v>4666</v>
      </c>
      <c r="C46" s="38" t="n">
        <v>4666</v>
      </c>
      <c r="D46" s="37" t="n">
        <v>4369</v>
      </c>
      <c r="E46" s="38" t="n">
        <v>4369</v>
      </c>
      <c r="F46" s="39" t="n">
        <v>0.936348049721389</v>
      </c>
      <c r="G46" s="40" t="n">
        <v>0.936348049721389</v>
      </c>
      <c r="H46" s="41" t="n">
        <v>2817</v>
      </c>
      <c r="I46" s="38" t="n">
        <v>2817</v>
      </c>
      <c r="J46" s="28" t="n">
        <v>0.644769970244907</v>
      </c>
      <c r="K46" s="60" t="n">
        <v>0.644769970244907</v>
      </c>
      <c r="L46" s="42" t="n">
        <v>1208</v>
      </c>
      <c r="M46" s="43" t="n">
        <v>1208</v>
      </c>
      <c r="N46" s="39" t="n">
        <v>0.276493476768139</v>
      </c>
      <c r="O46" s="44" t="n">
        <v>0.276493476768139</v>
      </c>
      <c r="P46" s="37" t="n">
        <v>344</v>
      </c>
      <c r="Q46" s="38" t="n">
        <v>344</v>
      </c>
      <c r="R46" s="39" t="n">
        <v>0.0787365529869535</v>
      </c>
      <c r="S46" s="45" t="n">
        <v>0.0787365529869535</v>
      </c>
    </row>
    <row r="47" customFormat="false" ht="15.95" hidden="false" customHeight="true" outlineLevel="0" collapsed="false">
      <c r="A47" s="46" t="s">
        <v>54</v>
      </c>
      <c r="B47" s="52" t="n">
        <v>1640</v>
      </c>
      <c r="C47" s="50" t="n">
        <v>1640</v>
      </c>
      <c r="D47" s="49" t="n">
        <v>1640</v>
      </c>
      <c r="E47" s="50" t="n">
        <v>1640</v>
      </c>
      <c r="F47" s="26" t="n">
        <v>1</v>
      </c>
      <c r="G47" s="62" t="n">
        <v>1</v>
      </c>
      <c r="H47" s="52" t="n">
        <v>1338</v>
      </c>
      <c r="I47" s="50" t="n">
        <v>1338</v>
      </c>
      <c r="J47" s="51" t="n">
        <v>0.815853658536585</v>
      </c>
      <c r="K47" s="53" t="n">
        <v>0.815853658536585</v>
      </c>
      <c r="L47" s="54" t="n">
        <v>248</v>
      </c>
      <c r="M47" s="55" t="n">
        <v>248</v>
      </c>
      <c r="N47" s="51" t="n">
        <v>0.151219512195122</v>
      </c>
      <c r="O47" s="56" t="n">
        <v>0.151219512195122</v>
      </c>
      <c r="P47" s="49" t="n">
        <v>54</v>
      </c>
      <c r="Q47" s="50" t="n">
        <v>54</v>
      </c>
      <c r="R47" s="51" t="n">
        <v>0.0329268292682927</v>
      </c>
      <c r="S47" s="57" t="n">
        <v>0.0329268292682927</v>
      </c>
    </row>
    <row r="48" customFormat="false" ht="15.95" hidden="false" customHeight="true" outlineLevel="0" collapsed="false">
      <c r="A48" s="21" t="s">
        <v>55</v>
      </c>
      <c r="B48" s="22" t="n">
        <v>2267</v>
      </c>
      <c r="C48" s="25" t="n">
        <v>2267</v>
      </c>
      <c r="D48" s="24" t="n">
        <v>1968</v>
      </c>
      <c r="E48" s="25" t="n">
        <v>1968</v>
      </c>
      <c r="F48" s="26" t="n">
        <v>0.868107631230701</v>
      </c>
      <c r="G48" s="27" t="n">
        <v>0.868107631230701</v>
      </c>
      <c r="H48" s="22" t="n">
        <v>1506</v>
      </c>
      <c r="I48" s="25" t="n">
        <v>1506</v>
      </c>
      <c r="J48" s="26" t="n">
        <v>0.765243902439024</v>
      </c>
      <c r="K48" s="29" t="n">
        <v>0.765243902439024</v>
      </c>
      <c r="L48" s="30" t="n">
        <v>384</v>
      </c>
      <c r="M48" s="31" t="n">
        <v>384</v>
      </c>
      <c r="N48" s="26" t="n">
        <v>0.195121951219512</v>
      </c>
      <c r="O48" s="32" t="n">
        <v>0.195121951219512</v>
      </c>
      <c r="P48" s="24" t="n">
        <v>78</v>
      </c>
      <c r="Q48" s="25" t="n">
        <v>78</v>
      </c>
      <c r="R48" s="26" t="n">
        <v>0.0396341463414634</v>
      </c>
      <c r="S48" s="33" t="n">
        <v>0.0396341463414634</v>
      </c>
    </row>
    <row r="49" customFormat="false" ht="15.95" hidden="false" customHeight="true" outlineLevel="0" collapsed="false">
      <c r="A49" s="21" t="s">
        <v>56</v>
      </c>
      <c r="B49" s="22" t="n">
        <v>2630</v>
      </c>
      <c r="C49" s="25" t="n">
        <v>2630</v>
      </c>
      <c r="D49" s="24" t="n">
        <v>2621</v>
      </c>
      <c r="E49" s="25" t="n">
        <v>2621</v>
      </c>
      <c r="F49" s="26" t="n">
        <v>0.996577946768061</v>
      </c>
      <c r="G49" s="27" t="n">
        <v>0.996577946768061</v>
      </c>
      <c r="H49" s="22" t="n">
        <v>2129</v>
      </c>
      <c r="I49" s="25" t="n">
        <v>2129</v>
      </c>
      <c r="J49" s="26" t="n">
        <v>0.812285387256772</v>
      </c>
      <c r="K49" s="29" t="n">
        <v>0.812285387256772</v>
      </c>
      <c r="L49" s="30" t="n">
        <v>485</v>
      </c>
      <c r="M49" s="31" t="n">
        <v>485</v>
      </c>
      <c r="N49" s="26" t="n">
        <v>0.18504387638306</v>
      </c>
      <c r="O49" s="32" t="n">
        <v>0.18504387638306</v>
      </c>
      <c r="P49" s="24" t="n">
        <v>7</v>
      </c>
      <c r="Q49" s="25" t="n">
        <v>7</v>
      </c>
      <c r="R49" s="26" t="n">
        <v>0.00267073636016788</v>
      </c>
      <c r="S49" s="33" t="n">
        <v>0.00267073636016788</v>
      </c>
    </row>
    <row r="50" customFormat="false" ht="15.95" hidden="false" customHeight="true" outlineLevel="0" collapsed="false">
      <c r="A50" s="21" t="s">
        <v>57</v>
      </c>
      <c r="B50" s="22" t="n">
        <v>2874</v>
      </c>
      <c r="C50" s="25" t="n">
        <v>2874</v>
      </c>
      <c r="D50" s="24" t="n">
        <v>2874</v>
      </c>
      <c r="E50" s="25" t="n">
        <v>2874</v>
      </c>
      <c r="F50" s="26" t="n">
        <v>1</v>
      </c>
      <c r="G50" s="27" t="n">
        <v>1</v>
      </c>
      <c r="H50" s="22" t="n">
        <v>2340</v>
      </c>
      <c r="I50" s="25" t="n">
        <v>2340</v>
      </c>
      <c r="J50" s="26" t="n">
        <v>0.81419624217119</v>
      </c>
      <c r="K50" s="29" t="n">
        <v>0.81419624217119</v>
      </c>
      <c r="L50" s="30" t="n">
        <v>349</v>
      </c>
      <c r="M50" s="31" t="n">
        <v>349</v>
      </c>
      <c r="N50" s="26" t="n">
        <v>0.121433542101601</v>
      </c>
      <c r="O50" s="32" t="n">
        <v>0.121433542101601</v>
      </c>
      <c r="P50" s="24" t="n">
        <v>185</v>
      </c>
      <c r="Q50" s="25" t="n">
        <v>185</v>
      </c>
      <c r="R50" s="26" t="n">
        <v>0.0643702157272095</v>
      </c>
      <c r="S50" s="33" t="n">
        <v>0.0643702157272095</v>
      </c>
    </row>
    <row r="51" customFormat="false" ht="15.95" hidden="false" customHeight="true" outlineLevel="0" collapsed="false">
      <c r="A51" s="34" t="s">
        <v>58</v>
      </c>
      <c r="B51" s="41" t="n">
        <v>3269</v>
      </c>
      <c r="C51" s="38" t="n">
        <v>3269</v>
      </c>
      <c r="D51" s="37" t="n">
        <v>3263</v>
      </c>
      <c r="E51" s="38" t="n">
        <v>3263</v>
      </c>
      <c r="F51" s="39" t="n">
        <v>0.998164576323035</v>
      </c>
      <c r="G51" s="40" t="n">
        <v>0.998164576323035</v>
      </c>
      <c r="H51" s="41" t="n">
        <v>1229</v>
      </c>
      <c r="I51" s="38" t="n">
        <v>1229</v>
      </c>
      <c r="J51" s="39" t="n">
        <v>0.376647257125345</v>
      </c>
      <c r="K51" s="60" t="n">
        <v>0.376647257125345</v>
      </c>
      <c r="L51" s="42" t="n">
        <v>1775</v>
      </c>
      <c r="M51" s="43" t="n">
        <v>1775</v>
      </c>
      <c r="N51" s="39" t="n">
        <v>0.543977934416182</v>
      </c>
      <c r="O51" s="44" t="n">
        <v>0.543977934416182</v>
      </c>
      <c r="P51" s="37" t="n">
        <v>259</v>
      </c>
      <c r="Q51" s="38" t="n">
        <v>259</v>
      </c>
      <c r="R51" s="39" t="n">
        <v>0.0793748084584738</v>
      </c>
      <c r="S51" s="45" t="n">
        <v>0.0793748084584738</v>
      </c>
    </row>
    <row r="52" customFormat="false" ht="15.95" hidden="false" customHeight="true" outlineLevel="0" collapsed="false">
      <c r="A52" s="21" t="s">
        <v>59</v>
      </c>
      <c r="B52" s="22" t="n">
        <v>6862</v>
      </c>
      <c r="C52" s="25" t="n">
        <v>6862</v>
      </c>
      <c r="D52" s="24" t="n">
        <v>6856</v>
      </c>
      <c r="E52" s="25" t="n">
        <v>6856</v>
      </c>
      <c r="F52" s="26" t="n">
        <v>0.999125619352958</v>
      </c>
      <c r="G52" s="62" t="n">
        <v>0.999125619352958</v>
      </c>
      <c r="H52" s="22" t="n">
        <v>6482</v>
      </c>
      <c r="I52" s="25" t="n">
        <v>6482</v>
      </c>
      <c r="J52" s="28" t="n">
        <v>0.945449241540257</v>
      </c>
      <c r="K52" s="53" t="n">
        <v>0.945449241540257</v>
      </c>
      <c r="L52" s="30" t="n">
        <v>214</v>
      </c>
      <c r="M52" s="31" t="n">
        <v>214</v>
      </c>
      <c r="N52" s="26" t="n">
        <v>0.0312135355892649</v>
      </c>
      <c r="O52" s="32" t="n">
        <v>0.0312135355892649</v>
      </c>
      <c r="P52" s="24" t="n">
        <v>160</v>
      </c>
      <c r="Q52" s="25" t="n">
        <v>160</v>
      </c>
      <c r="R52" s="51" t="n">
        <v>0.0233372228704784</v>
      </c>
      <c r="S52" s="57" t="n">
        <v>0.0233372228704784</v>
      </c>
    </row>
    <row r="53" customFormat="false" ht="15.95" hidden="false" customHeight="true" outlineLevel="0" collapsed="false">
      <c r="A53" s="63" t="s">
        <v>60</v>
      </c>
      <c r="B53" s="64" t="n">
        <v>1455</v>
      </c>
      <c r="C53" s="65" t="n">
        <v>1455</v>
      </c>
      <c r="D53" s="66" t="n">
        <v>1360</v>
      </c>
      <c r="E53" s="65" t="n">
        <v>1360</v>
      </c>
      <c r="F53" s="67" t="n">
        <v>0.934707903780069</v>
      </c>
      <c r="G53" s="68" t="n">
        <v>0.934707903780069</v>
      </c>
      <c r="H53" s="64" t="n">
        <v>235</v>
      </c>
      <c r="I53" s="65" t="n">
        <v>235</v>
      </c>
      <c r="J53" s="69" t="n">
        <v>0.172794117647059</v>
      </c>
      <c r="K53" s="70" t="n">
        <v>0.172794117647059</v>
      </c>
      <c r="L53" s="71" t="n">
        <v>809</v>
      </c>
      <c r="M53" s="72" t="n">
        <v>809</v>
      </c>
      <c r="N53" s="67" t="n">
        <v>0.594852941176471</v>
      </c>
      <c r="O53" s="73" t="n">
        <v>0.594852941176471</v>
      </c>
      <c r="P53" s="66" t="n">
        <v>316</v>
      </c>
      <c r="Q53" s="65" t="n">
        <v>316</v>
      </c>
      <c r="R53" s="67" t="n">
        <v>0.232352941176471</v>
      </c>
      <c r="S53" s="74" t="n">
        <v>0.232352941176471</v>
      </c>
    </row>
    <row r="54" customFormat="false" ht="15.95" hidden="false" customHeight="true" outlineLevel="0" collapsed="false">
      <c r="A54" s="75" t="s">
        <v>61</v>
      </c>
      <c r="B54" s="76" t="n">
        <v>138643</v>
      </c>
      <c r="C54" s="77" t="n">
        <v>138625</v>
      </c>
      <c r="D54" s="78" t="n">
        <v>125320</v>
      </c>
      <c r="E54" s="77" t="n">
        <v>125297</v>
      </c>
      <c r="F54" s="79" t="n">
        <v>0.903904272123367</v>
      </c>
      <c r="G54" s="80" t="n">
        <v>0.90385572587917</v>
      </c>
      <c r="H54" s="81" t="n">
        <v>87094</v>
      </c>
      <c r="I54" s="82" t="n">
        <v>87082</v>
      </c>
      <c r="J54" s="83" t="n">
        <v>0.694972869454197</v>
      </c>
      <c r="K54" s="84" t="n">
        <v>0.695004668906678</v>
      </c>
      <c r="L54" s="85" t="n">
        <v>30200</v>
      </c>
      <c r="M54" s="82" t="n">
        <v>30193</v>
      </c>
      <c r="N54" s="83" t="n">
        <v>0.240983083306735</v>
      </c>
      <c r="O54" s="84" t="n">
        <v>0.240971451830451</v>
      </c>
      <c r="P54" s="85" t="n">
        <v>8026</v>
      </c>
      <c r="Q54" s="82" t="n">
        <v>8022</v>
      </c>
      <c r="R54" s="83" t="n">
        <v>0.064044047239068</v>
      </c>
      <c r="S54" s="80" t="n">
        <v>0.0640238792628714</v>
      </c>
    </row>
    <row r="55" customFormat="false" ht="13.5" hidden="false" customHeight="false" outlineLevel="0" collapsed="false">
      <c r="A55" s="86" t="s">
        <v>62</v>
      </c>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1" outlineLevelCol="0"/>
  <cols>
    <col collapsed="false" customWidth="true" hidden="false" outlineLevel="0" max="1" min="1" style="87" width="3.62"/>
    <col collapsed="false" customWidth="true" hidden="false" outlineLevel="0" max="2" min="2" style="88" width="2.62"/>
    <col collapsed="false" customWidth="true" hidden="false" outlineLevel="0" max="3" min="3" style="87" width="41.12"/>
    <col collapsed="false" customWidth="true" hidden="false" outlineLevel="0" max="5" min="4" style="87" width="6.62"/>
    <col collapsed="false" customWidth="true" hidden="false" outlineLevel="0" max="6" min="6" style="87" width="5.62"/>
    <col collapsed="false" customWidth="true" hidden="false" outlineLevel="0" max="10" min="7" style="89" width="6.87"/>
    <col collapsed="false" customWidth="false" hidden="false" outlineLevel="0" max="257" min="11" style="87" width="8.99"/>
  </cols>
  <sheetData>
    <row r="1" customFormat="false" ht="17.25" hidden="false" customHeight="true" outlineLevel="0" collapsed="false">
      <c r="A1" s="2" t="s">
        <v>0</v>
      </c>
    </row>
    <row r="2" customFormat="false" ht="17.25" hidden="false" customHeight="true" outlineLevel="0" collapsed="false">
      <c r="A2" s="90" t="s">
        <v>63</v>
      </c>
      <c r="B2" s="91"/>
      <c r="C2" s="91"/>
      <c r="F2" s="92"/>
      <c r="G2" s="93"/>
      <c r="H2" s="93"/>
      <c r="I2" s="93"/>
      <c r="J2" s="93"/>
    </row>
    <row r="3" customFormat="false" ht="15" hidden="false" customHeight="true" outlineLevel="0" collapsed="false">
      <c r="A3" s="94"/>
      <c r="B3" s="95" t="s">
        <v>64</v>
      </c>
      <c r="C3" s="95"/>
      <c r="D3" s="95"/>
      <c r="E3" s="95"/>
      <c r="F3" s="95"/>
      <c r="G3" s="96" t="s">
        <v>10</v>
      </c>
      <c r="H3" s="96"/>
      <c r="I3" s="96"/>
      <c r="J3" s="96"/>
    </row>
    <row r="4" customFormat="false" ht="15" hidden="false" customHeight="true" outlineLevel="0" collapsed="false">
      <c r="A4" s="94"/>
      <c r="B4" s="95"/>
      <c r="C4" s="95"/>
      <c r="D4" s="95"/>
      <c r="E4" s="95"/>
      <c r="F4" s="95"/>
      <c r="G4" s="97" t="s">
        <v>65</v>
      </c>
      <c r="H4" s="97"/>
      <c r="I4" s="97"/>
      <c r="J4" s="97"/>
    </row>
    <row r="5" customFormat="false" ht="15" hidden="false" customHeight="true" outlineLevel="0" collapsed="false">
      <c r="A5" s="94"/>
      <c r="B5" s="95"/>
      <c r="C5" s="95"/>
      <c r="D5" s="95"/>
      <c r="E5" s="95"/>
      <c r="F5" s="95"/>
      <c r="G5" s="98" t="s">
        <v>66</v>
      </c>
      <c r="H5" s="98"/>
      <c r="I5" s="97" t="s">
        <v>67</v>
      </c>
      <c r="J5" s="97"/>
    </row>
    <row r="6" customFormat="false" ht="15" hidden="false" customHeight="true" outlineLevel="0" collapsed="false">
      <c r="A6" s="94"/>
      <c r="B6" s="95"/>
      <c r="C6" s="95"/>
      <c r="D6" s="95"/>
      <c r="E6" s="95"/>
      <c r="F6" s="95"/>
      <c r="G6" s="99" t="s">
        <v>68</v>
      </c>
      <c r="H6" s="100" t="s">
        <v>69</v>
      </c>
      <c r="I6" s="100" t="s">
        <v>68</v>
      </c>
      <c r="J6" s="101" t="s">
        <v>69</v>
      </c>
    </row>
    <row r="7" customFormat="false" ht="15" hidden="false" customHeight="true" outlineLevel="0" collapsed="false">
      <c r="A7" s="102" t="s">
        <v>70</v>
      </c>
      <c r="B7" s="103" t="s">
        <v>71</v>
      </c>
      <c r="C7" s="104" t="s">
        <v>72</v>
      </c>
      <c r="D7" s="104"/>
      <c r="E7" s="104"/>
      <c r="F7" s="104"/>
      <c r="G7" s="105" t="n">
        <v>4</v>
      </c>
      <c r="H7" s="105" t="n">
        <v>4337</v>
      </c>
      <c r="I7" s="105" t="n">
        <v>0</v>
      </c>
      <c r="J7" s="106" t="n">
        <v>84</v>
      </c>
    </row>
    <row r="8" customFormat="false" ht="15" hidden="false" customHeight="true" outlineLevel="0" collapsed="false">
      <c r="A8" s="102"/>
      <c r="B8" s="107" t="s">
        <v>71</v>
      </c>
      <c r="C8" s="108" t="s">
        <v>73</v>
      </c>
      <c r="D8" s="108"/>
      <c r="E8" s="108"/>
      <c r="F8" s="108"/>
      <c r="G8" s="109" t="n">
        <v>4</v>
      </c>
      <c r="H8" s="109" t="n">
        <v>4534</v>
      </c>
      <c r="I8" s="109" t="n">
        <v>0</v>
      </c>
      <c r="J8" s="110" t="n">
        <v>50</v>
      </c>
    </row>
    <row r="9" customFormat="false" ht="15" hidden="false" customHeight="true" outlineLevel="0" collapsed="false">
      <c r="A9" s="102"/>
      <c r="B9" s="107" t="s">
        <v>71</v>
      </c>
      <c r="C9" s="111" t="s">
        <v>74</v>
      </c>
      <c r="D9" s="111"/>
      <c r="E9" s="111"/>
      <c r="F9" s="111"/>
      <c r="G9" s="109" t="n">
        <v>0</v>
      </c>
      <c r="H9" s="109" t="n">
        <v>788</v>
      </c>
      <c r="I9" s="109" t="n">
        <v>0</v>
      </c>
      <c r="J9" s="110" t="n">
        <v>20</v>
      </c>
    </row>
    <row r="10" customFormat="false" ht="15" hidden="false" customHeight="true" outlineLevel="0" collapsed="false">
      <c r="A10" s="102"/>
      <c r="B10" s="107" t="s">
        <v>71</v>
      </c>
      <c r="C10" s="111" t="s">
        <v>75</v>
      </c>
      <c r="D10" s="111"/>
      <c r="E10" s="111"/>
      <c r="F10" s="111"/>
      <c r="G10" s="109" t="n">
        <v>0</v>
      </c>
      <c r="H10" s="109" t="n">
        <v>121</v>
      </c>
      <c r="I10" s="109" t="n">
        <v>0</v>
      </c>
      <c r="J10" s="110" t="n">
        <v>4</v>
      </c>
    </row>
    <row r="11" customFormat="false" ht="15" hidden="false" customHeight="true" outlineLevel="0" collapsed="false">
      <c r="A11" s="102"/>
      <c r="B11" s="112" t="s">
        <v>71</v>
      </c>
      <c r="C11" s="113" t="s">
        <v>76</v>
      </c>
      <c r="D11" s="113"/>
      <c r="E11" s="113"/>
      <c r="F11" s="113"/>
      <c r="G11" s="114" t="n">
        <v>0</v>
      </c>
      <c r="H11" s="114" t="n">
        <v>317</v>
      </c>
      <c r="I11" s="114" t="n">
        <v>0</v>
      </c>
      <c r="J11" s="115" t="n">
        <v>8</v>
      </c>
    </row>
    <row r="12" customFormat="false" ht="12" hidden="false" customHeight="true" outlineLevel="0" collapsed="false">
      <c r="A12" s="116" t="s">
        <v>77</v>
      </c>
      <c r="B12" s="117" t="s">
        <v>78</v>
      </c>
      <c r="C12" s="117"/>
      <c r="D12" s="117"/>
      <c r="E12" s="117"/>
      <c r="F12" s="117"/>
      <c r="G12" s="117"/>
      <c r="H12" s="117"/>
      <c r="I12" s="117"/>
      <c r="J12" s="117"/>
    </row>
    <row r="13" customFormat="false" ht="11.85" hidden="false" customHeight="true" outlineLevel="0" collapsed="false">
      <c r="A13" s="116"/>
      <c r="B13" s="118" t="s">
        <v>79</v>
      </c>
      <c r="C13" s="118"/>
      <c r="D13" s="118"/>
      <c r="E13" s="118"/>
      <c r="F13" s="118"/>
      <c r="G13" s="118"/>
      <c r="H13" s="118"/>
      <c r="I13" s="118"/>
      <c r="J13" s="118"/>
    </row>
    <row r="14" customFormat="false" ht="13.5" hidden="false" customHeight="true" outlineLevel="0" collapsed="false">
      <c r="A14" s="116"/>
      <c r="B14" s="119" t="s">
        <v>71</v>
      </c>
      <c r="C14" s="120" t="s">
        <v>80</v>
      </c>
      <c r="D14" s="120"/>
      <c r="E14" s="120"/>
      <c r="F14" s="121"/>
      <c r="G14" s="122" t="n">
        <v>0</v>
      </c>
      <c r="H14" s="109" t="n">
        <v>114</v>
      </c>
      <c r="I14" s="109" t="n">
        <v>0</v>
      </c>
      <c r="J14" s="110" t="n">
        <v>0</v>
      </c>
    </row>
    <row r="15" customFormat="false" ht="11.45" hidden="true" customHeight="true" outlineLevel="1" collapsed="false">
      <c r="A15" s="116"/>
      <c r="B15" s="123"/>
      <c r="C15" s="124" t="s">
        <v>81</v>
      </c>
      <c r="D15" s="124"/>
      <c r="E15" s="124"/>
      <c r="F15" s="124"/>
      <c r="G15" s="125" t="n">
        <v>0</v>
      </c>
      <c r="H15" s="126" t="n">
        <v>111</v>
      </c>
      <c r="I15" s="126" t="n">
        <v>0</v>
      </c>
      <c r="J15" s="127" t="n">
        <v>0</v>
      </c>
    </row>
    <row r="16" customFormat="false" ht="11.45" hidden="true" customHeight="true" outlineLevel="1" collapsed="false">
      <c r="A16" s="116"/>
      <c r="B16" s="128"/>
      <c r="C16" s="129" t="s">
        <v>82</v>
      </c>
      <c r="D16" s="129"/>
      <c r="E16" s="129"/>
      <c r="F16" s="129"/>
      <c r="G16" s="130" t="n">
        <v>0</v>
      </c>
      <c r="H16" s="130" t="n">
        <v>0</v>
      </c>
      <c r="I16" s="130" t="n">
        <v>0</v>
      </c>
      <c r="J16" s="131" t="n">
        <v>0</v>
      </c>
    </row>
    <row r="17" customFormat="false" ht="11.45" hidden="true" customHeight="true" outlineLevel="1" collapsed="false">
      <c r="A17" s="116"/>
      <c r="B17" s="132"/>
      <c r="C17" s="133" t="s">
        <v>83</v>
      </c>
      <c r="D17" s="133"/>
      <c r="E17" s="133"/>
      <c r="F17" s="133"/>
      <c r="G17" s="134" t="n">
        <v>0</v>
      </c>
      <c r="H17" s="134" t="n">
        <v>3</v>
      </c>
      <c r="I17" s="134" t="n">
        <v>0</v>
      </c>
      <c r="J17" s="135" t="n">
        <v>0</v>
      </c>
    </row>
    <row r="18" customFormat="false" ht="13.5" hidden="false" customHeight="true" outlineLevel="0" collapsed="false">
      <c r="A18" s="116"/>
      <c r="B18" s="119" t="s">
        <v>71</v>
      </c>
      <c r="C18" s="136" t="s">
        <v>84</v>
      </c>
      <c r="D18" s="136"/>
      <c r="E18" s="136"/>
      <c r="F18" s="136"/>
      <c r="G18" s="109" t="n">
        <v>0</v>
      </c>
      <c r="H18" s="109" t="n">
        <v>100</v>
      </c>
      <c r="I18" s="109" t="n">
        <v>0</v>
      </c>
      <c r="J18" s="110" t="n">
        <v>3</v>
      </c>
    </row>
    <row r="19" customFormat="false" ht="11.45" hidden="true" customHeight="true" outlineLevel="1" collapsed="false">
      <c r="A19" s="116"/>
      <c r="B19" s="123"/>
      <c r="C19" s="124" t="s">
        <v>85</v>
      </c>
      <c r="D19" s="124"/>
      <c r="E19" s="124"/>
      <c r="F19" s="124"/>
      <c r="G19" s="126" t="n">
        <v>0</v>
      </c>
      <c r="H19" s="126" t="n">
        <v>92</v>
      </c>
      <c r="I19" s="126" t="n">
        <v>0</v>
      </c>
      <c r="J19" s="127" t="n">
        <v>3</v>
      </c>
    </row>
    <row r="20" customFormat="false" ht="11.45" hidden="true" customHeight="true" outlineLevel="1" collapsed="false">
      <c r="A20" s="116"/>
      <c r="B20" s="132"/>
      <c r="C20" s="133" t="s">
        <v>86</v>
      </c>
      <c r="D20" s="133"/>
      <c r="E20" s="133"/>
      <c r="F20" s="133"/>
      <c r="G20" s="134" t="n">
        <v>0</v>
      </c>
      <c r="H20" s="134" t="n">
        <v>8</v>
      </c>
      <c r="I20" s="134" t="n">
        <v>0</v>
      </c>
      <c r="J20" s="135" t="n">
        <v>1</v>
      </c>
    </row>
    <row r="21" customFormat="false" ht="13.5" hidden="false" customHeight="true" outlineLevel="0" collapsed="false">
      <c r="A21" s="116"/>
      <c r="B21" s="137" t="s">
        <v>71</v>
      </c>
      <c r="C21" s="138" t="s">
        <v>87</v>
      </c>
      <c r="D21" s="138"/>
      <c r="E21" s="138"/>
      <c r="F21" s="138"/>
      <c r="G21" s="109" t="n">
        <v>0</v>
      </c>
      <c r="H21" s="109" t="n">
        <v>388</v>
      </c>
      <c r="I21" s="109" t="n">
        <v>0</v>
      </c>
      <c r="J21" s="110" t="n">
        <v>11</v>
      </c>
    </row>
    <row r="22" customFormat="false" ht="11.45" hidden="true" customHeight="true" outlineLevel="1" collapsed="false">
      <c r="A22" s="116"/>
      <c r="B22" s="123"/>
      <c r="C22" s="124" t="s">
        <v>88</v>
      </c>
      <c r="D22" s="124"/>
      <c r="E22" s="124"/>
      <c r="F22" s="124"/>
      <c r="G22" s="126" t="n">
        <v>0</v>
      </c>
      <c r="H22" s="126" t="n">
        <v>69</v>
      </c>
      <c r="I22" s="126" t="n">
        <v>0</v>
      </c>
      <c r="J22" s="127" t="n">
        <v>1</v>
      </c>
    </row>
    <row r="23" customFormat="false" ht="11.45" hidden="true" customHeight="true" outlineLevel="1" collapsed="false">
      <c r="A23" s="116"/>
      <c r="B23" s="139"/>
      <c r="C23" s="140" t="s">
        <v>89</v>
      </c>
      <c r="D23" s="140"/>
      <c r="E23" s="140"/>
      <c r="F23" s="140"/>
      <c r="G23" s="130" t="n">
        <v>0</v>
      </c>
      <c r="H23" s="130" t="n">
        <v>243</v>
      </c>
      <c r="I23" s="130" t="n">
        <v>0</v>
      </c>
      <c r="J23" s="131" t="n">
        <v>2</v>
      </c>
    </row>
    <row r="24" customFormat="false" ht="11.45" hidden="true" customHeight="true" outlineLevel="1" collapsed="false">
      <c r="A24" s="116"/>
      <c r="B24" s="132"/>
      <c r="C24" s="133" t="s">
        <v>90</v>
      </c>
      <c r="D24" s="133"/>
      <c r="E24" s="133"/>
      <c r="F24" s="133"/>
      <c r="G24" s="134" t="n">
        <v>0</v>
      </c>
      <c r="H24" s="134" t="n">
        <v>83</v>
      </c>
      <c r="I24" s="134" t="n">
        <v>0</v>
      </c>
      <c r="J24" s="135" t="n">
        <v>8</v>
      </c>
    </row>
    <row r="25" customFormat="false" ht="13.5" hidden="false" customHeight="true" outlineLevel="0" collapsed="false">
      <c r="A25" s="116"/>
      <c r="B25" s="137" t="s">
        <v>71</v>
      </c>
      <c r="C25" s="138" t="s">
        <v>91</v>
      </c>
      <c r="D25" s="138"/>
      <c r="E25" s="138"/>
      <c r="F25" s="138"/>
      <c r="G25" s="109" t="n">
        <v>0</v>
      </c>
      <c r="H25" s="109" t="n">
        <v>136</v>
      </c>
      <c r="I25" s="109" t="n">
        <v>0</v>
      </c>
      <c r="J25" s="110" t="n">
        <v>15</v>
      </c>
    </row>
    <row r="26" customFormat="false" ht="11.45" hidden="true" customHeight="true" outlineLevel="1" collapsed="false">
      <c r="A26" s="116"/>
      <c r="B26" s="128"/>
      <c r="C26" s="129" t="s">
        <v>92</v>
      </c>
      <c r="D26" s="129"/>
      <c r="E26" s="129"/>
      <c r="F26" s="129"/>
      <c r="G26" s="126" t="n">
        <v>0</v>
      </c>
      <c r="H26" s="126" t="n">
        <v>81</v>
      </c>
      <c r="I26" s="126" t="n">
        <v>0</v>
      </c>
      <c r="J26" s="127" t="n">
        <v>4</v>
      </c>
    </row>
    <row r="27" customFormat="false" ht="11.45" hidden="true" customHeight="true" outlineLevel="1" collapsed="false">
      <c r="A27" s="116"/>
      <c r="B27" s="128"/>
      <c r="C27" s="129" t="s">
        <v>93</v>
      </c>
      <c r="D27" s="129"/>
      <c r="E27" s="129"/>
      <c r="F27" s="129"/>
      <c r="G27" s="130" t="n">
        <v>0</v>
      </c>
      <c r="H27" s="130" t="n">
        <v>9</v>
      </c>
      <c r="I27" s="130" t="n">
        <v>0</v>
      </c>
      <c r="J27" s="131" t="n">
        <v>1</v>
      </c>
    </row>
    <row r="28" customFormat="false" ht="11.45" hidden="true" customHeight="true" outlineLevel="1" collapsed="false">
      <c r="A28" s="116"/>
      <c r="B28" s="132"/>
      <c r="C28" s="133" t="s">
        <v>94</v>
      </c>
      <c r="D28" s="133"/>
      <c r="E28" s="133"/>
      <c r="F28" s="133"/>
      <c r="G28" s="134" t="n">
        <v>0</v>
      </c>
      <c r="H28" s="134" t="n">
        <v>46</v>
      </c>
      <c r="I28" s="134" t="n">
        <v>0</v>
      </c>
      <c r="J28" s="135" t="n">
        <v>10</v>
      </c>
    </row>
    <row r="29" customFormat="false" ht="13.5" hidden="false" customHeight="true" outlineLevel="0" collapsed="false">
      <c r="A29" s="116"/>
      <c r="B29" s="137" t="s">
        <v>71</v>
      </c>
      <c r="C29" s="138" t="s">
        <v>95</v>
      </c>
      <c r="D29" s="138"/>
      <c r="E29" s="138"/>
      <c r="F29" s="138"/>
      <c r="G29" s="109" t="n">
        <v>1</v>
      </c>
      <c r="H29" s="109" t="n">
        <v>280</v>
      </c>
      <c r="I29" s="109" t="n">
        <v>0</v>
      </c>
      <c r="J29" s="110" t="n">
        <v>7</v>
      </c>
    </row>
    <row r="30" customFormat="false" ht="11.45" hidden="true" customHeight="true" outlineLevel="1" collapsed="false">
      <c r="A30" s="116"/>
      <c r="B30" s="123"/>
      <c r="C30" s="124" t="s">
        <v>96</v>
      </c>
      <c r="D30" s="124"/>
      <c r="E30" s="124"/>
      <c r="F30" s="124"/>
      <c r="G30" s="126" t="n">
        <v>0</v>
      </c>
      <c r="H30" s="126" t="n">
        <v>0</v>
      </c>
      <c r="I30" s="126" t="n">
        <v>0</v>
      </c>
      <c r="J30" s="127" t="n">
        <v>0</v>
      </c>
    </row>
    <row r="31" customFormat="false" ht="11.45" hidden="true" customHeight="true" outlineLevel="1" collapsed="false">
      <c r="A31" s="116"/>
      <c r="B31" s="139"/>
      <c r="C31" s="140" t="s">
        <v>97</v>
      </c>
      <c r="D31" s="140"/>
      <c r="E31" s="140"/>
      <c r="F31" s="140"/>
      <c r="G31" s="130" t="n">
        <v>0</v>
      </c>
      <c r="H31" s="130" t="n">
        <v>32</v>
      </c>
      <c r="I31" s="130" t="n">
        <v>0</v>
      </c>
      <c r="J31" s="131" t="n">
        <v>2</v>
      </c>
    </row>
    <row r="32" customFormat="false" ht="11.45" hidden="true" customHeight="true" outlineLevel="1" collapsed="false">
      <c r="A32" s="116"/>
      <c r="B32" s="139"/>
      <c r="C32" s="140" t="s">
        <v>98</v>
      </c>
      <c r="D32" s="140"/>
      <c r="E32" s="140"/>
      <c r="F32" s="140"/>
      <c r="G32" s="130" t="n">
        <v>0</v>
      </c>
      <c r="H32" s="130" t="n">
        <v>60</v>
      </c>
      <c r="I32" s="130" t="n">
        <v>0</v>
      </c>
      <c r="J32" s="131" t="n">
        <v>2</v>
      </c>
    </row>
    <row r="33" customFormat="false" ht="11.45" hidden="true" customHeight="true" outlineLevel="1" collapsed="false">
      <c r="A33" s="116"/>
      <c r="B33" s="139"/>
      <c r="C33" s="140" t="s">
        <v>99</v>
      </c>
      <c r="D33" s="140"/>
      <c r="E33" s="140"/>
      <c r="F33" s="140"/>
      <c r="G33" s="130" t="n">
        <v>0</v>
      </c>
      <c r="H33" s="130" t="n">
        <v>34</v>
      </c>
      <c r="I33" s="130" t="n">
        <v>0</v>
      </c>
      <c r="J33" s="131" t="n">
        <v>0</v>
      </c>
    </row>
    <row r="34" customFormat="false" ht="11.45" hidden="true" customHeight="true" outlineLevel="1" collapsed="false">
      <c r="A34" s="116"/>
      <c r="B34" s="139"/>
      <c r="C34" s="140" t="s">
        <v>100</v>
      </c>
      <c r="D34" s="140"/>
      <c r="E34" s="140"/>
      <c r="F34" s="140"/>
      <c r="G34" s="130" t="n">
        <v>0</v>
      </c>
      <c r="H34" s="130" t="n">
        <v>0</v>
      </c>
      <c r="I34" s="130" t="n">
        <v>0</v>
      </c>
      <c r="J34" s="131" t="n">
        <v>1</v>
      </c>
    </row>
    <row r="35" customFormat="false" ht="11.45" hidden="true" customHeight="true" outlineLevel="1" collapsed="false">
      <c r="A35" s="116"/>
      <c r="B35" s="139"/>
      <c r="C35" s="140" t="s">
        <v>101</v>
      </c>
      <c r="D35" s="140"/>
      <c r="E35" s="140"/>
      <c r="F35" s="140"/>
      <c r="G35" s="130" t="n">
        <v>0</v>
      </c>
      <c r="H35" s="130" t="n">
        <v>6</v>
      </c>
      <c r="I35" s="130" t="n">
        <v>0</v>
      </c>
      <c r="J35" s="131" t="n">
        <v>0</v>
      </c>
    </row>
    <row r="36" customFormat="false" ht="11.45" hidden="true" customHeight="true" outlineLevel="1" collapsed="false">
      <c r="A36" s="116"/>
      <c r="B36" s="139"/>
      <c r="C36" s="140" t="s">
        <v>102</v>
      </c>
      <c r="D36" s="140"/>
      <c r="E36" s="140"/>
      <c r="F36" s="140"/>
      <c r="G36" s="130" t="n">
        <v>0</v>
      </c>
      <c r="H36" s="130" t="n">
        <v>3</v>
      </c>
      <c r="I36" s="130" t="n">
        <v>0</v>
      </c>
      <c r="J36" s="131" t="n">
        <v>0</v>
      </c>
    </row>
    <row r="37" customFormat="false" ht="11.45" hidden="true" customHeight="true" outlineLevel="1" collapsed="false">
      <c r="A37" s="116"/>
      <c r="B37" s="139"/>
      <c r="C37" s="140" t="s">
        <v>103</v>
      </c>
      <c r="D37" s="140"/>
      <c r="E37" s="140"/>
      <c r="F37" s="140"/>
      <c r="G37" s="130" t="n">
        <v>0</v>
      </c>
      <c r="H37" s="130" t="n">
        <v>13</v>
      </c>
      <c r="I37" s="130" t="n">
        <v>0</v>
      </c>
      <c r="J37" s="131" t="n">
        <v>0</v>
      </c>
    </row>
    <row r="38" customFormat="false" ht="11.45" hidden="true" customHeight="true" outlineLevel="1" collapsed="false">
      <c r="A38" s="116"/>
      <c r="B38" s="139"/>
      <c r="C38" s="140" t="s">
        <v>104</v>
      </c>
      <c r="D38" s="140"/>
      <c r="E38" s="140"/>
      <c r="F38" s="140"/>
      <c r="G38" s="130" t="n">
        <v>0</v>
      </c>
      <c r="H38" s="130" t="n">
        <v>0</v>
      </c>
      <c r="I38" s="130" t="n">
        <v>0</v>
      </c>
      <c r="J38" s="131" t="n">
        <v>0</v>
      </c>
    </row>
    <row r="39" customFormat="false" ht="11.45" hidden="true" customHeight="true" outlineLevel="1" collapsed="false">
      <c r="A39" s="116"/>
      <c r="B39" s="139"/>
      <c r="C39" s="140" t="s">
        <v>105</v>
      </c>
      <c r="D39" s="140"/>
      <c r="E39" s="140"/>
      <c r="F39" s="140"/>
      <c r="G39" s="130" t="n">
        <v>0</v>
      </c>
      <c r="H39" s="130" t="n">
        <v>103</v>
      </c>
      <c r="I39" s="130" t="n">
        <v>0</v>
      </c>
      <c r="J39" s="131" t="n">
        <v>0</v>
      </c>
    </row>
    <row r="40" customFormat="false" ht="11.45" hidden="true" customHeight="true" outlineLevel="1" collapsed="false">
      <c r="A40" s="116"/>
      <c r="B40" s="139"/>
      <c r="C40" s="140" t="s">
        <v>106</v>
      </c>
      <c r="D40" s="140"/>
      <c r="E40" s="140"/>
      <c r="F40" s="140"/>
      <c r="G40" s="130" t="n">
        <v>0</v>
      </c>
      <c r="H40" s="130" t="n">
        <v>2</v>
      </c>
      <c r="I40" s="130" t="n">
        <v>0</v>
      </c>
      <c r="J40" s="131" t="n">
        <v>0</v>
      </c>
    </row>
    <row r="41" customFormat="false" ht="11.45" hidden="true" customHeight="true" outlineLevel="1" collapsed="false">
      <c r="A41" s="116"/>
      <c r="B41" s="139"/>
      <c r="C41" s="140" t="s">
        <v>107</v>
      </c>
      <c r="D41" s="140"/>
      <c r="E41" s="140"/>
      <c r="F41" s="140"/>
      <c r="G41" s="130" t="n">
        <v>1</v>
      </c>
      <c r="H41" s="130" t="n">
        <v>17</v>
      </c>
      <c r="I41" s="130" t="n">
        <v>0</v>
      </c>
      <c r="J41" s="131" t="n">
        <v>1</v>
      </c>
    </row>
    <row r="42" customFormat="false" ht="11.45" hidden="true" customHeight="true" outlineLevel="1" collapsed="false">
      <c r="A42" s="116"/>
      <c r="B42" s="141"/>
      <c r="C42" s="142" t="s">
        <v>108</v>
      </c>
      <c r="D42" s="142"/>
      <c r="E42" s="142"/>
      <c r="F42" s="142"/>
      <c r="G42" s="134" t="n">
        <v>0</v>
      </c>
      <c r="H42" s="134" t="n">
        <v>20</v>
      </c>
      <c r="I42" s="134" t="n">
        <v>0</v>
      </c>
      <c r="J42" s="135" t="n">
        <v>1</v>
      </c>
    </row>
    <row r="43" customFormat="false" ht="13.5" hidden="false" customHeight="true" outlineLevel="0" collapsed="false">
      <c r="A43" s="116"/>
      <c r="B43" s="137" t="s">
        <v>71</v>
      </c>
      <c r="C43" s="138" t="s">
        <v>109</v>
      </c>
      <c r="D43" s="138"/>
      <c r="E43" s="138"/>
      <c r="F43" s="138"/>
      <c r="G43" s="109" t="n">
        <v>1</v>
      </c>
      <c r="H43" s="109" t="n">
        <v>917</v>
      </c>
      <c r="I43" s="109" t="n">
        <v>0</v>
      </c>
      <c r="J43" s="110" t="n">
        <v>24</v>
      </c>
    </row>
    <row r="44" customFormat="false" ht="11.45" hidden="true" customHeight="true" outlineLevel="1" collapsed="false">
      <c r="A44" s="116"/>
      <c r="B44" s="132"/>
      <c r="C44" s="133" t="s">
        <v>110</v>
      </c>
      <c r="D44" s="133"/>
      <c r="E44" s="133"/>
      <c r="F44" s="133"/>
      <c r="G44" s="126" t="n">
        <v>0</v>
      </c>
      <c r="H44" s="126" t="n">
        <v>10</v>
      </c>
      <c r="I44" s="126" t="n">
        <v>0</v>
      </c>
      <c r="J44" s="127" t="n">
        <v>4</v>
      </c>
    </row>
    <row r="45" customFormat="false" ht="11.45" hidden="true" customHeight="true" outlineLevel="1" collapsed="false">
      <c r="A45" s="116"/>
      <c r="B45" s="139"/>
      <c r="C45" s="140" t="s">
        <v>111</v>
      </c>
      <c r="D45" s="140"/>
      <c r="E45" s="140"/>
      <c r="F45" s="140"/>
      <c r="G45" s="130" t="n">
        <v>1</v>
      </c>
      <c r="H45" s="130" t="n">
        <v>656</v>
      </c>
      <c r="I45" s="130" t="n">
        <v>0</v>
      </c>
      <c r="J45" s="131" t="n">
        <v>17</v>
      </c>
    </row>
    <row r="46" customFormat="false" ht="11.45" hidden="true" customHeight="true" outlineLevel="1" collapsed="false">
      <c r="A46" s="116"/>
      <c r="B46" s="139"/>
      <c r="C46" s="140" t="s">
        <v>112</v>
      </c>
      <c r="D46" s="140"/>
      <c r="E46" s="140"/>
      <c r="F46" s="140"/>
      <c r="G46" s="130" t="n">
        <v>0</v>
      </c>
      <c r="H46" s="130" t="n">
        <v>184</v>
      </c>
      <c r="I46" s="130" t="n">
        <v>0</v>
      </c>
      <c r="J46" s="131" t="n">
        <v>4</v>
      </c>
    </row>
    <row r="47" customFormat="false" ht="11.45" hidden="true" customHeight="true" outlineLevel="1" collapsed="false">
      <c r="A47" s="116"/>
      <c r="B47" s="132"/>
      <c r="C47" s="133" t="s">
        <v>113</v>
      </c>
      <c r="D47" s="133"/>
      <c r="E47" s="133"/>
      <c r="F47" s="133"/>
      <c r="G47" s="134" t="n">
        <v>0</v>
      </c>
      <c r="H47" s="134" t="n">
        <v>102</v>
      </c>
      <c r="I47" s="134" t="n">
        <v>0</v>
      </c>
      <c r="J47" s="135" t="n">
        <v>2</v>
      </c>
    </row>
    <row r="48" customFormat="false" ht="11.85" hidden="false" customHeight="true" outlineLevel="0" collapsed="false">
      <c r="A48" s="116"/>
      <c r="B48" s="118" t="s">
        <v>114</v>
      </c>
      <c r="C48" s="118"/>
      <c r="D48" s="118"/>
      <c r="E48" s="118"/>
      <c r="F48" s="118"/>
      <c r="G48" s="118"/>
      <c r="H48" s="118"/>
      <c r="I48" s="118"/>
      <c r="J48" s="118"/>
    </row>
    <row r="49" customFormat="false" ht="13.5" hidden="false" customHeight="true" outlineLevel="0" collapsed="false">
      <c r="A49" s="116"/>
      <c r="B49" s="137" t="s">
        <v>71</v>
      </c>
      <c r="C49" s="138" t="s">
        <v>115</v>
      </c>
      <c r="D49" s="138"/>
      <c r="E49" s="138"/>
      <c r="F49" s="138"/>
      <c r="G49" s="109" t="n">
        <v>1</v>
      </c>
      <c r="H49" s="109" t="n">
        <v>137</v>
      </c>
      <c r="I49" s="109" t="n">
        <v>0</v>
      </c>
      <c r="J49" s="110" t="n">
        <v>3</v>
      </c>
    </row>
    <row r="50" customFormat="false" ht="11.45" hidden="true" customHeight="true" outlineLevel="1" collapsed="false">
      <c r="A50" s="116"/>
      <c r="B50" s="128"/>
      <c r="C50" s="129" t="s">
        <v>116</v>
      </c>
      <c r="D50" s="129"/>
      <c r="E50" s="129"/>
      <c r="F50" s="129"/>
      <c r="G50" s="126" t="n">
        <v>0</v>
      </c>
      <c r="H50" s="126" t="n">
        <v>15</v>
      </c>
      <c r="I50" s="126" t="n">
        <v>0</v>
      </c>
      <c r="J50" s="127" t="n">
        <v>2</v>
      </c>
    </row>
    <row r="51" customFormat="false" ht="11.45" hidden="true" customHeight="true" outlineLevel="1" collapsed="false">
      <c r="A51" s="116"/>
      <c r="B51" s="128"/>
      <c r="C51" s="129" t="s">
        <v>117</v>
      </c>
      <c r="D51" s="129"/>
      <c r="E51" s="129"/>
      <c r="F51" s="129"/>
      <c r="G51" s="130" t="n">
        <v>1</v>
      </c>
      <c r="H51" s="130" t="n">
        <v>122</v>
      </c>
      <c r="I51" s="130" t="n">
        <v>0</v>
      </c>
      <c r="J51" s="131" t="n">
        <v>1</v>
      </c>
    </row>
    <row r="52" customFormat="false" ht="11.45" hidden="true" customHeight="true" outlineLevel="1" collapsed="false">
      <c r="A52" s="116"/>
      <c r="B52" s="132"/>
      <c r="C52" s="133" t="s">
        <v>118</v>
      </c>
      <c r="D52" s="133"/>
      <c r="E52" s="133"/>
      <c r="F52" s="133"/>
      <c r="G52" s="134" t="n">
        <v>0</v>
      </c>
      <c r="H52" s="134" t="n">
        <v>3</v>
      </c>
      <c r="I52" s="134" t="n">
        <v>0</v>
      </c>
      <c r="J52" s="135" t="n">
        <v>0</v>
      </c>
    </row>
    <row r="53" customFormat="false" ht="13.5" hidden="false" customHeight="true" outlineLevel="0" collapsed="false">
      <c r="A53" s="116"/>
      <c r="B53" s="137" t="s">
        <v>71</v>
      </c>
      <c r="C53" s="138" t="s">
        <v>119</v>
      </c>
      <c r="D53" s="138"/>
      <c r="E53" s="138"/>
      <c r="F53" s="138"/>
      <c r="G53" s="109" t="n">
        <v>0</v>
      </c>
      <c r="H53" s="109" t="n">
        <v>117</v>
      </c>
      <c r="I53" s="109" t="n">
        <v>0</v>
      </c>
      <c r="J53" s="110" t="n">
        <v>0</v>
      </c>
    </row>
    <row r="54" customFormat="false" ht="11.45" hidden="true" customHeight="true" outlineLevel="1" collapsed="false">
      <c r="A54" s="116"/>
      <c r="B54" s="128"/>
      <c r="C54" s="129" t="s">
        <v>120</v>
      </c>
      <c r="D54" s="129"/>
      <c r="E54" s="129"/>
      <c r="F54" s="129"/>
      <c r="G54" s="126" t="n">
        <v>0</v>
      </c>
      <c r="H54" s="126" t="n">
        <v>112</v>
      </c>
      <c r="I54" s="126" t="n">
        <v>0</v>
      </c>
      <c r="J54" s="127" t="n">
        <v>0</v>
      </c>
    </row>
    <row r="55" customFormat="false" ht="11.45" hidden="true" customHeight="true" outlineLevel="1" collapsed="false">
      <c r="A55" s="116"/>
      <c r="B55" s="132"/>
      <c r="C55" s="133" t="s">
        <v>121</v>
      </c>
      <c r="D55" s="133"/>
      <c r="E55" s="133"/>
      <c r="F55" s="133"/>
      <c r="G55" s="134" t="n">
        <v>0</v>
      </c>
      <c r="H55" s="134" t="n">
        <v>7</v>
      </c>
      <c r="I55" s="134" t="n">
        <v>0</v>
      </c>
      <c r="J55" s="135" t="n">
        <v>0</v>
      </c>
    </row>
    <row r="56" customFormat="false" ht="13.5" hidden="false" customHeight="true" outlineLevel="0" collapsed="false">
      <c r="A56" s="116"/>
      <c r="B56" s="137" t="s">
        <v>71</v>
      </c>
      <c r="C56" s="138" t="s">
        <v>122</v>
      </c>
      <c r="D56" s="138"/>
      <c r="E56" s="138"/>
      <c r="F56" s="138"/>
      <c r="G56" s="109" t="n">
        <v>0</v>
      </c>
      <c r="H56" s="109" t="n">
        <v>107</v>
      </c>
      <c r="I56" s="109" t="n">
        <v>0</v>
      </c>
      <c r="J56" s="110" t="n">
        <v>2</v>
      </c>
    </row>
    <row r="57" customFormat="false" ht="11.45" hidden="true" customHeight="true" outlineLevel="1" collapsed="false">
      <c r="A57" s="116"/>
      <c r="B57" s="128"/>
      <c r="C57" s="129" t="s">
        <v>123</v>
      </c>
      <c r="D57" s="129"/>
      <c r="E57" s="129"/>
      <c r="F57" s="129"/>
      <c r="G57" s="126" t="n">
        <v>0</v>
      </c>
      <c r="H57" s="126" t="n">
        <v>49</v>
      </c>
      <c r="I57" s="126" t="n">
        <v>0</v>
      </c>
      <c r="J57" s="127" t="n">
        <v>1</v>
      </c>
    </row>
    <row r="58" customFormat="false" ht="11.45" hidden="true" customHeight="true" outlineLevel="1" collapsed="false">
      <c r="A58" s="116"/>
      <c r="B58" s="139"/>
      <c r="C58" s="140" t="s">
        <v>124</v>
      </c>
      <c r="D58" s="140"/>
      <c r="E58" s="140"/>
      <c r="F58" s="140"/>
      <c r="G58" s="130" t="n">
        <v>0</v>
      </c>
      <c r="H58" s="130" t="n">
        <v>67</v>
      </c>
      <c r="I58" s="130" t="n">
        <v>0</v>
      </c>
      <c r="J58" s="131" t="n">
        <v>1</v>
      </c>
    </row>
    <row r="59" customFormat="false" ht="11.45" hidden="true" customHeight="true" outlineLevel="1" collapsed="false">
      <c r="A59" s="116"/>
      <c r="B59" s="141"/>
      <c r="C59" s="142" t="s">
        <v>125</v>
      </c>
      <c r="D59" s="142"/>
      <c r="E59" s="142"/>
      <c r="F59" s="142"/>
      <c r="G59" s="134" t="n">
        <v>0</v>
      </c>
      <c r="H59" s="134" t="n">
        <v>46</v>
      </c>
      <c r="I59" s="134" t="n">
        <v>0</v>
      </c>
      <c r="J59" s="135" t="n">
        <v>0</v>
      </c>
    </row>
    <row r="60" customFormat="false" ht="13.5" hidden="false" customHeight="true" outlineLevel="0" collapsed="false">
      <c r="A60" s="116"/>
      <c r="B60" s="137" t="s">
        <v>71</v>
      </c>
      <c r="C60" s="138" t="s">
        <v>126</v>
      </c>
      <c r="D60" s="138"/>
      <c r="E60" s="138"/>
      <c r="F60" s="138"/>
      <c r="G60" s="109" t="n">
        <v>0</v>
      </c>
      <c r="H60" s="109" t="n">
        <v>0</v>
      </c>
      <c r="I60" s="109" t="n">
        <v>0</v>
      </c>
      <c r="J60" s="110" t="n">
        <v>1</v>
      </c>
    </row>
    <row r="61" customFormat="false" ht="12" hidden="true" customHeight="true" outlineLevel="1" collapsed="false">
      <c r="A61" s="116"/>
      <c r="B61" s="143"/>
      <c r="C61" s="144" t="s">
        <v>127</v>
      </c>
      <c r="D61" s="144"/>
      <c r="E61" s="144"/>
      <c r="F61" s="144"/>
      <c r="G61" s="145" t="n">
        <v>0</v>
      </c>
      <c r="H61" s="145" t="n">
        <v>0</v>
      </c>
      <c r="I61" s="145" t="n">
        <v>0</v>
      </c>
      <c r="J61" s="146" t="n">
        <v>1</v>
      </c>
    </row>
    <row r="62" customFormat="false" ht="11.45" hidden="false" customHeight="true" outlineLevel="0" collapsed="false">
      <c r="A62" s="116"/>
      <c r="B62" s="137" t="s">
        <v>71</v>
      </c>
      <c r="C62" s="138" t="s">
        <v>128</v>
      </c>
      <c r="D62" s="138"/>
      <c r="E62" s="138"/>
      <c r="F62" s="138"/>
      <c r="G62" s="109" t="n">
        <v>0</v>
      </c>
      <c r="H62" s="109" t="n">
        <v>55</v>
      </c>
      <c r="I62" s="109" t="n">
        <v>0</v>
      </c>
      <c r="J62" s="110" t="n">
        <v>6</v>
      </c>
    </row>
    <row r="63" customFormat="false" ht="11.45" hidden="true" customHeight="true" outlineLevel="1" collapsed="false">
      <c r="A63" s="116"/>
      <c r="B63" s="128"/>
      <c r="C63" s="129" t="s">
        <v>129</v>
      </c>
      <c r="D63" s="129"/>
      <c r="E63" s="129"/>
      <c r="F63" s="129"/>
      <c r="G63" s="126" t="n">
        <v>0</v>
      </c>
      <c r="H63" s="126" t="n">
        <v>35</v>
      </c>
      <c r="I63" s="126" t="n">
        <v>0</v>
      </c>
      <c r="J63" s="127" t="n">
        <v>5</v>
      </c>
    </row>
    <row r="64" customFormat="false" ht="11.45" hidden="true" customHeight="true" outlineLevel="1" collapsed="false">
      <c r="A64" s="116"/>
      <c r="B64" s="132"/>
      <c r="C64" s="133" t="s">
        <v>130</v>
      </c>
      <c r="D64" s="133"/>
      <c r="E64" s="133"/>
      <c r="F64" s="133"/>
      <c r="G64" s="134" t="n">
        <v>0</v>
      </c>
      <c r="H64" s="134" t="n">
        <v>31</v>
      </c>
      <c r="I64" s="134" t="n">
        <v>0</v>
      </c>
      <c r="J64" s="135" t="n">
        <v>1</v>
      </c>
    </row>
    <row r="65" customFormat="false" ht="13.5" hidden="false" customHeight="true" outlineLevel="0" collapsed="false">
      <c r="A65" s="116"/>
      <c r="B65" s="137" t="s">
        <v>71</v>
      </c>
      <c r="C65" s="138" t="s">
        <v>131</v>
      </c>
      <c r="D65" s="138"/>
      <c r="E65" s="138"/>
      <c r="F65" s="138"/>
      <c r="G65" s="109" t="n">
        <v>0</v>
      </c>
      <c r="H65" s="109" t="n">
        <v>330</v>
      </c>
      <c r="I65" s="109" t="n">
        <v>0</v>
      </c>
      <c r="J65" s="110" t="n">
        <v>11</v>
      </c>
    </row>
    <row r="66" customFormat="false" ht="11.45" hidden="true" customHeight="true" outlineLevel="1" collapsed="false">
      <c r="A66" s="116"/>
      <c r="B66" s="132"/>
      <c r="C66" s="133" t="s">
        <v>132</v>
      </c>
      <c r="D66" s="133"/>
      <c r="E66" s="133"/>
      <c r="F66" s="133"/>
      <c r="G66" s="126" t="n">
        <v>0</v>
      </c>
      <c r="H66" s="126" t="n">
        <v>323</v>
      </c>
      <c r="I66" s="126" t="n">
        <v>0</v>
      </c>
      <c r="J66" s="127" t="n">
        <v>11</v>
      </c>
    </row>
    <row r="67" customFormat="false" ht="11.45" hidden="true" customHeight="true" outlineLevel="1" collapsed="false">
      <c r="A67" s="116"/>
      <c r="B67" s="141"/>
      <c r="C67" s="142" t="s">
        <v>133</v>
      </c>
      <c r="D67" s="142"/>
      <c r="E67" s="142"/>
      <c r="F67" s="142"/>
      <c r="G67" s="134" t="n">
        <v>0</v>
      </c>
      <c r="H67" s="134" t="n">
        <v>17</v>
      </c>
      <c r="I67" s="134" t="n">
        <v>0</v>
      </c>
      <c r="J67" s="135" t="n">
        <v>0</v>
      </c>
    </row>
    <row r="68" customFormat="false" ht="13.5" hidden="false" customHeight="true" outlineLevel="0" collapsed="false">
      <c r="A68" s="116"/>
      <c r="B68" s="137" t="s">
        <v>71</v>
      </c>
      <c r="C68" s="138" t="s">
        <v>134</v>
      </c>
      <c r="D68" s="138"/>
      <c r="E68" s="138"/>
      <c r="F68" s="138"/>
      <c r="G68" s="109" t="n">
        <v>0</v>
      </c>
      <c r="H68" s="109" t="n">
        <v>4</v>
      </c>
      <c r="I68" s="109" t="n">
        <v>0</v>
      </c>
      <c r="J68" s="110" t="n">
        <v>0</v>
      </c>
    </row>
    <row r="69" customFormat="false" ht="11.45" hidden="true" customHeight="true" outlineLevel="1" collapsed="false">
      <c r="A69" s="116"/>
      <c r="B69" s="147"/>
      <c r="C69" s="148" t="s">
        <v>135</v>
      </c>
      <c r="D69" s="148"/>
      <c r="E69" s="148"/>
      <c r="F69" s="148"/>
      <c r="G69" s="145" t="n">
        <v>0</v>
      </c>
      <c r="H69" s="145" t="n">
        <v>4</v>
      </c>
      <c r="I69" s="145" t="n">
        <v>0</v>
      </c>
      <c r="J69" s="146" t="n">
        <v>0</v>
      </c>
    </row>
    <row r="70" customFormat="false" ht="11.45" hidden="false" customHeight="true" outlineLevel="0" collapsed="false">
      <c r="A70" s="116"/>
      <c r="B70" s="118" t="s">
        <v>136</v>
      </c>
      <c r="C70" s="118"/>
      <c r="D70" s="118"/>
      <c r="E70" s="118"/>
      <c r="F70" s="118"/>
      <c r="G70" s="118"/>
      <c r="H70" s="118"/>
      <c r="I70" s="118"/>
      <c r="J70" s="118"/>
    </row>
    <row r="71" customFormat="false" ht="11.45" hidden="false" customHeight="true" outlineLevel="0" collapsed="false">
      <c r="A71" s="116"/>
      <c r="B71" s="137" t="s">
        <v>71</v>
      </c>
      <c r="C71" s="138" t="s">
        <v>137</v>
      </c>
      <c r="D71" s="138"/>
      <c r="E71" s="138"/>
      <c r="F71" s="138"/>
      <c r="G71" s="109" t="n">
        <v>0</v>
      </c>
      <c r="H71" s="109" t="n">
        <v>208</v>
      </c>
      <c r="I71" s="109" t="n">
        <v>0</v>
      </c>
      <c r="J71" s="110" t="n">
        <v>3</v>
      </c>
    </row>
    <row r="72" customFormat="false" ht="11.45" hidden="true" customHeight="true" outlineLevel="1" collapsed="false">
      <c r="A72" s="116"/>
      <c r="B72" s="128"/>
      <c r="C72" s="129" t="s">
        <v>138</v>
      </c>
      <c r="D72" s="129"/>
      <c r="E72" s="129"/>
      <c r="F72" s="129"/>
      <c r="G72" s="126" t="n">
        <v>0</v>
      </c>
      <c r="H72" s="126" t="n">
        <v>73</v>
      </c>
      <c r="I72" s="126" t="n">
        <v>0</v>
      </c>
      <c r="J72" s="127" t="n">
        <v>2</v>
      </c>
    </row>
    <row r="73" customFormat="false" ht="11.45" hidden="true" customHeight="true" outlineLevel="1" collapsed="false">
      <c r="A73" s="116"/>
      <c r="B73" s="128"/>
      <c r="C73" s="129" t="s">
        <v>139</v>
      </c>
      <c r="D73" s="129"/>
      <c r="E73" s="129"/>
      <c r="F73" s="129"/>
      <c r="G73" s="130" t="n">
        <v>0</v>
      </c>
      <c r="H73" s="130" t="n">
        <v>111</v>
      </c>
      <c r="I73" s="130" t="n">
        <v>0</v>
      </c>
      <c r="J73" s="131" t="n">
        <v>1</v>
      </c>
    </row>
    <row r="74" customFormat="false" ht="11.45" hidden="true" customHeight="true" outlineLevel="1" collapsed="false">
      <c r="A74" s="116"/>
      <c r="B74" s="132"/>
      <c r="C74" s="133" t="s">
        <v>140</v>
      </c>
      <c r="D74" s="133"/>
      <c r="E74" s="133"/>
      <c r="F74" s="133"/>
      <c r="G74" s="134" t="n">
        <v>0</v>
      </c>
      <c r="H74" s="134" t="n">
        <v>40</v>
      </c>
      <c r="I74" s="134" t="n">
        <v>0</v>
      </c>
      <c r="J74" s="135" t="n">
        <v>0</v>
      </c>
    </row>
    <row r="75" customFormat="false" ht="11.45" hidden="false" customHeight="true" outlineLevel="0" collapsed="false">
      <c r="A75" s="116"/>
      <c r="B75" s="137" t="s">
        <v>71</v>
      </c>
      <c r="C75" s="138" t="s">
        <v>141</v>
      </c>
      <c r="D75" s="138"/>
      <c r="E75" s="138"/>
      <c r="F75" s="138"/>
      <c r="G75" s="109" t="n">
        <v>0</v>
      </c>
      <c r="H75" s="109" t="n">
        <v>10</v>
      </c>
      <c r="I75" s="109" t="n">
        <v>0</v>
      </c>
      <c r="J75" s="110" t="n">
        <v>0</v>
      </c>
    </row>
    <row r="76" customFormat="false" ht="11.45" hidden="true" customHeight="true" outlineLevel="1" collapsed="false">
      <c r="A76" s="116"/>
      <c r="B76" s="132"/>
      <c r="C76" s="133" t="s">
        <v>142</v>
      </c>
      <c r="D76" s="133"/>
      <c r="E76" s="133"/>
      <c r="F76" s="133"/>
      <c r="G76" s="145" t="n">
        <v>0</v>
      </c>
      <c r="H76" s="145" t="n">
        <v>10</v>
      </c>
      <c r="I76" s="145" t="n">
        <v>0</v>
      </c>
      <c r="J76" s="146" t="n">
        <v>0</v>
      </c>
    </row>
    <row r="77" customFormat="false" ht="11.45" hidden="false" customHeight="true" outlineLevel="0" collapsed="false">
      <c r="A77" s="116"/>
      <c r="B77" s="137" t="s">
        <v>71</v>
      </c>
      <c r="C77" s="138" t="s">
        <v>143</v>
      </c>
      <c r="D77" s="138"/>
      <c r="E77" s="138"/>
      <c r="F77" s="138"/>
      <c r="G77" s="109" t="n">
        <v>0</v>
      </c>
      <c r="H77" s="109" t="n">
        <v>179</v>
      </c>
      <c r="I77" s="109" t="n">
        <v>0</v>
      </c>
      <c r="J77" s="110" t="n">
        <v>2</v>
      </c>
    </row>
    <row r="78" customFormat="false" ht="11.45" hidden="true" customHeight="true" outlineLevel="1" collapsed="false">
      <c r="A78" s="116"/>
      <c r="B78" s="128"/>
      <c r="C78" s="129" t="s">
        <v>144</v>
      </c>
      <c r="D78" s="129"/>
      <c r="E78" s="129"/>
      <c r="F78" s="129"/>
      <c r="G78" s="126" t="n">
        <v>0</v>
      </c>
      <c r="H78" s="126" t="n">
        <v>11</v>
      </c>
      <c r="I78" s="126" t="n">
        <v>0</v>
      </c>
      <c r="J78" s="127" t="n">
        <v>0</v>
      </c>
    </row>
    <row r="79" customFormat="false" ht="11.45" hidden="true" customHeight="true" outlineLevel="1" collapsed="false">
      <c r="A79" s="116"/>
      <c r="B79" s="139"/>
      <c r="C79" s="140" t="s">
        <v>145</v>
      </c>
      <c r="D79" s="140"/>
      <c r="E79" s="140"/>
      <c r="F79" s="140"/>
      <c r="G79" s="130" t="n">
        <v>0</v>
      </c>
      <c r="H79" s="130" t="n">
        <v>5</v>
      </c>
      <c r="I79" s="130" t="n">
        <v>0</v>
      </c>
      <c r="J79" s="131" t="n">
        <v>0</v>
      </c>
    </row>
    <row r="80" customFormat="false" ht="11.45" hidden="true" customHeight="true" outlineLevel="1" collapsed="false">
      <c r="A80" s="116"/>
      <c r="B80" s="139"/>
      <c r="C80" s="140" t="s">
        <v>146</v>
      </c>
      <c r="D80" s="140"/>
      <c r="E80" s="140"/>
      <c r="F80" s="140"/>
      <c r="G80" s="130" t="n">
        <v>0</v>
      </c>
      <c r="H80" s="130" t="n">
        <v>40</v>
      </c>
      <c r="I80" s="130" t="n">
        <v>0</v>
      </c>
      <c r="J80" s="131" t="n">
        <v>0</v>
      </c>
    </row>
    <row r="81" customFormat="false" ht="11.45" hidden="true" customHeight="true" outlineLevel="1" collapsed="false">
      <c r="A81" s="116"/>
      <c r="B81" s="139"/>
      <c r="C81" s="140" t="s">
        <v>147</v>
      </c>
      <c r="D81" s="140"/>
      <c r="E81" s="140"/>
      <c r="F81" s="140"/>
      <c r="G81" s="130" t="n">
        <v>0</v>
      </c>
      <c r="H81" s="130" t="n">
        <v>1</v>
      </c>
      <c r="I81" s="130" t="n">
        <v>0</v>
      </c>
      <c r="J81" s="131" t="n">
        <v>0</v>
      </c>
    </row>
    <row r="82" customFormat="false" ht="11.45" hidden="true" customHeight="true" outlineLevel="1" collapsed="false">
      <c r="A82" s="116"/>
      <c r="B82" s="139"/>
      <c r="C82" s="140" t="s">
        <v>148</v>
      </c>
      <c r="D82" s="140"/>
      <c r="E82" s="140"/>
      <c r="F82" s="140"/>
      <c r="G82" s="130" t="n">
        <v>0</v>
      </c>
      <c r="H82" s="130" t="n">
        <v>36</v>
      </c>
      <c r="I82" s="130" t="n">
        <v>0</v>
      </c>
      <c r="J82" s="131" t="n">
        <v>0</v>
      </c>
    </row>
    <row r="83" customFormat="false" ht="11.45" hidden="true" customHeight="true" outlineLevel="1" collapsed="false">
      <c r="A83" s="116"/>
      <c r="B83" s="139"/>
      <c r="C83" s="140" t="s">
        <v>149</v>
      </c>
      <c r="D83" s="140"/>
      <c r="E83" s="140"/>
      <c r="F83" s="140"/>
      <c r="G83" s="130" t="n">
        <v>0</v>
      </c>
      <c r="H83" s="130" t="n">
        <v>82</v>
      </c>
      <c r="I83" s="130" t="n">
        <v>0</v>
      </c>
      <c r="J83" s="131" t="n">
        <v>1</v>
      </c>
    </row>
    <row r="84" customFormat="false" ht="11.45" hidden="true" customHeight="true" outlineLevel="1" collapsed="false">
      <c r="A84" s="116"/>
      <c r="B84" s="139"/>
      <c r="C84" s="140" t="s">
        <v>150</v>
      </c>
      <c r="D84" s="140"/>
      <c r="E84" s="140"/>
      <c r="F84" s="140"/>
      <c r="G84" s="130" t="n">
        <v>0</v>
      </c>
      <c r="H84" s="130" t="n">
        <v>0</v>
      </c>
      <c r="I84" s="130" t="n">
        <v>0</v>
      </c>
      <c r="J84" s="131" t="n">
        <v>0</v>
      </c>
    </row>
    <row r="85" customFormat="false" ht="11.45" hidden="true" customHeight="true" outlineLevel="1" collapsed="false">
      <c r="A85" s="116"/>
      <c r="B85" s="139"/>
      <c r="C85" s="140" t="s">
        <v>151</v>
      </c>
      <c r="D85" s="140"/>
      <c r="E85" s="140"/>
      <c r="F85" s="140"/>
      <c r="G85" s="130" t="n">
        <v>0</v>
      </c>
      <c r="H85" s="130" t="n">
        <v>31</v>
      </c>
      <c r="I85" s="130" t="n">
        <v>0</v>
      </c>
      <c r="J85" s="131" t="n">
        <v>1</v>
      </c>
    </row>
    <row r="86" customFormat="false" ht="11.45" hidden="true" customHeight="true" outlineLevel="1" collapsed="false">
      <c r="A86" s="116"/>
      <c r="B86" s="141"/>
      <c r="C86" s="142" t="s">
        <v>152</v>
      </c>
      <c r="D86" s="142"/>
      <c r="E86" s="142"/>
      <c r="F86" s="142"/>
      <c r="G86" s="134" t="n">
        <v>0</v>
      </c>
      <c r="H86" s="134" t="n">
        <v>40</v>
      </c>
      <c r="I86" s="134" t="n">
        <v>0</v>
      </c>
      <c r="J86" s="135" t="n">
        <v>0</v>
      </c>
    </row>
    <row r="87" customFormat="false" ht="11.45" hidden="false" customHeight="true" outlineLevel="0" collapsed="false">
      <c r="A87" s="116"/>
      <c r="B87" s="137" t="s">
        <v>71</v>
      </c>
      <c r="C87" s="138" t="s">
        <v>153</v>
      </c>
      <c r="D87" s="138"/>
      <c r="E87" s="138"/>
      <c r="F87" s="138"/>
      <c r="G87" s="109" t="n">
        <v>0</v>
      </c>
      <c r="H87" s="109" t="n">
        <v>161</v>
      </c>
      <c r="I87" s="109" t="n">
        <v>0</v>
      </c>
      <c r="J87" s="110" t="n">
        <v>7</v>
      </c>
    </row>
    <row r="88" customFormat="false" ht="11.45" hidden="true" customHeight="true" outlineLevel="1" collapsed="false">
      <c r="A88" s="116"/>
      <c r="B88" s="132"/>
      <c r="C88" s="124" t="s">
        <v>154</v>
      </c>
      <c r="D88" s="124"/>
      <c r="E88" s="133"/>
      <c r="F88" s="133"/>
      <c r="G88" s="126" t="n">
        <v>0</v>
      </c>
      <c r="H88" s="126" t="n">
        <v>1</v>
      </c>
      <c r="I88" s="126" t="n">
        <v>0</v>
      </c>
      <c r="J88" s="127" t="n">
        <v>0</v>
      </c>
    </row>
    <row r="89" customFormat="false" ht="11.45" hidden="true" customHeight="true" outlineLevel="1" collapsed="false">
      <c r="A89" s="116"/>
      <c r="B89" s="141"/>
      <c r="C89" s="140" t="s">
        <v>155</v>
      </c>
      <c r="D89" s="140"/>
      <c r="E89" s="142"/>
      <c r="F89" s="142"/>
      <c r="G89" s="130" t="n">
        <v>0</v>
      </c>
      <c r="H89" s="130" t="n">
        <v>0</v>
      </c>
      <c r="I89" s="130" t="n">
        <v>0</v>
      </c>
      <c r="J89" s="131" t="n">
        <v>1</v>
      </c>
    </row>
    <row r="90" customFormat="false" ht="11.45" hidden="true" customHeight="true" outlineLevel="1" collapsed="false">
      <c r="A90" s="116"/>
      <c r="B90" s="141"/>
      <c r="C90" s="140" t="s">
        <v>156</v>
      </c>
      <c r="D90" s="140"/>
      <c r="E90" s="140"/>
      <c r="F90" s="142"/>
      <c r="G90" s="130" t="n">
        <v>0</v>
      </c>
      <c r="H90" s="130" t="n">
        <v>51</v>
      </c>
      <c r="I90" s="130" t="n">
        <v>0</v>
      </c>
      <c r="J90" s="131" t="n">
        <v>2</v>
      </c>
    </row>
    <row r="91" customFormat="false" ht="11.45" hidden="true" customHeight="true" outlineLevel="1" collapsed="false">
      <c r="A91" s="116"/>
      <c r="B91" s="141"/>
      <c r="C91" s="140" t="s">
        <v>157</v>
      </c>
      <c r="D91" s="140"/>
      <c r="E91" s="140"/>
      <c r="F91" s="140"/>
      <c r="G91" s="130" t="n">
        <v>0</v>
      </c>
      <c r="H91" s="130" t="n">
        <v>8</v>
      </c>
      <c r="I91" s="130" t="n">
        <v>0</v>
      </c>
      <c r="J91" s="131" t="n">
        <v>0</v>
      </c>
    </row>
    <row r="92" customFormat="false" ht="11.45" hidden="true" customHeight="true" outlineLevel="1" collapsed="false">
      <c r="A92" s="116"/>
      <c r="B92" s="141"/>
      <c r="C92" s="140" t="s">
        <v>158</v>
      </c>
      <c r="D92" s="140"/>
      <c r="E92" s="140"/>
      <c r="F92" s="140"/>
      <c r="G92" s="130" t="n">
        <v>0</v>
      </c>
      <c r="H92" s="130" t="n">
        <v>7</v>
      </c>
      <c r="I92" s="130" t="n">
        <v>0</v>
      </c>
      <c r="J92" s="131" t="n">
        <v>0</v>
      </c>
    </row>
    <row r="93" customFormat="false" ht="11.45" hidden="true" customHeight="true" outlineLevel="1" collapsed="false">
      <c r="A93" s="116"/>
      <c r="B93" s="141"/>
      <c r="C93" s="142" t="s">
        <v>159</v>
      </c>
      <c r="D93" s="142"/>
      <c r="E93" s="142"/>
      <c r="F93" s="142"/>
      <c r="G93" s="130" t="n">
        <v>0</v>
      </c>
      <c r="H93" s="130" t="n">
        <v>78</v>
      </c>
      <c r="I93" s="130" t="n">
        <v>0</v>
      </c>
      <c r="J93" s="131" t="n">
        <v>4</v>
      </c>
    </row>
    <row r="94" customFormat="false" ht="11.45" hidden="true" customHeight="true" outlineLevel="1" collapsed="false">
      <c r="A94" s="116"/>
      <c r="B94" s="141"/>
      <c r="C94" s="142" t="s">
        <v>160</v>
      </c>
      <c r="D94" s="142"/>
      <c r="E94" s="142"/>
      <c r="F94" s="142"/>
      <c r="G94" s="130" t="n">
        <v>0</v>
      </c>
      <c r="H94" s="130" t="n">
        <v>23</v>
      </c>
      <c r="I94" s="130" t="n">
        <v>0</v>
      </c>
      <c r="J94" s="131" t="n">
        <v>2</v>
      </c>
    </row>
    <row r="95" customFormat="false" ht="11.45" hidden="true" customHeight="true" outlineLevel="1" collapsed="false">
      <c r="A95" s="116"/>
      <c r="B95" s="141"/>
      <c r="C95" s="140" t="s">
        <v>161</v>
      </c>
      <c r="D95" s="140"/>
      <c r="E95" s="140"/>
      <c r="F95" s="140"/>
      <c r="G95" s="130" t="n">
        <v>0</v>
      </c>
      <c r="H95" s="130" t="n">
        <v>0</v>
      </c>
      <c r="I95" s="130" t="n">
        <v>0</v>
      </c>
      <c r="J95" s="131" t="n">
        <v>0</v>
      </c>
    </row>
    <row r="96" customFormat="false" ht="11.45" hidden="true" customHeight="true" outlineLevel="1" collapsed="false">
      <c r="A96" s="116"/>
      <c r="B96" s="141"/>
      <c r="C96" s="140" t="s">
        <v>162</v>
      </c>
      <c r="D96" s="140"/>
      <c r="E96" s="140"/>
      <c r="F96" s="140"/>
      <c r="G96" s="130" t="n">
        <v>0</v>
      </c>
      <c r="H96" s="130" t="n">
        <v>1</v>
      </c>
      <c r="I96" s="130" t="n">
        <v>0</v>
      </c>
      <c r="J96" s="131" t="n">
        <v>1</v>
      </c>
    </row>
    <row r="97" customFormat="false" ht="11.45" hidden="true" customHeight="true" outlineLevel="1" collapsed="false">
      <c r="A97" s="116"/>
      <c r="B97" s="141"/>
      <c r="C97" s="142" t="s">
        <v>163</v>
      </c>
      <c r="D97" s="142"/>
      <c r="E97" s="142"/>
      <c r="F97" s="142"/>
      <c r="G97" s="134" t="n">
        <v>0</v>
      </c>
      <c r="H97" s="134" t="n">
        <v>9</v>
      </c>
      <c r="I97" s="134" t="n">
        <v>0</v>
      </c>
      <c r="J97" s="135" t="n">
        <v>2</v>
      </c>
    </row>
    <row r="98" customFormat="false" ht="11.45" hidden="false" customHeight="true" outlineLevel="0" collapsed="false">
      <c r="A98" s="116"/>
      <c r="B98" s="137" t="s">
        <v>71</v>
      </c>
      <c r="C98" s="138" t="s">
        <v>164</v>
      </c>
      <c r="D98" s="138"/>
      <c r="E98" s="138"/>
      <c r="F98" s="138"/>
      <c r="G98" s="109" t="n">
        <v>0</v>
      </c>
      <c r="H98" s="109" t="n">
        <v>113</v>
      </c>
      <c r="I98" s="109" t="n">
        <v>0</v>
      </c>
      <c r="J98" s="110" t="n">
        <v>8</v>
      </c>
    </row>
    <row r="99" customFormat="false" ht="11.45" hidden="true" customHeight="true" outlineLevel="1" collapsed="false">
      <c r="A99" s="116"/>
      <c r="B99" s="149"/>
      <c r="C99" s="150" t="s">
        <v>165</v>
      </c>
      <c r="D99" s="150"/>
      <c r="E99" s="150"/>
      <c r="F99" s="150"/>
      <c r="G99" s="145" t="n">
        <v>0</v>
      </c>
      <c r="H99" s="145" t="n">
        <v>113</v>
      </c>
      <c r="I99" s="145" t="n">
        <v>0</v>
      </c>
      <c r="J99" s="146" t="n">
        <v>8</v>
      </c>
    </row>
    <row r="100" customFormat="false" ht="11.45" hidden="false" customHeight="true" outlineLevel="0" collapsed="false">
      <c r="A100" s="116"/>
      <c r="B100" s="118" t="s">
        <v>166</v>
      </c>
      <c r="C100" s="118"/>
      <c r="D100" s="118"/>
      <c r="E100" s="118"/>
      <c r="F100" s="118"/>
      <c r="G100" s="118"/>
      <c r="H100" s="118"/>
      <c r="I100" s="118"/>
      <c r="J100" s="118"/>
    </row>
    <row r="101" customFormat="false" ht="11.45" hidden="false" customHeight="true" outlineLevel="0" collapsed="false">
      <c r="A101" s="116"/>
      <c r="B101" s="137" t="s">
        <v>71</v>
      </c>
      <c r="C101" s="138" t="s">
        <v>167</v>
      </c>
      <c r="D101" s="138"/>
      <c r="E101" s="138"/>
      <c r="F101" s="138"/>
      <c r="G101" s="109" t="n">
        <v>1</v>
      </c>
      <c r="H101" s="109" t="n">
        <v>187</v>
      </c>
      <c r="I101" s="109" t="n">
        <v>0</v>
      </c>
      <c r="J101" s="110" t="n">
        <v>10</v>
      </c>
    </row>
    <row r="102" customFormat="false" ht="11.45" hidden="true" customHeight="true" outlineLevel="1" collapsed="false">
      <c r="A102" s="116"/>
      <c r="B102" s="128"/>
      <c r="C102" s="129" t="s">
        <v>168</v>
      </c>
      <c r="D102" s="129"/>
      <c r="E102" s="129"/>
      <c r="F102" s="129"/>
      <c r="G102" s="126" t="n">
        <v>1</v>
      </c>
      <c r="H102" s="126" t="n">
        <v>116</v>
      </c>
      <c r="I102" s="126" t="n">
        <v>0</v>
      </c>
      <c r="J102" s="127" t="n">
        <v>8</v>
      </c>
    </row>
    <row r="103" customFormat="false" ht="11.45" hidden="true" customHeight="true" outlineLevel="1" collapsed="false">
      <c r="A103" s="116"/>
      <c r="B103" s="132"/>
      <c r="C103" s="133" t="s">
        <v>169</v>
      </c>
      <c r="D103" s="133"/>
      <c r="E103" s="133"/>
      <c r="F103" s="133"/>
      <c r="G103" s="134" t="n">
        <v>0</v>
      </c>
      <c r="H103" s="134" t="n">
        <v>100</v>
      </c>
      <c r="I103" s="134" t="n">
        <v>0</v>
      </c>
      <c r="J103" s="135" t="n">
        <v>2</v>
      </c>
    </row>
    <row r="104" customFormat="false" ht="11.45" hidden="false" customHeight="true" outlineLevel="0" collapsed="false">
      <c r="A104" s="116"/>
      <c r="B104" s="137" t="s">
        <v>71</v>
      </c>
      <c r="C104" s="138" t="s">
        <v>170</v>
      </c>
      <c r="D104" s="138"/>
      <c r="E104" s="138"/>
      <c r="F104" s="138"/>
      <c r="G104" s="109" t="n">
        <v>0</v>
      </c>
      <c r="H104" s="109" t="n">
        <v>15</v>
      </c>
      <c r="I104" s="109" t="n">
        <v>0</v>
      </c>
      <c r="J104" s="110" t="n">
        <v>0</v>
      </c>
    </row>
    <row r="105" customFormat="false" ht="11.45" hidden="true" customHeight="true" outlineLevel="1" collapsed="false">
      <c r="A105" s="116"/>
      <c r="B105" s="132"/>
      <c r="C105" s="133" t="s">
        <v>171</v>
      </c>
      <c r="D105" s="133"/>
      <c r="E105" s="133"/>
      <c r="F105" s="133"/>
      <c r="G105" s="145" t="n">
        <v>0</v>
      </c>
      <c r="H105" s="145" t="n">
        <v>15</v>
      </c>
      <c r="I105" s="145" t="n">
        <v>0</v>
      </c>
      <c r="J105" s="146" t="n">
        <v>0</v>
      </c>
    </row>
    <row r="106" customFormat="false" ht="11.45" hidden="false" customHeight="true" outlineLevel="0" collapsed="false">
      <c r="A106" s="116"/>
      <c r="B106" s="137" t="s">
        <v>71</v>
      </c>
      <c r="C106" s="138" t="s">
        <v>172</v>
      </c>
      <c r="D106" s="138"/>
      <c r="E106" s="138"/>
      <c r="F106" s="138"/>
      <c r="G106" s="109" t="n">
        <v>0</v>
      </c>
      <c r="H106" s="109" t="n">
        <v>120</v>
      </c>
      <c r="I106" s="109" t="n">
        <v>0</v>
      </c>
      <c r="J106" s="110" t="n">
        <v>3</v>
      </c>
    </row>
    <row r="107" customFormat="false" ht="11.45" hidden="true" customHeight="true" outlineLevel="1" collapsed="false">
      <c r="A107" s="116"/>
      <c r="B107" s="132"/>
      <c r="C107" s="133" t="s">
        <v>173</v>
      </c>
      <c r="D107" s="133"/>
      <c r="E107" s="133"/>
      <c r="F107" s="133"/>
      <c r="G107" s="145" t="n">
        <v>0</v>
      </c>
      <c r="H107" s="145" t="n">
        <v>120</v>
      </c>
      <c r="I107" s="145" t="n">
        <v>0</v>
      </c>
      <c r="J107" s="146" t="n">
        <v>3</v>
      </c>
    </row>
    <row r="108" customFormat="false" ht="11.45" hidden="false" customHeight="true" outlineLevel="0" collapsed="false">
      <c r="A108" s="116"/>
      <c r="B108" s="118" t="s">
        <v>174</v>
      </c>
      <c r="C108" s="118"/>
      <c r="D108" s="118"/>
      <c r="E108" s="118"/>
      <c r="F108" s="118"/>
      <c r="G108" s="118"/>
      <c r="H108" s="118"/>
      <c r="I108" s="118"/>
      <c r="J108" s="118"/>
    </row>
    <row r="109" customFormat="false" ht="11.45" hidden="false" customHeight="true" outlineLevel="0" collapsed="false">
      <c r="A109" s="116"/>
      <c r="B109" s="151" t="s">
        <v>71</v>
      </c>
      <c r="C109" s="152" t="s">
        <v>175</v>
      </c>
      <c r="D109" s="152"/>
      <c r="E109" s="152"/>
      <c r="F109" s="152"/>
      <c r="G109" s="109" t="n">
        <v>0</v>
      </c>
      <c r="H109" s="109" t="n">
        <v>14</v>
      </c>
      <c r="I109" s="109" t="n">
        <v>0</v>
      </c>
      <c r="J109" s="110" t="n">
        <v>2</v>
      </c>
    </row>
    <row r="110" customFormat="false" ht="11.45" hidden="true" customHeight="true" outlineLevel="1" collapsed="false">
      <c r="A110" s="116"/>
      <c r="B110" s="123"/>
      <c r="C110" s="124" t="s">
        <v>176</v>
      </c>
      <c r="D110" s="124"/>
      <c r="E110" s="124"/>
      <c r="F110" s="124"/>
      <c r="G110" s="126" t="n">
        <v>0</v>
      </c>
      <c r="H110" s="126" t="n">
        <v>9</v>
      </c>
      <c r="I110" s="126" t="n">
        <v>0</v>
      </c>
      <c r="J110" s="127" t="n">
        <v>1</v>
      </c>
    </row>
    <row r="111" customFormat="false" ht="11.45" hidden="true" customHeight="true" outlineLevel="1" collapsed="false">
      <c r="A111" s="116"/>
      <c r="B111" s="132"/>
      <c r="C111" s="133" t="s">
        <v>177</v>
      </c>
      <c r="D111" s="133"/>
      <c r="E111" s="133"/>
      <c r="F111" s="133"/>
      <c r="G111" s="134" t="n">
        <v>0</v>
      </c>
      <c r="H111" s="134" t="n">
        <v>5</v>
      </c>
      <c r="I111" s="134" t="n">
        <v>0</v>
      </c>
      <c r="J111" s="135" t="n">
        <v>1</v>
      </c>
    </row>
    <row r="112" customFormat="false" ht="11.45" hidden="false" customHeight="true" outlineLevel="0" collapsed="false">
      <c r="A112" s="116"/>
      <c r="B112" s="118" t="s">
        <v>178</v>
      </c>
      <c r="C112" s="118"/>
      <c r="D112" s="118"/>
      <c r="E112" s="118"/>
      <c r="F112" s="118"/>
      <c r="G112" s="118"/>
      <c r="H112" s="118"/>
      <c r="I112" s="118"/>
      <c r="J112" s="118"/>
    </row>
    <row r="113" customFormat="false" ht="11.45" hidden="false" customHeight="true" outlineLevel="0" collapsed="false">
      <c r="A113" s="116"/>
      <c r="B113" s="137" t="s">
        <v>71</v>
      </c>
      <c r="C113" s="138" t="s">
        <v>179</v>
      </c>
      <c r="D113" s="138"/>
      <c r="E113" s="138"/>
      <c r="F113" s="138"/>
      <c r="G113" s="109" t="n">
        <v>5</v>
      </c>
      <c r="H113" s="109" t="n">
        <v>3422</v>
      </c>
      <c r="I113" s="109" t="n">
        <v>0</v>
      </c>
      <c r="J113" s="110" t="n">
        <v>53</v>
      </c>
    </row>
    <row r="114" customFormat="false" ht="11.45" hidden="true" customHeight="true" outlineLevel="1" collapsed="false">
      <c r="A114" s="116"/>
      <c r="B114" s="123"/>
      <c r="C114" s="124" t="s">
        <v>180</v>
      </c>
      <c r="D114" s="124"/>
      <c r="E114" s="124"/>
      <c r="F114" s="124"/>
      <c r="G114" s="126" t="n">
        <v>5</v>
      </c>
      <c r="H114" s="126" t="n">
        <v>2195</v>
      </c>
      <c r="I114" s="126" t="n">
        <v>0</v>
      </c>
      <c r="J114" s="127" t="n">
        <v>45</v>
      </c>
    </row>
    <row r="115" customFormat="false" ht="11.45" hidden="true" customHeight="true" outlineLevel="1" collapsed="false">
      <c r="A115" s="116"/>
      <c r="B115" s="132"/>
      <c r="C115" s="133" t="s">
        <v>181</v>
      </c>
      <c r="D115" s="133"/>
      <c r="E115" s="133"/>
      <c r="F115" s="133"/>
      <c r="G115" s="134" t="n">
        <v>0</v>
      </c>
      <c r="H115" s="134" t="n">
        <v>1352</v>
      </c>
      <c r="I115" s="134" t="n">
        <v>0</v>
      </c>
      <c r="J115" s="135" t="n">
        <v>10</v>
      </c>
    </row>
    <row r="116" customFormat="false" ht="11.45" hidden="false" customHeight="true" outlineLevel="0" collapsed="false">
      <c r="A116" s="116"/>
      <c r="B116" s="118" t="s">
        <v>182</v>
      </c>
      <c r="C116" s="118"/>
      <c r="D116" s="118"/>
      <c r="E116" s="118"/>
      <c r="F116" s="118"/>
      <c r="G116" s="118"/>
      <c r="H116" s="118"/>
      <c r="I116" s="118"/>
      <c r="J116" s="118"/>
    </row>
    <row r="117" customFormat="false" ht="11.45" hidden="false" customHeight="true" outlineLevel="0" collapsed="false">
      <c r="A117" s="116"/>
      <c r="B117" s="137" t="s">
        <v>71</v>
      </c>
      <c r="C117" s="153" t="s">
        <v>183</v>
      </c>
      <c r="D117" s="153"/>
      <c r="E117" s="153"/>
      <c r="F117" s="153"/>
      <c r="G117" s="109" t="n">
        <v>0</v>
      </c>
      <c r="H117" s="109" t="n">
        <v>28</v>
      </c>
      <c r="I117" s="109" t="n">
        <v>0</v>
      </c>
      <c r="J117" s="110" t="n">
        <v>0</v>
      </c>
    </row>
    <row r="118" customFormat="false" ht="11.45" hidden="true" customHeight="true" outlineLevel="1" collapsed="false">
      <c r="A118" s="116"/>
      <c r="B118" s="149"/>
      <c r="C118" s="150" t="s">
        <v>184</v>
      </c>
      <c r="D118" s="150"/>
      <c r="E118" s="150"/>
      <c r="F118" s="150"/>
      <c r="G118" s="145" t="n">
        <v>0</v>
      </c>
      <c r="H118" s="145" t="n">
        <v>28</v>
      </c>
      <c r="I118" s="145" t="n">
        <v>0</v>
      </c>
      <c r="J118" s="146" t="n">
        <v>0</v>
      </c>
    </row>
    <row r="119" customFormat="false" ht="11.45" hidden="false" customHeight="true" outlineLevel="0" collapsed="false">
      <c r="A119" s="116"/>
      <c r="B119" s="154" t="s">
        <v>71</v>
      </c>
      <c r="C119" s="155" t="s">
        <v>76</v>
      </c>
      <c r="D119" s="155"/>
      <c r="E119" s="155"/>
      <c r="F119" s="155"/>
      <c r="G119" s="109" t="n">
        <v>0</v>
      </c>
      <c r="H119" s="109" t="n">
        <v>41</v>
      </c>
      <c r="I119" s="109" t="n">
        <v>0</v>
      </c>
      <c r="J119" s="110" t="n">
        <v>1</v>
      </c>
    </row>
    <row r="120" customFormat="false" ht="11.45" hidden="false" customHeight="true" outlineLevel="0" collapsed="false">
      <c r="A120" s="116"/>
      <c r="B120" s="117" t="s">
        <v>185</v>
      </c>
      <c r="C120" s="117"/>
      <c r="D120" s="117"/>
      <c r="E120" s="117"/>
      <c r="F120" s="117"/>
      <c r="G120" s="117"/>
      <c r="H120" s="117"/>
      <c r="I120" s="117"/>
      <c r="J120" s="117"/>
    </row>
    <row r="121" customFormat="false" ht="11.45" hidden="false" customHeight="true" outlineLevel="0" collapsed="false">
      <c r="A121" s="116"/>
      <c r="B121" s="107" t="s">
        <v>71</v>
      </c>
      <c r="C121" s="108" t="s">
        <v>186</v>
      </c>
      <c r="D121" s="108"/>
      <c r="E121" s="108"/>
      <c r="F121" s="108"/>
      <c r="G121" s="109" t="n">
        <v>0</v>
      </c>
      <c r="H121" s="109" t="n">
        <v>32</v>
      </c>
      <c r="I121" s="109" t="n">
        <v>0</v>
      </c>
      <c r="J121" s="110" t="n">
        <v>2</v>
      </c>
    </row>
    <row r="122" customFormat="false" ht="11.45" hidden="false" customHeight="true" outlineLevel="0" collapsed="false">
      <c r="A122" s="116"/>
      <c r="B122" s="107" t="s">
        <v>71</v>
      </c>
      <c r="C122" s="108" t="s">
        <v>187</v>
      </c>
      <c r="D122" s="108"/>
      <c r="E122" s="108"/>
      <c r="F122" s="108"/>
      <c r="G122" s="109" t="n">
        <v>0</v>
      </c>
      <c r="H122" s="109" t="n">
        <v>0</v>
      </c>
      <c r="I122" s="109" t="n">
        <v>0</v>
      </c>
      <c r="J122" s="110" t="n">
        <v>0</v>
      </c>
    </row>
    <row r="123" customFormat="false" ht="11.45" hidden="false" customHeight="true" outlineLevel="0" collapsed="false">
      <c r="A123" s="116"/>
      <c r="B123" s="107" t="s">
        <v>71</v>
      </c>
      <c r="C123" s="108" t="s">
        <v>188</v>
      </c>
      <c r="D123" s="108"/>
      <c r="E123" s="108"/>
      <c r="F123" s="108"/>
      <c r="G123" s="109" t="n">
        <v>0</v>
      </c>
      <c r="H123" s="109" t="n">
        <v>157</v>
      </c>
      <c r="I123" s="109" t="n">
        <v>0</v>
      </c>
      <c r="J123" s="110" t="n">
        <v>2</v>
      </c>
    </row>
    <row r="124" customFormat="false" ht="11.45" hidden="false" customHeight="true" outlineLevel="0" collapsed="false">
      <c r="A124" s="116"/>
      <c r="B124" s="107" t="s">
        <v>71</v>
      </c>
      <c r="C124" s="108" t="s">
        <v>189</v>
      </c>
      <c r="D124" s="108"/>
      <c r="E124" s="108"/>
      <c r="F124" s="108"/>
      <c r="G124" s="109" t="n">
        <v>1</v>
      </c>
      <c r="H124" s="109" t="n">
        <v>1421</v>
      </c>
      <c r="I124" s="109" t="n">
        <v>0</v>
      </c>
      <c r="J124" s="110" t="n">
        <v>44</v>
      </c>
    </row>
    <row r="125" customFormat="false" ht="11.45" hidden="false" customHeight="true" outlineLevel="0" collapsed="false">
      <c r="A125" s="116"/>
      <c r="B125" s="107" t="s">
        <v>71</v>
      </c>
      <c r="C125" s="108" t="s">
        <v>190</v>
      </c>
      <c r="D125" s="108"/>
      <c r="E125" s="108"/>
      <c r="F125" s="108"/>
      <c r="G125" s="109" t="n">
        <v>0</v>
      </c>
      <c r="H125" s="109" t="n">
        <v>0</v>
      </c>
      <c r="I125" s="109" t="n">
        <v>0</v>
      </c>
      <c r="J125" s="110" t="n">
        <v>0</v>
      </c>
    </row>
    <row r="126" customFormat="false" ht="11.45" hidden="false" customHeight="true" outlineLevel="0" collapsed="false">
      <c r="A126" s="116"/>
      <c r="B126" s="107" t="s">
        <v>71</v>
      </c>
      <c r="C126" s="108" t="s">
        <v>191</v>
      </c>
      <c r="D126" s="108"/>
      <c r="E126" s="108"/>
      <c r="F126" s="108"/>
      <c r="G126" s="109" t="n">
        <v>5</v>
      </c>
      <c r="H126" s="109" t="n">
        <v>2741</v>
      </c>
      <c r="I126" s="109" t="n">
        <v>0</v>
      </c>
      <c r="J126" s="110" t="n">
        <v>45</v>
      </c>
    </row>
    <row r="127" customFormat="false" ht="11.45" hidden="false" customHeight="true" outlineLevel="0" collapsed="false">
      <c r="A127" s="116"/>
      <c r="B127" s="107" t="s">
        <v>71</v>
      </c>
      <c r="C127" s="108" t="s">
        <v>192</v>
      </c>
      <c r="D127" s="108"/>
      <c r="E127" s="108"/>
      <c r="F127" s="108"/>
      <c r="G127" s="109" t="n">
        <v>3</v>
      </c>
      <c r="H127" s="109" t="n">
        <v>2090</v>
      </c>
      <c r="I127" s="109" t="n">
        <v>0</v>
      </c>
      <c r="J127" s="110" t="n">
        <v>44</v>
      </c>
    </row>
    <row r="128" customFormat="false" ht="11.45" hidden="false" customHeight="true" outlineLevel="0" collapsed="false">
      <c r="A128" s="116"/>
      <c r="B128" s="112" t="s">
        <v>71</v>
      </c>
      <c r="C128" s="113" t="s">
        <v>76</v>
      </c>
      <c r="D128" s="113"/>
      <c r="E128" s="113"/>
      <c r="F128" s="113"/>
      <c r="G128" s="109" t="n">
        <v>0</v>
      </c>
      <c r="H128" s="109" t="n">
        <v>26</v>
      </c>
      <c r="I128" s="109" t="n">
        <v>0</v>
      </c>
      <c r="J128" s="110" t="n">
        <v>0</v>
      </c>
    </row>
    <row r="129" customFormat="false" ht="11.45" hidden="false" customHeight="true" outlineLevel="0" collapsed="false">
      <c r="A129" s="116"/>
      <c r="B129" s="117" t="s">
        <v>193</v>
      </c>
      <c r="C129" s="117"/>
      <c r="D129" s="117"/>
      <c r="E129" s="117"/>
      <c r="F129" s="117"/>
      <c r="G129" s="117"/>
      <c r="H129" s="117"/>
      <c r="I129" s="117"/>
      <c r="J129" s="117"/>
    </row>
    <row r="130" customFormat="false" ht="11.45" hidden="false" customHeight="true" outlineLevel="0" collapsed="false">
      <c r="A130" s="116"/>
      <c r="B130" s="118" t="s">
        <v>194</v>
      </c>
      <c r="C130" s="118"/>
      <c r="D130" s="118"/>
      <c r="E130" s="118"/>
      <c r="F130" s="118"/>
      <c r="G130" s="118"/>
      <c r="H130" s="118"/>
      <c r="I130" s="118"/>
      <c r="J130" s="118"/>
    </row>
    <row r="131" customFormat="false" ht="11.45" hidden="false" customHeight="true" outlineLevel="0" collapsed="false">
      <c r="A131" s="116"/>
      <c r="B131" s="107" t="s">
        <v>71</v>
      </c>
      <c r="C131" s="108" t="s">
        <v>195</v>
      </c>
      <c r="D131" s="108"/>
      <c r="E131" s="108"/>
      <c r="F131" s="108"/>
      <c r="G131" s="109" t="n">
        <v>9</v>
      </c>
      <c r="H131" s="109" t="n">
        <v>2955</v>
      </c>
      <c r="I131" s="109" t="n">
        <v>0</v>
      </c>
      <c r="J131" s="110" t="n">
        <v>46</v>
      </c>
    </row>
    <row r="132" customFormat="false" ht="11.45" hidden="false" customHeight="true" outlineLevel="0" collapsed="false">
      <c r="A132" s="116"/>
      <c r="B132" s="107" t="s">
        <v>71</v>
      </c>
      <c r="C132" s="108" t="s">
        <v>196</v>
      </c>
      <c r="D132" s="108"/>
      <c r="E132" s="108"/>
      <c r="F132" s="108"/>
      <c r="G132" s="109" t="n">
        <v>0</v>
      </c>
      <c r="H132" s="109" t="n">
        <v>388</v>
      </c>
      <c r="I132" s="109" t="n">
        <v>0</v>
      </c>
      <c r="J132" s="110" t="n">
        <v>9</v>
      </c>
    </row>
    <row r="133" customFormat="false" ht="11.45" hidden="false" customHeight="true" outlineLevel="0" collapsed="false">
      <c r="A133" s="116"/>
      <c r="B133" s="107" t="s">
        <v>71</v>
      </c>
      <c r="C133" s="108" t="s">
        <v>197</v>
      </c>
      <c r="D133" s="108"/>
      <c r="E133" s="108"/>
      <c r="F133" s="108"/>
      <c r="G133" s="109" t="n">
        <v>0</v>
      </c>
      <c r="H133" s="109" t="n">
        <v>3153</v>
      </c>
      <c r="I133" s="109" t="n">
        <v>0</v>
      </c>
      <c r="J133" s="110" t="n">
        <v>45</v>
      </c>
    </row>
    <row r="134" customFormat="false" ht="11.45" hidden="false" customHeight="true" outlineLevel="0" collapsed="false">
      <c r="A134" s="116"/>
      <c r="B134" s="118" t="s">
        <v>198</v>
      </c>
      <c r="C134" s="118"/>
      <c r="D134" s="118"/>
      <c r="E134" s="118"/>
      <c r="F134" s="118"/>
      <c r="G134" s="118"/>
      <c r="H134" s="118"/>
      <c r="I134" s="118"/>
      <c r="J134" s="118"/>
    </row>
    <row r="135" customFormat="false" ht="11.45" hidden="false" customHeight="true" outlineLevel="0" collapsed="false">
      <c r="A135" s="116"/>
      <c r="B135" s="107" t="s">
        <v>71</v>
      </c>
      <c r="C135" s="108" t="s">
        <v>195</v>
      </c>
      <c r="D135" s="108"/>
      <c r="E135" s="108"/>
      <c r="F135" s="108"/>
      <c r="G135" s="109" t="n">
        <v>0</v>
      </c>
      <c r="H135" s="109" t="n">
        <v>0</v>
      </c>
      <c r="I135" s="109" t="n">
        <v>0</v>
      </c>
      <c r="J135" s="110" t="n">
        <v>0</v>
      </c>
    </row>
    <row r="136" customFormat="false" ht="11.45" hidden="false" customHeight="true" outlineLevel="0" collapsed="false">
      <c r="A136" s="116"/>
      <c r="B136" s="107" t="s">
        <v>71</v>
      </c>
      <c r="C136" s="108" t="s">
        <v>196</v>
      </c>
      <c r="D136" s="108"/>
      <c r="E136" s="108"/>
      <c r="F136" s="108"/>
      <c r="G136" s="109" t="n">
        <v>0</v>
      </c>
      <c r="H136" s="109" t="n">
        <v>0</v>
      </c>
      <c r="I136" s="109" t="n">
        <v>0</v>
      </c>
      <c r="J136" s="110" t="n">
        <v>0</v>
      </c>
    </row>
    <row r="137" customFormat="false" ht="11.45" hidden="false" customHeight="true" outlineLevel="0" collapsed="false">
      <c r="A137" s="116"/>
      <c r="B137" s="107" t="s">
        <v>71</v>
      </c>
      <c r="C137" s="108" t="s">
        <v>199</v>
      </c>
      <c r="D137" s="108"/>
      <c r="E137" s="108"/>
      <c r="F137" s="108"/>
      <c r="G137" s="109" t="n">
        <v>0</v>
      </c>
      <c r="H137" s="109" t="n">
        <v>0</v>
      </c>
      <c r="I137" s="109" t="n">
        <v>0</v>
      </c>
      <c r="J137" s="110" t="n">
        <v>0</v>
      </c>
    </row>
    <row r="138" customFormat="false" ht="11.45" hidden="false" customHeight="true" outlineLevel="0" collapsed="false">
      <c r="A138" s="116"/>
      <c r="B138" s="156" t="s">
        <v>71</v>
      </c>
      <c r="C138" s="157" t="s">
        <v>76</v>
      </c>
      <c r="D138" s="157"/>
      <c r="E138" s="157"/>
      <c r="F138" s="157"/>
      <c r="G138" s="109" t="n">
        <v>0</v>
      </c>
      <c r="H138" s="109" t="n">
        <v>0</v>
      </c>
      <c r="I138" s="109" t="n">
        <v>0</v>
      </c>
      <c r="J138" s="110" t="n">
        <v>0</v>
      </c>
    </row>
    <row r="139" customFormat="false" ht="24" hidden="false" customHeight="true" outlineLevel="0" collapsed="false">
      <c r="B139" s="158" t="s">
        <v>200</v>
      </c>
      <c r="C139" s="159" t="s">
        <v>201</v>
      </c>
      <c r="D139" s="159"/>
      <c r="E139" s="159"/>
      <c r="F139" s="159"/>
      <c r="G139" s="159"/>
      <c r="H139" s="159"/>
      <c r="I139" s="159"/>
      <c r="J139" s="159"/>
    </row>
    <row r="140" customFormat="false" ht="11.45" hidden="false" customHeight="true" outlineLevel="0" collapsed="false">
      <c r="B140" s="158" t="s">
        <v>202</v>
      </c>
      <c r="C140" s="160" t="s">
        <v>203</v>
      </c>
      <c r="D140" s="160"/>
      <c r="E140" s="160"/>
      <c r="F140" s="160"/>
      <c r="G140" s="160"/>
      <c r="H140" s="160"/>
      <c r="I140" s="160"/>
      <c r="J140" s="160"/>
    </row>
    <row r="141" customFormat="false" ht="18" hidden="false" customHeight="true" outlineLevel="0" collapsed="false">
      <c r="C141" s="161" t="s">
        <v>204</v>
      </c>
    </row>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G7:J11 G14:J47 G49:J69 G71:J99 G101:J107 G109:J111 G113:J115 G117:J119 G121:J128 G131:J133 G135:J138" type="none">
      <formula1>0</formula1>
      <formula2>0</formula2>
    </dataValidation>
  </dataValidation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0:16:54Z</dcterms:created>
  <dc:creator/>
  <dc:description/>
  <dc:language>en-US</dc:language>
  <cp:lastModifiedBy/>
  <cp:lastPrinted>2013-12-12T07:08:26Z</cp:lastPrinted>
  <dcterms:modified xsi:type="dcterms:W3CDTF">2015-03-05T01:35:14Z</dcterms:modified>
  <cp:revision>0</cp:revision>
  <dc:subject/>
  <dc:title/>
</cp:coreProperties>
</file>