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</sheets>
  <definedNames>
    <definedName function="false" hidden="false" localSheetId="0" name="_xlnm.Print_Area" vbProcedure="false">'11-1'!$A$1:$G$70</definedName>
    <definedName function="false" hidden="false" localSheetId="0" name="_xlnm.Print_Titles" vbProcedure="false">'11-1'!$3:$3</definedName>
    <definedName function="false" hidden="false" localSheetId="1" name="_xlnm.Print_Area" vbProcedure="false">'11-2'!$A$1:$O$79</definedName>
    <definedName function="false" hidden="false" localSheetId="2" name="_xlnm.Print_Area" vbProcedure="false">'11-3'!$A$1:$I$69</definedName>
    <definedName function="false" hidden="false" localSheetId="3" name="_xlnm.Print_Area" vbProcedure="false">'11-4'!$A$1:$J$69</definedName>
    <definedName function="false" hidden="false" name="_xlfn_COUNTIFS" vbProcedure="false"/>
    <definedName function="false" hidden="false" localSheetId="2" name="Excel_BuiltIn__FilterDatabase" vbProcedure="false">'11-3'!$A$4:$L$69</definedName>
    <definedName function="false" hidden="false" localSheetId="3" name="Excel_BuiltIn__FilterDatabase" vbProcedure="false">'11-4'!$A$4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7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指定検査機関 </t>
    </r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t xml:space="preserve">公益社団法人北海道浄化槽協会</t>
  </si>
  <si>
    <t xml:space="preserve">青森県</t>
  </si>
  <si>
    <t xml:space="preserve">社団法人青森県浄化槽検査センター</t>
  </si>
  <si>
    <t xml:space="preserve">岩手県</t>
  </si>
  <si>
    <t xml:space="preserve">公益社団法人岩手県浄化槽協会</t>
  </si>
  <si>
    <t xml:space="preserve">宮城県</t>
  </si>
  <si>
    <t xml:space="preserve">公益社団法人宮城県生活環境事業協会</t>
  </si>
  <si>
    <t xml:space="preserve">秋田県</t>
  </si>
  <si>
    <t xml:space="preserve">公益財団法人秋田県総合保健事業団</t>
  </si>
  <si>
    <t xml:space="preserve">山形県</t>
  </si>
  <si>
    <t xml:space="preserve">一般財団法人山形県理化学分析センター</t>
  </si>
  <si>
    <t xml:space="preserve">公益社団法人 山形県水質保全協会</t>
  </si>
  <si>
    <t xml:space="preserve">福島県</t>
  </si>
  <si>
    <t xml:space="preserve">公益社団法人福島県浄化槽協会</t>
  </si>
  <si>
    <t xml:space="preserve">茨城県</t>
  </si>
  <si>
    <t xml:space="preserve">公益社団法人茨城県水質保全協会</t>
  </si>
  <si>
    <t xml:space="preserve">栃木県</t>
  </si>
  <si>
    <t xml:space="preserve">一般財団法人栃木県浄化槽協会</t>
  </si>
  <si>
    <t xml:space="preserve">群馬県</t>
  </si>
  <si>
    <t xml:space="preserve">公益財団法人群馬県環境検査事業団</t>
  </si>
  <si>
    <t xml:space="preserve">埼玉県</t>
  </si>
  <si>
    <t xml:space="preserve">一般財団法人埼玉県環境検査研究協会</t>
  </si>
  <si>
    <t xml:space="preserve">社団法人埼玉県浄化槽協会</t>
  </si>
  <si>
    <t xml:space="preserve">千葉県</t>
  </si>
  <si>
    <t xml:space="preserve">公益社団法人千葉県浄化槽検査センター</t>
  </si>
  <si>
    <t xml:space="preserve">東京都</t>
  </si>
  <si>
    <t xml:space="preserve">一般社団法人東京都水環境システム協会</t>
  </si>
  <si>
    <t xml:space="preserve">神奈川</t>
  </si>
  <si>
    <t xml:space="preserve">公益社団法人神奈川県生活水保全協会</t>
  </si>
  <si>
    <t xml:space="preserve">一般財団法人神奈川県労働衛生福祉協会</t>
  </si>
  <si>
    <t xml:space="preserve">一般財団法人日本環境衛生センター</t>
  </si>
  <si>
    <t xml:space="preserve">一般社団法人神奈川県保健協会</t>
  </si>
  <si>
    <t xml:space="preserve">新潟県</t>
  </si>
  <si>
    <t xml:space="preserve">一般財団法人下越総合健康開発センター</t>
  </si>
  <si>
    <t xml:space="preserve">一般社団法人新潟県環境衛生中央研究所</t>
  </si>
  <si>
    <t xml:space="preserve">一般財団法人新潟県環境分析センター</t>
  </si>
  <si>
    <t xml:space="preserve">一般財団法人新潟県環境衛生研究所</t>
  </si>
  <si>
    <t xml:space="preserve">一般財団法人上越環境科学センター</t>
  </si>
  <si>
    <t xml:space="preserve">一般社団法人県央研究所</t>
  </si>
  <si>
    <t xml:space="preserve">富山県</t>
  </si>
  <si>
    <t xml:space="preserve">公益社団法人富山県浄化槽協会</t>
  </si>
  <si>
    <t xml:space="preserve">石川県</t>
  </si>
  <si>
    <t xml:space="preserve">公益社団法人石川県浄化槽協会</t>
  </si>
  <si>
    <t xml:space="preserve">福井県</t>
  </si>
  <si>
    <t xml:space="preserve">一般財団法人北陸公衆衛生研究所</t>
  </si>
  <si>
    <t xml:space="preserve">山梨県</t>
  </si>
  <si>
    <t xml:space="preserve">一般社団法人山梨県浄化槽協会</t>
  </si>
  <si>
    <t xml:space="preserve">長野県</t>
  </si>
  <si>
    <t xml:space="preserve">公益社団法人長野県浄化槽協会</t>
  </si>
  <si>
    <t xml:space="preserve">岐阜県</t>
  </si>
  <si>
    <t xml:space="preserve">財団法人岐阜県環境管理技術センター</t>
  </si>
  <si>
    <t xml:space="preserve">静岡県</t>
  </si>
  <si>
    <t xml:space="preserve">一般財団法人静岡県生活科学検査センター</t>
  </si>
  <si>
    <t xml:space="preserve">愛知県</t>
  </si>
  <si>
    <t xml:space="preserve">一般社団法人愛知県薬剤師会</t>
  </si>
  <si>
    <t xml:space="preserve">一般社団法人愛知県浄化槽協会</t>
  </si>
  <si>
    <t xml:space="preserve">一般財団法人中部微生物研究所</t>
  </si>
  <si>
    <t xml:space="preserve">三重県</t>
  </si>
  <si>
    <t xml:space="preserve">一般財団法人三重県水質検査センター</t>
  </si>
  <si>
    <t xml:space="preserve">滋賀県</t>
  </si>
  <si>
    <t xml:space="preserve">公益社団法人滋賀県生活環境事業協会</t>
  </si>
  <si>
    <t xml:space="preserve">京都府</t>
  </si>
  <si>
    <t xml:space="preserve">公益社団法人京都保健衛生協会</t>
  </si>
  <si>
    <t xml:space="preserve">社団法人京都微生物研究所</t>
  </si>
  <si>
    <t xml:space="preserve">大阪府</t>
  </si>
  <si>
    <t xml:space="preserve">一般社団法人大阪府環境水質指導協会</t>
  </si>
  <si>
    <t xml:space="preserve">兵庫県</t>
  </si>
  <si>
    <t xml:space="preserve">一般社団法人兵庫県水質保全センター</t>
  </si>
  <si>
    <t xml:space="preserve">奈良県</t>
  </si>
  <si>
    <t xml:space="preserve">一般社団法人奈良県環境保全協会</t>
  </si>
  <si>
    <t xml:space="preserve">和歌山県</t>
  </si>
  <si>
    <t xml:space="preserve">公益社団法人和歌山県水質保全センター</t>
  </si>
  <si>
    <t xml:space="preserve">鳥取県</t>
  </si>
  <si>
    <t xml:space="preserve">公益財団法人鳥取県保健事業団</t>
  </si>
  <si>
    <t xml:space="preserve">島根県</t>
  </si>
  <si>
    <t xml:space="preserve">公益社団法人島根県浄化槽普及管理センター</t>
  </si>
  <si>
    <t xml:space="preserve">岡山県</t>
  </si>
  <si>
    <t xml:space="preserve">一般社団法人岡山環境検査センター</t>
  </si>
  <si>
    <t xml:space="preserve">公益社団法人倉敷環境検査センター</t>
  </si>
  <si>
    <t xml:space="preserve">公益財団法人岡山県健康づくり財団</t>
  </si>
  <si>
    <t xml:space="preserve">広島県</t>
  </si>
  <si>
    <t xml:space="preserve">公益社団法人広島県環境保全センター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係</t>
    </r>
  </si>
  <si>
    <t xml:space="preserve">公益社団法人広島県浄化槽維持管理協会</t>
  </si>
  <si>
    <t xml:space="preserve">山口県</t>
  </si>
  <si>
    <t xml:space="preserve">社団法人山口県浄化槽協会</t>
  </si>
  <si>
    <t xml:space="preserve">徳島県</t>
  </si>
  <si>
    <t xml:space="preserve">公益社団法人徳島県環境技術センター</t>
  </si>
  <si>
    <t xml:space="preserve">香川県</t>
  </si>
  <si>
    <t xml:space="preserve">公益社団法人香川県浄化槽協会</t>
  </si>
  <si>
    <t xml:space="preserve">愛媛県</t>
  </si>
  <si>
    <t xml:space="preserve">公益社団法人愛媛県浄化槽協会</t>
  </si>
  <si>
    <t xml:space="preserve">高知県</t>
  </si>
  <si>
    <t xml:space="preserve">一般財団法人高知県環境検査センター</t>
  </si>
  <si>
    <t xml:space="preserve">福岡県</t>
  </si>
  <si>
    <t xml:space="preserve">一般財団法人有明環境整備公社</t>
  </si>
  <si>
    <t xml:space="preserve">一般財団法人福岡県浄化槽協会</t>
  </si>
  <si>
    <t xml:space="preserve">公益財団法人北九州市環境整備協会</t>
  </si>
  <si>
    <t xml:space="preserve">佐賀県</t>
  </si>
  <si>
    <t xml:space="preserve">一般財団法人佐賀県環境科学検査協会</t>
  </si>
  <si>
    <t xml:space="preserve">長崎県</t>
  </si>
  <si>
    <t xml:space="preserve">一般財団法人長崎県浄化槽協会</t>
  </si>
  <si>
    <t xml:space="preserve">熊本県</t>
  </si>
  <si>
    <t xml:space="preserve">公益社団法人熊本県浄化槽協会</t>
  </si>
  <si>
    <t xml:space="preserve">大分県</t>
  </si>
  <si>
    <t xml:space="preserve">公益財団法人大分県環境管理協会</t>
  </si>
  <si>
    <t xml:space="preserve">宮崎県</t>
  </si>
  <si>
    <t xml:space="preserve">公益財団法人宮崎県環境科学協会</t>
  </si>
  <si>
    <t xml:space="preserve">鹿児島県</t>
  </si>
  <si>
    <t xml:space="preserve">公益財団法人鹿児島県環境検査センター</t>
  </si>
  <si>
    <t xml:space="preserve">沖縄県</t>
  </si>
  <si>
    <t xml:space="preserve">公益社団法人沖縄県環境整備協会</t>
  </si>
  <si>
    <t xml:space="preserve">合計</t>
  </si>
  <si>
    <t xml:space="preserve">（注）検査担当班数の合計には班数が明確でないものは含まれていない</t>
  </si>
  <si>
    <t xml:space="preserve">１１．指定検査機関関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質検査に関する検査料金の人槽区分別分布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1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指定の場合でも同一料金体系であるため、当該検査に係る料金体系数は </t>
    </r>
    <r>
      <rPr>
        <sz val="8"/>
        <rFont val="Arial Narrow"/>
        <family val="2"/>
      </rPr>
      <t xml:space="preserve">47 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ＢＯＤ検査導入状況一覧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Ｐ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対　　　　象</t>
  </si>
  <si>
    <t xml:space="preserve">導入時期</t>
  </si>
  <si>
    <t xml:space="preserve">検討中</t>
  </si>
  <si>
    <t xml:space="preserve">予定なし</t>
  </si>
  <si>
    <t xml:space="preserve">人槽</t>
  </si>
  <si>
    <t xml:space="preserve">実施時期</t>
  </si>
  <si>
    <t xml:space="preserve">種類　　　　　（単独と合併）</t>
  </si>
  <si>
    <t xml:space="preserve">○</t>
  </si>
  <si>
    <t xml:space="preserve">全人槽</t>
  </si>
  <si>
    <t xml:space="preserve">毎年</t>
  </si>
  <si>
    <t xml:space="preserve">合併・単独</t>
  </si>
  <si>
    <t xml:space="preserve">H21.4</t>
  </si>
  <si>
    <r>
      <rPr>
        <sz val="9"/>
        <rFont val="ＭＳ Ｐゴシック"/>
        <family val="3"/>
        <charset val="128"/>
      </rPr>
      <t xml:space="preserve">H17.9</t>
    </r>
    <r>
      <rPr>
        <sz val="9"/>
        <rFont val="Noto Sans"/>
        <family val="2"/>
      </rPr>
      <t xml:space="preserve">一部導入
</t>
    </r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全面導入</t>
    </r>
  </si>
  <si>
    <t xml:space="preserve">－</t>
  </si>
  <si>
    <t xml:space="preserve">H10.4</t>
  </si>
  <si>
    <t xml:space="preserve">５人以上</t>
  </si>
  <si>
    <t xml:space="preserve">H22.12</t>
  </si>
  <si>
    <t xml:space="preserve">H18.4</t>
  </si>
  <si>
    <t xml:space="preserve">全て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H15.4</t>
  </si>
  <si>
    <t xml:space="preserve">H16.4</t>
  </si>
  <si>
    <t xml:space="preserve">毎回</t>
  </si>
  <si>
    <t xml:space="preserve">H9.8</t>
  </si>
  <si>
    <t xml:space="preserve">H23.10</t>
  </si>
  <si>
    <t xml:space="preserve">H18.1</t>
  </si>
  <si>
    <t xml:space="preserve">神奈川県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H18.2</t>
  </si>
  <si>
    <t xml:space="preserve">H20.4</t>
  </si>
  <si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人槽以上
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人槽以下の場合、透視度が単独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以下、合併で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の際に測定）</t>
    </r>
  </si>
  <si>
    <r>
      <rPr>
        <sz val="9"/>
        <rFont val="ＭＳ Ｐゴシック"/>
        <family val="3"/>
        <charset val="128"/>
      </rPr>
      <t xml:space="preserve">H19.4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人槽以下については</t>
    </r>
    <r>
      <rPr>
        <sz val="9"/>
        <rFont val="ＭＳ Ｐゴシック"/>
        <family val="3"/>
        <charset val="128"/>
      </rPr>
      <t xml:space="preserve">H23.4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部</t>
    </r>
    <r>
      <rPr>
        <sz val="8"/>
        <rFont val="ＭＳ Ｐゴシック"/>
        <family val="3"/>
        <charset val="128"/>
      </rPr>
      <t xml:space="preserve">)</t>
    </r>
  </si>
  <si>
    <t xml:space="preserve">H24.4</t>
  </si>
  <si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</t>
    </r>
  </si>
  <si>
    <t xml:space="preserve">H25.4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槽以上</t>
    </r>
  </si>
  <si>
    <t xml:space="preserve">H14.4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以下</t>
    </r>
  </si>
  <si>
    <t xml:space="preserve">H19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H16.7</t>
  </si>
  <si>
    <t xml:space="preserve">H13.10</t>
  </si>
  <si>
    <t xml:space="preserve">H13.9</t>
  </si>
  <si>
    <t xml:space="preserve">H13.4</t>
  </si>
  <si>
    <t xml:space="preserve">S61.4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槽以下…５年に１回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人槽以上…毎年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槽以下…</t>
    </r>
    <r>
      <rPr>
        <sz val="8"/>
        <rFont val="ＭＳ Ｐゴシック"/>
        <family val="3"/>
        <charset val="128"/>
      </rPr>
      <t xml:space="preserve">H19.4
11</t>
    </r>
    <r>
      <rPr>
        <sz val="8"/>
        <rFont val="Noto Sans"/>
        <family val="2"/>
      </rPr>
      <t xml:space="preserve">人槽以上…</t>
    </r>
    <r>
      <rPr>
        <sz val="8"/>
        <rFont val="ＭＳ Ｐゴシック"/>
        <family val="3"/>
        <charset val="128"/>
      </rPr>
      <t xml:space="preserve">S61.10</t>
    </r>
  </si>
  <si>
    <t xml:space="preserve">毎年度</t>
  </si>
  <si>
    <t xml:space="preserve">H20.10</t>
  </si>
  <si>
    <t xml:space="preserve">H18.9</t>
  </si>
  <si>
    <t xml:space="preserve">H12.4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
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
毎年</t>
    </r>
  </si>
  <si>
    <t xml:space="preserve">H13.4
H9.4</t>
  </si>
  <si>
    <t xml:space="preserve">５年に４回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 (4)</t>
    </r>
    <r>
      <rPr>
        <sz val="11"/>
        <rFont val="Noto Sans"/>
        <family val="2"/>
      </rPr>
      <t xml:space="preserve">効率化検査導入状況一覧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t xml:space="preserve">対　　　　　　　　象</t>
  </si>
  <si>
    <t xml:space="preserve">採水員等</t>
  </si>
  <si>
    <r>
      <rPr>
        <sz val="8"/>
        <rFont val="Noto Sans"/>
        <family val="2"/>
      </rPr>
      <t xml:space="preserve">種類
（単独と合併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H17.9</t>
    </r>
    <r>
      <rPr>
        <sz val="8"/>
        <rFont val="Noto Sans"/>
        <family val="2"/>
      </rPr>
      <t xml:space="preserve">一部導入
</t>
    </r>
    <r>
      <rPr>
        <sz val="8"/>
        <rFont val="ＭＳ Ｐゴシック"/>
        <family val="3"/>
        <charset val="128"/>
      </rPr>
      <t xml:space="preserve">H18.4</t>
    </r>
    <r>
      <rPr>
        <sz val="8"/>
        <rFont val="Noto Sans"/>
        <family val="2"/>
      </rPr>
      <t xml:space="preserve">全面導入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槽以下</t>
    </r>
  </si>
  <si>
    <t xml:space="preserve">全ての浄化槽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５０人以下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</t>
    </r>
  </si>
  <si>
    <t xml:space="preserve">１０人以下</t>
  </si>
  <si>
    <t xml:space="preserve">２０人以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単独のみ</t>
  </si>
  <si>
    <r>
      <rPr>
        <sz val="9"/>
        <rFont val="Noto Sans"/>
        <family val="2"/>
      </rPr>
      <t xml:space="preserve">三好市井川町市町村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項目</t>
    </r>
    <r>
      <rPr>
        <sz val="9"/>
        <rFont val="ＭＳ Ｐゴシック"/>
        <family val="3"/>
        <charset val="128"/>
      </rPr>
      <t xml:space="preserve">BOD</t>
    </r>
    <r>
      <rPr>
        <sz val="9"/>
        <rFont val="Noto Sans"/>
        <family val="2"/>
      </rPr>
      <t xml:space="preserve">あり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項目</t>
    </r>
    <r>
      <rPr>
        <sz val="9"/>
        <rFont val="ＭＳ Ｐゴシック"/>
        <family val="3"/>
        <charset val="128"/>
      </rPr>
      <t xml:space="preserve">BOD</t>
    </r>
    <r>
      <rPr>
        <sz val="9"/>
        <rFont val="Noto Sans"/>
        <family val="2"/>
      </rPr>
      <t xml:space="preserve">なし</t>
    </r>
  </si>
  <si>
    <t xml:space="preserve">H22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&quot;法人&quot;"/>
    <numFmt numFmtId="167" formatCode="_ * #,##0_ ;_ * \-#,##0_ ;_ * \-_ ;_ @_ "/>
    <numFmt numFmtId="168" formatCode="#,##0"/>
    <numFmt numFmtId="169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0.74"/>
    <col collapsed="false" customWidth="true" hidden="false" outlineLevel="0" max="3" min="3" style="2" width="10.25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" t="s">
        <v>0</v>
      </c>
      <c r="G1" s="2"/>
    </row>
    <row r="2" customFormat="false" ht="16.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28.5" hidden="false" customHeight="true" outlineLevel="0" collapsed="false">
      <c r="A4" s="9" t="s">
        <v>9</v>
      </c>
      <c r="B4" s="10" t="s">
        <v>10</v>
      </c>
      <c r="C4" s="11" t="n">
        <v>39</v>
      </c>
      <c r="D4" s="12" t="n">
        <v>42</v>
      </c>
      <c r="E4" s="13" t="n">
        <v>0</v>
      </c>
      <c r="F4" s="13" t="n">
        <v>4</v>
      </c>
      <c r="G4" s="14" t="n">
        <v>0</v>
      </c>
    </row>
    <row r="5" customFormat="false" ht="28.5" hidden="false" customHeight="true" outlineLevel="0" collapsed="false">
      <c r="A5" s="9" t="s">
        <v>11</v>
      </c>
      <c r="B5" s="15" t="s">
        <v>12</v>
      </c>
      <c r="C5" s="11" t="n">
        <v>2</v>
      </c>
      <c r="D5" s="12" t="n">
        <v>19</v>
      </c>
      <c r="E5" s="13" t="n">
        <v>0</v>
      </c>
      <c r="F5" s="13" t="n">
        <v>0</v>
      </c>
      <c r="G5" s="14" t="n">
        <v>0</v>
      </c>
    </row>
    <row r="6" customFormat="false" ht="28.5" hidden="false" customHeight="true" outlineLevel="0" collapsed="false">
      <c r="A6" s="9" t="s">
        <v>13</v>
      </c>
      <c r="B6" s="15" t="s">
        <v>14</v>
      </c>
      <c r="C6" s="11" t="n">
        <v>20</v>
      </c>
      <c r="D6" s="12" t="n">
        <v>21</v>
      </c>
      <c r="E6" s="13" t="n">
        <v>0</v>
      </c>
      <c r="F6" s="13" t="n">
        <v>4</v>
      </c>
      <c r="G6" s="14" t="n">
        <v>2</v>
      </c>
    </row>
    <row r="7" customFormat="false" ht="28.5" hidden="false" customHeight="true" outlineLevel="0" collapsed="false">
      <c r="A7" s="9" t="s">
        <v>15</v>
      </c>
      <c r="B7" s="15" t="s">
        <v>16</v>
      </c>
      <c r="C7" s="11" t="n">
        <v>23</v>
      </c>
      <c r="D7" s="12" t="n">
        <v>24</v>
      </c>
      <c r="E7" s="13" t="n">
        <v>0</v>
      </c>
      <c r="F7" s="13" t="n">
        <v>0</v>
      </c>
      <c r="G7" s="14" t="n">
        <v>0</v>
      </c>
    </row>
    <row r="8" customFormat="false" ht="28.5" hidden="false" customHeight="true" outlineLevel="0" collapsed="false">
      <c r="A8" s="16" t="s">
        <v>17</v>
      </c>
      <c r="B8" s="17" t="s">
        <v>18</v>
      </c>
      <c r="C8" s="18" t="n">
        <v>26</v>
      </c>
      <c r="D8" s="19" t="n">
        <v>26</v>
      </c>
      <c r="E8" s="20" t="n">
        <v>0</v>
      </c>
      <c r="F8" s="20" t="n">
        <v>0</v>
      </c>
      <c r="G8" s="21" t="n">
        <v>0</v>
      </c>
    </row>
    <row r="9" customFormat="false" ht="28.5" hidden="false" customHeight="true" outlineLevel="0" collapsed="false">
      <c r="A9" s="22" t="s">
        <v>19</v>
      </c>
      <c r="B9" s="23" t="s">
        <v>20</v>
      </c>
      <c r="C9" s="24" t="n">
        <v>9</v>
      </c>
      <c r="D9" s="25" t="n">
        <v>9</v>
      </c>
      <c r="E9" s="26" t="n">
        <v>0</v>
      </c>
      <c r="F9" s="26" t="n">
        <v>0</v>
      </c>
      <c r="G9" s="27" t="n">
        <v>0</v>
      </c>
    </row>
    <row r="10" customFormat="false" ht="28.5" hidden="false" customHeight="true" outlineLevel="0" collapsed="false">
      <c r="A10" s="9"/>
      <c r="B10" s="10" t="s">
        <v>21</v>
      </c>
      <c r="C10" s="11" t="n">
        <v>16</v>
      </c>
      <c r="D10" s="12" t="n">
        <v>16</v>
      </c>
      <c r="E10" s="13" t="n">
        <v>0</v>
      </c>
      <c r="F10" s="13" t="n">
        <v>0</v>
      </c>
      <c r="G10" s="14" t="n">
        <v>0</v>
      </c>
    </row>
    <row r="11" customFormat="false" ht="28.5" hidden="false" customHeight="true" outlineLevel="0" collapsed="false">
      <c r="A11" s="9" t="s">
        <v>22</v>
      </c>
      <c r="B11" s="10" t="s">
        <v>23</v>
      </c>
      <c r="C11" s="11" t="n">
        <v>19</v>
      </c>
      <c r="D11" s="12" t="n">
        <v>21</v>
      </c>
      <c r="E11" s="13" t="n">
        <v>0</v>
      </c>
      <c r="F11" s="13" t="n">
        <v>0</v>
      </c>
      <c r="G11" s="14" t="n">
        <v>0</v>
      </c>
    </row>
    <row r="12" customFormat="false" ht="28.5" hidden="false" customHeight="true" outlineLevel="0" collapsed="false">
      <c r="A12" s="9" t="s">
        <v>24</v>
      </c>
      <c r="B12" s="15" t="s">
        <v>25</v>
      </c>
      <c r="C12" s="11" t="n">
        <v>23</v>
      </c>
      <c r="D12" s="12" t="n">
        <v>29</v>
      </c>
      <c r="E12" s="13" t="n">
        <v>0</v>
      </c>
      <c r="F12" s="13" t="n">
        <v>5</v>
      </c>
      <c r="G12" s="14" t="n">
        <v>0</v>
      </c>
    </row>
    <row r="13" customFormat="false" ht="28.5" hidden="false" customHeight="true" outlineLevel="0" collapsed="false">
      <c r="A13" s="9" t="s">
        <v>26</v>
      </c>
      <c r="B13" s="15" t="s">
        <v>27</v>
      </c>
      <c r="C13" s="11" t="n">
        <v>3</v>
      </c>
      <c r="D13" s="12" t="n">
        <v>3</v>
      </c>
      <c r="E13" s="13" t="n">
        <v>0</v>
      </c>
      <c r="F13" s="13" t="n">
        <v>0</v>
      </c>
      <c r="G13" s="14" t="n">
        <v>1</v>
      </c>
    </row>
    <row r="14" customFormat="false" ht="28.5" hidden="false" customHeight="true" outlineLevel="0" collapsed="false">
      <c r="A14" s="16" t="s">
        <v>28</v>
      </c>
      <c r="B14" s="28" t="s">
        <v>29</v>
      </c>
      <c r="C14" s="18" t="n">
        <v>30</v>
      </c>
      <c r="D14" s="19" t="n">
        <v>38</v>
      </c>
      <c r="E14" s="20" t="n">
        <v>2</v>
      </c>
      <c r="F14" s="20" t="n">
        <v>5</v>
      </c>
      <c r="G14" s="21" t="n">
        <v>825</v>
      </c>
    </row>
    <row r="15" customFormat="false" ht="28.5" hidden="false" customHeight="true" outlineLevel="0" collapsed="false">
      <c r="A15" s="22" t="s">
        <v>30</v>
      </c>
      <c r="B15" s="23" t="s">
        <v>31</v>
      </c>
      <c r="C15" s="24" t="n">
        <v>16</v>
      </c>
      <c r="D15" s="25" t="n">
        <v>40</v>
      </c>
      <c r="E15" s="26" t="n">
        <v>0</v>
      </c>
      <c r="F15" s="26" t="n">
        <v>0</v>
      </c>
      <c r="G15" s="27" t="n">
        <v>0</v>
      </c>
    </row>
    <row r="16" customFormat="false" ht="28.5" hidden="false" customHeight="true" outlineLevel="0" collapsed="false">
      <c r="A16" s="9"/>
      <c r="B16" s="10" t="s">
        <v>32</v>
      </c>
      <c r="C16" s="11" t="n">
        <v>19</v>
      </c>
      <c r="D16" s="12" t="n">
        <v>22</v>
      </c>
      <c r="E16" s="13" t="n">
        <v>0</v>
      </c>
      <c r="F16" s="13" t="n">
        <v>0</v>
      </c>
      <c r="G16" s="14" t="n">
        <v>0</v>
      </c>
    </row>
    <row r="17" customFormat="false" ht="28.5" hidden="false" customHeight="true" outlineLevel="0" collapsed="false">
      <c r="A17" s="9" t="s">
        <v>33</v>
      </c>
      <c r="B17" s="15" t="s">
        <v>34</v>
      </c>
      <c r="C17" s="29" t="n">
        <v>21</v>
      </c>
      <c r="D17" s="29" t="n">
        <v>21</v>
      </c>
      <c r="E17" s="30" t="n">
        <v>0</v>
      </c>
      <c r="F17" s="30" t="n">
        <v>0</v>
      </c>
      <c r="G17" s="31" t="n">
        <v>1</v>
      </c>
    </row>
    <row r="18" customFormat="false" ht="28.5" hidden="false" customHeight="true" outlineLevel="0" collapsed="false">
      <c r="A18" s="9" t="s">
        <v>35</v>
      </c>
      <c r="B18" s="10" t="s">
        <v>36</v>
      </c>
      <c r="C18" s="11" t="n">
        <v>1</v>
      </c>
      <c r="D18" s="12" t="n">
        <v>3</v>
      </c>
      <c r="E18" s="13" t="n">
        <v>0</v>
      </c>
      <c r="F18" s="13" t="n">
        <v>0</v>
      </c>
      <c r="G18" s="14" t="n">
        <v>0</v>
      </c>
    </row>
    <row r="19" customFormat="false" ht="28.5" hidden="false" customHeight="true" outlineLevel="0" collapsed="false">
      <c r="A19" s="9" t="s">
        <v>37</v>
      </c>
      <c r="B19" s="15" t="s">
        <v>38</v>
      </c>
      <c r="C19" s="11" t="n">
        <v>5</v>
      </c>
      <c r="D19" s="12" t="n">
        <v>5</v>
      </c>
      <c r="E19" s="13" t="n">
        <v>0</v>
      </c>
      <c r="F19" s="13" t="n">
        <v>0</v>
      </c>
      <c r="G19" s="14" t="n">
        <v>1</v>
      </c>
    </row>
    <row r="20" customFormat="false" ht="28.5" hidden="false" customHeight="true" outlineLevel="0" collapsed="false">
      <c r="A20" s="9"/>
      <c r="B20" s="15" t="s">
        <v>39</v>
      </c>
      <c r="C20" s="32" t="n">
        <v>3</v>
      </c>
      <c r="D20" s="12" t="n">
        <v>9</v>
      </c>
      <c r="E20" s="13" t="n">
        <v>0</v>
      </c>
      <c r="F20" s="13" t="n">
        <v>4</v>
      </c>
      <c r="G20" s="14" t="n">
        <v>0</v>
      </c>
    </row>
    <row r="21" customFormat="false" ht="28.5" hidden="false" customHeight="true" outlineLevel="0" collapsed="false">
      <c r="A21" s="9"/>
      <c r="B21" s="15" t="s">
        <v>40</v>
      </c>
      <c r="C21" s="11" t="n">
        <v>2</v>
      </c>
      <c r="D21" s="12" t="n">
        <v>3</v>
      </c>
      <c r="E21" s="13" t="n">
        <v>0</v>
      </c>
      <c r="F21" s="13" t="n">
        <v>0</v>
      </c>
      <c r="G21" s="14" t="n">
        <v>1</v>
      </c>
    </row>
    <row r="22" customFormat="false" ht="28.5" hidden="false" customHeight="true" outlineLevel="0" collapsed="false">
      <c r="A22" s="9"/>
      <c r="B22" s="15" t="s">
        <v>41</v>
      </c>
      <c r="C22" s="11" t="n">
        <v>4</v>
      </c>
      <c r="D22" s="12" t="n">
        <v>6</v>
      </c>
      <c r="E22" s="13" t="n">
        <v>0</v>
      </c>
      <c r="F22" s="13" t="n">
        <v>0</v>
      </c>
      <c r="G22" s="14" t="n">
        <v>1</v>
      </c>
    </row>
    <row r="23" customFormat="false" ht="28.5" hidden="false" customHeight="true" outlineLevel="0" collapsed="false">
      <c r="A23" s="9" t="s">
        <v>42</v>
      </c>
      <c r="B23" s="15" t="s">
        <v>43</v>
      </c>
      <c r="C23" s="11" t="n">
        <v>2</v>
      </c>
      <c r="D23" s="12" t="n">
        <v>6</v>
      </c>
      <c r="E23" s="13" t="n">
        <v>0</v>
      </c>
      <c r="F23" s="13" t="n">
        <v>0</v>
      </c>
      <c r="G23" s="14" t="n">
        <v>2</v>
      </c>
      <c r="H23" s="33"/>
    </row>
    <row r="24" customFormat="false" ht="28.5" hidden="false" customHeight="true" outlineLevel="0" collapsed="false">
      <c r="A24" s="9"/>
      <c r="B24" s="15" t="s">
        <v>44</v>
      </c>
      <c r="C24" s="11" t="n">
        <v>1</v>
      </c>
      <c r="D24" s="12" t="n">
        <v>20</v>
      </c>
      <c r="E24" s="13" t="n">
        <v>0</v>
      </c>
      <c r="F24" s="13" t="n">
        <v>0</v>
      </c>
      <c r="G24" s="14" t="n">
        <v>0</v>
      </c>
      <c r="H24" s="33"/>
    </row>
    <row r="25" customFormat="false" ht="28.5" hidden="false" customHeight="true" outlineLevel="0" collapsed="false">
      <c r="A25" s="9"/>
      <c r="B25" s="15" t="s">
        <v>45</v>
      </c>
      <c r="C25" s="11" t="n">
        <v>3</v>
      </c>
      <c r="D25" s="12" t="n">
        <v>26</v>
      </c>
      <c r="E25" s="13" t="n">
        <v>0</v>
      </c>
      <c r="F25" s="13" t="n">
        <v>0</v>
      </c>
      <c r="G25" s="14" t="n">
        <v>0</v>
      </c>
      <c r="H25" s="33"/>
    </row>
    <row r="26" customFormat="false" ht="28.5" hidden="false" customHeight="true" outlineLevel="0" collapsed="false">
      <c r="A26" s="9"/>
      <c r="B26" s="15" t="s">
        <v>46</v>
      </c>
      <c r="C26" s="11" t="n">
        <v>6</v>
      </c>
      <c r="D26" s="12" t="n">
        <v>17</v>
      </c>
      <c r="E26" s="13" t="n">
        <v>0</v>
      </c>
      <c r="F26" s="13" t="n">
        <v>0</v>
      </c>
      <c r="G26" s="14" t="n">
        <v>0</v>
      </c>
      <c r="H26" s="33"/>
    </row>
    <row r="27" customFormat="false" ht="28.5" hidden="false" customHeight="true" outlineLevel="0" collapsed="false">
      <c r="A27" s="9"/>
      <c r="B27" s="15" t="s">
        <v>47</v>
      </c>
      <c r="C27" s="11" t="n">
        <v>1</v>
      </c>
      <c r="D27" s="12" t="n">
        <v>18</v>
      </c>
      <c r="E27" s="13" t="n">
        <v>0</v>
      </c>
      <c r="F27" s="13" t="n">
        <v>0</v>
      </c>
      <c r="G27" s="14" t="n">
        <v>0</v>
      </c>
      <c r="H27" s="33"/>
    </row>
    <row r="28" customFormat="false" ht="28.5" hidden="false" customHeight="true" outlineLevel="0" collapsed="false">
      <c r="A28" s="9"/>
      <c r="B28" s="15" t="s">
        <v>48</v>
      </c>
      <c r="C28" s="11" t="n">
        <v>2</v>
      </c>
      <c r="D28" s="12" t="n">
        <v>3</v>
      </c>
      <c r="E28" s="13" t="n">
        <v>0</v>
      </c>
      <c r="F28" s="13" t="n">
        <v>0</v>
      </c>
      <c r="G28" s="14" t="n">
        <v>1</v>
      </c>
      <c r="H28" s="33"/>
    </row>
    <row r="29" customFormat="false" ht="28.5" hidden="false" customHeight="true" outlineLevel="0" collapsed="false">
      <c r="A29" s="22" t="s">
        <v>49</v>
      </c>
      <c r="B29" s="34" t="s">
        <v>50</v>
      </c>
      <c r="C29" s="24" t="n">
        <v>8</v>
      </c>
      <c r="D29" s="25" t="n">
        <v>9</v>
      </c>
      <c r="E29" s="26" t="n">
        <v>0</v>
      </c>
      <c r="F29" s="26" t="n">
        <v>0</v>
      </c>
      <c r="G29" s="27" t="n">
        <v>0</v>
      </c>
    </row>
    <row r="30" customFormat="false" ht="28.5" hidden="false" customHeight="true" outlineLevel="0" collapsed="false">
      <c r="A30" s="9" t="s">
        <v>51</v>
      </c>
      <c r="B30" s="10" t="s">
        <v>52</v>
      </c>
      <c r="C30" s="11" t="n">
        <v>7</v>
      </c>
      <c r="D30" s="12" t="n">
        <v>7</v>
      </c>
      <c r="E30" s="13" t="n">
        <v>0</v>
      </c>
      <c r="F30" s="13" t="n">
        <v>0</v>
      </c>
      <c r="G30" s="14" t="n">
        <v>0</v>
      </c>
    </row>
    <row r="31" customFormat="false" ht="28.5" hidden="false" customHeight="true" outlineLevel="0" collapsed="false">
      <c r="A31" s="9" t="s">
        <v>53</v>
      </c>
      <c r="B31" s="15" t="s">
        <v>54</v>
      </c>
      <c r="C31" s="11" t="n">
        <v>8</v>
      </c>
      <c r="D31" s="12" t="n">
        <v>8</v>
      </c>
      <c r="E31" s="13" t="n">
        <v>0</v>
      </c>
      <c r="F31" s="13" t="n">
        <v>3</v>
      </c>
      <c r="G31" s="14" t="n">
        <v>0</v>
      </c>
    </row>
    <row r="32" customFormat="false" ht="28.5" hidden="false" customHeight="true" outlineLevel="0" collapsed="false">
      <c r="A32" s="9" t="s">
        <v>55</v>
      </c>
      <c r="B32" s="15" t="s">
        <v>56</v>
      </c>
      <c r="C32" s="11" t="n">
        <v>7</v>
      </c>
      <c r="D32" s="12" t="n">
        <v>7</v>
      </c>
      <c r="E32" s="13" t="n">
        <v>0</v>
      </c>
      <c r="F32" s="13" t="n">
        <v>0</v>
      </c>
      <c r="G32" s="14" t="n">
        <v>0</v>
      </c>
    </row>
    <row r="33" customFormat="false" ht="28.5" hidden="false" customHeight="true" outlineLevel="0" collapsed="false">
      <c r="A33" s="16" t="s">
        <v>57</v>
      </c>
      <c r="B33" s="17" t="s">
        <v>58</v>
      </c>
      <c r="C33" s="18" t="n">
        <v>4</v>
      </c>
      <c r="D33" s="19" t="n">
        <v>25</v>
      </c>
      <c r="E33" s="20" t="n">
        <v>0</v>
      </c>
      <c r="F33" s="20" t="n">
        <v>0</v>
      </c>
      <c r="G33" s="21" t="n">
        <v>0</v>
      </c>
    </row>
    <row r="34" customFormat="false" ht="28.5" hidden="false" customHeight="true" outlineLevel="0" collapsed="false">
      <c r="A34" s="22" t="s">
        <v>59</v>
      </c>
      <c r="B34" s="34" t="s">
        <v>60</v>
      </c>
      <c r="C34" s="24" t="n">
        <v>53</v>
      </c>
      <c r="D34" s="25" t="n">
        <v>53</v>
      </c>
      <c r="E34" s="26" t="n">
        <v>0</v>
      </c>
      <c r="F34" s="26" t="n">
        <v>0</v>
      </c>
      <c r="G34" s="27" t="n">
        <v>0</v>
      </c>
    </row>
    <row r="35" customFormat="false" ht="28.5" hidden="false" customHeight="true" outlineLevel="0" collapsed="false">
      <c r="A35" s="9" t="s">
        <v>61</v>
      </c>
      <c r="B35" s="10" t="s">
        <v>62</v>
      </c>
      <c r="C35" s="11" t="n">
        <v>27</v>
      </c>
      <c r="D35" s="12" t="n">
        <v>30</v>
      </c>
      <c r="E35" s="13" t="n">
        <v>0</v>
      </c>
      <c r="F35" s="13" t="n">
        <v>0</v>
      </c>
      <c r="G35" s="14" t="n">
        <v>1</v>
      </c>
    </row>
    <row r="36" customFormat="false" ht="28.5" hidden="false" customHeight="true" outlineLevel="0" collapsed="false">
      <c r="A36" s="35" t="s">
        <v>63</v>
      </c>
      <c r="B36" s="10" t="s">
        <v>64</v>
      </c>
      <c r="C36" s="11" t="n">
        <v>10</v>
      </c>
      <c r="D36" s="12" t="n">
        <v>21</v>
      </c>
      <c r="E36" s="13" t="n">
        <v>0</v>
      </c>
      <c r="F36" s="13" t="n">
        <v>0</v>
      </c>
      <c r="G36" s="14" t="n">
        <v>1</v>
      </c>
    </row>
    <row r="37" customFormat="false" ht="28.5" hidden="false" customHeight="true" outlineLevel="0" collapsed="false">
      <c r="A37" s="36"/>
      <c r="B37" s="10" t="s">
        <v>65</v>
      </c>
      <c r="C37" s="11" t="n">
        <v>26</v>
      </c>
      <c r="D37" s="12" t="n">
        <v>28</v>
      </c>
      <c r="E37" s="13" t="n">
        <v>1</v>
      </c>
      <c r="F37" s="13" t="n">
        <v>0</v>
      </c>
      <c r="G37" s="14" t="n">
        <v>2</v>
      </c>
    </row>
    <row r="38" customFormat="false" ht="28.5" hidden="false" customHeight="true" outlineLevel="0" collapsed="false">
      <c r="A38" s="36"/>
      <c r="B38" s="10" t="s">
        <v>66</v>
      </c>
      <c r="C38" s="11" t="n">
        <v>13</v>
      </c>
      <c r="D38" s="12" t="n">
        <v>14</v>
      </c>
      <c r="E38" s="13" t="n">
        <v>0</v>
      </c>
      <c r="F38" s="13" t="n">
        <v>0</v>
      </c>
      <c r="G38" s="14" t="n">
        <v>1</v>
      </c>
    </row>
    <row r="39" customFormat="false" ht="28.5" hidden="false" customHeight="true" outlineLevel="0" collapsed="false">
      <c r="A39" s="9" t="s">
        <v>67</v>
      </c>
      <c r="B39" s="10" t="s">
        <v>68</v>
      </c>
      <c r="C39" s="11" t="n">
        <v>6</v>
      </c>
      <c r="D39" s="12" t="n">
        <v>25</v>
      </c>
      <c r="E39" s="13" t="n">
        <v>0</v>
      </c>
      <c r="F39" s="13" t="n">
        <v>0</v>
      </c>
      <c r="G39" s="14" t="n">
        <v>0</v>
      </c>
    </row>
    <row r="40" customFormat="false" ht="28.5" hidden="false" customHeight="true" outlineLevel="0" collapsed="false">
      <c r="A40" s="37" t="s">
        <v>69</v>
      </c>
      <c r="B40" s="38" t="s">
        <v>70</v>
      </c>
      <c r="C40" s="39" t="n">
        <v>5</v>
      </c>
      <c r="D40" s="40" t="n">
        <v>7</v>
      </c>
      <c r="E40" s="41" t="n">
        <v>0</v>
      </c>
      <c r="F40" s="41" t="n">
        <v>4</v>
      </c>
      <c r="G40" s="42" t="n">
        <v>0</v>
      </c>
    </row>
    <row r="41" customFormat="false" ht="28.5" hidden="false" customHeight="true" outlineLevel="0" collapsed="false">
      <c r="A41" s="43" t="s">
        <v>71</v>
      </c>
      <c r="B41" s="10" t="s">
        <v>72</v>
      </c>
      <c r="C41" s="44" t="n">
        <v>12</v>
      </c>
      <c r="D41" s="45" t="n">
        <v>14</v>
      </c>
      <c r="E41" s="46" t="n">
        <v>7</v>
      </c>
      <c r="F41" s="46" t="n">
        <v>3</v>
      </c>
      <c r="G41" s="47" t="n">
        <v>6</v>
      </c>
    </row>
    <row r="42" customFormat="false" ht="28.5" hidden="false" customHeight="true" outlineLevel="0" collapsed="false">
      <c r="A42" s="35"/>
      <c r="B42" s="48" t="s">
        <v>73</v>
      </c>
      <c r="C42" s="49" t="n">
        <v>2</v>
      </c>
      <c r="D42" s="50" t="n">
        <v>8</v>
      </c>
      <c r="E42" s="51" t="n">
        <v>0</v>
      </c>
      <c r="F42" s="51" t="n">
        <v>0</v>
      </c>
      <c r="G42" s="31" t="n">
        <v>0</v>
      </c>
    </row>
    <row r="43" customFormat="false" ht="28.5" hidden="false" customHeight="true" outlineLevel="0" collapsed="false">
      <c r="A43" s="9" t="s">
        <v>74</v>
      </c>
      <c r="B43" s="52" t="s">
        <v>75</v>
      </c>
      <c r="C43" s="29" t="n">
        <v>8</v>
      </c>
      <c r="D43" s="50" t="n">
        <v>8</v>
      </c>
      <c r="E43" s="51" t="n">
        <v>0</v>
      </c>
      <c r="F43" s="51" t="n">
        <v>2</v>
      </c>
      <c r="G43" s="31" t="n">
        <v>0</v>
      </c>
    </row>
    <row r="44" customFormat="false" ht="28.5" hidden="false" customHeight="true" outlineLevel="0" collapsed="false">
      <c r="A44" s="9" t="s">
        <v>76</v>
      </c>
      <c r="B44" s="15" t="s">
        <v>77</v>
      </c>
      <c r="C44" s="29" t="n">
        <v>4</v>
      </c>
      <c r="D44" s="50" t="n">
        <v>21</v>
      </c>
      <c r="E44" s="51" t="n">
        <v>0</v>
      </c>
      <c r="F44" s="51" t="n">
        <v>5</v>
      </c>
      <c r="G44" s="31" t="n">
        <v>0</v>
      </c>
    </row>
    <row r="45" customFormat="false" ht="28.5" hidden="false" customHeight="true" outlineLevel="0" collapsed="false">
      <c r="A45" s="9" t="s">
        <v>78</v>
      </c>
      <c r="B45" s="10" t="s">
        <v>79</v>
      </c>
      <c r="C45" s="29" t="n">
        <v>12</v>
      </c>
      <c r="D45" s="50" t="n">
        <v>12</v>
      </c>
      <c r="E45" s="51" t="n">
        <v>0</v>
      </c>
      <c r="F45" s="51" t="n">
        <v>0</v>
      </c>
      <c r="G45" s="31" t="n">
        <v>0</v>
      </c>
    </row>
    <row r="46" customFormat="false" ht="28.5" hidden="false" customHeight="true" outlineLevel="0" collapsed="false">
      <c r="A46" s="16" t="s">
        <v>80</v>
      </c>
      <c r="B46" s="28" t="s">
        <v>81</v>
      </c>
      <c r="C46" s="53" t="n">
        <v>5</v>
      </c>
      <c r="D46" s="54" t="n">
        <v>24</v>
      </c>
      <c r="E46" s="55" t="n">
        <v>0</v>
      </c>
      <c r="F46" s="55" t="n">
        <v>0</v>
      </c>
      <c r="G46" s="56" t="n">
        <v>0</v>
      </c>
    </row>
    <row r="47" customFormat="false" ht="28.5" hidden="false" customHeight="true" outlineLevel="0" collapsed="false">
      <c r="A47" s="22" t="s">
        <v>82</v>
      </c>
      <c r="B47" s="34" t="s">
        <v>83</v>
      </c>
      <c r="C47" s="57" t="n">
        <v>9</v>
      </c>
      <c r="D47" s="58" t="n">
        <v>20</v>
      </c>
      <c r="E47" s="59" t="n">
        <v>0</v>
      </c>
      <c r="F47" s="59" t="n">
        <v>0</v>
      </c>
      <c r="G47" s="60" t="n">
        <v>9</v>
      </c>
    </row>
    <row r="48" customFormat="false" ht="28.5" hidden="false" customHeight="true" outlineLevel="0" collapsed="false">
      <c r="A48" s="9" t="s">
        <v>84</v>
      </c>
      <c r="B48" s="10" t="s">
        <v>85</v>
      </c>
      <c r="C48" s="29" t="n">
        <v>20</v>
      </c>
      <c r="D48" s="50" t="n">
        <v>21</v>
      </c>
      <c r="E48" s="51" t="n">
        <v>0</v>
      </c>
      <c r="F48" s="51" t="n">
        <v>0</v>
      </c>
      <c r="G48" s="31" t="n">
        <v>2</v>
      </c>
    </row>
    <row r="49" customFormat="false" ht="28.5" hidden="false" customHeight="true" outlineLevel="0" collapsed="false">
      <c r="A49" s="9" t="s">
        <v>86</v>
      </c>
      <c r="B49" s="10" t="s">
        <v>87</v>
      </c>
      <c r="C49" s="29" t="n">
        <v>1</v>
      </c>
      <c r="D49" s="50" t="n">
        <v>10</v>
      </c>
      <c r="E49" s="51" t="n">
        <v>0</v>
      </c>
      <c r="F49" s="51" t="n">
        <v>0</v>
      </c>
      <c r="G49" s="31" t="n">
        <v>0</v>
      </c>
    </row>
    <row r="50" customFormat="false" ht="28.5" hidden="false" customHeight="true" outlineLevel="0" collapsed="false">
      <c r="A50" s="9"/>
      <c r="B50" s="10" t="s">
        <v>88</v>
      </c>
      <c r="C50" s="29" t="n">
        <v>0</v>
      </c>
      <c r="D50" s="50" t="n">
        <v>8</v>
      </c>
      <c r="E50" s="51" t="n">
        <v>0</v>
      </c>
      <c r="F50" s="51" t="n">
        <v>2</v>
      </c>
      <c r="G50" s="31" t="n">
        <v>0</v>
      </c>
    </row>
    <row r="51" customFormat="false" ht="28.5" hidden="false" customHeight="true" outlineLevel="0" collapsed="false">
      <c r="A51" s="9"/>
      <c r="B51" s="10" t="s">
        <v>89</v>
      </c>
      <c r="C51" s="29" t="n">
        <v>13</v>
      </c>
      <c r="D51" s="50" t="n">
        <v>19</v>
      </c>
      <c r="E51" s="51" t="n">
        <v>0</v>
      </c>
      <c r="F51" s="51" t="n">
        <v>1</v>
      </c>
      <c r="G51" s="31" t="n">
        <v>2</v>
      </c>
    </row>
    <row r="52" customFormat="false" ht="28.5" hidden="false" customHeight="true" outlineLevel="0" collapsed="false">
      <c r="A52" s="35" t="s">
        <v>90</v>
      </c>
      <c r="B52" s="15" t="s">
        <v>91</v>
      </c>
      <c r="C52" s="29" t="s">
        <v>92</v>
      </c>
      <c r="D52" s="50" t="n">
        <v>23</v>
      </c>
      <c r="E52" s="51" t="n">
        <v>0</v>
      </c>
      <c r="F52" s="51" t="n">
        <v>0</v>
      </c>
      <c r="G52" s="31" t="n">
        <v>1</v>
      </c>
    </row>
    <row r="53" customFormat="false" ht="28.5" hidden="false" customHeight="true" outlineLevel="0" collapsed="false">
      <c r="A53" s="35"/>
      <c r="B53" s="15" t="s">
        <v>93</v>
      </c>
      <c r="C53" s="29" t="n">
        <v>0</v>
      </c>
      <c r="D53" s="50" t="n">
        <v>9</v>
      </c>
      <c r="E53" s="51" t="n">
        <v>0</v>
      </c>
      <c r="F53" s="51" t="n">
        <v>0</v>
      </c>
      <c r="G53" s="31" t="n">
        <v>234</v>
      </c>
    </row>
    <row r="54" customFormat="false" ht="28.5" hidden="false" customHeight="true" outlineLevel="0" collapsed="false">
      <c r="A54" s="16" t="s">
        <v>94</v>
      </c>
      <c r="B54" s="28" t="s">
        <v>95</v>
      </c>
      <c r="C54" s="53" t="n">
        <v>12</v>
      </c>
      <c r="D54" s="54" t="n">
        <v>21</v>
      </c>
      <c r="E54" s="55" t="n">
        <v>0</v>
      </c>
      <c r="F54" s="55" t="n">
        <v>0</v>
      </c>
      <c r="G54" s="56" t="n">
        <v>0</v>
      </c>
    </row>
    <row r="55" customFormat="false" ht="28.5" hidden="false" customHeight="true" outlineLevel="0" collapsed="false">
      <c r="A55" s="22" t="s">
        <v>96</v>
      </c>
      <c r="B55" s="23" t="s">
        <v>97</v>
      </c>
      <c r="C55" s="57" t="n">
        <v>37</v>
      </c>
      <c r="D55" s="58" t="n">
        <v>44</v>
      </c>
      <c r="E55" s="59" t="n">
        <v>0</v>
      </c>
      <c r="F55" s="59" t="n">
        <v>0</v>
      </c>
      <c r="G55" s="60" t="n">
        <v>0</v>
      </c>
    </row>
    <row r="56" customFormat="false" ht="28.5" hidden="false" customHeight="true" outlineLevel="0" collapsed="false">
      <c r="A56" s="9" t="s">
        <v>98</v>
      </c>
      <c r="B56" s="10" t="s">
        <v>99</v>
      </c>
      <c r="C56" s="29" t="n">
        <v>5</v>
      </c>
      <c r="D56" s="50" t="n">
        <v>18</v>
      </c>
      <c r="E56" s="51" t="n">
        <v>0</v>
      </c>
      <c r="F56" s="51" t="n">
        <v>1</v>
      </c>
      <c r="G56" s="31" t="n">
        <v>6</v>
      </c>
    </row>
    <row r="57" customFormat="false" ht="28.5" hidden="false" customHeight="true" outlineLevel="0" collapsed="false">
      <c r="A57" s="9" t="s">
        <v>100</v>
      </c>
      <c r="B57" s="10" t="s">
        <v>101</v>
      </c>
      <c r="C57" s="29" t="n">
        <v>25</v>
      </c>
      <c r="D57" s="50" t="n">
        <v>25</v>
      </c>
      <c r="E57" s="51" t="n">
        <v>0</v>
      </c>
      <c r="F57" s="51" t="n">
        <v>0</v>
      </c>
      <c r="G57" s="31" t="n">
        <v>0</v>
      </c>
    </row>
    <row r="58" customFormat="false" ht="28.5" hidden="false" customHeight="true" outlineLevel="0" collapsed="false">
      <c r="A58" s="9" t="s">
        <v>102</v>
      </c>
      <c r="B58" s="15" t="s">
        <v>103</v>
      </c>
      <c r="C58" s="29" t="n">
        <v>25</v>
      </c>
      <c r="D58" s="50" t="n">
        <v>25</v>
      </c>
      <c r="E58" s="51" t="n">
        <v>0</v>
      </c>
      <c r="F58" s="51" t="n">
        <v>0</v>
      </c>
      <c r="G58" s="31" t="n">
        <v>0</v>
      </c>
    </row>
    <row r="59" customFormat="false" ht="28.5" hidden="false" customHeight="true" outlineLevel="0" collapsed="false">
      <c r="A59" s="9" t="s">
        <v>104</v>
      </c>
      <c r="B59" s="10" t="s">
        <v>105</v>
      </c>
      <c r="C59" s="29" t="n">
        <v>4</v>
      </c>
      <c r="D59" s="50" t="n">
        <v>9</v>
      </c>
      <c r="E59" s="51" t="n">
        <v>0</v>
      </c>
      <c r="F59" s="51" t="n">
        <v>0</v>
      </c>
      <c r="G59" s="31" t="n">
        <v>0</v>
      </c>
    </row>
    <row r="60" customFormat="false" ht="28.5" hidden="false" customHeight="true" outlineLevel="0" collapsed="false">
      <c r="A60" s="9"/>
      <c r="B60" s="10" t="s">
        <v>106</v>
      </c>
      <c r="C60" s="29" t="n">
        <v>20</v>
      </c>
      <c r="D60" s="50" t="n">
        <v>20</v>
      </c>
      <c r="E60" s="51" t="n">
        <v>0</v>
      </c>
      <c r="F60" s="51" t="n">
        <v>0</v>
      </c>
      <c r="G60" s="31" t="n">
        <v>0</v>
      </c>
    </row>
    <row r="61" customFormat="false" ht="28.5" hidden="false" customHeight="true" outlineLevel="0" collapsed="false">
      <c r="A61" s="16"/>
      <c r="B61" s="28" t="s">
        <v>107</v>
      </c>
      <c r="C61" s="29" t="n">
        <v>1</v>
      </c>
      <c r="D61" s="50" t="n">
        <v>7</v>
      </c>
      <c r="E61" s="51" t="n">
        <v>0</v>
      </c>
      <c r="F61" s="51" t="n">
        <v>1</v>
      </c>
      <c r="G61" s="31" t="n">
        <v>1</v>
      </c>
    </row>
    <row r="62" customFormat="false" ht="28.5" hidden="false" customHeight="true" outlineLevel="0" collapsed="false">
      <c r="A62" s="22" t="s">
        <v>108</v>
      </c>
      <c r="B62" s="23" t="s">
        <v>109</v>
      </c>
      <c r="C62" s="57" t="n">
        <v>15</v>
      </c>
      <c r="D62" s="58" t="n">
        <v>17</v>
      </c>
      <c r="E62" s="59" t="n">
        <v>0</v>
      </c>
      <c r="F62" s="59" t="n">
        <v>1</v>
      </c>
      <c r="G62" s="60" t="n">
        <v>0</v>
      </c>
    </row>
    <row r="63" customFormat="false" ht="28.5" hidden="false" customHeight="true" outlineLevel="0" collapsed="false">
      <c r="A63" s="9" t="s">
        <v>110</v>
      </c>
      <c r="B63" s="15" t="s">
        <v>111</v>
      </c>
      <c r="C63" s="29" t="n">
        <v>25</v>
      </c>
      <c r="D63" s="50" t="n">
        <v>25</v>
      </c>
      <c r="E63" s="51" t="n">
        <v>0</v>
      </c>
      <c r="F63" s="51" t="n">
        <v>0</v>
      </c>
      <c r="G63" s="31" t="n">
        <v>1</v>
      </c>
    </row>
    <row r="64" customFormat="false" ht="28.5" hidden="false" customHeight="true" outlineLevel="0" collapsed="false">
      <c r="A64" s="9" t="s">
        <v>112</v>
      </c>
      <c r="B64" s="10" t="s">
        <v>113</v>
      </c>
      <c r="C64" s="29" t="n">
        <v>29</v>
      </c>
      <c r="D64" s="50" t="n">
        <v>29</v>
      </c>
      <c r="E64" s="51" t="n">
        <v>0</v>
      </c>
      <c r="F64" s="51" t="n">
        <v>0</v>
      </c>
      <c r="G64" s="31" t="n">
        <v>0</v>
      </c>
    </row>
    <row r="65" customFormat="false" ht="28.5" hidden="false" customHeight="true" outlineLevel="0" collapsed="false">
      <c r="A65" s="9" t="s">
        <v>114</v>
      </c>
      <c r="B65" s="15" t="s">
        <v>115</v>
      </c>
      <c r="C65" s="29" t="n">
        <v>30</v>
      </c>
      <c r="D65" s="50" t="n">
        <v>30</v>
      </c>
      <c r="E65" s="51" t="n">
        <v>0</v>
      </c>
      <c r="F65" s="51" t="n">
        <v>0</v>
      </c>
      <c r="G65" s="31" t="n">
        <v>3</v>
      </c>
    </row>
    <row r="66" customFormat="false" ht="28.5" hidden="false" customHeight="true" outlineLevel="0" collapsed="false">
      <c r="A66" s="16" t="s">
        <v>116</v>
      </c>
      <c r="B66" s="17" t="s">
        <v>117</v>
      </c>
      <c r="C66" s="53" t="n">
        <v>21</v>
      </c>
      <c r="D66" s="54" t="n">
        <v>35</v>
      </c>
      <c r="E66" s="55" t="n">
        <v>0</v>
      </c>
      <c r="F66" s="55" t="n">
        <v>1</v>
      </c>
      <c r="G66" s="56" t="n">
        <v>12</v>
      </c>
    </row>
    <row r="67" customFormat="false" ht="28.5" hidden="false" customHeight="true" outlineLevel="0" collapsed="false">
      <c r="A67" s="9" t="s">
        <v>118</v>
      </c>
      <c r="B67" s="15" t="s">
        <v>119</v>
      </c>
      <c r="C67" s="29" t="n">
        <v>43</v>
      </c>
      <c r="D67" s="50" t="n">
        <v>49</v>
      </c>
      <c r="E67" s="51" t="n">
        <v>0</v>
      </c>
      <c r="F67" s="51" t="n">
        <v>0</v>
      </c>
      <c r="G67" s="31" t="n">
        <v>0</v>
      </c>
    </row>
    <row r="68" customFormat="false" ht="28.5" hidden="false" customHeight="true" outlineLevel="0" collapsed="false">
      <c r="A68" s="61" t="s">
        <v>120</v>
      </c>
      <c r="B68" s="62" t="s">
        <v>121</v>
      </c>
      <c r="C68" s="63" t="n">
        <v>5</v>
      </c>
      <c r="D68" s="64" t="n">
        <v>6</v>
      </c>
      <c r="E68" s="65" t="n">
        <v>0</v>
      </c>
      <c r="F68" s="65" t="n">
        <v>1</v>
      </c>
      <c r="G68" s="66" t="n">
        <v>0</v>
      </c>
    </row>
    <row r="69" customFormat="false" ht="28.5" hidden="false" customHeight="true" outlineLevel="0" collapsed="false">
      <c r="A69" s="37" t="s">
        <v>122</v>
      </c>
      <c r="B69" s="67" t="n">
        <v>65</v>
      </c>
      <c r="C69" s="68" t="n">
        <v>853</v>
      </c>
      <c r="D69" s="69" t="n">
        <v>1238</v>
      </c>
      <c r="E69" s="70" t="n">
        <v>10</v>
      </c>
      <c r="F69" s="70" t="n">
        <v>47</v>
      </c>
      <c r="G69" s="71" t="n">
        <v>1117</v>
      </c>
    </row>
    <row r="70" customFormat="false" ht="28.5" hidden="false" customHeight="true" outlineLevel="0" collapsed="false">
      <c r="A70" s="72" t="s">
        <v>123</v>
      </c>
    </row>
  </sheetData>
  <mergeCells count="1">
    <mergeCell ref="A52:A53"/>
  </mergeCells>
  <dataValidations count="1">
    <dataValidation allowBlank="true" errorStyle="stop" operator="between" showDropDown="false" showErrorMessage="true" showInputMessage="false" sqref="C1:G107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2.74"/>
    <col collapsed="false" customWidth="true" hidden="false" outlineLevel="0" max="3" min="2" style="73" width="2.62"/>
    <col collapsed="false" customWidth="true" hidden="false" outlineLevel="0" max="4" min="4" style="73" width="5.87"/>
    <col collapsed="false" customWidth="true" hidden="false" outlineLevel="0" max="5" min="5" style="73" width="2.62"/>
    <col collapsed="false" customWidth="true" hidden="false" outlineLevel="0" max="6" min="6" style="73" width="5.87"/>
    <col collapsed="false" customWidth="true" hidden="false" outlineLevel="0" max="15" min="7" style="73" width="12.62"/>
    <col collapsed="false" customWidth="false" hidden="false" outlineLevel="0" max="257" min="16" style="73" width="8.99"/>
  </cols>
  <sheetData>
    <row r="1" s="75" customFormat="true" ht="17.25" hidden="false" customHeight="true" outlineLevel="0" collapsed="false">
      <c r="A1" s="74" t="s">
        <v>124</v>
      </c>
    </row>
    <row r="2" s="75" customFormat="true" ht="17.25" hidden="false" customHeight="true" outlineLevel="0" collapsed="false">
      <c r="A2" s="76" t="s">
        <v>125</v>
      </c>
      <c r="K2" s="77"/>
      <c r="O2" s="77"/>
    </row>
    <row r="3" s="75" customFormat="true" ht="15.75" hidden="false" customHeight="true" outlineLevel="0" collapsed="false">
      <c r="B3" s="78" t="s">
        <v>126</v>
      </c>
      <c r="C3" s="75" t="s">
        <v>127</v>
      </c>
      <c r="G3" s="79"/>
      <c r="O3" s="78" t="s">
        <v>128</v>
      </c>
    </row>
    <row r="4" customFormat="false" ht="15" hidden="false" customHeight="true" outlineLevel="0" collapsed="false">
      <c r="B4" s="80"/>
      <c r="C4" s="81"/>
      <c r="D4" s="81"/>
      <c r="E4" s="81"/>
      <c r="F4" s="82" t="s">
        <v>129</v>
      </c>
      <c r="G4" s="83" t="s">
        <v>130</v>
      </c>
      <c r="H4" s="83" t="s">
        <v>131</v>
      </c>
      <c r="I4" s="83" t="s">
        <v>132</v>
      </c>
      <c r="J4" s="83" t="s">
        <v>133</v>
      </c>
      <c r="K4" s="83" t="s">
        <v>134</v>
      </c>
      <c r="L4" s="83" t="s">
        <v>135</v>
      </c>
      <c r="M4" s="83" t="s">
        <v>136</v>
      </c>
      <c r="N4" s="83" t="s">
        <v>137</v>
      </c>
      <c r="O4" s="84" t="s">
        <v>138</v>
      </c>
    </row>
    <row r="5" customFormat="false" ht="13.5" hidden="false" customHeight="true" outlineLevel="0" collapsed="false">
      <c r="B5" s="85" t="s">
        <v>139</v>
      </c>
      <c r="C5" s="86"/>
      <c r="D5" s="87"/>
      <c r="E5" s="87"/>
      <c r="F5" s="88"/>
      <c r="G5" s="83"/>
      <c r="H5" s="83"/>
      <c r="I5" s="83"/>
      <c r="J5" s="83"/>
      <c r="K5" s="83"/>
      <c r="L5" s="83"/>
      <c r="M5" s="83"/>
      <c r="N5" s="83"/>
      <c r="O5" s="84"/>
    </row>
    <row r="6" customFormat="false" ht="15" hidden="false" customHeight="true" outlineLevel="0" collapsed="false">
      <c r="B6" s="89" t="s">
        <v>140</v>
      </c>
      <c r="C6" s="89"/>
      <c r="D6" s="90" t="n">
        <v>5</v>
      </c>
      <c r="E6" s="91" t="s">
        <v>141</v>
      </c>
      <c r="F6" s="92" t="n">
        <v>10</v>
      </c>
      <c r="G6" s="93" t="n">
        <v>22</v>
      </c>
      <c r="H6" s="93" t="n">
        <v>14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4" t="n">
        <v>9836.11111111111</v>
      </c>
    </row>
    <row r="7" customFormat="false" ht="15" hidden="false" customHeight="true" outlineLevel="0" collapsed="false">
      <c r="B7" s="89"/>
      <c r="C7" s="89"/>
      <c r="D7" s="95" t="n">
        <v>11</v>
      </c>
      <c r="E7" s="96" t="s">
        <v>141</v>
      </c>
      <c r="F7" s="97" t="n">
        <v>20</v>
      </c>
      <c r="G7" s="98" t="n">
        <v>17</v>
      </c>
      <c r="H7" s="98" t="n">
        <v>18</v>
      </c>
      <c r="I7" s="98" t="n">
        <v>1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9" t="n">
        <v>10427.7777777778</v>
      </c>
    </row>
    <row r="8" customFormat="false" ht="15" hidden="false" customHeight="true" outlineLevel="0" collapsed="false">
      <c r="B8" s="89"/>
      <c r="C8" s="89"/>
      <c r="D8" s="95" t="n">
        <v>21</v>
      </c>
      <c r="E8" s="96" t="s">
        <v>141</v>
      </c>
      <c r="F8" s="97" t="n">
        <v>50</v>
      </c>
      <c r="G8" s="98" t="n">
        <v>10</v>
      </c>
      <c r="H8" s="98" t="n">
        <v>20</v>
      </c>
      <c r="I8" s="98" t="n">
        <v>6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9" t="n">
        <v>12111.1111111111</v>
      </c>
    </row>
    <row r="9" customFormat="false" ht="15" hidden="false" customHeight="true" outlineLevel="0" collapsed="false">
      <c r="B9" s="89"/>
      <c r="C9" s="89"/>
      <c r="D9" s="95" t="n">
        <v>51</v>
      </c>
      <c r="E9" s="96" t="s">
        <v>141</v>
      </c>
      <c r="F9" s="97" t="n">
        <v>100</v>
      </c>
      <c r="G9" s="98" t="n">
        <v>6</v>
      </c>
      <c r="H9" s="98" t="n">
        <v>19</v>
      </c>
      <c r="I9" s="98" t="n">
        <v>7</v>
      </c>
      <c r="J9" s="98" t="n">
        <v>1</v>
      </c>
      <c r="K9" s="98" t="n">
        <v>0</v>
      </c>
      <c r="L9" s="98" t="n">
        <v>0</v>
      </c>
      <c r="M9" s="98" t="n">
        <v>0</v>
      </c>
      <c r="N9" s="98" t="n">
        <v>0</v>
      </c>
      <c r="O9" s="99" t="n">
        <v>13660.6060606061</v>
      </c>
    </row>
    <row r="10" customFormat="false" ht="15" hidden="false" customHeight="true" outlineLevel="0" collapsed="false">
      <c r="B10" s="89"/>
      <c r="C10" s="89"/>
      <c r="D10" s="95" t="n">
        <v>101</v>
      </c>
      <c r="E10" s="96" t="s">
        <v>141</v>
      </c>
      <c r="F10" s="97" t="n">
        <v>200</v>
      </c>
      <c r="G10" s="98" t="n">
        <v>2</v>
      </c>
      <c r="H10" s="98" t="n">
        <v>12</v>
      </c>
      <c r="I10" s="98" t="n">
        <v>15</v>
      </c>
      <c r="J10" s="98" t="n">
        <v>4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16096.9696969697</v>
      </c>
    </row>
    <row r="11" customFormat="false" ht="15" hidden="false" customHeight="true" outlineLevel="0" collapsed="false">
      <c r="B11" s="89"/>
      <c r="C11" s="89"/>
      <c r="D11" s="95" t="n">
        <v>201</v>
      </c>
      <c r="E11" s="96" t="s">
        <v>141</v>
      </c>
      <c r="F11" s="97" t="n">
        <v>300</v>
      </c>
      <c r="G11" s="98" t="n">
        <v>2</v>
      </c>
      <c r="H11" s="98" t="n">
        <v>12</v>
      </c>
      <c r="I11" s="98" t="n">
        <v>11</v>
      </c>
      <c r="J11" s="98" t="n">
        <v>8</v>
      </c>
      <c r="K11" s="98" t="n">
        <v>0</v>
      </c>
      <c r="L11" s="98" t="n">
        <v>0</v>
      </c>
      <c r="M11" s="98" t="n">
        <v>0</v>
      </c>
      <c r="N11" s="98" t="n">
        <v>0</v>
      </c>
      <c r="O11" s="99" t="n">
        <v>16772.7272727273</v>
      </c>
    </row>
    <row r="12" customFormat="false" ht="15" hidden="false" customHeight="true" outlineLevel="0" collapsed="false">
      <c r="B12" s="89"/>
      <c r="C12" s="89"/>
      <c r="D12" s="95" t="n">
        <v>301</v>
      </c>
      <c r="E12" s="96" t="s">
        <v>141</v>
      </c>
      <c r="F12" s="97" t="n">
        <v>400</v>
      </c>
      <c r="G12" s="98" t="n">
        <v>2</v>
      </c>
      <c r="H12" s="98" t="n">
        <v>9</v>
      </c>
      <c r="I12" s="98" t="n">
        <v>9</v>
      </c>
      <c r="J12" s="98" t="n">
        <v>11</v>
      </c>
      <c r="K12" s="98" t="n">
        <v>2</v>
      </c>
      <c r="L12" s="98" t="n">
        <v>0</v>
      </c>
      <c r="M12" s="98" t="n">
        <v>0</v>
      </c>
      <c r="N12" s="98" t="n">
        <v>0</v>
      </c>
      <c r="O12" s="99" t="n">
        <v>18727.2727272727</v>
      </c>
    </row>
    <row r="13" customFormat="false" ht="15" hidden="false" customHeight="true" outlineLevel="0" collapsed="false">
      <c r="B13" s="89"/>
      <c r="C13" s="89"/>
      <c r="D13" s="95" t="n">
        <v>401</v>
      </c>
      <c r="E13" s="96" t="s">
        <v>141</v>
      </c>
      <c r="F13" s="97" t="n">
        <v>500</v>
      </c>
      <c r="G13" s="98" t="n">
        <v>2</v>
      </c>
      <c r="H13" s="98" t="n">
        <v>9</v>
      </c>
      <c r="I13" s="98" t="n">
        <v>9</v>
      </c>
      <c r="J13" s="98" t="n">
        <v>11</v>
      </c>
      <c r="K13" s="98" t="n">
        <v>2</v>
      </c>
      <c r="L13" s="98" t="n">
        <v>0</v>
      </c>
      <c r="M13" s="98" t="n">
        <v>0</v>
      </c>
      <c r="N13" s="98" t="n">
        <v>0</v>
      </c>
      <c r="O13" s="99" t="n">
        <v>18727.2727272727</v>
      </c>
    </row>
    <row r="14" customFormat="false" ht="15" hidden="false" customHeight="true" outlineLevel="0" collapsed="false">
      <c r="B14" s="89"/>
      <c r="C14" s="89"/>
      <c r="D14" s="95" t="n">
        <v>501</v>
      </c>
      <c r="E14" s="96" t="s">
        <v>141</v>
      </c>
      <c r="F14" s="100" t="n">
        <v>1000</v>
      </c>
      <c r="G14" s="98" t="n">
        <v>2</v>
      </c>
      <c r="H14" s="98" t="n">
        <v>0</v>
      </c>
      <c r="I14" s="98" t="n">
        <v>10</v>
      </c>
      <c r="J14" s="98" t="n">
        <v>7</v>
      </c>
      <c r="K14" s="98" t="n">
        <v>8</v>
      </c>
      <c r="L14" s="98" t="n">
        <v>2</v>
      </c>
      <c r="M14" s="98" t="n">
        <v>1</v>
      </c>
      <c r="N14" s="98" t="n">
        <v>0</v>
      </c>
      <c r="O14" s="99" t="n">
        <v>22833.3333333333</v>
      </c>
    </row>
    <row r="15" customFormat="false" ht="15" hidden="false" customHeight="true" outlineLevel="0" collapsed="false">
      <c r="B15" s="89"/>
      <c r="C15" s="89"/>
      <c r="D15" s="101" t="n">
        <v>1001</v>
      </c>
      <c r="E15" s="96" t="s">
        <v>141</v>
      </c>
      <c r="F15" s="100" t="n">
        <v>2000</v>
      </c>
      <c r="G15" s="98" t="n">
        <v>2</v>
      </c>
      <c r="H15" s="98" t="n">
        <v>0</v>
      </c>
      <c r="I15" s="98" t="n">
        <v>8</v>
      </c>
      <c r="J15" s="98" t="n">
        <v>8</v>
      </c>
      <c r="K15" s="98" t="n">
        <v>7</v>
      </c>
      <c r="L15" s="98" t="n">
        <v>4</v>
      </c>
      <c r="M15" s="98" t="n">
        <v>1</v>
      </c>
      <c r="N15" s="98" t="n">
        <v>0</v>
      </c>
      <c r="O15" s="99" t="n">
        <v>23870</v>
      </c>
    </row>
    <row r="16" customFormat="false" ht="15" hidden="false" customHeight="true" outlineLevel="0" collapsed="false">
      <c r="B16" s="89"/>
      <c r="C16" s="89"/>
      <c r="D16" s="101" t="n">
        <v>2001</v>
      </c>
      <c r="E16" s="96" t="s">
        <v>141</v>
      </c>
      <c r="F16" s="100" t="n">
        <v>3000</v>
      </c>
      <c r="G16" s="98" t="n">
        <v>2</v>
      </c>
      <c r="H16" s="98" t="n">
        <v>0</v>
      </c>
      <c r="I16" s="98" t="n">
        <v>6</v>
      </c>
      <c r="J16" s="98" t="n">
        <v>9</v>
      </c>
      <c r="K16" s="98" t="n">
        <v>5</v>
      </c>
      <c r="L16" s="98" t="n">
        <v>5</v>
      </c>
      <c r="M16" s="98" t="n">
        <v>3</v>
      </c>
      <c r="N16" s="98" t="n">
        <v>0</v>
      </c>
      <c r="O16" s="99" t="n">
        <v>25096.6666666667</v>
      </c>
    </row>
    <row r="17" customFormat="false" ht="15" hidden="false" customHeight="true" outlineLevel="0" collapsed="false">
      <c r="B17" s="89"/>
      <c r="C17" s="89"/>
      <c r="D17" s="101" t="n">
        <v>3001</v>
      </c>
      <c r="E17" s="96" t="s">
        <v>141</v>
      </c>
      <c r="F17" s="100" t="n">
        <v>4000</v>
      </c>
      <c r="G17" s="98" t="n">
        <v>2</v>
      </c>
      <c r="H17" s="98" t="n">
        <v>0</v>
      </c>
      <c r="I17" s="98" t="n">
        <v>6</v>
      </c>
      <c r="J17" s="98" t="n">
        <v>8</v>
      </c>
      <c r="K17" s="98" t="n">
        <v>6</v>
      </c>
      <c r="L17" s="98" t="n">
        <v>5</v>
      </c>
      <c r="M17" s="98" t="n">
        <v>3</v>
      </c>
      <c r="N17" s="98" t="n">
        <v>0</v>
      </c>
      <c r="O17" s="99" t="n">
        <v>25263.3333333333</v>
      </c>
    </row>
    <row r="18" customFormat="false" ht="15" hidden="false" customHeight="true" outlineLevel="0" collapsed="false">
      <c r="B18" s="89"/>
      <c r="C18" s="89"/>
      <c r="D18" s="101" t="n">
        <v>4001</v>
      </c>
      <c r="E18" s="96" t="s">
        <v>141</v>
      </c>
      <c r="F18" s="100" t="n">
        <v>5000</v>
      </c>
      <c r="G18" s="98" t="n">
        <v>2</v>
      </c>
      <c r="H18" s="98" t="n">
        <v>0</v>
      </c>
      <c r="I18" s="98" t="n">
        <v>6</v>
      </c>
      <c r="J18" s="98" t="n">
        <v>8</v>
      </c>
      <c r="K18" s="98" t="n">
        <v>6</v>
      </c>
      <c r="L18" s="98" t="n">
        <v>5</v>
      </c>
      <c r="M18" s="98" t="n">
        <v>3</v>
      </c>
      <c r="N18" s="98" t="n">
        <v>0</v>
      </c>
      <c r="O18" s="99" t="n">
        <v>25363.3333333333</v>
      </c>
    </row>
    <row r="19" customFormat="false" ht="15" hidden="false" customHeight="true" outlineLevel="0" collapsed="false">
      <c r="B19" s="89"/>
      <c r="C19" s="89"/>
      <c r="D19" s="101" t="n">
        <v>5001</v>
      </c>
      <c r="E19" s="96" t="s">
        <v>141</v>
      </c>
      <c r="F19" s="100" t="n">
        <v>10000</v>
      </c>
      <c r="G19" s="98" t="n">
        <v>2</v>
      </c>
      <c r="H19" s="98" t="n">
        <v>0</v>
      </c>
      <c r="I19" s="98" t="n">
        <v>6</v>
      </c>
      <c r="J19" s="98" t="n">
        <v>7</v>
      </c>
      <c r="K19" s="98" t="n">
        <v>6</v>
      </c>
      <c r="L19" s="98" t="n">
        <v>6</v>
      </c>
      <c r="M19" s="98" t="n">
        <v>3</v>
      </c>
      <c r="N19" s="98" t="n">
        <v>0</v>
      </c>
      <c r="O19" s="99" t="n">
        <v>25613.3333333333</v>
      </c>
    </row>
    <row r="20" customFormat="false" ht="15" hidden="false" customHeight="true" outlineLevel="0" collapsed="false">
      <c r="B20" s="89"/>
      <c r="C20" s="89"/>
      <c r="D20" s="102" t="n">
        <v>10001</v>
      </c>
      <c r="E20" s="103" t="s">
        <v>141</v>
      </c>
      <c r="F20" s="104"/>
      <c r="G20" s="105" t="n">
        <v>2</v>
      </c>
      <c r="H20" s="105" t="n">
        <v>0</v>
      </c>
      <c r="I20" s="105" t="n">
        <v>6</v>
      </c>
      <c r="J20" s="105" t="n">
        <v>7</v>
      </c>
      <c r="K20" s="105" t="n">
        <v>6</v>
      </c>
      <c r="L20" s="105" t="n">
        <v>6</v>
      </c>
      <c r="M20" s="105" t="n">
        <v>3</v>
      </c>
      <c r="N20" s="105" t="n">
        <v>0</v>
      </c>
      <c r="O20" s="106" t="n">
        <v>25680</v>
      </c>
    </row>
    <row r="21" customFormat="false" ht="15" hidden="false" customHeight="true" outlineLevel="0" collapsed="false">
      <c r="B21" s="107" t="s">
        <v>142</v>
      </c>
      <c r="C21" s="107"/>
      <c r="D21" s="108" t="n">
        <v>5</v>
      </c>
      <c r="E21" s="109" t="s">
        <v>141</v>
      </c>
      <c r="F21" s="110" t="n">
        <v>10</v>
      </c>
      <c r="G21" s="111" t="n">
        <v>29</v>
      </c>
      <c r="H21" s="111" t="n">
        <v>18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9987.23404255319</v>
      </c>
    </row>
    <row r="22" customFormat="false" ht="15" hidden="false" customHeight="true" outlineLevel="0" collapsed="false">
      <c r="B22" s="107"/>
      <c r="C22" s="107"/>
      <c r="D22" s="95" t="n">
        <v>11</v>
      </c>
      <c r="E22" s="96" t="s">
        <v>141</v>
      </c>
      <c r="F22" s="97" t="n">
        <v>20</v>
      </c>
      <c r="G22" s="98" t="n">
        <v>20</v>
      </c>
      <c r="H22" s="98" t="n">
        <v>26</v>
      </c>
      <c r="I22" s="98" t="n">
        <v>1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10774.4680851064</v>
      </c>
    </row>
    <row r="23" customFormat="false" ht="15" hidden="false" customHeight="true" outlineLevel="0" collapsed="false">
      <c r="B23" s="107"/>
      <c r="C23" s="107"/>
      <c r="D23" s="95" t="n">
        <v>21</v>
      </c>
      <c r="E23" s="96" t="s">
        <v>141</v>
      </c>
      <c r="F23" s="97" t="n">
        <v>50</v>
      </c>
      <c r="G23" s="98" t="n">
        <v>11</v>
      </c>
      <c r="H23" s="98" t="n">
        <v>27</v>
      </c>
      <c r="I23" s="98" t="n">
        <v>9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12672.3404255319</v>
      </c>
    </row>
    <row r="24" customFormat="false" ht="15" hidden="false" customHeight="true" outlineLevel="0" collapsed="false">
      <c r="B24" s="107"/>
      <c r="C24" s="107"/>
      <c r="D24" s="95" t="n">
        <v>51</v>
      </c>
      <c r="E24" s="96" t="s">
        <v>141</v>
      </c>
      <c r="F24" s="97" t="n">
        <v>100</v>
      </c>
      <c r="G24" s="98" t="n">
        <v>7</v>
      </c>
      <c r="H24" s="98" t="n">
        <v>23</v>
      </c>
      <c r="I24" s="98" t="n">
        <v>14</v>
      </c>
      <c r="J24" s="98" t="n">
        <v>3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14761.7021276596</v>
      </c>
    </row>
    <row r="25" customFormat="false" ht="15" hidden="false" customHeight="true" outlineLevel="0" collapsed="false">
      <c r="B25" s="107"/>
      <c r="C25" s="107"/>
      <c r="D25" s="95" t="n">
        <v>101</v>
      </c>
      <c r="E25" s="96" t="s">
        <v>141</v>
      </c>
      <c r="F25" s="97" t="n">
        <v>200</v>
      </c>
      <c r="G25" s="98" t="n">
        <v>2</v>
      </c>
      <c r="H25" s="98" t="n">
        <v>13</v>
      </c>
      <c r="I25" s="98" t="n">
        <v>24</v>
      </c>
      <c r="J25" s="98" t="n">
        <v>6</v>
      </c>
      <c r="K25" s="98" t="n">
        <v>2</v>
      </c>
      <c r="L25" s="98" t="n">
        <v>0</v>
      </c>
      <c r="M25" s="98" t="n">
        <v>0</v>
      </c>
      <c r="N25" s="98" t="n">
        <v>0</v>
      </c>
      <c r="O25" s="99" t="n">
        <v>17238.2978723404</v>
      </c>
    </row>
    <row r="26" customFormat="false" ht="15" hidden="false" customHeight="true" outlineLevel="0" collapsed="false">
      <c r="B26" s="107"/>
      <c r="C26" s="107"/>
      <c r="D26" s="95" t="n">
        <v>201</v>
      </c>
      <c r="E26" s="96" t="s">
        <v>141</v>
      </c>
      <c r="F26" s="97" t="n">
        <v>300</v>
      </c>
      <c r="G26" s="98" t="n">
        <v>2</v>
      </c>
      <c r="H26" s="98" t="n">
        <v>12</v>
      </c>
      <c r="I26" s="98" t="n">
        <v>20</v>
      </c>
      <c r="J26" s="98" t="n">
        <v>10</v>
      </c>
      <c r="K26" s="98" t="n">
        <v>3</v>
      </c>
      <c r="L26" s="98" t="n">
        <v>0</v>
      </c>
      <c r="M26" s="98" t="n">
        <v>0</v>
      </c>
      <c r="N26" s="98" t="n">
        <v>0</v>
      </c>
      <c r="O26" s="99" t="n">
        <v>17968.085106383</v>
      </c>
    </row>
    <row r="27" customFormat="false" ht="15" hidden="false" customHeight="true" outlineLevel="0" collapsed="false">
      <c r="B27" s="107"/>
      <c r="C27" s="107"/>
      <c r="D27" s="95" t="n">
        <v>301</v>
      </c>
      <c r="E27" s="96" t="s">
        <v>141</v>
      </c>
      <c r="F27" s="97" t="n">
        <v>400</v>
      </c>
      <c r="G27" s="98" t="n">
        <v>2</v>
      </c>
      <c r="H27" s="98" t="n">
        <v>9</v>
      </c>
      <c r="I27" s="98" t="n">
        <v>16</v>
      </c>
      <c r="J27" s="98" t="n">
        <v>15</v>
      </c>
      <c r="K27" s="98" t="n">
        <v>4</v>
      </c>
      <c r="L27" s="98" t="n">
        <v>0</v>
      </c>
      <c r="M27" s="98" t="n">
        <v>1</v>
      </c>
      <c r="N27" s="98" t="n">
        <v>0</v>
      </c>
      <c r="O27" s="99" t="n">
        <v>20000</v>
      </c>
    </row>
    <row r="28" customFormat="false" ht="15" hidden="false" customHeight="true" outlineLevel="0" collapsed="false">
      <c r="B28" s="107"/>
      <c r="C28" s="107"/>
      <c r="D28" s="95" t="n">
        <v>401</v>
      </c>
      <c r="E28" s="96" t="s">
        <v>141</v>
      </c>
      <c r="F28" s="97" t="n">
        <v>500</v>
      </c>
      <c r="G28" s="98" t="n">
        <v>2</v>
      </c>
      <c r="H28" s="98" t="n">
        <v>9</v>
      </c>
      <c r="I28" s="98" t="n">
        <v>16</v>
      </c>
      <c r="J28" s="98" t="n">
        <v>15</v>
      </c>
      <c r="K28" s="98" t="n">
        <v>4</v>
      </c>
      <c r="L28" s="98" t="n">
        <v>0</v>
      </c>
      <c r="M28" s="98" t="n">
        <v>1</v>
      </c>
      <c r="N28" s="98" t="n">
        <v>0</v>
      </c>
      <c r="O28" s="99" t="n">
        <v>20000</v>
      </c>
    </row>
    <row r="29" customFormat="false" ht="15" hidden="false" customHeight="true" outlineLevel="0" collapsed="false">
      <c r="B29" s="107"/>
      <c r="C29" s="107"/>
      <c r="D29" s="95" t="n">
        <v>501</v>
      </c>
      <c r="E29" s="96" t="s">
        <v>141</v>
      </c>
      <c r="F29" s="100" t="n">
        <v>1000</v>
      </c>
      <c r="G29" s="98" t="n">
        <v>2</v>
      </c>
      <c r="H29" s="98" t="n">
        <v>0</v>
      </c>
      <c r="I29" s="98" t="n">
        <v>13</v>
      </c>
      <c r="J29" s="98" t="n">
        <v>12</v>
      </c>
      <c r="K29" s="98" t="n">
        <v>12</v>
      </c>
      <c r="L29" s="98" t="n">
        <v>5</v>
      </c>
      <c r="M29" s="98" t="n">
        <v>2</v>
      </c>
      <c r="N29" s="98" t="n">
        <v>1</v>
      </c>
      <c r="O29" s="99" t="n">
        <v>24468.085106383</v>
      </c>
    </row>
    <row r="30" customFormat="false" ht="15" hidden="false" customHeight="true" outlineLevel="0" collapsed="false">
      <c r="B30" s="107"/>
      <c r="C30" s="107"/>
      <c r="D30" s="101" t="n">
        <v>1001</v>
      </c>
      <c r="E30" s="96" t="s">
        <v>141</v>
      </c>
      <c r="F30" s="100" t="n">
        <v>2000</v>
      </c>
      <c r="G30" s="98" t="n">
        <v>2</v>
      </c>
      <c r="H30" s="98" t="n">
        <v>0</v>
      </c>
      <c r="I30" s="98" t="n">
        <v>10</v>
      </c>
      <c r="J30" s="98" t="n">
        <v>10</v>
      </c>
      <c r="K30" s="98" t="n">
        <v>16</v>
      </c>
      <c r="L30" s="98" t="n">
        <v>5</v>
      </c>
      <c r="M30" s="98" t="n">
        <v>3</v>
      </c>
      <c r="N30" s="98" t="n">
        <v>1</v>
      </c>
      <c r="O30" s="99" t="n">
        <v>25470.2127659574</v>
      </c>
    </row>
    <row r="31" customFormat="false" ht="15" hidden="false" customHeight="true" outlineLevel="0" collapsed="false">
      <c r="B31" s="107"/>
      <c r="C31" s="107"/>
      <c r="D31" s="101" t="n">
        <v>2001</v>
      </c>
      <c r="E31" s="96" t="s">
        <v>141</v>
      </c>
      <c r="F31" s="100" t="n">
        <v>3000</v>
      </c>
      <c r="G31" s="98" t="n">
        <v>2</v>
      </c>
      <c r="H31" s="98" t="n">
        <v>0</v>
      </c>
      <c r="I31" s="98" t="n">
        <v>7</v>
      </c>
      <c r="J31" s="98" t="n">
        <v>12</v>
      </c>
      <c r="K31" s="98" t="n">
        <v>13</v>
      </c>
      <c r="L31" s="98" t="n">
        <v>6</v>
      </c>
      <c r="M31" s="98" t="n">
        <v>6</v>
      </c>
      <c r="N31" s="98" t="n">
        <v>1</v>
      </c>
      <c r="O31" s="99" t="n">
        <v>26455.3191489362</v>
      </c>
    </row>
    <row r="32" customFormat="false" ht="15" hidden="false" customHeight="true" outlineLevel="0" collapsed="false">
      <c r="B32" s="107"/>
      <c r="C32" s="107"/>
      <c r="D32" s="101" t="n">
        <v>3001</v>
      </c>
      <c r="E32" s="96" t="s">
        <v>141</v>
      </c>
      <c r="F32" s="100" t="n">
        <v>4000</v>
      </c>
      <c r="G32" s="98" t="n">
        <v>2</v>
      </c>
      <c r="H32" s="98" t="n">
        <v>0</v>
      </c>
      <c r="I32" s="98" t="n">
        <v>7</v>
      </c>
      <c r="J32" s="98" t="n">
        <v>12</v>
      </c>
      <c r="K32" s="98" t="n">
        <v>12</v>
      </c>
      <c r="L32" s="98" t="n">
        <v>7</v>
      </c>
      <c r="M32" s="98" t="n">
        <v>6</v>
      </c>
      <c r="N32" s="98" t="n">
        <v>1</v>
      </c>
      <c r="O32" s="99" t="n">
        <v>26668.085106383</v>
      </c>
    </row>
    <row r="33" customFormat="false" ht="15" hidden="false" customHeight="true" outlineLevel="0" collapsed="false">
      <c r="B33" s="107"/>
      <c r="C33" s="107"/>
      <c r="D33" s="101" t="n">
        <v>4001</v>
      </c>
      <c r="E33" s="96" t="s">
        <v>141</v>
      </c>
      <c r="F33" s="100" t="n">
        <v>5000</v>
      </c>
      <c r="G33" s="98" t="n">
        <v>2</v>
      </c>
      <c r="H33" s="98" t="n">
        <v>0</v>
      </c>
      <c r="I33" s="98" t="n">
        <v>7</v>
      </c>
      <c r="J33" s="98" t="n">
        <v>12</v>
      </c>
      <c r="K33" s="98" t="n">
        <v>12</v>
      </c>
      <c r="L33" s="98" t="n">
        <v>7</v>
      </c>
      <c r="M33" s="98" t="n">
        <v>6</v>
      </c>
      <c r="N33" s="98" t="n">
        <v>1</v>
      </c>
      <c r="O33" s="99" t="n">
        <v>26731.914893617</v>
      </c>
    </row>
    <row r="34" customFormat="false" ht="15" hidden="false" customHeight="true" outlineLevel="0" collapsed="false">
      <c r="B34" s="107"/>
      <c r="C34" s="107"/>
      <c r="D34" s="101" t="n">
        <v>5001</v>
      </c>
      <c r="E34" s="96" t="s">
        <v>141</v>
      </c>
      <c r="F34" s="100" t="n">
        <v>10000</v>
      </c>
      <c r="G34" s="98" t="n">
        <v>2</v>
      </c>
      <c r="H34" s="98" t="n">
        <v>0</v>
      </c>
      <c r="I34" s="98" t="n">
        <v>7</v>
      </c>
      <c r="J34" s="98" t="n">
        <v>12</v>
      </c>
      <c r="K34" s="98" t="n">
        <v>11</v>
      </c>
      <c r="L34" s="98" t="n">
        <v>7</v>
      </c>
      <c r="M34" s="98" t="n">
        <v>7</v>
      </c>
      <c r="N34" s="98" t="n">
        <v>1</v>
      </c>
      <c r="O34" s="99" t="n">
        <v>27114.8936170213</v>
      </c>
    </row>
    <row r="35" customFormat="false" ht="15" hidden="false" customHeight="true" outlineLevel="0" collapsed="false">
      <c r="B35" s="107"/>
      <c r="C35" s="107"/>
      <c r="D35" s="113" t="n">
        <v>10001</v>
      </c>
      <c r="E35" s="114" t="s">
        <v>141</v>
      </c>
      <c r="F35" s="115"/>
      <c r="G35" s="116" t="n">
        <v>2</v>
      </c>
      <c r="H35" s="116" t="n">
        <v>0</v>
      </c>
      <c r="I35" s="116" t="n">
        <v>7</v>
      </c>
      <c r="J35" s="116" t="n">
        <v>12</v>
      </c>
      <c r="K35" s="116" t="n">
        <v>11</v>
      </c>
      <c r="L35" s="116" t="n">
        <v>7</v>
      </c>
      <c r="M35" s="116" t="n">
        <v>7</v>
      </c>
      <c r="N35" s="116" t="n">
        <v>1</v>
      </c>
      <c r="O35" s="117" t="n">
        <v>27157.4468085106</v>
      </c>
    </row>
    <row r="36" customFormat="false" ht="7.5" hidden="false" customHeight="true" outlineLevel="0" collapsed="false">
      <c r="B36" s="118"/>
      <c r="C36" s="118"/>
      <c r="D36" s="119"/>
      <c r="E36" s="120"/>
      <c r="F36" s="121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" hidden="false" customHeight="true" outlineLevel="0" collapsed="false">
      <c r="B37" s="123" t="s">
        <v>143</v>
      </c>
      <c r="C37" s="123"/>
      <c r="D37" s="124" t="s">
        <v>14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12" hidden="false" customHeight="true" outlineLevel="0" collapsed="false">
      <c r="B38" s="125"/>
      <c r="C38" s="125"/>
      <c r="D38" s="124" t="s">
        <v>145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s="126" customFormat="true" ht="12" hidden="false" customHeight="true" outlineLevel="0" collapsed="false">
      <c r="B39" s="127"/>
      <c r="C39" s="127"/>
      <c r="D39" s="124" t="s">
        <v>146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s="126" customFormat="true" ht="12" hidden="false" customHeight="true" outlineLevel="0" collapsed="false">
      <c r="B40" s="127"/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s="126" customFormat="true" ht="12" hidden="false" customHeight="true" outlineLevel="0" collapsed="false">
      <c r="B41" s="127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s="126" customFormat="true" ht="15.75" hidden="false" customHeight="true" outlineLevel="0" collapsed="false">
      <c r="B42" s="129"/>
      <c r="C42" s="129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s="75" customFormat="true" ht="16.5" hidden="false" customHeight="true" outlineLevel="0" collapsed="false">
      <c r="B43" s="130" t="s">
        <v>147</v>
      </c>
      <c r="C43" s="131" t="s">
        <v>148</v>
      </c>
      <c r="O43" s="78" t="s">
        <v>128</v>
      </c>
    </row>
    <row r="44" customFormat="false" ht="15" hidden="false" customHeight="true" outlineLevel="0" collapsed="false">
      <c r="B44" s="132"/>
      <c r="C44" s="133"/>
      <c r="D44" s="81"/>
      <c r="E44" s="81"/>
      <c r="F44" s="82" t="s">
        <v>129</v>
      </c>
      <c r="G44" s="83" t="s">
        <v>130</v>
      </c>
      <c r="H44" s="83" t="s">
        <v>131</v>
      </c>
      <c r="I44" s="83" t="s">
        <v>132</v>
      </c>
      <c r="J44" s="83" t="s">
        <v>133</v>
      </c>
      <c r="K44" s="83" t="s">
        <v>134</v>
      </c>
      <c r="L44" s="83" t="s">
        <v>135</v>
      </c>
      <c r="M44" s="83" t="s">
        <v>136</v>
      </c>
      <c r="N44" s="83" t="s">
        <v>137</v>
      </c>
      <c r="O44" s="84" t="s">
        <v>138</v>
      </c>
    </row>
    <row r="45" customFormat="false" ht="13.5" hidden="false" customHeight="true" outlineLevel="0" collapsed="false">
      <c r="B45" s="134" t="s">
        <v>139</v>
      </c>
      <c r="C45" s="135"/>
      <c r="D45" s="87"/>
      <c r="E45" s="87"/>
      <c r="F45" s="88"/>
      <c r="G45" s="83"/>
      <c r="H45" s="83"/>
      <c r="I45" s="83"/>
      <c r="J45" s="83"/>
      <c r="K45" s="83"/>
      <c r="L45" s="83"/>
      <c r="M45" s="83"/>
      <c r="N45" s="83"/>
      <c r="O45" s="84"/>
    </row>
    <row r="46" customFormat="false" ht="15" hidden="false" customHeight="true" outlineLevel="0" collapsed="false">
      <c r="B46" s="136" t="s">
        <v>140</v>
      </c>
      <c r="C46" s="136"/>
      <c r="D46" s="90" t="n">
        <v>5</v>
      </c>
      <c r="E46" s="91" t="s">
        <v>141</v>
      </c>
      <c r="F46" s="92" t="n">
        <v>10</v>
      </c>
      <c r="G46" s="93" t="n">
        <v>5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4" t="n">
        <v>4880</v>
      </c>
    </row>
    <row r="47" customFormat="false" ht="15" hidden="false" customHeight="true" outlineLevel="0" collapsed="false">
      <c r="B47" s="136"/>
      <c r="C47" s="136"/>
      <c r="D47" s="95" t="n">
        <v>11</v>
      </c>
      <c r="E47" s="96" t="s">
        <v>141</v>
      </c>
      <c r="F47" s="97" t="n">
        <v>20</v>
      </c>
      <c r="G47" s="98" t="n">
        <v>49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9" t="n">
        <v>5695.91836734694</v>
      </c>
    </row>
    <row r="48" customFormat="false" ht="15" hidden="false" customHeight="true" outlineLevel="0" collapsed="false">
      <c r="B48" s="136"/>
      <c r="C48" s="136"/>
      <c r="D48" s="95" t="n">
        <v>21</v>
      </c>
      <c r="E48" s="96" t="s">
        <v>141</v>
      </c>
      <c r="F48" s="97" t="n">
        <v>50</v>
      </c>
      <c r="G48" s="98" t="n">
        <v>48</v>
      </c>
      <c r="H48" s="98" t="n">
        <v>1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9" t="n">
        <v>7600</v>
      </c>
    </row>
    <row r="49" customFormat="false" ht="15" hidden="false" customHeight="true" outlineLevel="0" collapsed="false">
      <c r="B49" s="136"/>
      <c r="C49" s="136"/>
      <c r="D49" s="95" t="n">
        <v>51</v>
      </c>
      <c r="E49" s="96" t="s">
        <v>141</v>
      </c>
      <c r="F49" s="97" t="n">
        <v>100</v>
      </c>
      <c r="G49" s="98" t="n">
        <v>34</v>
      </c>
      <c r="H49" s="98" t="n">
        <v>15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9" t="n">
        <v>9297.95918367347</v>
      </c>
    </row>
    <row r="50" customFormat="false" ht="15" hidden="false" customHeight="true" outlineLevel="0" collapsed="false">
      <c r="B50" s="136"/>
      <c r="C50" s="136"/>
      <c r="D50" s="95" t="n">
        <v>101</v>
      </c>
      <c r="E50" s="96" t="s">
        <v>141</v>
      </c>
      <c r="F50" s="97" t="n">
        <v>200</v>
      </c>
      <c r="G50" s="98" t="n">
        <v>14</v>
      </c>
      <c r="H50" s="98" t="n">
        <v>30</v>
      </c>
      <c r="I50" s="98" t="n">
        <v>5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9" t="n">
        <v>11877.5510204082</v>
      </c>
    </row>
    <row r="51" customFormat="false" ht="15" hidden="false" customHeight="true" outlineLevel="0" collapsed="false">
      <c r="B51" s="136"/>
      <c r="C51" s="136"/>
      <c r="D51" s="95" t="n">
        <v>201</v>
      </c>
      <c r="E51" s="96" t="s">
        <v>141</v>
      </c>
      <c r="F51" s="97" t="n">
        <v>300</v>
      </c>
      <c r="G51" s="98" t="n">
        <v>13</v>
      </c>
      <c r="H51" s="98" t="n">
        <v>28</v>
      </c>
      <c r="I51" s="98" t="n">
        <v>7</v>
      </c>
      <c r="J51" s="98" t="n">
        <v>1</v>
      </c>
      <c r="K51" s="98" t="n">
        <v>0</v>
      </c>
      <c r="L51" s="98" t="n">
        <v>0</v>
      </c>
      <c r="M51" s="98" t="n">
        <v>0</v>
      </c>
      <c r="N51" s="98" t="n">
        <v>0</v>
      </c>
      <c r="O51" s="99" t="n">
        <v>12518.3673469388</v>
      </c>
    </row>
    <row r="52" customFormat="false" ht="15" hidden="false" customHeight="true" outlineLevel="0" collapsed="false">
      <c r="B52" s="136"/>
      <c r="C52" s="136"/>
      <c r="D52" s="95" t="n">
        <v>301</v>
      </c>
      <c r="E52" s="96" t="s">
        <v>141</v>
      </c>
      <c r="F52" s="97" t="n">
        <v>400</v>
      </c>
      <c r="G52" s="98" t="n">
        <v>6</v>
      </c>
      <c r="H52" s="98" t="n">
        <v>26</v>
      </c>
      <c r="I52" s="98" t="n">
        <v>12</v>
      </c>
      <c r="J52" s="98" t="n">
        <v>4</v>
      </c>
      <c r="K52" s="98" t="n">
        <v>1</v>
      </c>
      <c r="L52" s="98" t="n">
        <v>0</v>
      </c>
      <c r="M52" s="98" t="n">
        <v>0</v>
      </c>
      <c r="N52" s="98" t="n">
        <v>0</v>
      </c>
      <c r="O52" s="99" t="n">
        <v>14604.0816326531</v>
      </c>
    </row>
    <row r="53" customFormat="false" ht="15" hidden="false" customHeight="true" outlineLevel="0" collapsed="false">
      <c r="B53" s="136"/>
      <c r="C53" s="136"/>
      <c r="D53" s="95" t="n">
        <v>401</v>
      </c>
      <c r="E53" s="96" t="s">
        <v>141</v>
      </c>
      <c r="F53" s="97" t="n">
        <v>500</v>
      </c>
      <c r="G53" s="98" t="n">
        <v>6</v>
      </c>
      <c r="H53" s="98" t="n">
        <v>26</v>
      </c>
      <c r="I53" s="98" t="n">
        <v>12</v>
      </c>
      <c r="J53" s="98" t="n">
        <v>4</v>
      </c>
      <c r="K53" s="98" t="n">
        <v>1</v>
      </c>
      <c r="L53" s="98" t="n">
        <v>0</v>
      </c>
      <c r="M53" s="98" t="n">
        <v>0</v>
      </c>
      <c r="N53" s="98" t="n">
        <v>0</v>
      </c>
      <c r="O53" s="99" t="n">
        <v>14604.0816326531</v>
      </c>
    </row>
    <row r="54" customFormat="false" ht="15" hidden="false" customHeight="true" outlineLevel="0" collapsed="false">
      <c r="B54" s="136"/>
      <c r="C54" s="136"/>
      <c r="D54" s="95" t="n">
        <v>501</v>
      </c>
      <c r="E54" s="96" t="s">
        <v>141</v>
      </c>
      <c r="F54" s="100" t="n">
        <v>1000</v>
      </c>
      <c r="G54" s="98" t="n">
        <v>5</v>
      </c>
      <c r="H54" s="98" t="n">
        <v>8</v>
      </c>
      <c r="I54" s="98" t="n">
        <v>22</v>
      </c>
      <c r="J54" s="98" t="n">
        <v>6</v>
      </c>
      <c r="K54" s="98" t="n">
        <v>4</v>
      </c>
      <c r="L54" s="98" t="n">
        <v>1</v>
      </c>
      <c r="M54" s="98" t="n">
        <v>1</v>
      </c>
      <c r="N54" s="98" t="n">
        <v>1</v>
      </c>
      <c r="O54" s="99" t="n">
        <v>18543.75</v>
      </c>
    </row>
    <row r="55" customFormat="false" ht="15" hidden="false" customHeight="true" outlineLevel="0" collapsed="false">
      <c r="B55" s="136"/>
      <c r="C55" s="136"/>
      <c r="D55" s="101" t="n">
        <v>1001</v>
      </c>
      <c r="E55" s="96" t="s">
        <v>141</v>
      </c>
      <c r="F55" s="100" t="n">
        <v>2000</v>
      </c>
      <c r="G55" s="98" t="n">
        <v>5</v>
      </c>
      <c r="H55" s="98" t="n">
        <v>6</v>
      </c>
      <c r="I55" s="98" t="n">
        <v>20</v>
      </c>
      <c r="J55" s="98" t="n">
        <v>8</v>
      </c>
      <c r="K55" s="98" t="n">
        <v>6</v>
      </c>
      <c r="L55" s="98" t="n">
        <v>1</v>
      </c>
      <c r="M55" s="98" t="n">
        <v>1</v>
      </c>
      <c r="N55" s="98" t="n">
        <v>1</v>
      </c>
      <c r="O55" s="99" t="n">
        <v>19635.4166666667</v>
      </c>
    </row>
    <row r="56" customFormat="false" ht="15" hidden="false" customHeight="true" outlineLevel="0" collapsed="false">
      <c r="B56" s="136"/>
      <c r="C56" s="136"/>
      <c r="D56" s="101" t="n">
        <v>2001</v>
      </c>
      <c r="E56" s="96" t="s">
        <v>141</v>
      </c>
      <c r="F56" s="100" t="n">
        <v>3000</v>
      </c>
      <c r="G56" s="98" t="n">
        <v>6</v>
      </c>
      <c r="H56" s="98" t="n">
        <v>5</v>
      </c>
      <c r="I56" s="98" t="n">
        <v>15</v>
      </c>
      <c r="J56" s="98" t="n">
        <v>10</v>
      </c>
      <c r="K56" s="98" t="n">
        <v>7</v>
      </c>
      <c r="L56" s="98" t="n">
        <v>2</v>
      </c>
      <c r="M56" s="98" t="n">
        <v>1</v>
      </c>
      <c r="N56" s="98" t="n">
        <v>1</v>
      </c>
      <c r="O56" s="99" t="n">
        <v>20023.4042553192</v>
      </c>
    </row>
    <row r="57" customFormat="false" ht="15" hidden="false" customHeight="true" outlineLevel="0" collapsed="false">
      <c r="B57" s="136"/>
      <c r="C57" s="136"/>
      <c r="D57" s="101" t="n">
        <v>3001</v>
      </c>
      <c r="E57" s="96" t="s">
        <v>141</v>
      </c>
      <c r="F57" s="100" t="n">
        <v>4000</v>
      </c>
      <c r="G57" s="98" t="n">
        <v>6</v>
      </c>
      <c r="H57" s="98" t="n">
        <v>5</v>
      </c>
      <c r="I57" s="98" t="n">
        <v>13</v>
      </c>
      <c r="J57" s="98" t="n">
        <v>11</v>
      </c>
      <c r="K57" s="98" t="n">
        <v>7</v>
      </c>
      <c r="L57" s="98" t="n">
        <v>2</v>
      </c>
      <c r="M57" s="98" t="n">
        <v>1</v>
      </c>
      <c r="N57" s="98" t="n">
        <v>1</v>
      </c>
      <c r="O57" s="99" t="n">
        <v>20219.5652173913</v>
      </c>
    </row>
    <row r="58" customFormat="false" ht="15" hidden="false" customHeight="true" outlineLevel="0" collapsed="false">
      <c r="B58" s="136"/>
      <c r="C58" s="136"/>
      <c r="D58" s="101" t="n">
        <v>4001</v>
      </c>
      <c r="E58" s="96" t="s">
        <v>141</v>
      </c>
      <c r="F58" s="100" t="n">
        <v>5000</v>
      </c>
      <c r="G58" s="98" t="n">
        <v>6</v>
      </c>
      <c r="H58" s="98" t="n">
        <v>5</v>
      </c>
      <c r="I58" s="98" t="n">
        <v>13</v>
      </c>
      <c r="J58" s="98" t="n">
        <v>11</v>
      </c>
      <c r="K58" s="98" t="n">
        <v>7</v>
      </c>
      <c r="L58" s="98" t="n">
        <v>2</v>
      </c>
      <c r="M58" s="98" t="n">
        <v>1</v>
      </c>
      <c r="N58" s="98" t="n">
        <v>1</v>
      </c>
      <c r="O58" s="99" t="n">
        <v>20284.7826086957</v>
      </c>
    </row>
    <row r="59" customFormat="false" ht="15" hidden="false" customHeight="true" outlineLevel="0" collapsed="false">
      <c r="B59" s="136"/>
      <c r="C59" s="136"/>
      <c r="D59" s="101" t="n">
        <v>5001</v>
      </c>
      <c r="E59" s="96" t="s">
        <v>141</v>
      </c>
      <c r="F59" s="100" t="n">
        <v>10000</v>
      </c>
      <c r="G59" s="98" t="n">
        <v>5</v>
      </c>
      <c r="H59" s="98" t="n">
        <v>5</v>
      </c>
      <c r="I59" s="98" t="n">
        <v>12</v>
      </c>
      <c r="J59" s="98" t="n">
        <v>10</v>
      </c>
      <c r="K59" s="98" t="n">
        <v>9</v>
      </c>
      <c r="L59" s="98" t="n">
        <v>2</v>
      </c>
      <c r="M59" s="98" t="n">
        <v>1</v>
      </c>
      <c r="N59" s="98" t="n">
        <v>1</v>
      </c>
      <c r="O59" s="99" t="n">
        <v>21100</v>
      </c>
    </row>
    <row r="60" customFormat="false" ht="15" hidden="false" customHeight="true" outlineLevel="0" collapsed="false">
      <c r="B60" s="136"/>
      <c r="C60" s="136"/>
      <c r="D60" s="102" t="n">
        <v>10001</v>
      </c>
      <c r="E60" s="103" t="s">
        <v>141</v>
      </c>
      <c r="F60" s="104"/>
      <c r="G60" s="105" t="n">
        <v>5</v>
      </c>
      <c r="H60" s="105" t="n">
        <v>5</v>
      </c>
      <c r="I60" s="105" t="n">
        <v>12</v>
      </c>
      <c r="J60" s="105" t="n">
        <v>10</v>
      </c>
      <c r="K60" s="105" t="n">
        <v>9</v>
      </c>
      <c r="L60" s="105" t="n">
        <v>2</v>
      </c>
      <c r="M60" s="105" t="n">
        <v>1</v>
      </c>
      <c r="N60" s="105" t="n">
        <v>1</v>
      </c>
      <c r="O60" s="106" t="n">
        <v>21144.4444444444</v>
      </c>
    </row>
    <row r="61" customFormat="false" ht="15" hidden="false" customHeight="true" outlineLevel="0" collapsed="false">
      <c r="B61" s="137" t="s">
        <v>142</v>
      </c>
      <c r="C61" s="137"/>
      <c r="D61" s="108" t="n">
        <v>5</v>
      </c>
      <c r="E61" s="109" t="s">
        <v>141</v>
      </c>
      <c r="F61" s="110" t="n">
        <v>10</v>
      </c>
      <c r="G61" s="111" t="n">
        <v>5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2" t="n">
        <v>5162</v>
      </c>
    </row>
    <row r="62" customFormat="false" ht="15" hidden="false" customHeight="true" outlineLevel="0" collapsed="false">
      <c r="B62" s="137"/>
      <c r="C62" s="137"/>
      <c r="D62" s="95" t="n">
        <v>11</v>
      </c>
      <c r="E62" s="96" t="s">
        <v>141</v>
      </c>
      <c r="F62" s="97" t="n">
        <v>20</v>
      </c>
      <c r="G62" s="98" t="n">
        <v>48</v>
      </c>
      <c r="H62" s="98" t="n">
        <v>1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9" t="n">
        <v>6116.32653061225</v>
      </c>
    </row>
    <row r="63" customFormat="false" ht="15" hidden="false" customHeight="true" outlineLevel="0" collapsed="false">
      <c r="B63" s="137"/>
      <c r="C63" s="137"/>
      <c r="D63" s="95" t="n">
        <v>21</v>
      </c>
      <c r="E63" s="96" t="s">
        <v>141</v>
      </c>
      <c r="F63" s="97" t="n">
        <v>50</v>
      </c>
      <c r="G63" s="98" t="n">
        <v>44</v>
      </c>
      <c r="H63" s="98" t="n">
        <v>5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9" t="n">
        <v>8175.51020408163</v>
      </c>
    </row>
    <row r="64" customFormat="false" ht="15" hidden="false" customHeight="true" outlineLevel="0" collapsed="false">
      <c r="B64" s="137"/>
      <c r="C64" s="137"/>
      <c r="D64" s="95" t="n">
        <v>51</v>
      </c>
      <c r="E64" s="96" t="s">
        <v>141</v>
      </c>
      <c r="F64" s="97" t="n">
        <v>100</v>
      </c>
      <c r="G64" s="98" t="n">
        <v>29</v>
      </c>
      <c r="H64" s="98" t="n">
        <v>19</v>
      </c>
      <c r="I64" s="98" t="n">
        <v>1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9" t="n">
        <v>9989.79591836735</v>
      </c>
    </row>
    <row r="65" customFormat="false" ht="15" hidden="false" customHeight="true" outlineLevel="0" collapsed="false">
      <c r="B65" s="137"/>
      <c r="C65" s="137"/>
      <c r="D65" s="95" t="n">
        <v>101</v>
      </c>
      <c r="E65" s="96" t="s">
        <v>141</v>
      </c>
      <c r="F65" s="97" t="n">
        <v>200</v>
      </c>
      <c r="G65" s="98" t="n">
        <v>11</v>
      </c>
      <c r="H65" s="98" t="n">
        <v>28</v>
      </c>
      <c r="I65" s="98" t="n">
        <v>1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9" t="n">
        <v>12710.2040816327</v>
      </c>
    </row>
    <row r="66" customFormat="false" ht="15" hidden="false" customHeight="true" outlineLevel="0" collapsed="false">
      <c r="B66" s="137"/>
      <c r="C66" s="137"/>
      <c r="D66" s="95" t="n">
        <v>201</v>
      </c>
      <c r="E66" s="96" t="s">
        <v>141</v>
      </c>
      <c r="F66" s="97" t="n">
        <v>300</v>
      </c>
      <c r="G66" s="98" t="n">
        <v>10</v>
      </c>
      <c r="H66" s="98" t="n">
        <v>26</v>
      </c>
      <c r="I66" s="98" t="n">
        <v>12</v>
      </c>
      <c r="J66" s="98" t="n">
        <v>0</v>
      </c>
      <c r="K66" s="98" t="n">
        <v>1</v>
      </c>
      <c r="L66" s="98" t="n">
        <v>0</v>
      </c>
      <c r="M66" s="98" t="n">
        <v>0</v>
      </c>
      <c r="N66" s="98" t="n">
        <v>0</v>
      </c>
      <c r="O66" s="99" t="n">
        <v>13412.2448979592</v>
      </c>
    </row>
    <row r="67" customFormat="false" ht="15" hidden="false" customHeight="true" outlineLevel="0" collapsed="false">
      <c r="B67" s="137"/>
      <c r="C67" s="137"/>
      <c r="D67" s="95" t="n">
        <v>301</v>
      </c>
      <c r="E67" s="96" t="s">
        <v>141</v>
      </c>
      <c r="F67" s="97" t="n">
        <v>400</v>
      </c>
      <c r="G67" s="98" t="n">
        <v>4</v>
      </c>
      <c r="H67" s="98" t="n">
        <v>20</v>
      </c>
      <c r="I67" s="98" t="n">
        <v>20</v>
      </c>
      <c r="J67" s="98" t="n">
        <v>3</v>
      </c>
      <c r="K67" s="98" t="n">
        <v>2</v>
      </c>
      <c r="L67" s="98" t="n">
        <v>0</v>
      </c>
      <c r="M67" s="98" t="n">
        <v>0</v>
      </c>
      <c r="N67" s="98" t="n">
        <v>0</v>
      </c>
      <c r="O67" s="99" t="n">
        <v>15540.8163265306</v>
      </c>
    </row>
    <row r="68" customFormat="false" ht="15" hidden="false" customHeight="true" outlineLevel="0" collapsed="false">
      <c r="B68" s="137"/>
      <c r="C68" s="137"/>
      <c r="D68" s="95" t="n">
        <v>401</v>
      </c>
      <c r="E68" s="96" t="s">
        <v>141</v>
      </c>
      <c r="F68" s="97" t="n">
        <v>500</v>
      </c>
      <c r="G68" s="98" t="n">
        <v>4</v>
      </c>
      <c r="H68" s="98" t="n">
        <v>20</v>
      </c>
      <c r="I68" s="98" t="n">
        <v>20</v>
      </c>
      <c r="J68" s="98" t="n">
        <v>3</v>
      </c>
      <c r="K68" s="98" t="n">
        <v>2</v>
      </c>
      <c r="L68" s="98" t="n">
        <v>0</v>
      </c>
      <c r="M68" s="98" t="n">
        <v>0</v>
      </c>
      <c r="N68" s="98" t="n">
        <v>0</v>
      </c>
      <c r="O68" s="99" t="n">
        <v>15540.8163265306</v>
      </c>
    </row>
    <row r="69" customFormat="false" ht="15" hidden="false" customHeight="true" outlineLevel="0" collapsed="false">
      <c r="B69" s="137"/>
      <c r="C69" s="137"/>
      <c r="D69" s="95" t="n">
        <v>501</v>
      </c>
      <c r="E69" s="96" t="s">
        <v>141</v>
      </c>
      <c r="F69" s="100" t="n">
        <v>1000</v>
      </c>
      <c r="G69" s="98" t="n">
        <v>3</v>
      </c>
      <c r="H69" s="98" t="n">
        <v>7</v>
      </c>
      <c r="I69" s="98" t="n">
        <v>22</v>
      </c>
      <c r="J69" s="98" t="n">
        <v>10</v>
      </c>
      <c r="K69" s="98" t="n">
        <v>4</v>
      </c>
      <c r="L69" s="98" t="n">
        <v>1</v>
      </c>
      <c r="M69" s="98" t="n">
        <v>1</v>
      </c>
      <c r="N69" s="98" t="n">
        <v>1</v>
      </c>
      <c r="O69" s="99" t="n">
        <v>19448.9795918367</v>
      </c>
    </row>
    <row r="70" customFormat="false" ht="15" hidden="false" customHeight="true" outlineLevel="0" collapsed="false">
      <c r="B70" s="137"/>
      <c r="C70" s="137"/>
      <c r="D70" s="101" t="n">
        <v>1001</v>
      </c>
      <c r="E70" s="96" t="s">
        <v>141</v>
      </c>
      <c r="F70" s="100" t="n">
        <v>2000</v>
      </c>
      <c r="G70" s="98" t="n">
        <v>3</v>
      </c>
      <c r="H70" s="98" t="n">
        <v>5</v>
      </c>
      <c r="I70" s="98" t="n">
        <v>18</v>
      </c>
      <c r="J70" s="98" t="n">
        <v>12</v>
      </c>
      <c r="K70" s="98" t="n">
        <v>8</v>
      </c>
      <c r="L70" s="98" t="n">
        <v>1</v>
      </c>
      <c r="M70" s="98" t="n">
        <v>1</v>
      </c>
      <c r="N70" s="98" t="n">
        <v>1</v>
      </c>
      <c r="O70" s="99" t="n">
        <v>20581.6326530612</v>
      </c>
    </row>
    <row r="71" customFormat="false" ht="15" hidden="false" customHeight="true" outlineLevel="0" collapsed="false">
      <c r="B71" s="137"/>
      <c r="C71" s="137"/>
      <c r="D71" s="101" t="n">
        <v>2001</v>
      </c>
      <c r="E71" s="96" t="s">
        <v>141</v>
      </c>
      <c r="F71" s="100" t="n">
        <v>3000</v>
      </c>
      <c r="G71" s="98" t="n">
        <v>3</v>
      </c>
      <c r="H71" s="98" t="n">
        <v>4</v>
      </c>
      <c r="I71" s="98" t="n">
        <v>14</v>
      </c>
      <c r="J71" s="98" t="n">
        <v>14</v>
      </c>
      <c r="K71" s="98" t="n">
        <v>10</v>
      </c>
      <c r="L71" s="98" t="n">
        <v>2</v>
      </c>
      <c r="M71" s="98" t="n">
        <v>1</v>
      </c>
      <c r="N71" s="98" t="n">
        <v>1</v>
      </c>
      <c r="O71" s="99" t="n">
        <v>21440.8163265306</v>
      </c>
    </row>
    <row r="72" customFormat="false" ht="15" hidden="false" customHeight="true" outlineLevel="0" collapsed="false">
      <c r="B72" s="137"/>
      <c r="C72" s="137"/>
      <c r="D72" s="101" t="n">
        <v>3001</v>
      </c>
      <c r="E72" s="96" t="s">
        <v>141</v>
      </c>
      <c r="F72" s="100" t="n">
        <v>4000</v>
      </c>
      <c r="G72" s="98" t="n">
        <v>3</v>
      </c>
      <c r="H72" s="98" t="n">
        <v>4</v>
      </c>
      <c r="I72" s="98" t="n">
        <v>14</v>
      </c>
      <c r="J72" s="98" t="n">
        <v>12</v>
      </c>
      <c r="K72" s="98" t="n">
        <v>12</v>
      </c>
      <c r="L72" s="98" t="n">
        <v>2</v>
      </c>
      <c r="M72" s="98" t="n">
        <v>1</v>
      </c>
      <c r="N72" s="98" t="n">
        <v>1</v>
      </c>
      <c r="O72" s="99" t="n">
        <v>21706.1224489796</v>
      </c>
    </row>
    <row r="73" customFormat="false" ht="15" hidden="false" customHeight="true" outlineLevel="0" collapsed="false">
      <c r="B73" s="137"/>
      <c r="C73" s="137"/>
      <c r="D73" s="101" t="n">
        <v>4001</v>
      </c>
      <c r="E73" s="96" t="s">
        <v>141</v>
      </c>
      <c r="F73" s="100" t="n">
        <v>5000</v>
      </c>
      <c r="G73" s="98" t="n">
        <v>3</v>
      </c>
      <c r="H73" s="98" t="n">
        <v>4</v>
      </c>
      <c r="I73" s="98" t="n">
        <v>14</v>
      </c>
      <c r="J73" s="98" t="n">
        <v>12</v>
      </c>
      <c r="K73" s="98" t="n">
        <v>12</v>
      </c>
      <c r="L73" s="98" t="n">
        <v>2</v>
      </c>
      <c r="M73" s="98" t="n">
        <v>1</v>
      </c>
      <c r="N73" s="98" t="n">
        <v>1</v>
      </c>
      <c r="O73" s="99" t="n">
        <v>21767.3469387755</v>
      </c>
    </row>
    <row r="74" customFormat="false" ht="15" hidden="false" customHeight="true" outlineLevel="0" collapsed="false">
      <c r="B74" s="137"/>
      <c r="C74" s="137"/>
      <c r="D74" s="101" t="n">
        <v>5001</v>
      </c>
      <c r="E74" s="96" t="s">
        <v>141</v>
      </c>
      <c r="F74" s="100" t="n">
        <v>10000</v>
      </c>
      <c r="G74" s="98" t="n">
        <v>3</v>
      </c>
      <c r="H74" s="98" t="n">
        <v>4</v>
      </c>
      <c r="I74" s="98" t="n">
        <v>14</v>
      </c>
      <c r="J74" s="98" t="n">
        <v>12</v>
      </c>
      <c r="K74" s="98" t="n">
        <v>10</v>
      </c>
      <c r="L74" s="98" t="n">
        <v>4</v>
      </c>
      <c r="M74" s="98" t="n">
        <v>1</v>
      </c>
      <c r="N74" s="98" t="n">
        <v>1</v>
      </c>
      <c r="O74" s="99" t="n">
        <v>22216.3265306122</v>
      </c>
    </row>
    <row r="75" customFormat="false" ht="15" hidden="false" customHeight="true" outlineLevel="0" collapsed="false">
      <c r="B75" s="137"/>
      <c r="C75" s="137"/>
      <c r="D75" s="113" t="n">
        <v>10001</v>
      </c>
      <c r="E75" s="114" t="s">
        <v>141</v>
      </c>
      <c r="F75" s="115"/>
      <c r="G75" s="116" t="n">
        <v>3</v>
      </c>
      <c r="H75" s="116" t="n">
        <v>4</v>
      </c>
      <c r="I75" s="116" t="n">
        <v>14</v>
      </c>
      <c r="J75" s="116" t="n">
        <v>12</v>
      </c>
      <c r="K75" s="116" t="n">
        <v>9</v>
      </c>
      <c r="L75" s="116" t="n">
        <v>5</v>
      </c>
      <c r="M75" s="116" t="n">
        <v>1</v>
      </c>
      <c r="N75" s="116" t="n">
        <v>1</v>
      </c>
      <c r="O75" s="117" t="n">
        <v>22318.3673469388</v>
      </c>
    </row>
    <row r="76" customFormat="false" ht="7.5" hidden="false" customHeight="true" outlineLevel="0" collapsed="false">
      <c r="B76" s="138"/>
      <c r="C76" s="138"/>
      <c r="D76" s="119"/>
      <c r="E76" s="120"/>
      <c r="F76" s="121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2" hidden="false" customHeight="true" outlineLevel="0" collapsed="false">
      <c r="B77" s="139" t="s">
        <v>143</v>
      </c>
      <c r="C77" s="139"/>
      <c r="D77" s="124" t="s">
        <v>149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</row>
    <row r="78" customFormat="false" ht="12" hidden="false" customHeight="true" outlineLevel="0" collapsed="false">
      <c r="B78" s="128"/>
      <c r="C78" s="128"/>
      <c r="D78" s="124" t="s">
        <v>145</v>
      </c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12" hidden="false" customHeight="true" outlineLevel="0" collapsed="false">
      <c r="B79" s="128"/>
      <c r="C79" s="128"/>
      <c r="D79" s="124" t="s">
        <v>150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8" customFormat="false" ht="15" hidden="false" customHeight="true" outlineLevel="0" collapsed="false">
      <c r="G88" s="121"/>
      <c r="H88" s="121"/>
      <c r="I88" s="121"/>
      <c r="J88" s="121"/>
      <c r="K88" s="121"/>
    </row>
    <row r="89" customFormat="false" ht="15" hidden="false" customHeight="true" outlineLevel="0" collapsed="false">
      <c r="G89" s="121"/>
      <c r="H89" s="121"/>
      <c r="I89" s="121"/>
      <c r="J89" s="121"/>
      <c r="K89" s="121"/>
    </row>
    <row r="90" customFormat="false" ht="15" hidden="false" customHeight="true" outlineLevel="0" collapsed="false">
      <c r="G90" s="121"/>
      <c r="H90" s="121"/>
      <c r="I90" s="121"/>
      <c r="J90" s="121"/>
      <c r="K90" s="121"/>
    </row>
    <row r="91" customFormat="false" ht="15" hidden="false" customHeight="true" outlineLevel="0" collapsed="false">
      <c r="G91" s="121"/>
      <c r="H91" s="121"/>
      <c r="I91" s="121"/>
      <c r="J91" s="121"/>
      <c r="K91" s="121"/>
    </row>
    <row r="92" customFormat="false" ht="15" hidden="false" customHeight="true" outlineLevel="0" collapsed="false">
      <c r="G92" s="140"/>
      <c r="H92" s="140"/>
      <c r="I92" s="140"/>
      <c r="J92" s="140"/>
      <c r="K92" s="140"/>
    </row>
    <row r="93" customFormat="false" ht="15" hidden="false" customHeight="true" outlineLevel="0" collapsed="false">
      <c r="G93" s="140"/>
      <c r="H93" s="140"/>
      <c r="I93" s="140"/>
      <c r="J93" s="140"/>
      <c r="K93" s="140"/>
    </row>
    <row r="94" customFormat="false" ht="15" hidden="false" customHeight="true" outlineLevel="0" collapsed="false">
      <c r="G94" s="140"/>
      <c r="H94" s="140"/>
      <c r="I94" s="140"/>
      <c r="J94" s="140"/>
      <c r="K94" s="140"/>
    </row>
    <row r="95" customFormat="false" ht="15" hidden="false" customHeight="true" outlineLevel="0" collapsed="false">
      <c r="G95" s="140"/>
      <c r="H95" s="140"/>
      <c r="I95" s="140"/>
      <c r="J95" s="140"/>
      <c r="K95" s="140"/>
    </row>
    <row r="96" customFormat="false" ht="15" hidden="false" customHeight="true" outlineLevel="0" collapsed="false">
      <c r="G96" s="140"/>
      <c r="H96" s="140"/>
      <c r="I96" s="140"/>
      <c r="J96" s="140"/>
      <c r="K96" s="140"/>
    </row>
    <row r="97" customFormat="false" ht="15" hidden="false" customHeight="true" outlineLevel="0" collapsed="false">
      <c r="G97" s="140"/>
      <c r="H97" s="140"/>
      <c r="I97" s="140"/>
      <c r="J97" s="140"/>
      <c r="K97" s="140"/>
    </row>
    <row r="98" customFormat="false" ht="15" hidden="false" customHeight="true" outlineLevel="0" collapsed="false">
      <c r="G98" s="140"/>
      <c r="H98" s="140"/>
      <c r="I98" s="140"/>
      <c r="J98" s="140"/>
      <c r="K98" s="140"/>
    </row>
    <row r="99" customFormat="false" ht="15" hidden="false" customHeight="true" outlineLevel="0" collapsed="false">
      <c r="G99" s="140"/>
      <c r="H99" s="140"/>
      <c r="I99" s="140"/>
      <c r="J99" s="140"/>
      <c r="K99" s="140"/>
    </row>
    <row r="100" customFormat="false" ht="15" hidden="false" customHeight="true" outlineLevel="0" collapsed="false">
      <c r="G100" s="140"/>
      <c r="H100" s="140"/>
      <c r="I100" s="140"/>
      <c r="J100" s="140"/>
      <c r="K100" s="140"/>
    </row>
    <row r="101" customFormat="false" ht="15" hidden="false" customHeight="true" outlineLevel="0" collapsed="false">
      <c r="G101" s="140"/>
      <c r="H101" s="140"/>
      <c r="I101" s="140"/>
      <c r="J101" s="140"/>
      <c r="K101" s="140"/>
    </row>
    <row r="102" customFormat="false" ht="15" hidden="false" customHeight="true" outlineLevel="0" collapsed="false">
      <c r="G102" s="140"/>
      <c r="H102" s="140"/>
      <c r="I102" s="140"/>
      <c r="J102" s="140"/>
      <c r="K102" s="140"/>
    </row>
    <row r="103" customFormat="false" ht="15" hidden="false" customHeight="true" outlineLevel="0" collapsed="false">
      <c r="G103" s="140"/>
      <c r="H103" s="140"/>
      <c r="I103" s="140"/>
      <c r="J103" s="140"/>
      <c r="K103" s="140"/>
    </row>
    <row r="104" customFormat="false" ht="15" hidden="false" customHeight="true" outlineLevel="0" collapsed="false">
      <c r="G104" s="140"/>
      <c r="H104" s="140"/>
      <c r="I104" s="140"/>
      <c r="J104" s="140"/>
      <c r="K104" s="140"/>
    </row>
    <row r="105" customFormat="false" ht="15" hidden="false" customHeight="true" outlineLevel="0" collapsed="false">
      <c r="G105" s="140"/>
      <c r="H105" s="140"/>
      <c r="I105" s="140"/>
      <c r="J105" s="140"/>
      <c r="K105" s="140"/>
    </row>
    <row r="106" customFormat="false" ht="15" hidden="false" customHeight="true" outlineLevel="0" collapsed="false">
      <c r="G106" s="140"/>
      <c r="H106" s="140"/>
      <c r="I106" s="140"/>
      <c r="J106" s="140"/>
      <c r="K106" s="140"/>
    </row>
    <row r="107" customFormat="false" ht="15" hidden="false" customHeight="true" outlineLevel="0" collapsed="false">
      <c r="G107" s="121"/>
      <c r="H107" s="121"/>
      <c r="I107" s="121"/>
      <c r="J107" s="121"/>
      <c r="K107" s="121"/>
    </row>
    <row r="108" customFormat="false" ht="15" hidden="false" customHeight="true" outlineLevel="0" collapsed="false">
      <c r="G108" s="121"/>
      <c r="H108" s="121"/>
      <c r="I108" s="121"/>
      <c r="J108" s="121"/>
      <c r="K108" s="121"/>
    </row>
    <row r="109" customFormat="false" ht="15" hidden="false" customHeight="true" outlineLevel="0" collapsed="false">
      <c r="G109" s="121"/>
      <c r="H109" s="121"/>
      <c r="I109" s="121"/>
      <c r="J109" s="121"/>
      <c r="K109" s="121"/>
    </row>
    <row r="110" customFormat="false" ht="15" hidden="false" customHeight="true" outlineLevel="0" collapsed="false">
      <c r="G110" s="121"/>
      <c r="H110" s="121"/>
      <c r="I110" s="121"/>
      <c r="J110" s="121"/>
      <c r="K110" s="121"/>
    </row>
    <row r="111" customFormat="false" ht="15" hidden="false" customHeight="true" outlineLevel="0" collapsed="false">
      <c r="G111" s="121"/>
      <c r="H111" s="121"/>
      <c r="I111" s="121"/>
      <c r="J111" s="121"/>
      <c r="K111" s="121"/>
    </row>
  </sheetData>
  <mergeCells count="45"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20"/>
    <mergeCell ref="B21:C35"/>
    <mergeCell ref="B37:C37"/>
    <mergeCell ref="D37:O37"/>
    <mergeCell ref="D38:O38"/>
    <mergeCell ref="D39:O39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6:C60"/>
    <mergeCell ref="B61:C75"/>
    <mergeCell ref="B77:C77"/>
    <mergeCell ref="D77:O77"/>
    <mergeCell ref="D78:O78"/>
    <mergeCell ref="D79:O79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</mergeCells>
  <printOptions headings="false" gridLines="false" gridLinesSet="true" horizontalCentered="true" verticalCentered="false"/>
  <pageMargins left="0.669444444444445" right="0.669444444444445" top="0.590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4.87"/>
    <col collapsed="false" customWidth="true" hidden="false" outlineLevel="0" max="2" min="2" style="142" width="36.25"/>
    <col collapsed="false" customWidth="true" hidden="false" outlineLevel="0" max="3" min="3" style="142" width="12.62"/>
    <col collapsed="false" customWidth="true" hidden="false" outlineLevel="0" max="4" min="4" style="142" width="10.62"/>
    <col collapsed="false" customWidth="true" hidden="false" outlineLevel="0" max="5" min="5" style="142" width="9.87"/>
    <col collapsed="false" customWidth="true" hidden="false" outlineLevel="0" max="6" min="6" style="142" width="9.12"/>
    <col collapsed="false" customWidth="true" hidden="false" outlineLevel="0" max="7" min="7" style="142" width="12.62"/>
    <col collapsed="false" customWidth="true" hidden="false" outlineLevel="0" max="9" min="8" style="142" width="7.24"/>
    <col collapsed="false" customWidth="false" hidden="false" outlineLevel="0" max="257" min="10" style="142" width="8.99"/>
  </cols>
  <sheetData>
    <row r="1" customFormat="false" ht="17.25" hidden="false" customHeight="true" outlineLevel="0" collapsed="false">
      <c r="A1" s="143" t="s">
        <v>124</v>
      </c>
    </row>
    <row r="2" customFormat="false" ht="17.25" hidden="false" customHeight="true" outlineLevel="0" collapsed="false">
      <c r="A2" s="144" t="s">
        <v>151</v>
      </c>
      <c r="B2" s="145"/>
      <c r="C2" s="146"/>
      <c r="D2" s="147"/>
      <c r="E2" s="148"/>
      <c r="F2" s="145"/>
      <c r="G2" s="145"/>
      <c r="H2" s="145"/>
      <c r="I2" s="145"/>
      <c r="J2" s="149"/>
      <c r="K2" s="149"/>
      <c r="L2" s="149"/>
    </row>
    <row r="3" s="141" customFormat="true" ht="24.75" hidden="false" customHeight="true" outlineLevel="0" collapsed="false">
      <c r="A3" s="150" t="s">
        <v>152</v>
      </c>
      <c r="B3" s="151" t="s">
        <v>153</v>
      </c>
      <c r="C3" s="152" t="s">
        <v>154</v>
      </c>
      <c r="D3" s="153" t="s">
        <v>155</v>
      </c>
      <c r="E3" s="153"/>
      <c r="F3" s="153"/>
      <c r="G3" s="154" t="s">
        <v>156</v>
      </c>
      <c r="H3" s="155" t="s">
        <v>157</v>
      </c>
      <c r="I3" s="155" t="s">
        <v>158</v>
      </c>
    </row>
    <row r="4" s="141" customFormat="true" ht="33.75" hidden="false" customHeight="true" outlineLevel="0" collapsed="false">
      <c r="A4" s="150"/>
      <c r="B4" s="151"/>
      <c r="C4" s="152"/>
      <c r="D4" s="156" t="s">
        <v>159</v>
      </c>
      <c r="E4" s="157" t="s">
        <v>160</v>
      </c>
      <c r="F4" s="158" t="s">
        <v>161</v>
      </c>
      <c r="G4" s="154"/>
      <c r="H4" s="155"/>
      <c r="I4" s="155"/>
    </row>
    <row r="5" customFormat="false" ht="13.5" hidden="false" customHeight="false" outlineLevel="0" collapsed="false">
      <c r="A5" s="159" t="s">
        <v>9</v>
      </c>
      <c r="B5" s="160" t="s">
        <v>10</v>
      </c>
      <c r="C5" s="161" t="s">
        <v>162</v>
      </c>
      <c r="D5" s="162" t="s">
        <v>163</v>
      </c>
      <c r="E5" s="162" t="s">
        <v>164</v>
      </c>
      <c r="F5" s="162" t="s">
        <v>165</v>
      </c>
      <c r="G5" s="163" t="s">
        <v>166</v>
      </c>
      <c r="H5" s="164" t="n">
        <v>0</v>
      </c>
      <c r="I5" s="165" t="n">
        <v>0</v>
      </c>
    </row>
    <row r="6" customFormat="false" ht="13.5" hidden="false" customHeight="false" outlineLevel="0" collapsed="false">
      <c r="A6" s="159" t="s">
        <v>11</v>
      </c>
      <c r="B6" s="160" t="s">
        <v>12</v>
      </c>
      <c r="C6" s="161" t="n">
        <v>0</v>
      </c>
      <c r="D6" s="162" t="n">
        <v>0</v>
      </c>
      <c r="E6" s="162" t="n">
        <v>0</v>
      </c>
      <c r="F6" s="162" t="s">
        <v>165</v>
      </c>
      <c r="G6" s="166" t="n">
        <v>0</v>
      </c>
      <c r="H6" s="165" t="s">
        <v>162</v>
      </c>
      <c r="I6" s="164" t="n">
        <v>0</v>
      </c>
    </row>
    <row r="7" customFormat="false" ht="29.25" hidden="false" customHeight="true" outlineLevel="0" collapsed="false">
      <c r="A7" s="159" t="s">
        <v>13</v>
      </c>
      <c r="B7" s="160" t="s">
        <v>14</v>
      </c>
      <c r="C7" s="161" t="s">
        <v>162</v>
      </c>
      <c r="D7" s="162" t="s">
        <v>163</v>
      </c>
      <c r="E7" s="162" t="s">
        <v>164</v>
      </c>
      <c r="F7" s="162" t="s">
        <v>165</v>
      </c>
      <c r="G7" s="166" t="s">
        <v>167</v>
      </c>
      <c r="H7" s="167" t="s">
        <v>168</v>
      </c>
      <c r="I7" s="167" t="s">
        <v>168</v>
      </c>
    </row>
    <row r="8" customFormat="false" ht="13.5" hidden="false" customHeight="false" outlineLevel="0" collapsed="false">
      <c r="A8" s="159" t="s">
        <v>15</v>
      </c>
      <c r="B8" s="160" t="s">
        <v>16</v>
      </c>
      <c r="C8" s="161" t="s">
        <v>162</v>
      </c>
      <c r="D8" s="162" t="s">
        <v>163</v>
      </c>
      <c r="E8" s="162" t="s">
        <v>164</v>
      </c>
      <c r="F8" s="162" t="s">
        <v>165</v>
      </c>
      <c r="G8" s="166" t="s">
        <v>169</v>
      </c>
      <c r="H8" s="167" t="n">
        <v>0</v>
      </c>
      <c r="I8" s="167" t="n">
        <v>0</v>
      </c>
    </row>
    <row r="9" customFormat="false" ht="13.5" hidden="false" customHeight="false" outlineLevel="0" collapsed="false">
      <c r="A9" s="159" t="s">
        <v>17</v>
      </c>
      <c r="B9" s="160" t="s">
        <v>18</v>
      </c>
      <c r="C9" s="161" t="s">
        <v>162</v>
      </c>
      <c r="D9" s="162" t="s">
        <v>170</v>
      </c>
      <c r="E9" s="162" t="s">
        <v>164</v>
      </c>
      <c r="F9" s="162" t="s">
        <v>165</v>
      </c>
      <c r="G9" s="166" t="s">
        <v>171</v>
      </c>
      <c r="H9" s="167" t="n">
        <v>0</v>
      </c>
      <c r="I9" s="167" t="n">
        <v>0</v>
      </c>
    </row>
    <row r="10" customFormat="false" ht="13.5" hidden="false" customHeight="true" outlineLevel="0" collapsed="false">
      <c r="A10" s="159" t="s">
        <v>19</v>
      </c>
      <c r="B10" s="168" t="s">
        <v>20</v>
      </c>
      <c r="C10" s="169" t="s">
        <v>162</v>
      </c>
      <c r="D10" s="170" t="s">
        <v>163</v>
      </c>
      <c r="E10" s="170" t="s">
        <v>164</v>
      </c>
      <c r="F10" s="170" t="s">
        <v>165</v>
      </c>
      <c r="G10" s="171" t="s">
        <v>172</v>
      </c>
      <c r="H10" s="172" t="n">
        <v>0</v>
      </c>
      <c r="I10" s="172" t="n">
        <v>0</v>
      </c>
    </row>
    <row r="11" customFormat="false" ht="13.5" hidden="false" customHeight="false" outlineLevel="0" collapsed="false">
      <c r="A11" s="159"/>
      <c r="B11" s="173" t="s">
        <v>21</v>
      </c>
      <c r="C11" s="174" t="s">
        <v>162</v>
      </c>
      <c r="D11" s="175" t="s">
        <v>163</v>
      </c>
      <c r="E11" s="175" t="s">
        <v>173</v>
      </c>
      <c r="F11" s="175" t="s">
        <v>165</v>
      </c>
      <c r="G11" s="176" t="s">
        <v>174</v>
      </c>
      <c r="H11" s="177" t="n">
        <v>0</v>
      </c>
      <c r="I11" s="177" t="n">
        <v>0</v>
      </c>
    </row>
    <row r="12" customFormat="false" ht="13.5" hidden="false" customHeight="false" outlineLevel="0" collapsed="false">
      <c r="A12" s="159" t="s">
        <v>22</v>
      </c>
      <c r="B12" s="160" t="s">
        <v>23</v>
      </c>
      <c r="C12" s="161" t="s">
        <v>162</v>
      </c>
      <c r="D12" s="178" t="s">
        <v>175</v>
      </c>
      <c r="E12" s="162" t="s">
        <v>164</v>
      </c>
      <c r="F12" s="162" t="s">
        <v>176</v>
      </c>
      <c r="G12" s="166" t="s">
        <v>177</v>
      </c>
      <c r="H12" s="167" t="n">
        <v>0</v>
      </c>
      <c r="I12" s="167" t="n">
        <v>0</v>
      </c>
    </row>
    <row r="13" customFormat="false" ht="13.5" hidden="false" customHeight="false" outlineLevel="0" collapsed="false">
      <c r="A13" s="159" t="s">
        <v>24</v>
      </c>
      <c r="B13" s="160" t="s">
        <v>25</v>
      </c>
      <c r="C13" s="161" t="s">
        <v>162</v>
      </c>
      <c r="D13" s="178" t="s">
        <v>175</v>
      </c>
      <c r="E13" s="178" t="s">
        <v>178</v>
      </c>
      <c r="F13" s="162" t="s">
        <v>165</v>
      </c>
      <c r="G13" s="166" t="s">
        <v>179</v>
      </c>
      <c r="H13" s="167" t="s">
        <v>168</v>
      </c>
      <c r="I13" s="167" t="s">
        <v>168</v>
      </c>
    </row>
    <row r="14" customFormat="false" ht="13.5" hidden="false" customHeight="false" outlineLevel="0" collapsed="false">
      <c r="A14" s="159" t="s">
        <v>26</v>
      </c>
      <c r="B14" s="160" t="s">
        <v>27</v>
      </c>
      <c r="C14" s="161" t="s">
        <v>162</v>
      </c>
      <c r="D14" s="162" t="s">
        <v>163</v>
      </c>
      <c r="E14" s="170" t="s">
        <v>164</v>
      </c>
      <c r="F14" s="170" t="s">
        <v>165</v>
      </c>
      <c r="G14" s="166" t="s">
        <v>180</v>
      </c>
      <c r="H14" s="167" t="n">
        <v>0</v>
      </c>
      <c r="I14" s="167" t="n">
        <v>0</v>
      </c>
    </row>
    <row r="15" customFormat="false" ht="13.5" hidden="false" customHeight="false" outlineLevel="0" collapsed="false">
      <c r="A15" s="159" t="s">
        <v>28</v>
      </c>
      <c r="B15" s="160" t="s">
        <v>29</v>
      </c>
      <c r="C15" s="161" t="s">
        <v>162</v>
      </c>
      <c r="D15" s="162" t="s">
        <v>163</v>
      </c>
      <c r="E15" s="162" t="s">
        <v>181</v>
      </c>
      <c r="F15" s="170" t="s">
        <v>165</v>
      </c>
      <c r="G15" s="166" t="s">
        <v>182</v>
      </c>
      <c r="H15" s="167" t="n">
        <v>0</v>
      </c>
      <c r="I15" s="167" t="n">
        <v>0</v>
      </c>
    </row>
    <row r="16" customFormat="false" ht="13.5" hidden="false" customHeight="true" outlineLevel="0" collapsed="false">
      <c r="A16" s="159" t="s">
        <v>30</v>
      </c>
      <c r="B16" s="168" t="s">
        <v>31</v>
      </c>
      <c r="C16" s="169" t="s">
        <v>162</v>
      </c>
      <c r="D16" s="170" t="s">
        <v>163</v>
      </c>
      <c r="E16" s="170" t="s">
        <v>164</v>
      </c>
      <c r="F16" s="170" t="s">
        <v>176</v>
      </c>
      <c r="G16" s="171" t="s">
        <v>183</v>
      </c>
      <c r="H16" s="172" t="n">
        <v>0</v>
      </c>
      <c r="I16" s="172" t="n">
        <v>0</v>
      </c>
    </row>
    <row r="17" customFormat="false" ht="13.5" hidden="false" customHeight="false" outlineLevel="0" collapsed="false">
      <c r="A17" s="159"/>
      <c r="B17" s="173" t="s">
        <v>32</v>
      </c>
      <c r="C17" s="179" t="s">
        <v>162</v>
      </c>
      <c r="D17" s="180" t="s">
        <v>163</v>
      </c>
      <c r="E17" s="180" t="s">
        <v>164</v>
      </c>
      <c r="F17" s="180" t="s">
        <v>176</v>
      </c>
      <c r="G17" s="181" t="s">
        <v>183</v>
      </c>
      <c r="H17" s="177" t="n">
        <v>0</v>
      </c>
      <c r="I17" s="177" t="n">
        <v>0</v>
      </c>
    </row>
    <row r="18" customFormat="false" ht="13.5" hidden="false" customHeight="false" outlineLevel="0" collapsed="false">
      <c r="A18" s="159" t="s">
        <v>33</v>
      </c>
      <c r="B18" s="160" t="s">
        <v>34</v>
      </c>
      <c r="C18" s="161" t="s">
        <v>162</v>
      </c>
      <c r="D18" s="178" t="s">
        <v>175</v>
      </c>
      <c r="E18" s="178" t="s">
        <v>178</v>
      </c>
      <c r="F18" s="162" t="s">
        <v>176</v>
      </c>
      <c r="G18" s="166" t="s">
        <v>184</v>
      </c>
      <c r="H18" s="167" t="s">
        <v>168</v>
      </c>
      <c r="I18" s="167" t="s">
        <v>168</v>
      </c>
    </row>
    <row r="19" customFormat="false" ht="13.5" hidden="false" customHeight="false" outlineLevel="0" collapsed="false">
      <c r="A19" s="159" t="s">
        <v>35</v>
      </c>
      <c r="B19" s="160" t="s">
        <v>36</v>
      </c>
      <c r="C19" s="161" t="n">
        <v>0</v>
      </c>
      <c r="D19" s="162" t="n">
        <v>0</v>
      </c>
      <c r="E19" s="162" t="n">
        <v>0</v>
      </c>
      <c r="F19" s="162" t="n">
        <v>0</v>
      </c>
      <c r="G19" s="166" t="n">
        <v>0</v>
      </c>
      <c r="H19" s="167" t="n">
        <v>0</v>
      </c>
      <c r="I19" s="177" t="s">
        <v>162</v>
      </c>
    </row>
    <row r="20" customFormat="false" ht="13.5" hidden="false" customHeight="true" outlineLevel="0" collapsed="false">
      <c r="A20" s="159" t="s">
        <v>185</v>
      </c>
      <c r="B20" s="168" t="s">
        <v>38</v>
      </c>
      <c r="C20" s="169" t="n">
        <v>0</v>
      </c>
      <c r="D20" s="170" t="n">
        <v>0</v>
      </c>
      <c r="E20" s="170" t="n">
        <v>0</v>
      </c>
      <c r="F20" s="170" t="n">
        <v>0</v>
      </c>
      <c r="G20" s="171" t="n">
        <v>0</v>
      </c>
      <c r="H20" s="169" t="n">
        <v>0</v>
      </c>
      <c r="I20" s="172" t="s">
        <v>162</v>
      </c>
    </row>
    <row r="21" customFormat="false" ht="13.5" hidden="false" customHeight="false" outlineLevel="0" collapsed="false">
      <c r="A21" s="159"/>
      <c r="B21" s="182" t="s">
        <v>39</v>
      </c>
      <c r="C21" s="183" t="n">
        <v>0</v>
      </c>
      <c r="D21" s="184" t="n">
        <v>0</v>
      </c>
      <c r="E21" s="184" t="n">
        <v>0</v>
      </c>
      <c r="F21" s="184" t="n">
        <v>0</v>
      </c>
      <c r="G21" s="185" t="n">
        <v>0</v>
      </c>
      <c r="H21" s="183" t="n">
        <v>0</v>
      </c>
      <c r="I21" s="186" t="s">
        <v>162</v>
      </c>
    </row>
    <row r="22" customFormat="false" ht="13.5" hidden="false" customHeight="false" outlineLevel="0" collapsed="false">
      <c r="A22" s="159"/>
      <c r="B22" s="182" t="s">
        <v>40</v>
      </c>
      <c r="C22" s="183" t="n">
        <v>0</v>
      </c>
      <c r="D22" s="184" t="n">
        <v>0</v>
      </c>
      <c r="E22" s="184" t="n">
        <v>0</v>
      </c>
      <c r="F22" s="184" t="n">
        <v>0</v>
      </c>
      <c r="G22" s="185" t="n">
        <v>0</v>
      </c>
      <c r="H22" s="183" t="n">
        <v>0</v>
      </c>
      <c r="I22" s="186" t="s">
        <v>162</v>
      </c>
    </row>
    <row r="23" customFormat="false" ht="13.5" hidden="false" customHeight="false" outlineLevel="0" collapsed="false">
      <c r="A23" s="159"/>
      <c r="B23" s="173" t="s">
        <v>41</v>
      </c>
      <c r="C23" s="179" t="n">
        <v>0</v>
      </c>
      <c r="D23" s="180" t="n">
        <v>0</v>
      </c>
      <c r="E23" s="180" t="n">
        <v>0</v>
      </c>
      <c r="F23" s="180" t="n">
        <v>0</v>
      </c>
      <c r="G23" s="187" t="n">
        <v>0</v>
      </c>
      <c r="H23" s="179" t="n">
        <v>0</v>
      </c>
      <c r="I23" s="188" t="s">
        <v>162</v>
      </c>
    </row>
    <row r="24" customFormat="false" ht="13.5" hidden="false" customHeight="true" outlineLevel="0" collapsed="false">
      <c r="A24" s="159" t="s">
        <v>42</v>
      </c>
      <c r="B24" s="168" t="s">
        <v>43</v>
      </c>
      <c r="C24" s="169" t="s">
        <v>162</v>
      </c>
      <c r="D24" s="189" t="s">
        <v>186</v>
      </c>
      <c r="E24" s="170" t="s">
        <v>164</v>
      </c>
      <c r="F24" s="170" t="s">
        <v>165</v>
      </c>
      <c r="G24" s="190" t="s">
        <v>187</v>
      </c>
      <c r="H24" s="191" t="s">
        <v>168</v>
      </c>
      <c r="I24" s="191" t="s">
        <v>168</v>
      </c>
    </row>
    <row r="25" customFormat="false" ht="13.5" hidden="false" customHeight="false" outlineLevel="0" collapsed="false">
      <c r="A25" s="159"/>
      <c r="B25" s="182" t="s">
        <v>44</v>
      </c>
      <c r="C25" s="183" t="s">
        <v>162</v>
      </c>
      <c r="D25" s="184" t="s">
        <v>186</v>
      </c>
      <c r="E25" s="192" t="s">
        <v>164</v>
      </c>
      <c r="F25" s="192" t="s">
        <v>165</v>
      </c>
      <c r="G25" s="185" t="s">
        <v>187</v>
      </c>
      <c r="H25" s="193" t="s">
        <v>168</v>
      </c>
      <c r="I25" s="193" t="s">
        <v>168</v>
      </c>
    </row>
    <row r="26" customFormat="false" ht="13.5" hidden="false" customHeight="false" outlineLevel="0" collapsed="false">
      <c r="A26" s="159"/>
      <c r="B26" s="182" t="s">
        <v>45</v>
      </c>
      <c r="C26" s="183" t="s">
        <v>162</v>
      </c>
      <c r="D26" s="184" t="s">
        <v>186</v>
      </c>
      <c r="E26" s="192" t="s">
        <v>164</v>
      </c>
      <c r="F26" s="192" t="s">
        <v>165</v>
      </c>
      <c r="G26" s="185" t="s">
        <v>187</v>
      </c>
      <c r="H26" s="193" t="s">
        <v>168</v>
      </c>
      <c r="I26" s="193" t="s">
        <v>168</v>
      </c>
    </row>
    <row r="27" customFormat="false" ht="13.5" hidden="false" customHeight="false" outlineLevel="0" collapsed="false">
      <c r="A27" s="159"/>
      <c r="B27" s="182" t="s">
        <v>46</v>
      </c>
      <c r="C27" s="183" t="s">
        <v>162</v>
      </c>
      <c r="D27" s="184" t="s">
        <v>186</v>
      </c>
      <c r="E27" s="192" t="s">
        <v>164</v>
      </c>
      <c r="F27" s="192" t="s">
        <v>165</v>
      </c>
      <c r="G27" s="185" t="s">
        <v>187</v>
      </c>
      <c r="H27" s="193" t="s">
        <v>168</v>
      </c>
      <c r="I27" s="193" t="s">
        <v>168</v>
      </c>
    </row>
    <row r="28" customFormat="false" ht="13.5" hidden="false" customHeight="false" outlineLevel="0" collapsed="false">
      <c r="A28" s="159"/>
      <c r="B28" s="182" t="s">
        <v>47</v>
      </c>
      <c r="C28" s="183" t="s">
        <v>162</v>
      </c>
      <c r="D28" s="184" t="s">
        <v>186</v>
      </c>
      <c r="E28" s="192" t="s">
        <v>164</v>
      </c>
      <c r="F28" s="192" t="s">
        <v>165</v>
      </c>
      <c r="G28" s="185" t="s">
        <v>187</v>
      </c>
      <c r="H28" s="193" t="s">
        <v>168</v>
      </c>
      <c r="I28" s="193" t="s">
        <v>168</v>
      </c>
    </row>
    <row r="29" customFormat="false" ht="13.5" hidden="false" customHeight="false" outlineLevel="0" collapsed="false">
      <c r="A29" s="159"/>
      <c r="B29" s="173" t="s">
        <v>48</v>
      </c>
      <c r="C29" s="179" t="s">
        <v>162</v>
      </c>
      <c r="D29" s="194" t="s">
        <v>186</v>
      </c>
      <c r="E29" s="180" t="s">
        <v>164</v>
      </c>
      <c r="F29" s="180" t="s">
        <v>165</v>
      </c>
      <c r="G29" s="181" t="s">
        <v>187</v>
      </c>
      <c r="H29" s="195" t="s">
        <v>168</v>
      </c>
      <c r="I29" s="195" t="s">
        <v>168</v>
      </c>
    </row>
    <row r="30" customFormat="false" ht="13.5" hidden="false" customHeight="false" outlineLevel="0" collapsed="false">
      <c r="A30" s="159" t="s">
        <v>49</v>
      </c>
      <c r="B30" s="160" t="s">
        <v>50</v>
      </c>
      <c r="C30" s="179" t="s">
        <v>162</v>
      </c>
      <c r="D30" s="162" t="s">
        <v>173</v>
      </c>
      <c r="E30" s="162" t="s">
        <v>164</v>
      </c>
      <c r="F30" s="162" t="s">
        <v>165</v>
      </c>
      <c r="G30" s="166" t="s">
        <v>188</v>
      </c>
      <c r="H30" s="167" t="n">
        <v>0</v>
      </c>
      <c r="I30" s="167" t="n">
        <v>0</v>
      </c>
    </row>
    <row r="31" customFormat="false" ht="63" hidden="false" customHeight="false" outlineLevel="0" collapsed="false">
      <c r="A31" s="159" t="s">
        <v>51</v>
      </c>
      <c r="B31" s="160" t="s">
        <v>52</v>
      </c>
      <c r="C31" s="161" t="s">
        <v>162</v>
      </c>
      <c r="D31" s="196" t="s">
        <v>189</v>
      </c>
      <c r="E31" s="162" t="n">
        <v>0</v>
      </c>
      <c r="F31" s="162" t="n">
        <v>0</v>
      </c>
      <c r="G31" s="166" t="s">
        <v>190</v>
      </c>
      <c r="H31" s="167" t="n">
        <v>0</v>
      </c>
      <c r="I31" s="167" t="n">
        <v>0</v>
      </c>
    </row>
    <row r="32" customFormat="false" ht="13.5" hidden="false" customHeight="false" outlineLevel="0" collapsed="false">
      <c r="A32" s="159" t="s">
        <v>53</v>
      </c>
      <c r="B32" s="160" t="s">
        <v>54</v>
      </c>
      <c r="C32" s="161" t="s">
        <v>162</v>
      </c>
      <c r="D32" s="197" t="s">
        <v>191</v>
      </c>
      <c r="E32" s="192" t="s">
        <v>164</v>
      </c>
      <c r="F32" s="162" t="s">
        <v>165</v>
      </c>
      <c r="G32" s="166" t="s">
        <v>188</v>
      </c>
      <c r="H32" s="167" t="n">
        <v>0</v>
      </c>
      <c r="I32" s="167" t="n">
        <v>0</v>
      </c>
    </row>
    <row r="33" customFormat="false" ht="13.5" hidden="false" customHeight="false" outlineLevel="0" collapsed="false">
      <c r="A33" s="159" t="s">
        <v>55</v>
      </c>
      <c r="B33" s="160" t="s">
        <v>56</v>
      </c>
      <c r="C33" s="161" t="s">
        <v>162</v>
      </c>
      <c r="D33" s="178" t="s">
        <v>175</v>
      </c>
      <c r="E33" s="162" t="s">
        <v>164</v>
      </c>
      <c r="F33" s="162" t="s">
        <v>176</v>
      </c>
      <c r="G33" s="166" t="s">
        <v>192</v>
      </c>
      <c r="H33" s="167" t="n">
        <v>0</v>
      </c>
      <c r="I33" s="167" t="n">
        <v>0</v>
      </c>
    </row>
    <row r="34" customFormat="false" ht="13.5" hidden="false" customHeight="false" outlineLevel="0" collapsed="false">
      <c r="A34" s="159" t="s">
        <v>57</v>
      </c>
      <c r="B34" s="160" t="s">
        <v>58</v>
      </c>
      <c r="C34" s="161" t="s">
        <v>162</v>
      </c>
      <c r="D34" s="178" t="s">
        <v>193</v>
      </c>
      <c r="E34" s="162" t="s">
        <v>164</v>
      </c>
      <c r="F34" s="162" t="s">
        <v>165</v>
      </c>
      <c r="G34" s="166" t="s">
        <v>194</v>
      </c>
      <c r="H34" s="167" t="n">
        <v>0</v>
      </c>
      <c r="I34" s="167" t="n">
        <v>0</v>
      </c>
    </row>
    <row r="35" customFormat="false" ht="13.5" hidden="false" customHeight="false" outlineLevel="0" collapsed="false">
      <c r="A35" s="159" t="s">
        <v>59</v>
      </c>
      <c r="B35" s="160" t="s">
        <v>60</v>
      </c>
      <c r="C35" s="161" t="s">
        <v>162</v>
      </c>
      <c r="D35" s="178" t="s">
        <v>195</v>
      </c>
      <c r="E35" s="162" t="s">
        <v>164</v>
      </c>
      <c r="F35" s="162" t="n">
        <v>0</v>
      </c>
      <c r="G35" s="166" t="s">
        <v>196</v>
      </c>
      <c r="H35" s="167" t="n">
        <v>0</v>
      </c>
      <c r="I35" s="167" t="n">
        <v>0</v>
      </c>
    </row>
    <row r="36" customFormat="false" ht="13.5" hidden="false" customHeight="false" outlineLevel="0" collapsed="false">
      <c r="A36" s="159" t="s">
        <v>61</v>
      </c>
      <c r="B36" s="160" t="s">
        <v>62</v>
      </c>
      <c r="C36" s="161" t="s">
        <v>162</v>
      </c>
      <c r="D36" s="162" t="s">
        <v>163</v>
      </c>
      <c r="E36" s="162" t="s">
        <v>164</v>
      </c>
      <c r="F36" s="162" t="s">
        <v>176</v>
      </c>
      <c r="G36" s="166" t="s">
        <v>172</v>
      </c>
      <c r="H36" s="167" t="n">
        <v>0</v>
      </c>
      <c r="I36" s="167" t="n">
        <v>0</v>
      </c>
    </row>
    <row r="37" customFormat="false" ht="13.5" hidden="false" customHeight="true" outlineLevel="0" collapsed="false">
      <c r="A37" s="159" t="s">
        <v>63</v>
      </c>
      <c r="B37" s="168" t="s">
        <v>64</v>
      </c>
      <c r="C37" s="169" t="s">
        <v>162</v>
      </c>
      <c r="D37" s="189" t="s">
        <v>197</v>
      </c>
      <c r="E37" s="189" t="s">
        <v>178</v>
      </c>
      <c r="F37" s="170" t="s">
        <v>165</v>
      </c>
      <c r="G37" s="190" t="s">
        <v>179</v>
      </c>
      <c r="H37" s="191" t="s">
        <v>168</v>
      </c>
      <c r="I37" s="191" t="s">
        <v>168</v>
      </c>
    </row>
    <row r="38" customFormat="false" ht="13.5" hidden="false" customHeight="false" outlineLevel="0" collapsed="false">
      <c r="A38" s="159"/>
      <c r="B38" s="182" t="s">
        <v>65</v>
      </c>
      <c r="C38" s="183" t="s">
        <v>162</v>
      </c>
      <c r="D38" s="184" t="s">
        <v>197</v>
      </c>
      <c r="E38" s="184" t="s">
        <v>178</v>
      </c>
      <c r="F38" s="192" t="s">
        <v>165</v>
      </c>
      <c r="G38" s="185" t="s">
        <v>179</v>
      </c>
      <c r="H38" s="193" t="s">
        <v>168</v>
      </c>
      <c r="I38" s="193" t="s">
        <v>168</v>
      </c>
    </row>
    <row r="39" customFormat="false" ht="13.5" hidden="false" customHeight="false" outlineLevel="0" collapsed="false">
      <c r="A39" s="159"/>
      <c r="B39" s="182" t="s">
        <v>66</v>
      </c>
      <c r="C39" s="183" t="s">
        <v>162</v>
      </c>
      <c r="D39" s="194" t="s">
        <v>197</v>
      </c>
      <c r="E39" s="194" t="s">
        <v>178</v>
      </c>
      <c r="F39" s="180" t="s">
        <v>165</v>
      </c>
      <c r="G39" s="181" t="s">
        <v>179</v>
      </c>
      <c r="H39" s="195" t="s">
        <v>168</v>
      </c>
      <c r="I39" s="195" t="s">
        <v>168</v>
      </c>
    </row>
    <row r="40" customFormat="false" ht="13.5" hidden="false" customHeight="false" outlineLevel="0" collapsed="false">
      <c r="A40" s="159" t="s">
        <v>67</v>
      </c>
      <c r="B40" s="160" t="s">
        <v>68</v>
      </c>
      <c r="C40" s="161" t="s">
        <v>162</v>
      </c>
      <c r="D40" s="162" t="s">
        <v>163</v>
      </c>
      <c r="E40" s="162" t="s">
        <v>164</v>
      </c>
      <c r="F40" s="162" t="s">
        <v>165</v>
      </c>
      <c r="G40" s="166" t="s">
        <v>198</v>
      </c>
      <c r="H40" s="167" t="s">
        <v>168</v>
      </c>
      <c r="I40" s="167" t="s">
        <v>168</v>
      </c>
    </row>
    <row r="41" customFormat="false" ht="13.5" hidden="false" customHeight="false" outlineLevel="0" collapsed="false">
      <c r="A41" s="159" t="s">
        <v>69</v>
      </c>
      <c r="B41" s="160" t="s">
        <v>70</v>
      </c>
      <c r="C41" s="161" t="s">
        <v>162</v>
      </c>
      <c r="D41" s="194" t="s">
        <v>175</v>
      </c>
      <c r="E41" s="162" t="s">
        <v>164</v>
      </c>
      <c r="F41" s="170" t="s">
        <v>165</v>
      </c>
      <c r="G41" s="166" t="s">
        <v>166</v>
      </c>
      <c r="H41" s="167" t="n">
        <v>0</v>
      </c>
      <c r="I41" s="167" t="n">
        <v>0</v>
      </c>
    </row>
    <row r="42" customFormat="false" ht="13.5" hidden="false" customHeight="true" outlineLevel="0" collapsed="false">
      <c r="A42" s="159" t="s">
        <v>71</v>
      </c>
      <c r="B42" s="168" t="s">
        <v>72</v>
      </c>
      <c r="C42" s="169" t="s">
        <v>162</v>
      </c>
      <c r="D42" s="170" t="s">
        <v>163</v>
      </c>
      <c r="E42" s="189" t="s">
        <v>199</v>
      </c>
      <c r="F42" s="170" t="s">
        <v>165</v>
      </c>
      <c r="G42" s="171" t="s">
        <v>198</v>
      </c>
      <c r="H42" s="172" t="n">
        <v>0</v>
      </c>
      <c r="I42" s="172" t="n">
        <v>0</v>
      </c>
    </row>
    <row r="43" customFormat="false" ht="13.5" hidden="false" customHeight="false" outlineLevel="0" collapsed="false">
      <c r="A43" s="159"/>
      <c r="B43" s="173" t="s">
        <v>73</v>
      </c>
      <c r="C43" s="179" t="s">
        <v>162</v>
      </c>
      <c r="D43" s="180" t="s">
        <v>163</v>
      </c>
      <c r="E43" s="194" t="s">
        <v>199</v>
      </c>
      <c r="F43" s="175" t="s">
        <v>165</v>
      </c>
      <c r="G43" s="181" t="s">
        <v>198</v>
      </c>
      <c r="H43" s="195" t="n">
        <v>0</v>
      </c>
      <c r="I43" s="195" t="n">
        <v>0</v>
      </c>
    </row>
    <row r="44" customFormat="false" ht="13.5" hidden="false" customHeight="false" outlineLevel="0" collapsed="false">
      <c r="A44" s="159" t="s">
        <v>74</v>
      </c>
      <c r="B44" s="160" t="s">
        <v>75</v>
      </c>
      <c r="C44" s="161" t="s">
        <v>162</v>
      </c>
      <c r="D44" s="162" t="s">
        <v>163</v>
      </c>
      <c r="E44" s="162" t="s">
        <v>164</v>
      </c>
      <c r="F44" s="162" t="s">
        <v>165</v>
      </c>
      <c r="G44" s="166" t="s">
        <v>200</v>
      </c>
      <c r="H44" s="167" t="n">
        <v>0</v>
      </c>
      <c r="I44" s="167" t="n">
        <v>0</v>
      </c>
    </row>
    <row r="45" customFormat="false" ht="13.5" hidden="false" customHeight="false" outlineLevel="0" collapsed="false">
      <c r="A45" s="159" t="s">
        <v>76</v>
      </c>
      <c r="B45" s="160" t="s">
        <v>77</v>
      </c>
      <c r="C45" s="198" t="s">
        <v>162</v>
      </c>
      <c r="D45" s="199" t="s">
        <v>163</v>
      </c>
      <c r="E45" s="200" t="s">
        <v>164</v>
      </c>
      <c r="F45" s="201" t="s">
        <v>165</v>
      </c>
      <c r="G45" s="202" t="s">
        <v>201</v>
      </c>
      <c r="H45" s="167" t="n">
        <v>0</v>
      </c>
      <c r="I45" s="167" t="n">
        <v>0</v>
      </c>
    </row>
    <row r="46" customFormat="false" ht="13.5" hidden="false" customHeight="false" outlineLevel="0" collapsed="false">
      <c r="A46" s="159" t="s">
        <v>78</v>
      </c>
      <c r="B46" s="160" t="s">
        <v>79</v>
      </c>
      <c r="C46" s="161" t="n">
        <v>0</v>
      </c>
      <c r="D46" s="162" t="n">
        <v>0</v>
      </c>
      <c r="E46" s="162" t="n">
        <v>0</v>
      </c>
      <c r="F46" s="162" t="n">
        <v>0</v>
      </c>
      <c r="G46" s="166" t="n">
        <v>0</v>
      </c>
      <c r="H46" s="164" t="s">
        <v>162</v>
      </c>
      <c r="I46" s="167" t="n">
        <v>0</v>
      </c>
    </row>
    <row r="47" customFormat="false" ht="13.5" hidden="false" customHeight="false" outlineLevel="0" collapsed="false">
      <c r="A47" s="159" t="s">
        <v>80</v>
      </c>
      <c r="B47" s="160" t="s">
        <v>81</v>
      </c>
      <c r="C47" s="198" t="s">
        <v>162</v>
      </c>
      <c r="D47" s="199" t="s">
        <v>163</v>
      </c>
      <c r="E47" s="201" t="s">
        <v>164</v>
      </c>
      <c r="F47" s="201" t="s">
        <v>165</v>
      </c>
      <c r="G47" s="190" t="s">
        <v>202</v>
      </c>
      <c r="H47" s="191" t="n">
        <v>0</v>
      </c>
      <c r="I47" s="191" t="n">
        <v>0</v>
      </c>
    </row>
    <row r="48" customFormat="false" ht="13.5" hidden="false" customHeight="false" outlineLevel="0" collapsed="false">
      <c r="A48" s="159" t="s">
        <v>82</v>
      </c>
      <c r="B48" s="203" t="s">
        <v>83</v>
      </c>
      <c r="C48" s="198" t="s">
        <v>162</v>
      </c>
      <c r="D48" s="170" t="s">
        <v>163</v>
      </c>
      <c r="E48" s="170" t="s">
        <v>164</v>
      </c>
      <c r="F48" s="170" t="s">
        <v>165</v>
      </c>
      <c r="G48" s="171" t="s">
        <v>203</v>
      </c>
      <c r="H48" s="204" t="s">
        <v>168</v>
      </c>
      <c r="I48" s="204" t="s">
        <v>168</v>
      </c>
    </row>
    <row r="49" customFormat="false" ht="13.5" hidden="false" customHeight="false" outlineLevel="0" collapsed="false">
      <c r="A49" s="159" t="s">
        <v>84</v>
      </c>
      <c r="B49" s="160" t="s">
        <v>85</v>
      </c>
      <c r="C49" s="161" t="n">
        <v>0</v>
      </c>
      <c r="D49" s="162" t="n">
        <v>0</v>
      </c>
      <c r="E49" s="162" t="n">
        <v>0</v>
      </c>
      <c r="F49" s="162" t="n">
        <v>0</v>
      </c>
      <c r="G49" s="166" t="n">
        <v>0</v>
      </c>
      <c r="H49" s="164" t="s">
        <v>162</v>
      </c>
      <c r="I49" s="167" t="n">
        <v>0</v>
      </c>
    </row>
    <row r="50" customFormat="false" ht="13.5" hidden="false" customHeight="true" outlineLevel="0" collapsed="false">
      <c r="A50" s="159" t="s">
        <v>86</v>
      </c>
      <c r="B50" s="168" t="s">
        <v>87</v>
      </c>
      <c r="C50" s="169" t="s">
        <v>162</v>
      </c>
      <c r="D50" s="170" t="s">
        <v>163</v>
      </c>
      <c r="E50" s="170" t="s">
        <v>164</v>
      </c>
      <c r="F50" s="170" t="s">
        <v>165</v>
      </c>
      <c r="G50" s="190" t="s">
        <v>204</v>
      </c>
      <c r="H50" s="191" t="s">
        <v>168</v>
      </c>
      <c r="I50" s="191" t="s">
        <v>168</v>
      </c>
    </row>
    <row r="51" customFormat="false" ht="13.5" hidden="false" customHeight="false" outlineLevel="0" collapsed="false">
      <c r="A51" s="159"/>
      <c r="B51" s="182" t="s">
        <v>88</v>
      </c>
      <c r="C51" s="183" t="s">
        <v>162</v>
      </c>
      <c r="D51" s="192" t="s">
        <v>163</v>
      </c>
      <c r="E51" s="192" t="s">
        <v>164</v>
      </c>
      <c r="F51" s="192" t="s">
        <v>165</v>
      </c>
      <c r="G51" s="205" t="s">
        <v>205</v>
      </c>
      <c r="H51" s="193" t="s">
        <v>168</v>
      </c>
      <c r="I51" s="193" t="s">
        <v>168</v>
      </c>
    </row>
    <row r="52" customFormat="false" ht="13.5" hidden="false" customHeight="false" outlineLevel="0" collapsed="false">
      <c r="A52" s="159"/>
      <c r="B52" s="173" t="s">
        <v>89</v>
      </c>
      <c r="C52" s="179" t="s">
        <v>162</v>
      </c>
      <c r="D52" s="180" t="s">
        <v>163</v>
      </c>
      <c r="E52" s="180" t="s">
        <v>164</v>
      </c>
      <c r="F52" s="180" t="s">
        <v>165</v>
      </c>
      <c r="G52" s="181" t="s">
        <v>204</v>
      </c>
      <c r="H52" s="195" t="s">
        <v>168</v>
      </c>
      <c r="I52" s="195" t="s">
        <v>168</v>
      </c>
    </row>
    <row r="53" customFormat="false" ht="45" hidden="false" customHeight="true" outlineLevel="0" collapsed="false">
      <c r="A53" s="159" t="s">
        <v>90</v>
      </c>
      <c r="B53" s="168" t="s">
        <v>91</v>
      </c>
      <c r="C53" s="169" t="s">
        <v>162</v>
      </c>
      <c r="D53" s="170" t="s">
        <v>163</v>
      </c>
      <c r="E53" s="206" t="s">
        <v>206</v>
      </c>
      <c r="F53" s="170" t="s">
        <v>165</v>
      </c>
      <c r="G53" s="207" t="s">
        <v>207</v>
      </c>
      <c r="H53" s="204" t="n">
        <v>0</v>
      </c>
      <c r="I53" s="204" t="n">
        <v>0</v>
      </c>
    </row>
    <row r="54" customFormat="false" ht="13.5" hidden="false" customHeight="false" outlineLevel="0" collapsed="false">
      <c r="A54" s="159"/>
      <c r="B54" s="173" t="s">
        <v>93</v>
      </c>
      <c r="C54" s="179" t="s">
        <v>162</v>
      </c>
      <c r="D54" s="194" t="s">
        <v>175</v>
      </c>
      <c r="E54" s="180" t="s">
        <v>164</v>
      </c>
      <c r="F54" s="180" t="s">
        <v>165</v>
      </c>
      <c r="G54" s="187" t="s">
        <v>198</v>
      </c>
      <c r="H54" s="208" t="s">
        <v>168</v>
      </c>
      <c r="I54" s="208" t="s">
        <v>168</v>
      </c>
    </row>
    <row r="55" customFormat="false" ht="13.5" hidden="false" customHeight="false" outlineLevel="0" collapsed="false">
      <c r="A55" s="159" t="s">
        <v>94</v>
      </c>
      <c r="B55" s="160" t="s">
        <v>95</v>
      </c>
      <c r="C55" s="161" t="s">
        <v>162</v>
      </c>
      <c r="D55" s="170" t="s">
        <v>163</v>
      </c>
      <c r="E55" s="170" t="s">
        <v>208</v>
      </c>
      <c r="F55" s="170" t="s">
        <v>165</v>
      </c>
      <c r="G55" s="166" t="s">
        <v>209</v>
      </c>
      <c r="H55" s="167" t="s">
        <v>168</v>
      </c>
      <c r="I55" s="167" t="s">
        <v>168</v>
      </c>
    </row>
    <row r="56" customFormat="false" ht="13.5" hidden="false" customHeight="false" outlineLevel="0" collapsed="false">
      <c r="A56" s="159" t="s">
        <v>96</v>
      </c>
      <c r="B56" s="160" t="s">
        <v>97</v>
      </c>
      <c r="C56" s="161" t="s">
        <v>162</v>
      </c>
      <c r="D56" s="170" t="s">
        <v>163</v>
      </c>
      <c r="E56" s="170" t="s">
        <v>164</v>
      </c>
      <c r="F56" s="170" t="s">
        <v>165</v>
      </c>
      <c r="G56" s="166" t="s">
        <v>210</v>
      </c>
      <c r="H56" s="167" t="n">
        <v>0</v>
      </c>
      <c r="I56" s="167" t="n">
        <v>0</v>
      </c>
    </row>
    <row r="57" customFormat="false" ht="13.5" hidden="false" customHeight="false" outlineLevel="0" collapsed="false">
      <c r="A57" s="159" t="s">
        <v>98</v>
      </c>
      <c r="B57" s="160" t="s">
        <v>99</v>
      </c>
      <c r="C57" s="161" t="s">
        <v>162</v>
      </c>
      <c r="D57" s="162" t="s">
        <v>163</v>
      </c>
      <c r="E57" s="162" t="s">
        <v>164</v>
      </c>
      <c r="F57" s="170" t="s">
        <v>165</v>
      </c>
      <c r="G57" s="166" t="s">
        <v>180</v>
      </c>
      <c r="H57" s="167" t="n">
        <v>0</v>
      </c>
      <c r="I57" s="167" t="n">
        <v>0</v>
      </c>
    </row>
    <row r="58" customFormat="false" ht="13.5" hidden="false" customHeight="false" outlineLevel="0" collapsed="false">
      <c r="A58" s="159" t="s">
        <v>100</v>
      </c>
      <c r="B58" s="160" t="s">
        <v>101</v>
      </c>
      <c r="C58" s="161" t="s">
        <v>162</v>
      </c>
      <c r="D58" s="170" t="s">
        <v>163</v>
      </c>
      <c r="E58" s="170" t="s">
        <v>164</v>
      </c>
      <c r="F58" s="170" t="s">
        <v>165</v>
      </c>
      <c r="G58" s="166" t="s">
        <v>211</v>
      </c>
      <c r="H58" s="167" t="n">
        <v>0</v>
      </c>
      <c r="I58" s="167" t="n">
        <v>0</v>
      </c>
    </row>
    <row r="59" customFormat="false" ht="13.5" hidden="false" customHeight="false" outlineLevel="0" collapsed="false">
      <c r="A59" s="209" t="s">
        <v>102</v>
      </c>
      <c r="B59" s="210" t="s">
        <v>103</v>
      </c>
      <c r="C59" s="189" t="s">
        <v>162</v>
      </c>
      <c r="D59" s="189" t="s">
        <v>212</v>
      </c>
      <c r="E59" s="170" t="s">
        <v>164</v>
      </c>
      <c r="F59" s="170" t="s">
        <v>165</v>
      </c>
      <c r="G59" s="171" t="s">
        <v>211</v>
      </c>
      <c r="H59" s="204" t="n">
        <v>0</v>
      </c>
      <c r="I59" s="204" t="n">
        <v>0</v>
      </c>
    </row>
    <row r="60" customFormat="false" ht="13.5" hidden="false" customHeight="true" outlineLevel="0" collapsed="false">
      <c r="A60" s="159" t="s">
        <v>104</v>
      </c>
      <c r="B60" s="168" t="s">
        <v>105</v>
      </c>
      <c r="C60" s="169" t="s">
        <v>162</v>
      </c>
      <c r="D60" s="170" t="s">
        <v>163</v>
      </c>
      <c r="E60" s="170" t="s">
        <v>164</v>
      </c>
      <c r="F60" s="170" t="s">
        <v>165</v>
      </c>
      <c r="G60" s="190" t="s">
        <v>169</v>
      </c>
      <c r="H60" s="191" t="s">
        <v>168</v>
      </c>
      <c r="I60" s="191" t="s">
        <v>168</v>
      </c>
    </row>
    <row r="61" customFormat="false" ht="13.5" hidden="false" customHeight="false" outlineLevel="0" collapsed="false">
      <c r="A61" s="159"/>
      <c r="B61" s="182" t="s">
        <v>106</v>
      </c>
      <c r="C61" s="183" t="s">
        <v>162</v>
      </c>
      <c r="D61" s="211" t="s">
        <v>163</v>
      </c>
      <c r="E61" s="211" t="s">
        <v>164</v>
      </c>
      <c r="F61" s="211" t="s">
        <v>165</v>
      </c>
      <c r="G61" s="185" t="s">
        <v>169</v>
      </c>
      <c r="H61" s="193" t="s">
        <v>168</v>
      </c>
      <c r="I61" s="193" t="s">
        <v>168</v>
      </c>
    </row>
    <row r="62" customFormat="false" ht="13.5" hidden="false" customHeight="false" outlineLevel="0" collapsed="false">
      <c r="A62" s="159"/>
      <c r="B62" s="173" t="s">
        <v>107</v>
      </c>
      <c r="C62" s="179"/>
      <c r="D62" s="180" t="n">
        <v>0</v>
      </c>
      <c r="E62" s="180" t="n">
        <v>0</v>
      </c>
      <c r="F62" s="180" t="n">
        <v>0</v>
      </c>
      <c r="G62" s="176" t="n">
        <v>0</v>
      </c>
      <c r="H62" s="195" t="s">
        <v>168</v>
      </c>
      <c r="I62" s="177" t="s">
        <v>162</v>
      </c>
    </row>
    <row r="63" customFormat="false" ht="13.5" hidden="false" customHeight="false" outlineLevel="0" collapsed="false">
      <c r="A63" s="159" t="s">
        <v>108</v>
      </c>
      <c r="B63" s="160" t="s">
        <v>109</v>
      </c>
      <c r="C63" s="161" t="s">
        <v>162</v>
      </c>
      <c r="D63" s="162" t="s">
        <v>163</v>
      </c>
      <c r="E63" s="178" t="s">
        <v>178</v>
      </c>
      <c r="F63" s="170" t="s">
        <v>165</v>
      </c>
      <c r="G63" s="166" t="s">
        <v>196</v>
      </c>
      <c r="H63" s="167" t="n">
        <v>0</v>
      </c>
      <c r="I63" s="167" t="n">
        <v>0</v>
      </c>
    </row>
    <row r="64" customFormat="false" ht="13.5" hidden="false" customHeight="false" outlineLevel="0" collapsed="false">
      <c r="A64" s="159" t="s">
        <v>110</v>
      </c>
      <c r="B64" s="160" t="s">
        <v>111</v>
      </c>
      <c r="C64" s="161" t="s">
        <v>162</v>
      </c>
      <c r="D64" s="162" t="s">
        <v>163</v>
      </c>
      <c r="E64" s="178" t="s">
        <v>178</v>
      </c>
      <c r="F64" s="170" t="s">
        <v>165</v>
      </c>
      <c r="G64" s="166" t="s">
        <v>177</v>
      </c>
      <c r="H64" s="167" t="n">
        <v>0</v>
      </c>
      <c r="I64" s="167" t="n">
        <v>0</v>
      </c>
    </row>
    <row r="65" customFormat="false" ht="22.5" hidden="false" customHeight="false" outlineLevel="0" collapsed="false">
      <c r="A65" s="212" t="s">
        <v>112</v>
      </c>
      <c r="B65" s="203" t="s">
        <v>113</v>
      </c>
      <c r="C65" s="169" t="s">
        <v>162</v>
      </c>
      <c r="D65" s="189" t="s">
        <v>213</v>
      </c>
      <c r="E65" s="189" t="s">
        <v>214</v>
      </c>
      <c r="F65" s="170" t="s">
        <v>165</v>
      </c>
      <c r="G65" s="171" t="s">
        <v>215</v>
      </c>
      <c r="H65" s="204" t="s">
        <v>168</v>
      </c>
      <c r="I65" s="204" t="s">
        <v>168</v>
      </c>
    </row>
    <row r="66" customFormat="false" ht="13.5" hidden="false" customHeight="false" outlineLevel="0" collapsed="false">
      <c r="A66" s="159" t="s">
        <v>114</v>
      </c>
      <c r="B66" s="160" t="s">
        <v>115</v>
      </c>
      <c r="C66" s="161" t="s">
        <v>162</v>
      </c>
      <c r="D66" s="162" t="s">
        <v>163</v>
      </c>
      <c r="E66" s="162" t="s">
        <v>216</v>
      </c>
      <c r="F66" s="170" t="n">
        <v>0</v>
      </c>
      <c r="G66" s="166" t="s">
        <v>198</v>
      </c>
      <c r="H66" s="167" t="s">
        <v>168</v>
      </c>
      <c r="I66" s="167" t="s">
        <v>168</v>
      </c>
    </row>
    <row r="67" customFormat="false" ht="13.5" hidden="false" customHeight="false" outlineLevel="0" collapsed="false">
      <c r="A67" s="159" t="s">
        <v>116</v>
      </c>
      <c r="B67" s="160" t="s">
        <v>117</v>
      </c>
      <c r="C67" s="161" t="s">
        <v>162</v>
      </c>
      <c r="D67" s="189" t="s">
        <v>217</v>
      </c>
      <c r="E67" s="170" t="s">
        <v>164</v>
      </c>
      <c r="F67" s="170" t="s">
        <v>165</v>
      </c>
      <c r="G67" s="213" t="s">
        <v>174</v>
      </c>
      <c r="H67" s="167" t="n">
        <v>0</v>
      </c>
      <c r="I67" s="167" t="n">
        <v>0</v>
      </c>
    </row>
    <row r="68" customFormat="false" ht="13.5" hidden="false" customHeight="false" outlineLevel="0" collapsed="false">
      <c r="A68" s="159" t="s">
        <v>118</v>
      </c>
      <c r="B68" s="160" t="s">
        <v>119</v>
      </c>
      <c r="C68" s="161" t="s">
        <v>162</v>
      </c>
      <c r="D68" s="170" t="s">
        <v>163</v>
      </c>
      <c r="E68" s="170" t="s">
        <v>164</v>
      </c>
      <c r="F68" s="170" t="s">
        <v>165</v>
      </c>
      <c r="G68" s="166" t="s">
        <v>177</v>
      </c>
      <c r="H68" s="167" t="n">
        <v>0</v>
      </c>
      <c r="I68" s="167" t="n">
        <v>0</v>
      </c>
    </row>
    <row r="69" customFormat="false" ht="14.25" hidden="false" customHeight="false" outlineLevel="0" collapsed="false">
      <c r="A69" s="214" t="s">
        <v>120</v>
      </c>
      <c r="B69" s="215" t="s">
        <v>121</v>
      </c>
      <c r="C69" s="216"/>
      <c r="D69" s="217" t="n">
        <v>0</v>
      </c>
      <c r="E69" s="217" t="n">
        <v>0</v>
      </c>
      <c r="F69" s="217" t="n">
        <v>0</v>
      </c>
      <c r="G69" s="218" t="n">
        <v>0</v>
      </c>
      <c r="H69" s="219" t="s">
        <v>168</v>
      </c>
      <c r="I69" s="220" t="s">
        <v>162</v>
      </c>
    </row>
    <row r="70" customFormat="false" ht="13.5" hidden="false" customHeight="false" outlineLevel="0" collapsed="false">
      <c r="A70" s="221"/>
      <c r="B70" s="222"/>
      <c r="C70" s="222"/>
      <c r="D70" s="223"/>
      <c r="E70" s="224"/>
      <c r="F70" s="222"/>
      <c r="G70" s="222"/>
      <c r="H70" s="222"/>
      <c r="I70" s="222"/>
    </row>
    <row r="71" customFormat="false" ht="13.5" hidden="false" customHeight="false" outlineLevel="0" collapsed="false">
      <c r="A71" s="221"/>
      <c r="B71" s="222"/>
      <c r="C71" s="222"/>
      <c r="D71" s="223"/>
      <c r="E71" s="224"/>
      <c r="F71" s="222"/>
      <c r="G71" s="222"/>
      <c r="H71" s="222"/>
      <c r="I71" s="222"/>
    </row>
    <row r="72" customFormat="false" ht="13.5" hidden="false" customHeight="false" outlineLevel="0" collapsed="false">
      <c r="A72" s="221"/>
      <c r="B72" s="222"/>
      <c r="C72" s="222"/>
      <c r="D72" s="223"/>
      <c r="E72" s="224"/>
      <c r="F72" s="222"/>
      <c r="G72" s="222"/>
      <c r="H72" s="222"/>
      <c r="I72" s="222"/>
    </row>
    <row r="73" customFormat="false" ht="13.5" hidden="false" customHeight="false" outlineLevel="0" collapsed="false">
      <c r="A73" s="221"/>
      <c r="B73" s="222"/>
      <c r="C73" s="222"/>
      <c r="D73" s="223"/>
      <c r="E73" s="224"/>
      <c r="F73" s="222"/>
      <c r="G73" s="222"/>
      <c r="H73" s="222"/>
      <c r="I73" s="222"/>
    </row>
    <row r="74" customFormat="false" ht="13.5" hidden="false" customHeight="false" outlineLevel="0" collapsed="false">
      <c r="A74" s="221"/>
      <c r="B74" s="222"/>
      <c r="C74" s="222"/>
      <c r="D74" s="223"/>
      <c r="E74" s="224"/>
      <c r="F74" s="222"/>
      <c r="G74" s="222"/>
      <c r="H74" s="222"/>
      <c r="I74" s="222"/>
    </row>
    <row r="75" customFormat="false" ht="13.5" hidden="false" customHeight="false" outlineLevel="0" collapsed="false">
      <c r="A75" s="221"/>
      <c r="B75" s="222"/>
      <c r="C75" s="222"/>
      <c r="D75" s="223"/>
      <c r="E75" s="224"/>
      <c r="F75" s="222"/>
      <c r="G75" s="222"/>
      <c r="H75" s="222"/>
      <c r="I75" s="222"/>
    </row>
    <row r="76" customFormat="false" ht="13.5" hidden="false" customHeight="false" outlineLevel="0" collapsed="false">
      <c r="A76" s="221"/>
      <c r="B76" s="222"/>
      <c r="C76" s="222"/>
      <c r="D76" s="223"/>
      <c r="E76" s="224"/>
      <c r="F76" s="222"/>
      <c r="G76" s="222"/>
      <c r="H76" s="222"/>
      <c r="I76" s="222"/>
    </row>
    <row r="77" customFormat="false" ht="13.5" hidden="false" customHeight="false" outlineLevel="0" collapsed="false">
      <c r="A77" s="221"/>
      <c r="B77" s="222"/>
      <c r="C77" s="222"/>
      <c r="D77" s="223"/>
      <c r="E77" s="224"/>
      <c r="F77" s="222"/>
      <c r="G77" s="222"/>
      <c r="H77" s="222"/>
      <c r="I77" s="222"/>
    </row>
    <row r="78" customFormat="false" ht="13.5" hidden="false" customHeight="false" outlineLevel="0" collapsed="false">
      <c r="A78" s="221"/>
      <c r="B78" s="222"/>
      <c r="C78" s="222"/>
      <c r="D78" s="223"/>
      <c r="E78" s="224"/>
      <c r="F78" s="222"/>
      <c r="G78" s="222"/>
      <c r="H78" s="222"/>
      <c r="I78" s="222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  <row r="97" customFormat="false" ht="13.5" hidden="false" customHeight="false" outlineLevel="0" collapsed="false">
      <c r="B97" s="141"/>
    </row>
    <row r="98" customFormat="false" ht="13.5" hidden="false" customHeight="false" outlineLevel="0" collapsed="false">
      <c r="B98" s="141"/>
    </row>
    <row r="99" customFormat="false" ht="13.5" hidden="false" customHeight="false" outlineLevel="0" collapsed="false">
      <c r="B99" s="141"/>
    </row>
    <row r="100" customFormat="false" ht="13.5" hidden="false" customHeight="false" outlineLevel="0" collapsed="false">
      <c r="B100" s="141"/>
    </row>
    <row r="101" customFormat="false" ht="13.5" hidden="false" customHeight="false" outlineLevel="0" collapsed="false">
      <c r="B101" s="141"/>
    </row>
    <row r="102" customFormat="false" ht="13.5" hidden="false" customHeight="false" outlineLevel="0" collapsed="false">
      <c r="B102" s="141"/>
    </row>
    <row r="103" customFormat="false" ht="13.5" hidden="false" customHeight="false" outlineLevel="0" collapsed="false">
      <c r="B103" s="141"/>
    </row>
    <row r="104" customFormat="false" ht="13.5" hidden="false" customHeight="false" outlineLevel="0" collapsed="false">
      <c r="B104" s="141"/>
    </row>
    <row r="105" customFormat="false" ht="13.5" hidden="false" customHeight="false" outlineLevel="0" collapsed="false">
      <c r="B105" s="141"/>
    </row>
    <row r="106" customFormat="false" ht="13.5" hidden="false" customHeight="false" outlineLevel="0" collapsed="false">
      <c r="B106" s="141"/>
    </row>
    <row r="107" customFormat="false" ht="13.5" hidden="false" customHeight="false" outlineLevel="0" collapsed="false">
      <c r="B107" s="141"/>
    </row>
    <row r="108" customFormat="false" ht="13.5" hidden="false" customHeight="false" outlineLevel="0" collapsed="false">
      <c r="B108" s="141"/>
    </row>
    <row r="109" customFormat="false" ht="13.5" hidden="false" customHeight="false" outlineLevel="0" collapsed="false">
      <c r="B109" s="141"/>
    </row>
    <row r="110" customFormat="false" ht="13.5" hidden="false" customHeight="false" outlineLevel="0" collapsed="false">
      <c r="B110" s="141"/>
    </row>
    <row r="111" customFormat="false" ht="13.5" hidden="false" customHeight="false" outlineLevel="0" collapsed="false">
      <c r="B111" s="141"/>
    </row>
    <row r="112" customFormat="false" ht="13.5" hidden="false" customHeight="false" outlineLevel="0" collapsed="false">
      <c r="B112" s="141"/>
    </row>
    <row r="113" customFormat="false" ht="13.5" hidden="false" customHeight="false" outlineLevel="0" collapsed="false">
      <c r="B113" s="141"/>
    </row>
    <row r="114" customFormat="false" ht="13.5" hidden="false" customHeight="false" outlineLevel="0" collapsed="false">
      <c r="B114" s="141"/>
    </row>
    <row r="115" customFormat="false" ht="13.5" hidden="false" customHeight="false" outlineLevel="0" collapsed="false">
      <c r="B115" s="141"/>
    </row>
    <row r="116" customFormat="false" ht="13.5" hidden="false" customHeight="false" outlineLevel="0" collapsed="false">
      <c r="B116" s="141"/>
    </row>
    <row r="117" customFormat="false" ht="13.5" hidden="false" customHeight="false" outlineLevel="0" collapsed="false">
      <c r="B117" s="141"/>
    </row>
    <row r="118" customFormat="false" ht="13.5" hidden="false" customHeight="false" outlineLevel="0" collapsed="false">
      <c r="B118" s="141"/>
    </row>
    <row r="119" customFormat="false" ht="13.5" hidden="false" customHeight="false" outlineLevel="0" collapsed="false">
      <c r="B119" s="141"/>
    </row>
    <row r="120" customFormat="false" ht="13.5" hidden="false" customHeight="false" outlineLevel="0" collapsed="false">
      <c r="B120" s="141"/>
    </row>
    <row r="121" customFormat="false" ht="13.5" hidden="false" customHeight="false" outlineLevel="0" collapsed="false">
      <c r="B121" s="141"/>
    </row>
    <row r="122" customFormat="false" ht="13.5" hidden="false" customHeight="false" outlineLevel="0" collapsed="false">
      <c r="B122" s="141"/>
    </row>
    <row r="123" customFormat="false" ht="13.5" hidden="false" customHeight="false" outlineLevel="0" collapsed="false">
      <c r="B123" s="141"/>
    </row>
    <row r="124" customFormat="false" ht="13.5" hidden="false" customHeight="false" outlineLevel="0" collapsed="false">
      <c r="B124" s="141"/>
    </row>
    <row r="125" customFormat="false" ht="13.5" hidden="false" customHeight="false" outlineLevel="0" collapsed="false">
      <c r="B125" s="141"/>
    </row>
    <row r="126" customFormat="false" ht="13.5" hidden="false" customHeight="false" outlineLevel="0" collapsed="false">
      <c r="B126" s="141"/>
    </row>
    <row r="127" customFormat="false" ht="13.5" hidden="false" customHeight="false" outlineLevel="0" collapsed="false">
      <c r="B127" s="141"/>
    </row>
    <row r="128" customFormat="false" ht="13.5" hidden="false" customHeight="false" outlineLevel="0" collapsed="false">
      <c r="B128" s="141"/>
    </row>
    <row r="129" customFormat="false" ht="13.5" hidden="false" customHeight="false" outlineLevel="0" collapsed="false">
      <c r="B129" s="141"/>
    </row>
    <row r="130" customFormat="false" ht="13.5" hidden="false" customHeight="false" outlineLevel="0" collapsed="false">
      <c r="B130" s="141"/>
    </row>
    <row r="131" customFormat="false" ht="13.5" hidden="false" customHeight="false" outlineLevel="0" collapsed="false">
      <c r="B131" s="141"/>
    </row>
    <row r="132" customFormat="false" ht="13.5" hidden="false" customHeight="false" outlineLevel="0" collapsed="false">
      <c r="B132" s="141"/>
    </row>
    <row r="133" customFormat="false" ht="13.5" hidden="false" customHeight="false" outlineLevel="0" collapsed="false">
      <c r="B133" s="141"/>
    </row>
    <row r="134" customFormat="false" ht="13.5" hidden="false" customHeight="false" outlineLevel="0" collapsed="false">
      <c r="B134" s="141"/>
    </row>
    <row r="135" customFormat="false" ht="13.5" hidden="false" customHeight="false" outlineLevel="0" collapsed="false">
      <c r="B135" s="141"/>
    </row>
    <row r="136" customFormat="false" ht="13.5" hidden="false" customHeight="false" outlineLevel="0" collapsed="false">
      <c r="B136" s="141"/>
    </row>
    <row r="137" customFormat="false" ht="13.5" hidden="false" customHeight="false" outlineLevel="0" collapsed="false">
      <c r="B137" s="141"/>
    </row>
    <row r="138" customFormat="false" ht="13.5" hidden="false" customHeight="false" outlineLevel="0" collapsed="false">
      <c r="B138" s="141"/>
    </row>
    <row r="139" customFormat="false" ht="13.5" hidden="false" customHeight="false" outlineLevel="0" collapsed="false">
      <c r="B139" s="141"/>
    </row>
    <row r="140" customFormat="false" ht="13.5" hidden="false" customHeight="false" outlineLevel="0" collapsed="false">
      <c r="B140" s="141"/>
    </row>
    <row r="141" customFormat="false" ht="13.5" hidden="false" customHeight="false" outlineLevel="0" collapsed="false">
      <c r="B141" s="141"/>
    </row>
    <row r="142" customFormat="false" ht="13.5" hidden="false" customHeight="false" outlineLevel="0" collapsed="false">
      <c r="B142" s="141"/>
    </row>
    <row r="143" customFormat="false" ht="13.5" hidden="false" customHeight="false" outlineLevel="0" collapsed="false">
      <c r="B143" s="141"/>
    </row>
    <row r="144" customFormat="false" ht="13.5" hidden="false" customHeight="false" outlineLevel="0" collapsed="false">
      <c r="B144" s="141"/>
    </row>
  </sheetData>
  <mergeCells count="16">
    <mergeCell ref="A3:A4"/>
    <mergeCell ref="B3:B4"/>
    <mergeCell ref="C3:C4"/>
    <mergeCell ref="D3:F3"/>
    <mergeCell ref="G3:G4"/>
    <mergeCell ref="H3:H4"/>
    <mergeCell ref="I3:I4"/>
    <mergeCell ref="A10:A11"/>
    <mergeCell ref="A16:A17"/>
    <mergeCell ref="A20:A23"/>
    <mergeCell ref="A24:A29"/>
    <mergeCell ref="A37:A39"/>
    <mergeCell ref="A42:A43"/>
    <mergeCell ref="A50:A52"/>
    <mergeCell ref="A53:A54"/>
    <mergeCell ref="A60:A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4.87"/>
    <col collapsed="false" customWidth="true" hidden="false" outlineLevel="0" max="2" min="2" style="142" width="36.25"/>
    <col collapsed="false" customWidth="true" hidden="false" outlineLevel="0" max="3" min="3" style="142" width="9.49"/>
    <col collapsed="false" customWidth="true" hidden="false" outlineLevel="0" max="4" min="4" style="142" width="15.12"/>
    <col collapsed="false" customWidth="true" hidden="false" outlineLevel="0" max="5" min="5" style="225" width="13.87"/>
    <col collapsed="false" customWidth="true" hidden="false" outlineLevel="0" max="6" min="6" style="142" width="11.62"/>
    <col collapsed="false" customWidth="true" hidden="false" outlineLevel="0" max="7" min="7" style="142" width="11.24"/>
    <col collapsed="false" customWidth="true" hidden="false" outlineLevel="0" max="8" min="8" style="142" width="6.87"/>
    <col collapsed="false" customWidth="true" hidden="false" outlineLevel="0" max="10" min="9" style="142" width="7.24"/>
    <col collapsed="false" customWidth="false" hidden="false" outlineLevel="0" max="257" min="11" style="142" width="8.99"/>
  </cols>
  <sheetData>
    <row r="1" s="141" customFormat="true" ht="16.5" hidden="false" customHeight="false" outlineLevel="0" collapsed="false">
      <c r="A1" s="143" t="s">
        <v>124</v>
      </c>
      <c r="E1" s="226"/>
      <c r="H1" s="227"/>
    </row>
    <row r="2" s="141" customFormat="true" ht="17.25" hidden="false" customHeight="false" outlineLevel="0" collapsed="false">
      <c r="A2" s="144" t="s">
        <v>218</v>
      </c>
      <c r="B2" s="227"/>
      <c r="C2" s="228"/>
      <c r="D2" s="229"/>
      <c r="E2" s="229"/>
      <c r="F2" s="226"/>
      <c r="G2" s="227"/>
      <c r="I2" s="227"/>
      <c r="J2" s="227"/>
    </row>
    <row r="3" s="141" customFormat="true" ht="14.25" hidden="false" customHeight="true" outlineLevel="0" collapsed="false">
      <c r="A3" s="230" t="s">
        <v>152</v>
      </c>
      <c r="B3" s="151" t="s">
        <v>153</v>
      </c>
      <c r="C3" s="231" t="s">
        <v>219</v>
      </c>
      <c r="D3" s="153" t="s">
        <v>220</v>
      </c>
      <c r="E3" s="153"/>
      <c r="F3" s="153"/>
      <c r="G3" s="232" t="s">
        <v>156</v>
      </c>
      <c r="H3" s="153" t="s">
        <v>221</v>
      </c>
      <c r="I3" s="233" t="s">
        <v>157</v>
      </c>
      <c r="J3" s="154" t="s">
        <v>158</v>
      </c>
    </row>
    <row r="4" s="141" customFormat="true" ht="27" hidden="false" customHeight="true" outlineLevel="0" collapsed="false">
      <c r="A4" s="230"/>
      <c r="B4" s="151"/>
      <c r="C4" s="231"/>
      <c r="D4" s="157" t="s">
        <v>159</v>
      </c>
      <c r="E4" s="234" t="s">
        <v>160</v>
      </c>
      <c r="F4" s="158" t="s">
        <v>222</v>
      </c>
      <c r="G4" s="232"/>
      <c r="H4" s="153"/>
      <c r="I4" s="233"/>
      <c r="J4" s="154"/>
    </row>
    <row r="5" customFormat="false" ht="18" hidden="false" customHeight="true" outlineLevel="0" collapsed="false">
      <c r="A5" s="159" t="s">
        <v>9</v>
      </c>
      <c r="B5" s="160" t="s">
        <v>10</v>
      </c>
      <c r="C5" s="161" t="n">
        <v>0</v>
      </c>
      <c r="D5" s="162" t="n">
        <v>0</v>
      </c>
      <c r="E5" s="162" t="n">
        <v>0</v>
      </c>
      <c r="F5" s="162" t="n">
        <v>0</v>
      </c>
      <c r="G5" s="235" t="n">
        <v>0</v>
      </c>
      <c r="H5" s="236" t="n">
        <v>0</v>
      </c>
      <c r="I5" s="237" t="n">
        <v>0</v>
      </c>
      <c r="J5" s="166" t="s">
        <v>162</v>
      </c>
    </row>
    <row r="6" customFormat="false" ht="18" hidden="false" customHeight="true" outlineLevel="0" collapsed="false">
      <c r="A6" s="159" t="s">
        <v>11</v>
      </c>
      <c r="B6" s="160" t="s">
        <v>12</v>
      </c>
      <c r="C6" s="161" t="n">
        <v>0</v>
      </c>
      <c r="D6" s="162" t="n">
        <v>0</v>
      </c>
      <c r="E6" s="162" t="n">
        <v>0</v>
      </c>
      <c r="F6" s="162" t="n">
        <v>0</v>
      </c>
      <c r="G6" s="235" t="n">
        <v>0</v>
      </c>
      <c r="H6" s="236" t="n">
        <v>0</v>
      </c>
      <c r="I6" s="237" t="s">
        <v>162</v>
      </c>
      <c r="J6" s="213" t="n">
        <v>0</v>
      </c>
    </row>
    <row r="7" customFormat="false" ht="23.25" hidden="false" customHeight="true" outlineLevel="0" collapsed="false">
      <c r="A7" s="159" t="s">
        <v>13</v>
      </c>
      <c r="B7" s="160" t="s">
        <v>14</v>
      </c>
      <c r="C7" s="161" t="s">
        <v>162</v>
      </c>
      <c r="D7" s="162" t="s">
        <v>173</v>
      </c>
      <c r="E7" s="170" t="s">
        <v>164</v>
      </c>
      <c r="F7" s="162" t="s">
        <v>165</v>
      </c>
      <c r="G7" s="238" t="s">
        <v>223</v>
      </c>
      <c r="H7" s="239"/>
      <c r="I7" s="240" t="s">
        <v>168</v>
      </c>
      <c r="J7" s="213" t="s">
        <v>168</v>
      </c>
    </row>
    <row r="8" customFormat="false" ht="13.5" hidden="false" customHeight="false" outlineLevel="0" collapsed="false">
      <c r="A8" s="159" t="s">
        <v>15</v>
      </c>
      <c r="B8" s="160" t="s">
        <v>16</v>
      </c>
      <c r="C8" s="161" t="s">
        <v>162</v>
      </c>
      <c r="D8" s="189" t="s">
        <v>224</v>
      </c>
      <c r="E8" s="162" t="s">
        <v>164</v>
      </c>
      <c r="F8" s="170" t="s">
        <v>165</v>
      </c>
      <c r="G8" s="241" t="s">
        <v>169</v>
      </c>
      <c r="H8" s="242"/>
      <c r="I8" s="240" t="n">
        <v>0</v>
      </c>
      <c r="J8" s="213" t="n">
        <v>0</v>
      </c>
    </row>
    <row r="9" customFormat="false" ht="18" hidden="false" customHeight="true" outlineLevel="0" collapsed="false">
      <c r="A9" s="159" t="s">
        <v>17</v>
      </c>
      <c r="B9" s="160" t="s">
        <v>18</v>
      </c>
      <c r="C9" s="161" t="n">
        <v>0</v>
      </c>
      <c r="D9" s="162" t="n">
        <v>0</v>
      </c>
      <c r="E9" s="199" t="n">
        <v>0</v>
      </c>
      <c r="F9" s="162" t="n">
        <v>0</v>
      </c>
      <c r="G9" s="235" t="n">
        <v>0</v>
      </c>
      <c r="H9" s="242" t="n">
        <v>0</v>
      </c>
      <c r="I9" s="240" t="n">
        <v>0</v>
      </c>
      <c r="J9" s="166" t="s">
        <v>162</v>
      </c>
    </row>
    <row r="10" customFormat="false" ht="18" hidden="false" customHeight="true" outlineLevel="0" collapsed="false">
      <c r="A10" s="159" t="s">
        <v>19</v>
      </c>
      <c r="B10" s="168" t="s">
        <v>20</v>
      </c>
      <c r="C10" s="169" t="s">
        <v>162</v>
      </c>
      <c r="D10" s="170" t="s">
        <v>173</v>
      </c>
      <c r="E10" s="170" t="s">
        <v>164</v>
      </c>
      <c r="F10" s="170" t="s">
        <v>165</v>
      </c>
      <c r="G10" s="241" t="s">
        <v>172</v>
      </c>
      <c r="H10" s="243"/>
      <c r="I10" s="244" t="n">
        <v>0</v>
      </c>
      <c r="J10" s="171" t="n">
        <v>0</v>
      </c>
    </row>
    <row r="11" customFormat="false" ht="18" hidden="false" customHeight="true" outlineLevel="0" collapsed="false">
      <c r="A11" s="159"/>
      <c r="B11" s="173" t="s">
        <v>21</v>
      </c>
      <c r="C11" s="245" t="s">
        <v>162</v>
      </c>
      <c r="D11" s="211" t="s">
        <v>173</v>
      </c>
      <c r="E11" s="180" t="s">
        <v>164</v>
      </c>
      <c r="F11" s="211" t="s">
        <v>165</v>
      </c>
      <c r="G11" s="246" t="s">
        <v>174</v>
      </c>
      <c r="H11" s="247"/>
      <c r="I11" s="248" t="n">
        <v>0</v>
      </c>
      <c r="J11" s="176" t="n">
        <v>0</v>
      </c>
    </row>
    <row r="12" customFormat="false" ht="21.75" hidden="false" customHeight="true" outlineLevel="0" collapsed="false">
      <c r="A12" s="159" t="s">
        <v>22</v>
      </c>
      <c r="B12" s="160" t="s">
        <v>23</v>
      </c>
      <c r="C12" s="161" t="s">
        <v>162</v>
      </c>
      <c r="D12" s="178" t="s">
        <v>175</v>
      </c>
      <c r="E12" s="199" t="s">
        <v>164</v>
      </c>
      <c r="F12" s="162" t="s">
        <v>176</v>
      </c>
      <c r="G12" s="235" t="s">
        <v>177</v>
      </c>
      <c r="H12" s="236"/>
      <c r="I12" s="240" t="n">
        <v>0</v>
      </c>
      <c r="J12" s="213" t="n">
        <v>0</v>
      </c>
    </row>
    <row r="13" customFormat="false" ht="18" hidden="false" customHeight="true" outlineLevel="0" collapsed="false">
      <c r="A13" s="159" t="s">
        <v>24</v>
      </c>
      <c r="B13" s="160" t="s">
        <v>25</v>
      </c>
      <c r="C13" s="161" t="s">
        <v>162</v>
      </c>
      <c r="D13" s="178" t="s">
        <v>175</v>
      </c>
      <c r="E13" s="249" t="s">
        <v>178</v>
      </c>
      <c r="F13" s="170" t="s">
        <v>165</v>
      </c>
      <c r="G13" s="235" t="s">
        <v>179</v>
      </c>
      <c r="H13" s="236" t="s">
        <v>162</v>
      </c>
      <c r="I13" s="240" t="s">
        <v>168</v>
      </c>
      <c r="J13" s="213" t="s">
        <v>168</v>
      </c>
    </row>
    <row r="14" customFormat="false" ht="18" hidden="false" customHeight="true" outlineLevel="0" collapsed="false">
      <c r="A14" s="159" t="s">
        <v>26</v>
      </c>
      <c r="B14" s="160" t="s">
        <v>27</v>
      </c>
      <c r="C14" s="161" t="s">
        <v>162</v>
      </c>
      <c r="D14" s="162" t="s">
        <v>225</v>
      </c>
      <c r="E14" s="199" t="s">
        <v>226</v>
      </c>
      <c r="F14" s="170" t="s">
        <v>165</v>
      </c>
      <c r="G14" s="235" t="s">
        <v>180</v>
      </c>
      <c r="H14" s="236" t="s">
        <v>162</v>
      </c>
      <c r="I14" s="240" t="n">
        <v>0</v>
      </c>
      <c r="J14" s="213" t="n">
        <v>0</v>
      </c>
    </row>
    <row r="15" customFormat="false" ht="18" hidden="false" customHeight="true" outlineLevel="0" collapsed="false">
      <c r="A15" s="159" t="s">
        <v>28</v>
      </c>
      <c r="B15" s="160" t="s">
        <v>29</v>
      </c>
      <c r="C15" s="161" t="s">
        <v>162</v>
      </c>
      <c r="D15" s="162" t="s">
        <v>227</v>
      </c>
      <c r="E15" s="249" t="s">
        <v>228</v>
      </c>
      <c r="F15" s="170" t="s">
        <v>165</v>
      </c>
      <c r="G15" s="235" t="s">
        <v>177</v>
      </c>
      <c r="H15" s="236" t="s">
        <v>162</v>
      </c>
      <c r="I15" s="240" t="n">
        <v>0</v>
      </c>
      <c r="J15" s="213" t="n">
        <v>0</v>
      </c>
    </row>
    <row r="16" customFormat="false" ht="18" hidden="false" customHeight="true" outlineLevel="0" collapsed="false">
      <c r="A16" s="159" t="s">
        <v>30</v>
      </c>
      <c r="B16" s="168" t="s">
        <v>31</v>
      </c>
      <c r="C16" s="169" t="s">
        <v>162</v>
      </c>
      <c r="D16" s="170" t="s">
        <v>229</v>
      </c>
      <c r="E16" s="189" t="s">
        <v>178</v>
      </c>
      <c r="F16" s="170" t="s">
        <v>176</v>
      </c>
      <c r="G16" s="241" t="s">
        <v>183</v>
      </c>
      <c r="H16" s="243" t="s">
        <v>162</v>
      </c>
      <c r="I16" s="244" t="n">
        <v>0</v>
      </c>
      <c r="J16" s="171" t="n">
        <v>0</v>
      </c>
    </row>
    <row r="17" customFormat="false" ht="18" hidden="false" customHeight="true" outlineLevel="0" collapsed="false">
      <c r="A17" s="159"/>
      <c r="B17" s="173" t="s">
        <v>32</v>
      </c>
      <c r="C17" s="245" t="s">
        <v>162</v>
      </c>
      <c r="D17" s="175" t="s">
        <v>229</v>
      </c>
      <c r="E17" s="250" t="s">
        <v>178</v>
      </c>
      <c r="F17" s="175" t="s">
        <v>176</v>
      </c>
      <c r="G17" s="251" t="s">
        <v>183</v>
      </c>
      <c r="H17" s="252" t="s">
        <v>162</v>
      </c>
      <c r="I17" s="248" t="n">
        <v>0</v>
      </c>
      <c r="J17" s="176" t="n">
        <v>0</v>
      </c>
    </row>
    <row r="18" customFormat="false" ht="18" hidden="false" customHeight="true" outlineLevel="0" collapsed="false">
      <c r="A18" s="159" t="s">
        <v>33</v>
      </c>
      <c r="B18" s="160" t="s">
        <v>34</v>
      </c>
      <c r="C18" s="161" t="s">
        <v>162</v>
      </c>
      <c r="D18" s="162" t="s">
        <v>229</v>
      </c>
      <c r="E18" s="178" t="s">
        <v>178</v>
      </c>
      <c r="F18" s="162" t="s">
        <v>176</v>
      </c>
      <c r="G18" s="235" t="s">
        <v>184</v>
      </c>
      <c r="H18" s="236" t="s">
        <v>162</v>
      </c>
      <c r="I18" s="240" t="s">
        <v>168</v>
      </c>
      <c r="J18" s="213" t="s">
        <v>168</v>
      </c>
    </row>
    <row r="19" customFormat="false" ht="18" hidden="false" customHeight="true" outlineLevel="0" collapsed="false">
      <c r="A19" s="159" t="s">
        <v>35</v>
      </c>
      <c r="B19" s="160" t="s">
        <v>36</v>
      </c>
      <c r="C19" s="161" t="n">
        <v>0</v>
      </c>
      <c r="D19" s="162" t="n">
        <v>0</v>
      </c>
      <c r="E19" s="162" t="n">
        <v>0</v>
      </c>
      <c r="F19" s="162" t="n">
        <v>0</v>
      </c>
      <c r="G19" s="235" t="n">
        <v>0</v>
      </c>
      <c r="H19" s="236" t="n">
        <v>0</v>
      </c>
      <c r="I19" s="240" t="n">
        <v>0</v>
      </c>
      <c r="J19" s="166" t="s">
        <v>162</v>
      </c>
    </row>
    <row r="20" customFormat="false" ht="15.75" hidden="false" customHeight="true" outlineLevel="0" collapsed="false">
      <c r="A20" s="159" t="s">
        <v>185</v>
      </c>
      <c r="B20" s="168" t="s">
        <v>38</v>
      </c>
      <c r="C20" s="169" t="n">
        <v>0</v>
      </c>
      <c r="D20" s="170" t="n">
        <v>0</v>
      </c>
      <c r="E20" s="170" t="n">
        <v>0</v>
      </c>
      <c r="F20" s="170" t="n">
        <v>0</v>
      </c>
      <c r="G20" s="241" t="n">
        <v>0</v>
      </c>
      <c r="H20" s="243" t="n">
        <v>0</v>
      </c>
      <c r="I20" s="244" t="n">
        <v>0</v>
      </c>
      <c r="J20" s="171" t="s">
        <v>162</v>
      </c>
    </row>
    <row r="21" customFormat="false" ht="15.75" hidden="false" customHeight="true" outlineLevel="0" collapsed="false">
      <c r="A21" s="159"/>
      <c r="B21" s="182" t="s">
        <v>39</v>
      </c>
      <c r="C21" s="174" t="n">
        <v>0</v>
      </c>
      <c r="D21" s="211" t="n">
        <v>0</v>
      </c>
      <c r="E21" s="211" t="n">
        <v>0</v>
      </c>
      <c r="F21" s="211" t="n">
        <v>0</v>
      </c>
      <c r="G21" s="253" t="n">
        <v>0</v>
      </c>
      <c r="H21" s="254" t="n">
        <v>0</v>
      </c>
      <c r="I21" s="255" t="n">
        <v>0</v>
      </c>
      <c r="J21" s="256" t="s">
        <v>162</v>
      </c>
    </row>
    <row r="22" customFormat="false" ht="15.75" hidden="false" customHeight="true" outlineLevel="0" collapsed="false">
      <c r="A22" s="159"/>
      <c r="B22" s="182" t="s">
        <v>40</v>
      </c>
      <c r="C22" s="183" t="n">
        <v>0</v>
      </c>
      <c r="D22" s="192" t="n">
        <v>0</v>
      </c>
      <c r="E22" s="192" t="n">
        <v>0</v>
      </c>
      <c r="F22" s="192" t="n">
        <v>0</v>
      </c>
      <c r="G22" s="257" t="n">
        <v>0</v>
      </c>
      <c r="H22" s="258" t="n">
        <v>0</v>
      </c>
      <c r="I22" s="259" t="n">
        <v>0</v>
      </c>
      <c r="J22" s="185" t="s">
        <v>162</v>
      </c>
    </row>
    <row r="23" customFormat="false" ht="15.75" hidden="false" customHeight="true" outlineLevel="0" collapsed="false">
      <c r="A23" s="159"/>
      <c r="B23" s="173" t="s">
        <v>41</v>
      </c>
      <c r="C23" s="183" t="n">
        <v>0</v>
      </c>
      <c r="D23" s="192" t="n">
        <v>0</v>
      </c>
      <c r="E23" s="180" t="n">
        <v>0</v>
      </c>
      <c r="F23" s="192" t="n">
        <v>0</v>
      </c>
      <c r="G23" s="257" t="n">
        <v>0</v>
      </c>
      <c r="H23" s="247" t="n">
        <v>0</v>
      </c>
      <c r="I23" s="259" t="n">
        <v>0</v>
      </c>
      <c r="J23" s="185" t="s">
        <v>162</v>
      </c>
    </row>
    <row r="24" customFormat="false" ht="15.75" hidden="false" customHeight="true" outlineLevel="0" collapsed="false">
      <c r="A24" s="159" t="s">
        <v>42</v>
      </c>
      <c r="B24" s="168" t="s">
        <v>43</v>
      </c>
      <c r="C24" s="198" t="s">
        <v>162</v>
      </c>
      <c r="D24" s="249" t="s">
        <v>186</v>
      </c>
      <c r="E24" s="211" t="s">
        <v>164</v>
      </c>
      <c r="F24" s="199" t="s">
        <v>165</v>
      </c>
      <c r="G24" s="260" t="s">
        <v>187</v>
      </c>
      <c r="H24" s="261" t="s">
        <v>162</v>
      </c>
      <c r="I24" s="262" t="s">
        <v>168</v>
      </c>
      <c r="J24" s="263" t="s">
        <v>168</v>
      </c>
    </row>
    <row r="25" customFormat="false" ht="15.75" hidden="false" customHeight="true" outlineLevel="0" collapsed="false">
      <c r="A25" s="159"/>
      <c r="B25" s="182" t="s">
        <v>44</v>
      </c>
      <c r="C25" s="183" t="s">
        <v>162</v>
      </c>
      <c r="D25" s="184" t="s">
        <v>186</v>
      </c>
      <c r="E25" s="192" t="s">
        <v>164</v>
      </c>
      <c r="F25" s="192" t="s">
        <v>165</v>
      </c>
      <c r="G25" s="257" t="s">
        <v>187</v>
      </c>
      <c r="H25" s="258" t="s">
        <v>162</v>
      </c>
      <c r="I25" s="264" t="s">
        <v>168</v>
      </c>
      <c r="J25" s="205" t="s">
        <v>168</v>
      </c>
    </row>
    <row r="26" customFormat="false" ht="15.75" hidden="false" customHeight="true" outlineLevel="0" collapsed="false">
      <c r="A26" s="159"/>
      <c r="B26" s="182" t="s">
        <v>45</v>
      </c>
      <c r="C26" s="183" t="s">
        <v>162</v>
      </c>
      <c r="D26" s="184" t="s">
        <v>186</v>
      </c>
      <c r="E26" s="192" t="s">
        <v>164</v>
      </c>
      <c r="F26" s="192" t="s">
        <v>165</v>
      </c>
      <c r="G26" s="257" t="s">
        <v>187</v>
      </c>
      <c r="H26" s="258" t="s">
        <v>162</v>
      </c>
      <c r="I26" s="264" t="s">
        <v>168</v>
      </c>
      <c r="J26" s="205" t="s">
        <v>168</v>
      </c>
    </row>
    <row r="27" customFormat="false" ht="15.75" hidden="false" customHeight="true" outlineLevel="0" collapsed="false">
      <c r="A27" s="159"/>
      <c r="B27" s="182" t="s">
        <v>46</v>
      </c>
      <c r="C27" s="183" t="s">
        <v>162</v>
      </c>
      <c r="D27" s="184" t="s">
        <v>186</v>
      </c>
      <c r="E27" s="192" t="s">
        <v>164</v>
      </c>
      <c r="F27" s="192" t="s">
        <v>165</v>
      </c>
      <c r="G27" s="257" t="s">
        <v>187</v>
      </c>
      <c r="H27" s="258" t="s">
        <v>162</v>
      </c>
      <c r="I27" s="264" t="s">
        <v>168</v>
      </c>
      <c r="J27" s="205" t="s">
        <v>168</v>
      </c>
    </row>
    <row r="28" customFormat="false" ht="15.75" hidden="false" customHeight="true" outlineLevel="0" collapsed="false">
      <c r="A28" s="159"/>
      <c r="B28" s="182" t="s">
        <v>47</v>
      </c>
      <c r="C28" s="183" t="s">
        <v>162</v>
      </c>
      <c r="D28" s="184" t="s">
        <v>186</v>
      </c>
      <c r="E28" s="200" t="s">
        <v>164</v>
      </c>
      <c r="F28" s="192" t="s">
        <v>165</v>
      </c>
      <c r="G28" s="257" t="s">
        <v>187</v>
      </c>
      <c r="H28" s="258" t="s">
        <v>162</v>
      </c>
      <c r="I28" s="264" t="s">
        <v>168</v>
      </c>
      <c r="J28" s="205" t="s">
        <v>168</v>
      </c>
    </row>
    <row r="29" customFormat="false" ht="15.75" hidden="false" customHeight="true" outlineLevel="0" collapsed="false">
      <c r="A29" s="159"/>
      <c r="B29" s="173" t="s">
        <v>48</v>
      </c>
      <c r="C29" s="245" t="s">
        <v>162</v>
      </c>
      <c r="D29" s="250" t="s">
        <v>186</v>
      </c>
      <c r="E29" s="180" t="s">
        <v>164</v>
      </c>
      <c r="F29" s="175" t="s">
        <v>165</v>
      </c>
      <c r="G29" s="251" t="s">
        <v>187</v>
      </c>
      <c r="H29" s="252" t="s">
        <v>162</v>
      </c>
      <c r="I29" s="265" t="s">
        <v>168</v>
      </c>
      <c r="J29" s="176" t="s">
        <v>168</v>
      </c>
    </row>
    <row r="30" customFormat="false" ht="18" hidden="false" customHeight="true" outlineLevel="0" collapsed="false">
      <c r="A30" s="159" t="s">
        <v>49</v>
      </c>
      <c r="B30" s="160" t="s">
        <v>50</v>
      </c>
      <c r="C30" s="245" t="s">
        <v>162</v>
      </c>
      <c r="D30" s="162" t="s">
        <v>229</v>
      </c>
      <c r="E30" s="162" t="s">
        <v>164</v>
      </c>
      <c r="F30" s="162" t="s">
        <v>165</v>
      </c>
      <c r="G30" s="235" t="s">
        <v>188</v>
      </c>
      <c r="H30" s="236" t="n">
        <v>0</v>
      </c>
      <c r="I30" s="240" t="n">
        <v>0</v>
      </c>
      <c r="J30" s="213" t="n">
        <v>0</v>
      </c>
    </row>
    <row r="31" customFormat="false" ht="18" hidden="false" customHeight="true" outlineLevel="0" collapsed="false">
      <c r="A31" s="159" t="s">
        <v>51</v>
      </c>
      <c r="B31" s="160" t="s">
        <v>52</v>
      </c>
      <c r="C31" s="161" t="n">
        <v>0</v>
      </c>
      <c r="D31" s="162" t="n">
        <v>0</v>
      </c>
      <c r="E31" s="162" t="n">
        <v>0</v>
      </c>
      <c r="F31" s="162" t="n">
        <v>0</v>
      </c>
      <c r="G31" s="235" t="n">
        <v>0</v>
      </c>
      <c r="H31" s="236" t="n">
        <v>0</v>
      </c>
      <c r="I31" s="240" t="n">
        <v>0</v>
      </c>
      <c r="J31" s="166" t="s">
        <v>162</v>
      </c>
    </row>
    <row r="32" customFormat="false" ht="18" hidden="false" customHeight="true" outlineLevel="0" collapsed="false">
      <c r="A32" s="159" t="s">
        <v>53</v>
      </c>
      <c r="B32" s="266" t="s">
        <v>54</v>
      </c>
      <c r="C32" s="161" t="n">
        <v>0</v>
      </c>
      <c r="D32" s="162" t="n">
        <v>0</v>
      </c>
      <c r="E32" s="162" t="n">
        <v>0</v>
      </c>
      <c r="F32" s="162" t="n">
        <v>0</v>
      </c>
      <c r="G32" s="235" t="n">
        <v>0</v>
      </c>
      <c r="H32" s="236" t="n">
        <v>0</v>
      </c>
      <c r="I32" s="237" t="s">
        <v>162</v>
      </c>
      <c r="J32" s="213" t="n">
        <v>0</v>
      </c>
    </row>
    <row r="33" customFormat="false" ht="18" hidden="false" customHeight="true" outlineLevel="0" collapsed="false">
      <c r="A33" s="159" t="s">
        <v>55</v>
      </c>
      <c r="B33" s="160" t="s">
        <v>56</v>
      </c>
      <c r="C33" s="161" t="s">
        <v>162</v>
      </c>
      <c r="D33" s="178" t="s">
        <v>175</v>
      </c>
      <c r="E33" s="162" t="s">
        <v>164</v>
      </c>
      <c r="F33" s="162" t="s">
        <v>176</v>
      </c>
      <c r="G33" s="235" t="s">
        <v>192</v>
      </c>
      <c r="H33" s="236"/>
      <c r="I33" s="240" t="n">
        <v>0</v>
      </c>
      <c r="J33" s="213" t="n">
        <v>0</v>
      </c>
    </row>
    <row r="34" customFormat="false" ht="18" hidden="false" customHeight="true" outlineLevel="0" collapsed="false">
      <c r="A34" s="159" t="s">
        <v>57</v>
      </c>
      <c r="B34" s="160" t="s">
        <v>58</v>
      </c>
      <c r="C34" s="161" t="n">
        <v>0</v>
      </c>
      <c r="D34" s="162" t="n">
        <v>0</v>
      </c>
      <c r="E34" s="162" t="n">
        <v>0</v>
      </c>
      <c r="F34" s="162" t="n">
        <v>0</v>
      </c>
      <c r="G34" s="235" t="n">
        <v>0</v>
      </c>
      <c r="H34" s="236" t="n">
        <v>0</v>
      </c>
      <c r="I34" s="237" t="s">
        <v>162</v>
      </c>
      <c r="J34" s="213" t="n">
        <v>0</v>
      </c>
    </row>
    <row r="35" customFormat="false" ht="18" hidden="false" customHeight="true" outlineLevel="0" collapsed="false">
      <c r="A35" s="159" t="s">
        <v>59</v>
      </c>
      <c r="B35" s="160" t="s">
        <v>60</v>
      </c>
      <c r="C35" s="161" t="n">
        <v>0</v>
      </c>
      <c r="D35" s="162" t="n">
        <v>0</v>
      </c>
      <c r="E35" s="162" t="n">
        <v>0</v>
      </c>
      <c r="F35" s="162" t="n">
        <v>0</v>
      </c>
      <c r="G35" s="235" t="n">
        <v>0</v>
      </c>
      <c r="H35" s="242" t="n">
        <v>0</v>
      </c>
      <c r="I35" s="267" t="n">
        <v>0</v>
      </c>
      <c r="J35" s="166" t="s">
        <v>162</v>
      </c>
    </row>
    <row r="36" customFormat="false" ht="18" hidden="false" customHeight="true" outlineLevel="0" collapsed="false">
      <c r="A36" s="159" t="s">
        <v>61</v>
      </c>
      <c r="B36" s="160" t="s">
        <v>62</v>
      </c>
      <c r="C36" s="161" t="n">
        <v>0</v>
      </c>
      <c r="D36" s="162" t="n">
        <v>0</v>
      </c>
      <c r="E36" s="199" t="n">
        <v>0</v>
      </c>
      <c r="F36" s="162" t="n">
        <v>0</v>
      </c>
      <c r="G36" s="235" t="n">
        <v>0</v>
      </c>
      <c r="H36" s="236" t="n">
        <v>0</v>
      </c>
      <c r="I36" s="240" t="n">
        <v>0</v>
      </c>
      <c r="J36" s="166" t="s">
        <v>162</v>
      </c>
    </row>
    <row r="37" customFormat="false" ht="15.75" hidden="false" customHeight="true" outlineLevel="0" collapsed="false">
      <c r="A37" s="159" t="s">
        <v>63</v>
      </c>
      <c r="B37" s="168" t="s">
        <v>64</v>
      </c>
      <c r="C37" s="198" t="s">
        <v>162</v>
      </c>
      <c r="D37" s="189" t="s">
        <v>197</v>
      </c>
      <c r="E37" s="189" t="s">
        <v>178</v>
      </c>
      <c r="F37" s="170" t="s">
        <v>165</v>
      </c>
      <c r="G37" s="260" t="s">
        <v>179</v>
      </c>
      <c r="H37" s="242" t="s">
        <v>162</v>
      </c>
      <c r="I37" s="262" t="s">
        <v>168</v>
      </c>
      <c r="J37" s="263" t="s">
        <v>168</v>
      </c>
    </row>
    <row r="38" customFormat="false" ht="15.75" hidden="false" customHeight="true" outlineLevel="0" collapsed="false">
      <c r="A38" s="159"/>
      <c r="B38" s="182" t="s">
        <v>65</v>
      </c>
      <c r="C38" s="183" t="s">
        <v>162</v>
      </c>
      <c r="D38" s="184" t="s">
        <v>197</v>
      </c>
      <c r="E38" s="184" t="s">
        <v>178</v>
      </c>
      <c r="F38" s="192" t="s">
        <v>165</v>
      </c>
      <c r="G38" s="257" t="s">
        <v>179</v>
      </c>
      <c r="H38" s="258" t="s">
        <v>162</v>
      </c>
      <c r="I38" s="264" t="s">
        <v>168</v>
      </c>
      <c r="J38" s="205" t="s">
        <v>168</v>
      </c>
    </row>
    <row r="39" customFormat="false" ht="15.75" hidden="false" customHeight="true" outlineLevel="0" collapsed="false">
      <c r="A39" s="159"/>
      <c r="B39" s="182" t="s">
        <v>66</v>
      </c>
      <c r="C39" s="245" t="s">
        <v>162</v>
      </c>
      <c r="D39" s="194" t="s">
        <v>197</v>
      </c>
      <c r="E39" s="250" t="s">
        <v>178</v>
      </c>
      <c r="F39" s="180" t="s">
        <v>165</v>
      </c>
      <c r="G39" s="251" t="s">
        <v>179</v>
      </c>
      <c r="H39" s="252" t="s">
        <v>162</v>
      </c>
      <c r="I39" s="265" t="s">
        <v>168</v>
      </c>
      <c r="J39" s="176" t="s">
        <v>168</v>
      </c>
    </row>
    <row r="40" customFormat="false" ht="18" hidden="false" customHeight="true" outlineLevel="0" collapsed="false">
      <c r="A40" s="159" t="s">
        <v>67</v>
      </c>
      <c r="B40" s="160" t="s">
        <v>68</v>
      </c>
      <c r="C40" s="161" t="s">
        <v>162</v>
      </c>
      <c r="D40" s="162" t="s">
        <v>173</v>
      </c>
      <c r="E40" s="200" t="s">
        <v>164</v>
      </c>
      <c r="F40" s="162" t="s">
        <v>165</v>
      </c>
      <c r="G40" s="235" t="s">
        <v>198</v>
      </c>
      <c r="H40" s="236"/>
      <c r="I40" s="240" t="s">
        <v>168</v>
      </c>
      <c r="J40" s="213" t="s">
        <v>168</v>
      </c>
    </row>
    <row r="41" customFormat="false" ht="18" hidden="false" customHeight="true" outlineLevel="0" collapsed="false">
      <c r="A41" s="159" t="s">
        <v>69</v>
      </c>
      <c r="B41" s="160" t="s">
        <v>70</v>
      </c>
      <c r="C41" s="161" t="s">
        <v>162</v>
      </c>
      <c r="D41" s="178" t="s">
        <v>175</v>
      </c>
      <c r="E41" s="162" t="s">
        <v>164</v>
      </c>
      <c r="F41" s="192" t="s">
        <v>165</v>
      </c>
      <c r="G41" s="235" t="s">
        <v>166</v>
      </c>
      <c r="H41" s="236" t="s">
        <v>162</v>
      </c>
      <c r="I41" s="240" t="n">
        <v>0</v>
      </c>
      <c r="J41" s="213" t="n">
        <v>0</v>
      </c>
    </row>
    <row r="42" customFormat="false" ht="15.75" hidden="false" customHeight="true" outlineLevel="0" collapsed="false">
      <c r="A42" s="159" t="s">
        <v>71</v>
      </c>
      <c r="B42" s="168" t="s">
        <v>72</v>
      </c>
      <c r="C42" s="169" t="s">
        <v>162</v>
      </c>
      <c r="D42" s="170" t="s">
        <v>163</v>
      </c>
      <c r="E42" s="268" t="s">
        <v>199</v>
      </c>
      <c r="F42" s="170" t="s">
        <v>165</v>
      </c>
      <c r="G42" s="241" t="s">
        <v>198</v>
      </c>
      <c r="H42" s="243"/>
      <c r="I42" s="244" t="n">
        <v>0</v>
      </c>
      <c r="J42" s="171" t="n">
        <v>0</v>
      </c>
    </row>
    <row r="43" customFormat="false" ht="15.75" hidden="false" customHeight="true" outlineLevel="0" collapsed="false">
      <c r="A43" s="159"/>
      <c r="B43" s="173" t="s">
        <v>73</v>
      </c>
      <c r="C43" s="245" t="s">
        <v>162</v>
      </c>
      <c r="D43" s="175" t="s">
        <v>163</v>
      </c>
      <c r="E43" s="250" t="s">
        <v>199</v>
      </c>
      <c r="F43" s="175" t="s">
        <v>165</v>
      </c>
      <c r="G43" s="251" t="s">
        <v>198</v>
      </c>
      <c r="H43" s="252" t="n">
        <v>0</v>
      </c>
      <c r="I43" s="265" t="n">
        <v>0</v>
      </c>
      <c r="J43" s="176" t="n">
        <v>0</v>
      </c>
    </row>
    <row r="44" customFormat="false" ht="18" hidden="false" customHeight="true" outlineLevel="0" collapsed="false">
      <c r="A44" s="159" t="s">
        <v>74</v>
      </c>
      <c r="B44" s="160" t="s">
        <v>75</v>
      </c>
      <c r="C44" s="161" t="n">
        <v>0</v>
      </c>
      <c r="D44" s="162" t="n">
        <v>0</v>
      </c>
      <c r="E44" s="162" t="n">
        <v>0</v>
      </c>
      <c r="F44" s="162" t="n">
        <v>0</v>
      </c>
      <c r="G44" s="235" t="n">
        <v>0</v>
      </c>
      <c r="H44" s="236" t="n">
        <v>0</v>
      </c>
      <c r="I44" s="237" t="s">
        <v>162</v>
      </c>
      <c r="J44" s="269" t="n">
        <v>0</v>
      </c>
    </row>
    <row r="45" customFormat="false" ht="18" hidden="false" customHeight="true" outlineLevel="0" collapsed="false">
      <c r="A45" s="159" t="s">
        <v>76</v>
      </c>
      <c r="B45" s="160" t="s">
        <v>77</v>
      </c>
      <c r="C45" s="161" t="s">
        <v>162</v>
      </c>
      <c r="D45" s="162" t="s">
        <v>230</v>
      </c>
      <c r="E45" s="178" t="s">
        <v>231</v>
      </c>
      <c r="F45" s="162" t="s">
        <v>232</v>
      </c>
      <c r="G45" s="235" t="s">
        <v>179</v>
      </c>
      <c r="H45" s="236" t="n">
        <v>0</v>
      </c>
      <c r="I45" s="240" t="n">
        <v>0</v>
      </c>
      <c r="J45" s="213" t="n">
        <v>0</v>
      </c>
    </row>
    <row r="46" customFormat="false" ht="18" hidden="false" customHeight="true" outlineLevel="0" collapsed="false">
      <c r="A46" s="159" t="s">
        <v>78</v>
      </c>
      <c r="B46" s="160" t="s">
        <v>79</v>
      </c>
      <c r="C46" s="161" t="n">
        <v>0</v>
      </c>
      <c r="D46" s="162" t="n">
        <v>0</v>
      </c>
      <c r="E46" s="162" t="n">
        <v>0</v>
      </c>
      <c r="F46" s="162" t="n">
        <v>0</v>
      </c>
      <c r="G46" s="235" t="n">
        <v>0</v>
      </c>
      <c r="H46" s="236" t="n">
        <v>0</v>
      </c>
      <c r="I46" s="240" t="n">
        <v>0</v>
      </c>
      <c r="J46" s="166" t="s">
        <v>162</v>
      </c>
    </row>
    <row r="47" customFormat="false" ht="18" hidden="false" customHeight="true" outlineLevel="0" collapsed="false">
      <c r="A47" s="159" t="s">
        <v>80</v>
      </c>
      <c r="B47" s="160" t="s">
        <v>81</v>
      </c>
      <c r="C47" s="161" t="n">
        <v>0</v>
      </c>
      <c r="D47" s="162" t="n">
        <v>0</v>
      </c>
      <c r="E47" s="162" t="n">
        <v>0</v>
      </c>
      <c r="F47" s="162" t="n">
        <v>0</v>
      </c>
      <c r="G47" s="235" t="n">
        <v>0</v>
      </c>
      <c r="H47" s="236" t="n">
        <v>0</v>
      </c>
      <c r="I47" s="240" t="n">
        <v>0</v>
      </c>
      <c r="J47" s="166" t="s">
        <v>162</v>
      </c>
    </row>
    <row r="48" customFormat="false" ht="18" hidden="false" customHeight="true" outlineLevel="0" collapsed="false">
      <c r="A48" s="159" t="s">
        <v>82</v>
      </c>
      <c r="B48" s="160" t="s">
        <v>83</v>
      </c>
      <c r="C48" s="161" t="s">
        <v>162</v>
      </c>
      <c r="D48" s="162" t="s">
        <v>229</v>
      </c>
      <c r="E48" s="162" t="s">
        <v>164</v>
      </c>
      <c r="F48" s="162" t="s">
        <v>165</v>
      </c>
      <c r="G48" s="235" t="s">
        <v>166</v>
      </c>
      <c r="H48" s="236"/>
      <c r="I48" s="240" t="s">
        <v>168</v>
      </c>
      <c r="J48" s="213" t="s">
        <v>168</v>
      </c>
    </row>
    <row r="49" customFormat="false" ht="18" hidden="false" customHeight="true" outlineLevel="0" collapsed="false">
      <c r="A49" s="159" t="s">
        <v>84</v>
      </c>
      <c r="B49" s="160" t="s">
        <v>85</v>
      </c>
      <c r="C49" s="161" t="n">
        <v>0</v>
      </c>
      <c r="D49" s="162" t="n">
        <v>0</v>
      </c>
      <c r="E49" s="162" t="n">
        <v>0</v>
      </c>
      <c r="F49" s="162" t="n">
        <v>0</v>
      </c>
      <c r="G49" s="235" t="n">
        <v>0</v>
      </c>
      <c r="H49" s="236" t="n">
        <v>0</v>
      </c>
      <c r="I49" s="237" t="s">
        <v>162</v>
      </c>
      <c r="J49" s="213" t="n">
        <v>0</v>
      </c>
    </row>
    <row r="50" customFormat="false" ht="15.75" hidden="false" customHeight="true" outlineLevel="0" collapsed="false">
      <c r="A50" s="159" t="s">
        <v>86</v>
      </c>
      <c r="B50" s="168" t="s">
        <v>87</v>
      </c>
      <c r="C50" s="270" t="s">
        <v>168</v>
      </c>
      <c r="D50" s="199" t="n">
        <v>0</v>
      </c>
      <c r="E50" s="170" t="n">
        <v>0</v>
      </c>
      <c r="F50" s="199" t="n">
        <v>0</v>
      </c>
      <c r="G50" s="260" t="n">
        <v>0</v>
      </c>
      <c r="H50" s="243" t="n">
        <v>0</v>
      </c>
      <c r="I50" s="262" t="s">
        <v>168</v>
      </c>
      <c r="J50" s="171" t="s">
        <v>162</v>
      </c>
    </row>
    <row r="51" customFormat="false" ht="15.75" hidden="false" customHeight="true" outlineLevel="0" collapsed="false">
      <c r="A51" s="159"/>
      <c r="B51" s="182" t="s">
        <v>88</v>
      </c>
      <c r="C51" s="271" t="s">
        <v>168</v>
      </c>
      <c r="D51" s="192" t="n">
        <v>0</v>
      </c>
      <c r="E51" s="192" t="n">
        <v>0</v>
      </c>
      <c r="F51" s="192" t="n">
        <v>0</v>
      </c>
      <c r="G51" s="257" t="n">
        <v>0</v>
      </c>
      <c r="H51" s="258" t="n">
        <v>0</v>
      </c>
      <c r="I51" s="264" t="s">
        <v>168</v>
      </c>
      <c r="J51" s="185" t="s">
        <v>162</v>
      </c>
    </row>
    <row r="52" customFormat="false" ht="15.75" hidden="false" customHeight="true" outlineLevel="0" collapsed="false">
      <c r="A52" s="159"/>
      <c r="B52" s="173" t="s">
        <v>89</v>
      </c>
      <c r="C52" s="272" t="s">
        <v>168</v>
      </c>
      <c r="D52" s="175" t="n">
        <v>0</v>
      </c>
      <c r="E52" s="180" t="n">
        <v>0</v>
      </c>
      <c r="F52" s="175" t="n">
        <v>0</v>
      </c>
      <c r="G52" s="246" t="n">
        <v>0</v>
      </c>
      <c r="H52" s="247" t="n">
        <v>0</v>
      </c>
      <c r="I52" s="265" t="s">
        <v>168</v>
      </c>
      <c r="J52" s="181" t="s">
        <v>162</v>
      </c>
    </row>
    <row r="53" customFormat="false" ht="15.75" hidden="false" customHeight="true" outlineLevel="0" collapsed="false">
      <c r="A53" s="159" t="s">
        <v>90</v>
      </c>
      <c r="B53" s="168" t="s">
        <v>91</v>
      </c>
      <c r="C53" s="169" t="n">
        <v>0</v>
      </c>
      <c r="D53" s="170" t="n">
        <v>0</v>
      </c>
      <c r="E53" s="170" t="n">
        <v>0</v>
      </c>
      <c r="F53" s="170" t="n">
        <v>0</v>
      </c>
      <c r="G53" s="241" t="n">
        <v>0</v>
      </c>
      <c r="H53" s="243" t="n">
        <v>0</v>
      </c>
      <c r="I53" s="244" t="n">
        <v>0</v>
      </c>
      <c r="J53" s="171" t="s">
        <v>162</v>
      </c>
    </row>
    <row r="54" customFormat="false" ht="15.75" hidden="false" customHeight="true" outlineLevel="0" collapsed="false">
      <c r="A54" s="159"/>
      <c r="B54" s="273" t="s">
        <v>93</v>
      </c>
      <c r="C54" s="245" t="s">
        <v>162</v>
      </c>
      <c r="D54" s="250" t="s">
        <v>175</v>
      </c>
      <c r="E54" s="180" t="s">
        <v>164</v>
      </c>
      <c r="F54" s="175" t="s">
        <v>165</v>
      </c>
      <c r="G54" s="251" t="s">
        <v>198</v>
      </c>
      <c r="H54" s="247" t="s">
        <v>162</v>
      </c>
      <c r="I54" s="265" t="s">
        <v>168</v>
      </c>
      <c r="J54" s="176" t="s">
        <v>168</v>
      </c>
    </row>
    <row r="55" customFormat="false" ht="18" hidden="false" customHeight="true" outlineLevel="0" collapsed="false">
      <c r="A55" s="159" t="s">
        <v>94</v>
      </c>
      <c r="B55" s="160" t="s">
        <v>95</v>
      </c>
      <c r="C55" s="161" t="s">
        <v>162</v>
      </c>
      <c r="D55" s="170" t="s">
        <v>173</v>
      </c>
      <c r="E55" s="170" t="s">
        <v>208</v>
      </c>
      <c r="F55" s="170" t="s">
        <v>165</v>
      </c>
      <c r="G55" s="235" t="s">
        <v>209</v>
      </c>
      <c r="H55" s="236"/>
      <c r="I55" s="240" t="s">
        <v>168</v>
      </c>
      <c r="J55" s="166" t="s">
        <v>162</v>
      </c>
    </row>
    <row r="56" customFormat="false" ht="24.75" hidden="false" customHeight="true" outlineLevel="0" collapsed="false">
      <c r="A56" s="159" t="s">
        <v>96</v>
      </c>
      <c r="B56" s="160" t="s">
        <v>97</v>
      </c>
      <c r="C56" s="161" t="s">
        <v>162</v>
      </c>
      <c r="D56" s="170" t="s">
        <v>233</v>
      </c>
      <c r="E56" s="199" t="s">
        <v>226</v>
      </c>
      <c r="F56" s="170" t="s">
        <v>176</v>
      </c>
      <c r="G56" s="235" t="s">
        <v>166</v>
      </c>
      <c r="H56" s="236" t="s">
        <v>162</v>
      </c>
      <c r="I56" s="240" t="n">
        <v>0</v>
      </c>
      <c r="J56" s="213" t="n">
        <v>0</v>
      </c>
    </row>
    <row r="57" customFormat="false" ht="18" hidden="false" customHeight="true" outlineLevel="0" collapsed="false">
      <c r="A57" s="159" t="s">
        <v>98</v>
      </c>
      <c r="B57" s="160" t="s">
        <v>99</v>
      </c>
      <c r="C57" s="161" t="s">
        <v>162</v>
      </c>
      <c r="D57" s="178" t="s">
        <v>234</v>
      </c>
      <c r="E57" s="249" t="s">
        <v>178</v>
      </c>
      <c r="F57" s="170" t="s">
        <v>165</v>
      </c>
      <c r="G57" s="235" t="s">
        <v>180</v>
      </c>
      <c r="H57" s="236" t="s">
        <v>162</v>
      </c>
      <c r="I57" s="240" t="n">
        <v>0</v>
      </c>
      <c r="J57" s="213" t="n">
        <v>0</v>
      </c>
    </row>
    <row r="58" customFormat="false" ht="18" hidden="false" customHeight="true" outlineLevel="0" collapsed="false">
      <c r="A58" s="159" t="s">
        <v>100</v>
      </c>
      <c r="B58" s="160" t="s">
        <v>101</v>
      </c>
      <c r="C58" s="161" t="s">
        <v>162</v>
      </c>
      <c r="D58" s="178" t="s">
        <v>175</v>
      </c>
      <c r="E58" s="199" t="s">
        <v>164</v>
      </c>
      <c r="F58" s="170" t="s">
        <v>165</v>
      </c>
      <c r="G58" s="235" t="s">
        <v>211</v>
      </c>
      <c r="H58" s="236" t="n">
        <v>0</v>
      </c>
      <c r="I58" s="240" t="n">
        <v>0</v>
      </c>
      <c r="J58" s="213" t="n">
        <v>0</v>
      </c>
    </row>
    <row r="59" customFormat="false" ht="18" hidden="false" customHeight="true" outlineLevel="0" collapsed="false">
      <c r="A59" s="209" t="s">
        <v>102</v>
      </c>
      <c r="B59" s="210" t="s">
        <v>103</v>
      </c>
      <c r="C59" s="270" t="n">
        <v>0</v>
      </c>
      <c r="D59" s="199" t="n">
        <v>0</v>
      </c>
      <c r="E59" s="162" t="n">
        <v>0</v>
      </c>
      <c r="F59" s="199" t="n">
        <v>0</v>
      </c>
      <c r="G59" s="260" t="n">
        <v>0</v>
      </c>
      <c r="H59" s="236" t="n">
        <v>0</v>
      </c>
      <c r="I59" s="237" t="s">
        <v>162</v>
      </c>
      <c r="J59" s="274" t="n">
        <v>0</v>
      </c>
    </row>
    <row r="60" customFormat="false" ht="15.75" hidden="false" customHeight="true" outlineLevel="0" collapsed="false">
      <c r="A60" s="159" t="s">
        <v>104</v>
      </c>
      <c r="B60" s="168" t="s">
        <v>105</v>
      </c>
      <c r="C60" s="275" t="s">
        <v>168</v>
      </c>
      <c r="D60" s="170" t="n">
        <v>0</v>
      </c>
      <c r="E60" s="276" t="n">
        <v>0</v>
      </c>
      <c r="F60" s="170" t="n">
        <v>0</v>
      </c>
      <c r="G60" s="241" t="n">
        <v>0</v>
      </c>
      <c r="H60" s="243" t="n">
        <v>0</v>
      </c>
      <c r="I60" s="277" t="s">
        <v>168</v>
      </c>
      <c r="J60" s="256" t="s">
        <v>162</v>
      </c>
    </row>
    <row r="61" customFormat="false" ht="15.75" hidden="false" customHeight="true" outlineLevel="0" collapsed="false">
      <c r="A61" s="159"/>
      <c r="B61" s="182" t="s">
        <v>106</v>
      </c>
      <c r="C61" s="278" t="s">
        <v>162</v>
      </c>
      <c r="D61" s="279" t="s">
        <v>234</v>
      </c>
      <c r="E61" s="184" t="s">
        <v>178</v>
      </c>
      <c r="F61" s="280" t="s">
        <v>165</v>
      </c>
      <c r="G61" s="281" t="s">
        <v>169</v>
      </c>
      <c r="H61" s="282" t="s">
        <v>162</v>
      </c>
      <c r="I61" s="283" t="s">
        <v>168</v>
      </c>
      <c r="J61" s="284" t="s">
        <v>168</v>
      </c>
    </row>
    <row r="62" customFormat="false" ht="15.75" hidden="false" customHeight="true" outlineLevel="0" collapsed="false">
      <c r="A62" s="159"/>
      <c r="B62" s="173" t="s">
        <v>107</v>
      </c>
      <c r="C62" s="272" t="s">
        <v>168</v>
      </c>
      <c r="D62" s="175" t="n">
        <v>0</v>
      </c>
      <c r="E62" s="180" t="n">
        <v>0</v>
      </c>
      <c r="F62" s="175" t="n">
        <v>0</v>
      </c>
      <c r="G62" s="246" t="n">
        <v>0</v>
      </c>
      <c r="H62" s="247" t="n">
        <v>0</v>
      </c>
      <c r="I62" s="265" t="s">
        <v>168</v>
      </c>
      <c r="J62" s="181" t="s">
        <v>162</v>
      </c>
    </row>
    <row r="63" customFormat="false" ht="18" hidden="false" customHeight="true" outlineLevel="0" collapsed="false">
      <c r="A63" s="159" t="s">
        <v>108</v>
      </c>
      <c r="B63" s="160" t="s">
        <v>109</v>
      </c>
      <c r="C63" s="161" t="s">
        <v>162</v>
      </c>
      <c r="D63" s="162" t="s">
        <v>173</v>
      </c>
      <c r="E63" s="249" t="s">
        <v>178</v>
      </c>
      <c r="F63" s="170" t="s">
        <v>165</v>
      </c>
      <c r="G63" s="235" t="n">
        <v>0</v>
      </c>
      <c r="H63" s="236" t="n">
        <v>0</v>
      </c>
      <c r="I63" s="240" t="n">
        <v>0</v>
      </c>
      <c r="J63" s="213" t="n">
        <v>0</v>
      </c>
    </row>
    <row r="64" customFormat="false" ht="16.5" hidden="false" customHeight="true" outlineLevel="0" collapsed="false">
      <c r="A64" s="159" t="s">
        <v>110</v>
      </c>
      <c r="B64" s="160" t="s">
        <v>111</v>
      </c>
      <c r="C64" s="198" t="s">
        <v>162</v>
      </c>
      <c r="D64" s="199" t="s">
        <v>163</v>
      </c>
      <c r="E64" s="189" t="s">
        <v>178</v>
      </c>
      <c r="F64" s="162" t="s">
        <v>165</v>
      </c>
      <c r="G64" s="260" t="s">
        <v>177</v>
      </c>
      <c r="H64" s="242"/>
      <c r="I64" s="240" t="n">
        <v>0</v>
      </c>
      <c r="J64" s="213" t="n">
        <v>0</v>
      </c>
    </row>
    <row r="65" customFormat="false" ht="54.75" hidden="false" customHeight="true" outlineLevel="0" collapsed="false">
      <c r="A65" s="159" t="s">
        <v>112</v>
      </c>
      <c r="B65" s="203" t="s">
        <v>113</v>
      </c>
      <c r="C65" s="169" t="s">
        <v>162</v>
      </c>
      <c r="D65" s="170" t="s">
        <v>227</v>
      </c>
      <c r="E65" s="178" t="s">
        <v>235</v>
      </c>
      <c r="F65" s="170" t="s">
        <v>165</v>
      </c>
      <c r="G65" s="241" t="s">
        <v>203</v>
      </c>
      <c r="H65" s="236"/>
      <c r="I65" s="277" t="s">
        <v>168</v>
      </c>
      <c r="J65" s="285" t="s">
        <v>168</v>
      </c>
    </row>
    <row r="66" customFormat="false" ht="18" hidden="false" customHeight="true" outlineLevel="0" collapsed="false">
      <c r="A66" s="159" t="s">
        <v>114</v>
      </c>
      <c r="B66" s="160" t="s">
        <v>115</v>
      </c>
      <c r="C66" s="161" t="s">
        <v>162</v>
      </c>
      <c r="D66" s="199" t="s">
        <v>163</v>
      </c>
      <c r="E66" s="175" t="s">
        <v>216</v>
      </c>
      <c r="F66" s="162" t="n">
        <v>0</v>
      </c>
      <c r="G66" s="235" t="s">
        <v>198</v>
      </c>
      <c r="H66" s="252" t="n">
        <v>0</v>
      </c>
      <c r="I66" s="240" t="s">
        <v>168</v>
      </c>
      <c r="J66" s="213" t="s">
        <v>168</v>
      </c>
    </row>
    <row r="67" customFormat="false" ht="18" hidden="false" customHeight="true" outlineLevel="0" collapsed="false">
      <c r="A67" s="159" t="s">
        <v>116</v>
      </c>
      <c r="B67" s="160" t="s">
        <v>117</v>
      </c>
      <c r="C67" s="161" t="s">
        <v>162</v>
      </c>
      <c r="D67" s="178" t="s">
        <v>186</v>
      </c>
      <c r="E67" s="189" t="s">
        <v>178</v>
      </c>
      <c r="F67" s="175" t="s">
        <v>165</v>
      </c>
      <c r="G67" s="235" t="s">
        <v>236</v>
      </c>
      <c r="H67" s="236" t="s">
        <v>162</v>
      </c>
      <c r="I67" s="240" t="n">
        <v>0</v>
      </c>
      <c r="J67" s="213" t="n">
        <v>0</v>
      </c>
    </row>
    <row r="68" customFormat="false" ht="18" hidden="false" customHeight="true" outlineLevel="0" collapsed="false">
      <c r="A68" s="159" t="s">
        <v>118</v>
      </c>
      <c r="B68" s="160" t="s">
        <v>119</v>
      </c>
      <c r="C68" s="170" t="n">
        <v>0</v>
      </c>
      <c r="D68" s="170" t="n">
        <v>0</v>
      </c>
      <c r="E68" s="162" t="n">
        <v>0</v>
      </c>
      <c r="F68" s="170" t="n">
        <v>0</v>
      </c>
      <c r="G68" s="241" t="n">
        <v>0</v>
      </c>
      <c r="H68" s="236" t="n">
        <v>0</v>
      </c>
      <c r="I68" s="240" t="n">
        <v>0</v>
      </c>
      <c r="J68" s="166" t="s">
        <v>162</v>
      </c>
    </row>
    <row r="69" customFormat="false" ht="18" hidden="false" customHeight="true" outlineLevel="0" collapsed="false">
      <c r="A69" s="214" t="s">
        <v>120</v>
      </c>
      <c r="B69" s="215" t="s">
        <v>121</v>
      </c>
      <c r="C69" s="286" t="s">
        <v>168</v>
      </c>
      <c r="D69" s="217" t="n">
        <v>0</v>
      </c>
      <c r="E69" s="287" t="n">
        <v>0</v>
      </c>
      <c r="F69" s="217" t="n">
        <v>0</v>
      </c>
      <c r="G69" s="288" t="n">
        <v>0</v>
      </c>
      <c r="H69" s="289" t="n">
        <v>0</v>
      </c>
      <c r="I69" s="290" t="n">
        <v>0</v>
      </c>
      <c r="J69" s="291" t="s">
        <v>162</v>
      </c>
    </row>
    <row r="70" customFormat="false" ht="13.5" hidden="false" customHeight="false" outlineLevel="0" collapsed="false">
      <c r="A70" s="221"/>
      <c r="B70" s="222"/>
      <c r="C70" s="222"/>
      <c r="D70" s="223"/>
      <c r="E70" s="224"/>
      <c r="F70" s="224"/>
      <c r="G70" s="222"/>
      <c r="H70" s="222"/>
      <c r="I70" s="222"/>
      <c r="J70" s="222"/>
    </row>
    <row r="71" customFormat="false" ht="13.5" hidden="false" customHeight="false" outlineLevel="0" collapsed="false">
      <c r="A71" s="221"/>
      <c r="B71" s="222"/>
      <c r="C71" s="222"/>
      <c r="D71" s="223"/>
      <c r="E71" s="224"/>
      <c r="F71" s="224"/>
      <c r="G71" s="222"/>
      <c r="H71" s="222"/>
      <c r="I71" s="222"/>
      <c r="J71" s="222"/>
    </row>
    <row r="72" customFormat="false" ht="13.5" hidden="false" customHeight="false" outlineLevel="0" collapsed="false">
      <c r="A72" s="221"/>
      <c r="B72" s="222"/>
      <c r="C72" s="222"/>
      <c r="D72" s="223"/>
      <c r="E72" s="224"/>
      <c r="F72" s="224"/>
      <c r="G72" s="222"/>
      <c r="H72" s="222"/>
      <c r="I72" s="222"/>
      <c r="J72" s="222"/>
    </row>
    <row r="73" customFormat="false" ht="13.5" hidden="false" customHeight="false" outlineLevel="0" collapsed="false">
      <c r="A73" s="221"/>
      <c r="B73" s="222"/>
      <c r="C73" s="222"/>
      <c r="D73" s="223"/>
      <c r="E73" s="292"/>
      <c r="F73" s="224"/>
      <c r="G73" s="222"/>
      <c r="H73" s="222"/>
      <c r="I73" s="222"/>
      <c r="J73" s="222"/>
    </row>
    <row r="74" customFormat="false" ht="13.5" hidden="false" customHeight="false" outlineLevel="0" collapsed="false">
      <c r="A74" s="221"/>
      <c r="B74" s="222"/>
      <c r="C74" s="222"/>
      <c r="D74" s="293"/>
      <c r="E74" s="224"/>
      <c r="F74" s="292"/>
      <c r="G74" s="222"/>
      <c r="H74" s="222"/>
      <c r="I74" s="222"/>
      <c r="J74" s="222"/>
    </row>
    <row r="75" customFormat="false" ht="13.5" hidden="false" customHeight="false" outlineLevel="0" collapsed="false">
      <c r="A75" s="221"/>
      <c r="B75" s="222"/>
      <c r="C75" s="222"/>
      <c r="D75" s="223"/>
      <c r="E75" s="224"/>
      <c r="F75" s="224"/>
      <c r="G75" s="222"/>
      <c r="H75" s="222"/>
      <c r="I75" s="222"/>
      <c r="J75" s="222"/>
    </row>
    <row r="76" customFormat="false" ht="13.5" hidden="false" customHeight="false" outlineLevel="0" collapsed="false">
      <c r="A76" s="221"/>
      <c r="B76" s="222"/>
      <c r="C76" s="222"/>
      <c r="D76" s="223"/>
      <c r="E76" s="224"/>
      <c r="F76" s="224"/>
      <c r="G76" s="222"/>
      <c r="H76" s="222"/>
      <c r="I76" s="222"/>
      <c r="J76" s="222"/>
    </row>
    <row r="77" customFormat="false" ht="13.5" hidden="false" customHeight="false" outlineLevel="0" collapsed="false">
      <c r="A77" s="221"/>
      <c r="B77" s="222"/>
      <c r="C77" s="222"/>
      <c r="D77" s="223"/>
      <c r="E77" s="224"/>
      <c r="F77" s="224"/>
      <c r="G77" s="222"/>
      <c r="H77" s="222"/>
      <c r="I77" s="222"/>
      <c r="J77" s="222"/>
    </row>
    <row r="78" customFormat="false" ht="13.5" hidden="false" customHeight="false" outlineLevel="0" collapsed="false">
      <c r="A78" s="221"/>
      <c r="B78" s="222"/>
      <c r="C78" s="222"/>
      <c r="D78" s="223"/>
      <c r="E78" s="224"/>
      <c r="F78" s="224"/>
      <c r="G78" s="222"/>
      <c r="H78" s="222"/>
      <c r="I78" s="222"/>
      <c r="J78" s="222"/>
    </row>
    <row r="79" customFormat="false" ht="13.5" hidden="false" customHeight="false" outlineLevel="0" collapsed="false">
      <c r="A79" s="221"/>
      <c r="B79" s="222"/>
      <c r="C79" s="222"/>
      <c r="D79" s="223"/>
      <c r="F79" s="224"/>
      <c r="G79" s="222"/>
      <c r="I79" s="222"/>
      <c r="J79" s="222"/>
    </row>
  </sheetData>
  <mergeCells count="17">
    <mergeCell ref="A3:A4"/>
    <mergeCell ref="B3:B4"/>
    <mergeCell ref="C3:C4"/>
    <mergeCell ref="D3:F3"/>
    <mergeCell ref="G3:G4"/>
    <mergeCell ref="H3:H4"/>
    <mergeCell ref="I3:I4"/>
    <mergeCell ref="J3:J4"/>
    <mergeCell ref="A10:A11"/>
    <mergeCell ref="A16:A17"/>
    <mergeCell ref="A20:A23"/>
    <mergeCell ref="A24:A29"/>
    <mergeCell ref="A37:A39"/>
    <mergeCell ref="A42:A43"/>
    <mergeCell ref="A50:A52"/>
    <mergeCell ref="A53:A54"/>
    <mergeCell ref="A60:A62"/>
  </mergeCells>
  <printOptions headings="false" gridLines="false" gridLinesSet="true" horizontalCentered="true" verticalCentered="false"/>
  <pageMargins left="0.590277777777778" right="0.590277777777778" top="0.590277777777778" bottom="0.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4:47:40Z</dcterms:created>
  <dc:creator>環境省浄化槽推進室</dc:creator>
  <dc:description/>
  <dc:language>en-US</dc:language>
  <cp:lastModifiedBy> 環境省浄化槽推進室</cp:lastModifiedBy>
  <dcterms:modified xsi:type="dcterms:W3CDTF">2014-01-23T05:28:34Z</dcterms:modified>
  <cp:revision>0</cp:revision>
  <dc:subject/>
  <dc:title/>
</cp:coreProperties>
</file>