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 sheetId="1" state="visible" r:id="rId2"/>
    <sheet name="9-2" sheetId="2" state="visible" r:id="rId3"/>
  </sheets>
  <definedNames>
    <definedName function="false" hidden="false" localSheetId="0" name="_xlnm.Print_Area" vbProcedure="false">'9-1'!$A$1:$S$54</definedName>
    <definedName function="false" hidden="false" localSheetId="1" name="_xlnm.Print_Area" vbProcedure="false">'9-2'!$A$1:$J$140</definedName>
    <definedName function="false" hidden="false" localSheetId="1" name="_xlnm.Print_Titles" vbProcedure="false">'9-2'!$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03">
  <si>
    <r>
      <rPr>
        <sz val="11"/>
        <rFont val="Noto Sans"/>
        <family val="2"/>
      </rPr>
      <t xml:space="preserve">９．浄化槽法第</t>
    </r>
    <r>
      <rPr>
        <sz val="11"/>
        <rFont val="ＭＳ Ｐゴシック"/>
        <family val="3"/>
        <charset val="128"/>
      </rPr>
      <t xml:space="preserve">11</t>
    </r>
    <r>
      <rPr>
        <sz val="11"/>
        <rFont val="Noto Sans"/>
        <family val="2"/>
      </rPr>
      <t xml:space="preserve">条検査関係</t>
    </r>
  </si>
  <si>
    <r>
      <rPr>
        <sz val="11"/>
        <rFont val="Noto Sans"/>
        <family val="2"/>
      </rPr>
      <t xml:space="preserve">（１）浄化槽法第</t>
    </r>
    <r>
      <rPr>
        <sz val="11"/>
        <rFont val="ＭＳ Ｐゴシック"/>
        <family val="3"/>
        <charset val="128"/>
      </rPr>
      <t xml:space="preserve">11</t>
    </r>
    <r>
      <rPr>
        <sz val="11"/>
        <rFont val="Noto Sans"/>
        <family val="2"/>
      </rPr>
      <t xml:space="preserve">条検査結果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受検率</t>
  </si>
  <si>
    <t xml:space="preserve">検査結果</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11</t>
    </r>
    <r>
      <rPr>
        <sz val="10"/>
        <rFont val="Noto Sans"/>
        <family val="2"/>
      </rPr>
      <t xml:space="preserve">条検査）</t>
    </r>
  </si>
  <si>
    <t xml:space="preserve">項目</t>
  </si>
  <si>
    <r>
      <rPr>
        <sz val="9"/>
        <rFont val="ＭＳ ゴシック"/>
        <family val="3"/>
        <charset val="128"/>
      </rPr>
      <t xml:space="preserve">11</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t xml:space="preserve">・</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使用の状況）</t>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4"/>
      <color rgb="FFFF0000"/>
      <name val="ＭＳ Ｐゴシック"/>
      <family val="3"/>
      <charset val="128"/>
    </font>
    <font>
      <sz val="10"/>
      <name val="ＭＳ ゴシック"/>
      <family val="3"/>
      <charset val="128"/>
    </font>
    <font>
      <sz val="10"/>
      <name val="ＭＳ Ｐゴシック"/>
      <family val="3"/>
      <charset val="128"/>
    </font>
    <font>
      <sz val="10"/>
      <name val="Noto Sans"/>
      <family val="2"/>
    </font>
    <font>
      <sz val="9"/>
      <name val="Noto Sans"/>
      <family val="2"/>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medium"/>
      <top/>
      <bottom/>
      <diagonal/>
    </border>
    <border diagonalUp="false" diagonalDown="false">
      <left style="hair"/>
      <right style="thin"/>
      <top/>
      <botto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style="hair"/>
      <diagonal/>
    </border>
    <border diagonalUp="false" diagonalDown="false">
      <left/>
      <right/>
      <top/>
      <bottom style="hair"/>
      <diagonal/>
    </border>
    <border diagonalUp="false" diagonalDown="false">
      <left style="hair"/>
      <right/>
      <top/>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thin"/>
      <right style="hair"/>
      <top style="hair"/>
      <bottom/>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hair"/>
      <right style="medium"/>
      <top/>
      <bottom style="double"/>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7" fontId="0" fillId="0" borderId="20" xfId="19" applyFont="true" applyBorder="true" applyAlignment="true" applyProtection="true">
      <alignment horizontal="general" vertical="center" textRotation="0" wrapText="false" indent="0" shrinkToFit="false"/>
      <protection locked="true" hidden="false"/>
    </xf>
    <xf numFmtId="167" fontId="0" fillId="0" borderId="19" xfId="19"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7" fontId="0" fillId="0" borderId="22" xfId="19" applyFont="true" applyBorder="true" applyAlignment="true" applyProtection="true">
      <alignment horizontal="general" vertical="center" textRotation="0" wrapText="false" indent="0" shrinkToFit="false"/>
      <protection locked="true" hidden="false"/>
    </xf>
    <xf numFmtId="167" fontId="0" fillId="0" borderId="23" xfId="19" applyFont="true" applyBorder="true" applyAlignment="true" applyProtection="true">
      <alignment horizontal="general" vertical="center" textRotation="0" wrapText="false" indent="0" shrinkToFit="false"/>
      <protection locked="true" hidden="false"/>
    </xf>
    <xf numFmtId="167" fontId="0" fillId="0" borderId="18" xfId="19"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7" fontId="0" fillId="0" borderId="30" xfId="19" applyFont="true" applyBorder="true" applyAlignment="true" applyProtection="true">
      <alignment horizontal="general" vertical="center" textRotation="0" wrapText="false" indent="0" shrinkToFit="false"/>
      <protection locked="true" hidden="false"/>
    </xf>
    <xf numFmtId="167" fontId="0" fillId="0" borderId="31" xfId="19"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7" fontId="0" fillId="0" borderId="33" xfId="19" applyFont="true" applyBorder="true" applyAlignment="true" applyProtection="true">
      <alignment horizontal="general" vertical="center" textRotation="0" wrapText="false" indent="0" shrinkToFit="false"/>
      <protection locked="true" hidden="false"/>
    </xf>
    <xf numFmtId="167" fontId="0" fillId="0" borderId="29" xfId="19"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7" fontId="0" fillId="0" borderId="34" xfId="19" applyFont="true" applyBorder="true" applyAlignment="true" applyProtection="true">
      <alignment horizontal="general" vertical="center" textRotation="0" wrapText="false" indent="0" shrinkToFit="false"/>
      <protection locked="true" hidden="false"/>
    </xf>
    <xf numFmtId="167" fontId="0" fillId="0" borderId="35" xfId="19"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7" fontId="0" fillId="0" borderId="37" xfId="19" applyFont="true" applyBorder="true" applyAlignment="true" applyProtection="true">
      <alignment horizontal="general" vertical="center" textRotation="0" wrapText="false" indent="0" shrinkToFit="false"/>
      <protection locked="true" hidden="false"/>
    </xf>
    <xf numFmtId="167" fontId="0" fillId="0" borderId="26" xfId="19"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7" fontId="0" fillId="0" borderId="43" xfId="19" applyFont="true" applyBorder="true" applyAlignment="true" applyProtection="true">
      <alignment horizontal="general" vertical="center" textRotation="0" wrapText="false" indent="0" shrinkToFit="false"/>
      <protection locked="true" hidden="false"/>
    </xf>
    <xf numFmtId="167" fontId="0" fillId="0" borderId="44" xfId="19"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7" fontId="0" fillId="0" borderId="46" xfId="19" applyFont="true" applyBorder="true" applyAlignment="true" applyProtection="true">
      <alignment horizontal="general" vertical="center" textRotation="0" wrapText="false" indent="0" shrinkToFit="false"/>
      <protection locked="true" hidden="false"/>
    </xf>
    <xf numFmtId="167" fontId="0" fillId="0" borderId="42" xfId="19"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7" fontId="0" fillId="0" borderId="50" xfId="19" applyFont="true" applyBorder="true" applyAlignment="true" applyProtection="true">
      <alignment horizontal="general" vertical="center" textRotation="0" wrapText="false" indent="0" shrinkToFit="false"/>
      <protection locked="true" hidden="false"/>
    </xf>
    <xf numFmtId="167" fontId="0" fillId="0" borderId="51" xfId="19"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7" fontId="0" fillId="0" borderId="54" xfId="19" applyFont="true" applyBorder="true" applyAlignment="true" applyProtection="true">
      <alignment horizontal="general" vertical="center" textRotation="0" wrapText="false" indent="0" shrinkToFit="false"/>
      <protection locked="true" hidden="false"/>
    </xf>
    <xf numFmtId="167" fontId="0" fillId="0" borderId="53" xfId="19"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55" xfId="19"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56" xfId="16" applyFont="true" applyBorder="true" applyAlignment="true" applyProtection="true">
      <alignment horizontal="general" vertical="center" textRotation="0" wrapText="false" indent="0" shrinkToFit="false"/>
      <protection locked="true" hidden="false"/>
    </xf>
    <xf numFmtId="165" fontId="9" fillId="0" borderId="57" xfId="16" applyFont="true" applyBorder="true" applyAlignment="true" applyProtection="true">
      <alignment horizontal="distributed" vertical="center" textRotation="0" wrapText="false" indent="0" shrinkToFit="false"/>
      <protection locked="true" hidden="false"/>
    </xf>
    <xf numFmtId="165" fontId="10" fillId="0" borderId="58"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11" fillId="0" borderId="59" xfId="16" applyFont="true" applyBorder="true" applyAlignment="true" applyProtection="true">
      <alignment horizontal="center" vertical="center" textRotation="0" wrapText="false" indent="0" shrinkToFit="false"/>
      <protection locked="true" hidden="false"/>
    </xf>
    <xf numFmtId="165" fontId="10" fillId="0" borderId="59"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9" fillId="2" borderId="60" xfId="16" applyFont="true" applyBorder="true" applyAlignment="true" applyProtection="true">
      <alignment horizontal="center" vertical="center" textRotation="255" wrapText="false" indent="0" shrinkToFit="true"/>
      <protection locked="true" hidden="false"/>
    </xf>
    <xf numFmtId="165" fontId="12" fillId="0" borderId="61" xfId="16" applyFont="true" applyBorder="true" applyAlignment="true" applyProtection="true">
      <alignment horizontal="center" vertical="center" textRotation="0" wrapText="true" indent="0" shrinkToFit="false"/>
      <protection locked="true" hidden="false"/>
    </xf>
    <xf numFmtId="165" fontId="10" fillId="0" borderId="62" xfId="16" applyFont="true" applyBorder="true" applyAlignment="true" applyProtection="true">
      <alignment horizontal="left" vertical="center" textRotation="0" wrapText="true" indent="0" shrinkToFit="false"/>
      <protection locked="true" hidden="false"/>
    </xf>
    <xf numFmtId="165" fontId="7" fillId="0" borderId="63" xfId="16" applyFont="true" applyBorder="true" applyAlignment="true" applyProtection="true">
      <alignment horizontal="distributed" vertical="center" textRotation="0" wrapText="false" indent="0" shrinkToFit="false"/>
      <protection locked="false" hidden="false"/>
    </xf>
    <xf numFmtId="165" fontId="7" fillId="0" borderId="64" xfId="16" applyFont="true" applyBorder="true" applyAlignment="true" applyProtection="true">
      <alignment horizontal="distributed" vertical="center" textRotation="0" wrapText="false" indent="0" shrinkToFit="false"/>
      <protection locked="false" hidden="false"/>
    </xf>
    <xf numFmtId="165" fontId="12" fillId="0" borderId="59" xfId="16" applyFont="true" applyBorder="true" applyAlignment="true" applyProtection="true">
      <alignment horizontal="center" vertical="center" textRotation="0" wrapText="true" indent="0" shrinkToFit="false"/>
      <protection locked="true" hidden="false"/>
    </xf>
    <xf numFmtId="165" fontId="10" fillId="0" borderId="65" xfId="16" applyFont="true" applyBorder="true" applyAlignment="true" applyProtection="true">
      <alignment horizontal="left" vertical="center" textRotation="0" wrapText="tru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false" hidden="false"/>
    </xf>
    <xf numFmtId="165" fontId="7" fillId="0" borderId="7" xfId="16" applyFont="true" applyBorder="true" applyAlignment="true" applyProtection="true">
      <alignment horizontal="distributed" vertical="center" textRotation="0" wrapText="false" indent="0" shrinkToFit="false"/>
      <protection locked="false" hidden="false"/>
    </xf>
    <xf numFmtId="165" fontId="10" fillId="0" borderId="65" xfId="16" applyFont="true" applyBorder="true" applyAlignment="true" applyProtection="true">
      <alignment horizontal="left" vertical="center" textRotation="0" wrapText="false" indent="0" shrinkToFit="true"/>
      <protection locked="true" hidden="false"/>
    </xf>
    <xf numFmtId="165" fontId="12" fillId="0" borderId="66" xfId="16" applyFont="true" applyBorder="true" applyAlignment="true" applyProtection="true">
      <alignment horizontal="center" vertical="center" textRotation="0" wrapText="true" indent="0" shrinkToFit="false"/>
      <protection locked="true" hidden="false"/>
    </xf>
    <xf numFmtId="165" fontId="10" fillId="0" borderId="67" xfId="16" applyFont="true" applyBorder="true" applyAlignment="true" applyProtection="true">
      <alignment horizontal="left" vertical="center" textRotation="0" wrapText="true" indent="0" shrinkToFit="false"/>
      <protection locked="true" hidden="false"/>
    </xf>
    <xf numFmtId="165" fontId="7" fillId="0" borderId="68" xfId="16" applyFont="true" applyBorder="true" applyAlignment="true" applyProtection="true">
      <alignment horizontal="distributed" vertical="center" textRotation="0" wrapText="false" indent="0" shrinkToFit="false"/>
      <protection locked="false" hidden="false"/>
    </xf>
    <xf numFmtId="165" fontId="7" fillId="0" borderId="69" xfId="16" applyFont="true" applyBorder="true" applyAlignment="true" applyProtection="true">
      <alignment horizontal="distributed" vertical="center" textRotation="0" wrapText="false" indent="0" shrinkToFit="false"/>
      <protection locked="false" hidden="false"/>
    </xf>
    <xf numFmtId="165" fontId="9" fillId="2" borderId="70" xfId="16" applyFont="true" applyBorder="true" applyAlignment="true" applyProtection="true">
      <alignment horizontal="center" vertical="center" textRotation="255" wrapText="false" indent="0" shrinkToFit="false"/>
      <protection locked="true" hidden="false"/>
    </xf>
    <xf numFmtId="165" fontId="12" fillId="2" borderId="71" xfId="16" applyFont="true" applyBorder="true" applyAlignment="true" applyProtection="true">
      <alignment horizontal="left" vertical="center" textRotation="0" wrapText="false" indent="0" shrinkToFit="false"/>
      <protection locked="true" hidden="false"/>
    </xf>
    <xf numFmtId="165" fontId="12" fillId="2" borderId="7" xfId="16" applyFont="true" applyBorder="true" applyAlignment="true" applyProtection="true">
      <alignment horizontal="left" vertical="center" textRotation="0" wrapText="false" indent="0" shrinkToFit="false"/>
      <protection locked="true" hidden="false"/>
    </xf>
    <xf numFmtId="165" fontId="12" fillId="3" borderId="72" xfId="16" applyFont="true" applyBorder="true" applyAlignment="true" applyProtection="true">
      <alignment horizontal="center" vertical="center" textRotation="0" wrapText="true" indent="0" shrinkToFit="false"/>
      <protection locked="true" hidden="false"/>
    </xf>
    <xf numFmtId="165" fontId="10" fillId="3" borderId="73" xfId="16" applyFont="true" applyBorder="true" applyAlignment="true" applyProtection="true">
      <alignment horizontal="general" vertical="center" textRotation="0" wrapText="true" indent="0" shrinkToFit="false"/>
      <protection locked="true" hidden="false"/>
    </xf>
    <xf numFmtId="165" fontId="11" fillId="3" borderId="65" xfId="16" applyFont="true" applyBorder="true" applyAlignment="true" applyProtection="true">
      <alignment horizontal="general" vertical="center" textRotation="0" wrapText="true" indent="0" shrinkToFit="false"/>
      <protection locked="true" hidden="false"/>
    </xf>
    <xf numFmtId="165" fontId="15" fillId="4" borderId="74" xfId="16" applyFont="true" applyBorder="true" applyAlignment="true" applyProtection="true">
      <alignment horizontal="center" vertical="center" textRotation="0" wrapText="true" indent="0" shrinkToFit="false"/>
      <protection locked="true" hidden="false"/>
    </xf>
    <xf numFmtId="165" fontId="11" fillId="4" borderId="75" xfId="16" applyFont="true" applyBorder="true" applyAlignment="true" applyProtection="true">
      <alignment horizontal="left" vertical="center" textRotation="0" wrapText="true" indent="0" shrinkToFit="false"/>
      <protection locked="true" hidden="false"/>
    </xf>
    <xf numFmtId="165" fontId="7" fillId="4" borderId="76" xfId="16" applyFont="true" applyBorder="true" applyAlignment="true" applyProtection="true">
      <alignment horizontal="distributed" vertical="center" textRotation="0" wrapText="false" indent="0" shrinkToFit="false"/>
      <protection locked="false" hidden="false"/>
    </xf>
    <xf numFmtId="165" fontId="7" fillId="4" borderId="77" xfId="16" applyFont="true" applyBorder="true" applyAlignment="true" applyProtection="true">
      <alignment horizontal="distributed" vertical="center" textRotation="0" wrapText="false" indent="0" shrinkToFit="false"/>
      <protection locked="false" hidden="false"/>
    </xf>
    <xf numFmtId="165" fontId="15" fillId="4" borderId="78" xfId="16" applyFont="true" applyBorder="true" applyAlignment="true" applyProtection="true">
      <alignment horizontal="center" vertical="center" textRotation="0" wrapText="true" indent="0" shrinkToFit="false"/>
      <protection locked="true" hidden="false"/>
    </xf>
    <xf numFmtId="165" fontId="11" fillId="4" borderId="79" xfId="16" applyFont="true" applyBorder="true" applyAlignment="true" applyProtection="true">
      <alignment horizontal="left" vertical="center" textRotation="0" wrapText="true" indent="0" shrinkToFit="false"/>
      <protection locked="true" hidden="false"/>
    </xf>
    <xf numFmtId="165" fontId="7" fillId="4" borderId="80" xfId="16" applyFont="true" applyBorder="true" applyAlignment="true" applyProtection="true">
      <alignment horizontal="distributed" vertical="center" textRotation="0" wrapText="false" indent="0" shrinkToFit="false"/>
      <protection locked="false" hidden="false"/>
    </xf>
    <xf numFmtId="165" fontId="7" fillId="4" borderId="81" xfId="16" applyFont="true" applyBorder="true" applyAlignment="true" applyProtection="true">
      <alignment horizontal="distributed" vertical="center" textRotation="0" wrapText="false" indent="0" shrinkToFit="false"/>
      <protection locked="false" hidden="false"/>
    </xf>
    <xf numFmtId="165" fontId="15" fillId="4" borderId="18" xfId="16" applyFont="true" applyBorder="true" applyAlignment="true" applyProtection="true">
      <alignment horizontal="center" vertical="center" textRotation="0" wrapText="true" indent="0" shrinkToFit="false"/>
      <protection locked="true" hidden="false"/>
    </xf>
    <xf numFmtId="165" fontId="11" fillId="4" borderId="0" xfId="16" applyFont="true" applyBorder="true" applyAlignment="true" applyProtection="true">
      <alignment horizontal="left" vertical="center" textRotation="0" wrapText="true" indent="0" shrinkToFit="false"/>
      <protection locked="true" hidden="false"/>
    </xf>
    <xf numFmtId="165" fontId="7" fillId="4" borderId="82" xfId="16" applyFont="true" applyBorder="true" applyAlignment="true" applyProtection="true">
      <alignment horizontal="distributed" vertical="center" textRotation="0" wrapText="false" indent="0" shrinkToFit="false"/>
      <protection locked="false" hidden="false"/>
    </xf>
    <xf numFmtId="165" fontId="7" fillId="4" borderId="83" xfId="16" applyFont="true" applyBorder="true" applyAlignment="true" applyProtection="true">
      <alignment horizontal="distributed" vertical="center" textRotation="0" wrapText="false" indent="0" shrinkToFit="false"/>
      <protection locked="false" hidden="false"/>
    </xf>
    <xf numFmtId="165" fontId="10" fillId="3" borderId="84" xfId="16" applyFont="true" applyBorder="true" applyAlignment="true" applyProtection="true">
      <alignment horizontal="left" vertical="center" textRotation="0" wrapText="true" indent="0" shrinkToFit="false"/>
      <protection locked="true" hidden="false"/>
    </xf>
    <xf numFmtId="165" fontId="12" fillId="3" borderId="59" xfId="16" applyFont="true" applyBorder="true" applyAlignment="true" applyProtection="true">
      <alignment horizontal="center" vertical="center" textRotation="0" wrapText="true" indent="0" shrinkToFit="false"/>
      <protection locked="true" hidden="false"/>
    </xf>
    <xf numFmtId="165" fontId="10" fillId="3" borderId="73" xfId="16" applyFont="true" applyBorder="true" applyAlignment="true" applyProtection="true">
      <alignment horizontal="left" vertical="center" textRotation="0" wrapText="true" indent="0" shrinkToFit="false"/>
      <protection locked="true" hidden="false"/>
    </xf>
    <xf numFmtId="165" fontId="15" fillId="4" borderId="85" xfId="16" applyFont="true" applyBorder="true" applyAlignment="true" applyProtection="true">
      <alignment horizontal="center" vertical="center" textRotation="0" wrapText="true" indent="0" shrinkToFit="false"/>
      <protection locked="true" hidden="false"/>
    </xf>
    <xf numFmtId="165" fontId="11" fillId="4" borderId="86" xfId="16" applyFont="true" applyBorder="true" applyAlignment="true" applyProtection="true">
      <alignment horizontal="left" vertical="center" textRotation="0" wrapText="true" indent="0" shrinkToFit="false"/>
      <protection locked="true" hidden="false"/>
    </xf>
    <xf numFmtId="165" fontId="15" fillId="4" borderId="87" xfId="16" applyFont="true" applyBorder="true" applyAlignment="true" applyProtection="true">
      <alignment horizontal="center" vertical="center" textRotation="0" wrapText="true" indent="0" shrinkToFit="false"/>
      <protection locked="true" hidden="false"/>
    </xf>
    <xf numFmtId="165" fontId="11" fillId="4" borderId="88" xfId="16" applyFont="true" applyBorder="true" applyAlignment="true" applyProtection="true">
      <alignment horizontal="left" vertical="center" textRotation="0" wrapText="true" indent="0" shrinkToFit="false"/>
      <protection locked="true" hidden="false"/>
    </xf>
    <xf numFmtId="165" fontId="15" fillId="4" borderId="72" xfId="16" applyFont="true" applyBorder="true" applyAlignment="true" applyProtection="true">
      <alignment horizontal="center" vertical="center" textRotation="0" wrapText="true" indent="0" shrinkToFit="false"/>
      <protection locked="true" hidden="false"/>
    </xf>
    <xf numFmtId="165" fontId="11" fillId="4" borderId="84" xfId="16" applyFont="true" applyBorder="true" applyAlignment="true" applyProtection="true">
      <alignment horizontal="left" vertical="center" textRotation="0" wrapText="true" indent="0" shrinkToFit="false"/>
      <protection locked="true" hidden="false"/>
    </xf>
    <xf numFmtId="165" fontId="7" fillId="4" borderId="6" xfId="16" applyFont="true" applyBorder="true" applyAlignment="true" applyProtection="true">
      <alignment horizontal="distributed" vertical="center" textRotation="0" wrapText="false" indent="0" shrinkToFit="false"/>
      <protection locked="false" hidden="false"/>
    </xf>
    <xf numFmtId="165" fontId="7" fillId="4" borderId="7" xfId="16" applyFont="true" applyBorder="true" applyAlignment="true" applyProtection="true">
      <alignment horizontal="distributed" vertical="center" textRotation="0" wrapText="false" indent="0" shrinkToFit="false"/>
      <protection locked="false" hidden="false"/>
    </xf>
    <xf numFmtId="165" fontId="15" fillId="4" borderId="59" xfId="16" applyFont="true" applyBorder="true" applyAlignment="true" applyProtection="true">
      <alignment horizontal="center" vertical="center" textRotation="0" wrapText="true" indent="0" shrinkToFit="false"/>
      <protection locked="true" hidden="false"/>
    </xf>
    <xf numFmtId="165" fontId="11" fillId="4" borderId="73" xfId="16" applyFont="true" applyBorder="true" applyAlignment="true" applyProtection="true">
      <alignment horizontal="left" vertical="center" textRotation="0" wrapText="true" indent="0" shrinkToFit="false"/>
      <protection locked="true" hidden="false"/>
    </xf>
    <xf numFmtId="165" fontId="12" fillId="3" borderId="18" xfId="16" applyFont="true" applyBorder="true" applyAlignment="true" applyProtection="true">
      <alignment horizontal="center" vertical="center" textRotation="0" wrapText="true" indent="0" shrinkToFit="false"/>
      <protection locked="true" hidden="false"/>
    </xf>
    <xf numFmtId="165" fontId="10" fillId="3" borderId="0" xfId="16" applyFont="true" applyBorder="true" applyAlignment="true" applyProtection="true">
      <alignment horizontal="left" vertical="center" textRotation="0" wrapText="true" indent="0" shrinkToFit="false"/>
      <protection locked="true" hidden="false"/>
    </xf>
    <xf numFmtId="165" fontId="10" fillId="3" borderId="65" xfId="16" applyFont="true" applyBorder="true" applyAlignment="true" applyProtection="true">
      <alignment horizontal="left" vertical="center" textRotation="0" wrapText="true" indent="0" shrinkToFit="false"/>
      <protection locked="true" hidden="false"/>
    </xf>
    <xf numFmtId="165" fontId="12" fillId="0" borderId="18"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2" fillId="0" borderId="89" xfId="16" applyFont="true" applyBorder="true" applyAlignment="true" applyProtection="true">
      <alignment horizontal="center" vertical="center" textRotation="0" wrapText="true" indent="0" shrinkToFit="false"/>
      <protection locked="true" hidden="false"/>
    </xf>
    <xf numFmtId="165" fontId="12" fillId="0" borderId="90" xfId="16" applyFont="true" applyBorder="true" applyAlignment="true" applyProtection="true">
      <alignment horizontal="left" vertical="center" textRotation="0" wrapText="true" indent="0" shrinkToFit="false"/>
      <protection locked="true" hidden="false"/>
    </xf>
    <xf numFmtId="165" fontId="7" fillId="0" borderId="91" xfId="16" applyFont="true" applyBorder="true" applyAlignment="true" applyProtection="true">
      <alignment horizontal="distributed" vertical="center" textRotation="0" wrapText="false" indent="0" shrinkToFit="false"/>
      <protection locked="false" hidden="false"/>
    </xf>
    <xf numFmtId="165" fontId="7" fillId="0" borderId="92" xfId="16" applyFont="true" applyBorder="true" applyAlignment="true" applyProtection="true">
      <alignment horizontal="distributed" vertical="center" textRotation="0" wrapText="false" indent="0" shrinkToFit="false"/>
      <protection locked="fals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10" fillId="0" borderId="0" xfId="16" applyFont="true" applyBorder="true" applyAlignment="true" applyProtection="true">
      <alignment horizontal="general" vertical="bottom"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7" min="2" style="1" width="11.12"/>
    <col collapsed="false" customWidth="true" hidden="false" outlineLevel="0" max="19" min="8" style="1" width="10.62"/>
    <col collapsed="false" customWidth="false" hidden="false" outlineLevel="0" max="257" min="20" style="1" width="8.99"/>
  </cols>
  <sheetData>
    <row r="1" customFormat="false" ht="17.25" hidden="false" customHeight="true" outlineLevel="0" collapsed="false">
      <c r="A1" s="2" t="s">
        <v>0</v>
      </c>
      <c r="J1" s="3"/>
    </row>
    <row r="2" customFormat="false" ht="17.25" hidden="false" customHeight="true" outlineLevel="0" collapsed="false">
      <c r="A2" s="4" t="s">
        <v>1</v>
      </c>
    </row>
    <row r="3" customFormat="false" ht="14.25" hidden="false" customHeight="true" outlineLevel="0" collapsed="false">
      <c r="A3" s="5" t="s">
        <v>2</v>
      </c>
      <c r="B3" s="6" t="s">
        <v>3</v>
      </c>
      <c r="C3" s="6"/>
      <c r="D3" s="7" t="s">
        <v>4</v>
      </c>
      <c r="E3" s="7"/>
      <c r="F3" s="8" t="s">
        <v>5</v>
      </c>
      <c r="G3" s="8"/>
      <c r="H3" s="5" t="s">
        <v>6</v>
      </c>
      <c r="I3" s="5"/>
      <c r="J3" s="5"/>
      <c r="K3" s="5"/>
      <c r="L3" s="5"/>
      <c r="M3" s="5"/>
      <c r="N3" s="5"/>
      <c r="O3" s="5"/>
      <c r="P3" s="5"/>
      <c r="Q3" s="5"/>
      <c r="R3" s="5"/>
      <c r="S3" s="5"/>
    </row>
    <row r="4" customFormat="false" ht="14.25" hidden="false" customHeight="true" outlineLevel="0" collapsed="false">
      <c r="A4" s="5"/>
      <c r="B4" s="6"/>
      <c r="C4" s="6"/>
      <c r="D4" s="7"/>
      <c r="E4" s="7"/>
      <c r="F4" s="8"/>
      <c r="G4" s="8"/>
      <c r="H4" s="9" t="s">
        <v>7</v>
      </c>
      <c r="I4" s="9"/>
      <c r="J4" s="9"/>
      <c r="K4" s="9"/>
      <c r="L4" s="10" t="s">
        <v>8</v>
      </c>
      <c r="M4" s="10"/>
      <c r="N4" s="10"/>
      <c r="O4" s="10"/>
      <c r="P4" s="11" t="s">
        <v>9</v>
      </c>
      <c r="Q4" s="11"/>
      <c r="R4" s="11"/>
      <c r="S4" s="11"/>
    </row>
    <row r="5" customFormat="false" ht="14.25" hidden="false" customHeight="true" outlineLevel="0" collapsed="false">
      <c r="A5" s="5"/>
      <c r="B5" s="6"/>
      <c r="C5" s="6"/>
      <c r="D5" s="7"/>
      <c r="E5" s="7"/>
      <c r="F5" s="8"/>
      <c r="G5" s="8"/>
      <c r="H5" s="12" t="s">
        <v>10</v>
      </c>
      <c r="I5" s="12"/>
      <c r="J5" s="13" t="s">
        <v>11</v>
      </c>
      <c r="K5" s="13"/>
      <c r="L5" s="13" t="s">
        <v>10</v>
      </c>
      <c r="M5" s="13"/>
      <c r="N5" s="13" t="s">
        <v>11</v>
      </c>
      <c r="O5" s="13"/>
      <c r="P5" s="13" t="s">
        <v>10</v>
      </c>
      <c r="Q5" s="13"/>
      <c r="R5" s="14" t="s">
        <v>11</v>
      </c>
      <c r="S5" s="14"/>
    </row>
    <row r="6" customFormat="false" ht="14.25" hidden="false" customHeight="true" outlineLevel="0" collapsed="false">
      <c r="A6" s="5"/>
      <c r="B6" s="15" t="s">
        <v>12</v>
      </c>
      <c r="C6" s="16" t="s">
        <v>13</v>
      </c>
      <c r="D6" s="17" t="s">
        <v>12</v>
      </c>
      <c r="E6" s="16" t="s">
        <v>13</v>
      </c>
      <c r="F6" s="17" t="s">
        <v>12</v>
      </c>
      <c r="G6" s="16" t="s">
        <v>13</v>
      </c>
      <c r="H6" s="15" t="s">
        <v>12</v>
      </c>
      <c r="I6" s="16" t="s">
        <v>13</v>
      </c>
      <c r="J6" s="17" t="s">
        <v>12</v>
      </c>
      <c r="K6" s="16" t="s">
        <v>13</v>
      </c>
      <c r="L6" s="17" t="s">
        <v>12</v>
      </c>
      <c r="M6" s="16" t="s">
        <v>13</v>
      </c>
      <c r="N6" s="17" t="s">
        <v>12</v>
      </c>
      <c r="O6" s="16" t="s">
        <v>13</v>
      </c>
      <c r="P6" s="18" t="s">
        <v>12</v>
      </c>
      <c r="Q6" s="16" t="s">
        <v>13</v>
      </c>
      <c r="R6" s="17" t="s">
        <v>12</v>
      </c>
      <c r="S6" s="19" t="s">
        <v>13</v>
      </c>
    </row>
    <row r="7" customFormat="false" ht="16.5" hidden="false" customHeight="true" outlineLevel="0" collapsed="false">
      <c r="A7" s="20" t="s">
        <v>14</v>
      </c>
      <c r="B7" s="21" t="n">
        <v>65182</v>
      </c>
      <c r="C7" s="22" t="n">
        <v>42318</v>
      </c>
      <c r="D7" s="23" t="n">
        <v>48346</v>
      </c>
      <c r="E7" s="24" t="n">
        <v>36998</v>
      </c>
      <c r="F7" s="25" t="n">
        <v>0.741707833450953</v>
      </c>
      <c r="G7" s="26" t="n">
        <v>0.874285174157569</v>
      </c>
      <c r="H7" s="27" t="n">
        <v>35390</v>
      </c>
      <c r="I7" s="24" t="n">
        <v>27375</v>
      </c>
      <c r="J7" s="25" t="n">
        <v>0.732015058122699</v>
      </c>
      <c r="K7" s="26" t="n">
        <v>0.739904859722147</v>
      </c>
      <c r="L7" s="28" t="n">
        <v>8719</v>
      </c>
      <c r="M7" s="21" t="n">
        <v>7282</v>
      </c>
      <c r="N7" s="25" t="n">
        <v>0.180345840400447</v>
      </c>
      <c r="O7" s="29" t="n">
        <v>0.196821449808098</v>
      </c>
      <c r="P7" s="23" t="n">
        <v>4237</v>
      </c>
      <c r="Q7" s="24" t="n">
        <v>2341</v>
      </c>
      <c r="R7" s="25" t="n">
        <v>0.0876391014768543</v>
      </c>
      <c r="S7" s="30" t="n">
        <v>0.0632736904697551</v>
      </c>
    </row>
    <row r="8" customFormat="false" ht="16.5" hidden="false" customHeight="true" outlineLevel="0" collapsed="false">
      <c r="A8" s="20" t="s">
        <v>15</v>
      </c>
      <c r="B8" s="21" t="n">
        <v>101468</v>
      </c>
      <c r="C8" s="24" t="n">
        <v>31546</v>
      </c>
      <c r="D8" s="23" t="n">
        <v>46796</v>
      </c>
      <c r="E8" s="24" t="n">
        <v>25232</v>
      </c>
      <c r="F8" s="31" t="n">
        <v>0.461189734694682</v>
      </c>
      <c r="G8" s="30" t="n">
        <v>0.799847841247702</v>
      </c>
      <c r="H8" s="27" t="n">
        <v>37599</v>
      </c>
      <c r="I8" s="24" t="n">
        <v>19475</v>
      </c>
      <c r="J8" s="25" t="n">
        <v>0.803466108214377</v>
      </c>
      <c r="K8" s="26" t="n">
        <v>0.77183734939759</v>
      </c>
      <c r="L8" s="28" t="n">
        <v>8798</v>
      </c>
      <c r="M8" s="21" t="n">
        <v>5544</v>
      </c>
      <c r="N8" s="25" t="n">
        <v>0.188007522010428</v>
      </c>
      <c r="O8" s="26" t="n">
        <v>0.219720989220038</v>
      </c>
      <c r="P8" s="23" t="n">
        <v>399</v>
      </c>
      <c r="Q8" s="24" t="n">
        <v>213</v>
      </c>
      <c r="R8" s="25" t="n">
        <v>0.00852636977519446</v>
      </c>
      <c r="S8" s="30" t="n">
        <v>0.00844166138237159</v>
      </c>
    </row>
    <row r="9" customFormat="false" ht="16.5" hidden="false" customHeight="true" outlineLevel="0" collapsed="false">
      <c r="A9" s="20" t="s">
        <v>16</v>
      </c>
      <c r="B9" s="21" t="n">
        <v>46689</v>
      </c>
      <c r="C9" s="24" t="n">
        <v>40490</v>
      </c>
      <c r="D9" s="23" t="n">
        <v>41687</v>
      </c>
      <c r="E9" s="24" t="n">
        <v>37695</v>
      </c>
      <c r="F9" s="31" t="n">
        <v>0.892865557197627</v>
      </c>
      <c r="G9" s="30" t="n">
        <v>0.930970610027167</v>
      </c>
      <c r="H9" s="27" t="n">
        <v>30364</v>
      </c>
      <c r="I9" s="24" t="n">
        <v>27379</v>
      </c>
      <c r="J9" s="25" t="n">
        <v>0.728380550291458</v>
      </c>
      <c r="K9" s="26" t="n">
        <v>0.726329751956493</v>
      </c>
      <c r="L9" s="28" t="n">
        <v>10429</v>
      </c>
      <c r="M9" s="21" t="n">
        <v>9612</v>
      </c>
      <c r="N9" s="25" t="n">
        <v>0.250173915129417</v>
      </c>
      <c r="O9" s="26" t="n">
        <v>0.254994031038599</v>
      </c>
      <c r="P9" s="23" t="n">
        <v>894</v>
      </c>
      <c r="Q9" s="24" t="n">
        <v>704</v>
      </c>
      <c r="R9" s="25" t="n">
        <v>0.0214455345791254</v>
      </c>
      <c r="S9" s="30" t="n">
        <v>0.0186762170049078</v>
      </c>
    </row>
    <row r="10" customFormat="false" ht="16.5" hidden="false" customHeight="true" outlineLevel="0" collapsed="false">
      <c r="A10" s="20" t="s">
        <v>17</v>
      </c>
      <c r="B10" s="21" t="n">
        <v>61728</v>
      </c>
      <c r="C10" s="24" t="n">
        <v>35684</v>
      </c>
      <c r="D10" s="23" t="n">
        <v>51993</v>
      </c>
      <c r="E10" s="24" t="n">
        <v>32564</v>
      </c>
      <c r="F10" s="31" t="n">
        <v>0.84229199066874</v>
      </c>
      <c r="G10" s="30" t="n">
        <v>0.912565855845757</v>
      </c>
      <c r="H10" s="27" t="n">
        <v>42191</v>
      </c>
      <c r="I10" s="24" t="n">
        <v>25543</v>
      </c>
      <c r="J10" s="25" t="n">
        <v>0.811474621583675</v>
      </c>
      <c r="K10" s="26" t="n">
        <v>0.784393809114359</v>
      </c>
      <c r="L10" s="28" t="n">
        <v>8596</v>
      </c>
      <c r="M10" s="21" t="n">
        <v>6205</v>
      </c>
      <c r="N10" s="25" t="n">
        <v>0.165329948262266</v>
      </c>
      <c r="O10" s="26" t="n">
        <v>0.190547844245179</v>
      </c>
      <c r="P10" s="23" t="n">
        <v>1206</v>
      </c>
      <c r="Q10" s="24" t="n">
        <v>816</v>
      </c>
      <c r="R10" s="25" t="n">
        <v>0.0231954301540592</v>
      </c>
      <c r="S10" s="30" t="n">
        <v>0.0250583466404619</v>
      </c>
    </row>
    <row r="11" customFormat="false" ht="16.5" hidden="false" customHeight="true" outlineLevel="0" collapsed="false">
      <c r="A11" s="32" t="s">
        <v>18</v>
      </c>
      <c r="B11" s="33" t="n">
        <v>72319</v>
      </c>
      <c r="C11" s="34" t="n">
        <v>36159</v>
      </c>
      <c r="D11" s="23" t="n">
        <v>41243</v>
      </c>
      <c r="E11" s="24" t="n">
        <v>28829</v>
      </c>
      <c r="F11" s="31" t="n">
        <v>0.570292730817627</v>
      </c>
      <c r="G11" s="30" t="n">
        <v>0.797284216930778</v>
      </c>
      <c r="H11" s="27" t="n">
        <v>35887</v>
      </c>
      <c r="I11" s="24" t="n">
        <v>24595</v>
      </c>
      <c r="J11" s="25" t="n">
        <v>0.870135538151929</v>
      </c>
      <c r="K11" s="26" t="n">
        <v>0.853133997016893</v>
      </c>
      <c r="L11" s="28" t="n">
        <v>4342</v>
      </c>
      <c r="M11" s="21" t="n">
        <v>3543</v>
      </c>
      <c r="N11" s="25" t="n">
        <v>0.105278471498194</v>
      </c>
      <c r="O11" s="26" t="n">
        <v>0.122897082798571</v>
      </c>
      <c r="P11" s="23" t="n">
        <v>1014</v>
      </c>
      <c r="Q11" s="24" t="n">
        <v>691</v>
      </c>
      <c r="R11" s="25" t="n">
        <v>0.0245859903498776</v>
      </c>
      <c r="S11" s="30" t="n">
        <v>0.0239689201845364</v>
      </c>
    </row>
    <row r="12" customFormat="false" ht="16.5" hidden="false" customHeight="true" outlineLevel="0" collapsed="false">
      <c r="A12" s="35" t="s">
        <v>19</v>
      </c>
      <c r="B12" s="36" t="n">
        <v>80426</v>
      </c>
      <c r="C12" s="37" t="n">
        <v>28476</v>
      </c>
      <c r="D12" s="38" t="n">
        <v>52829</v>
      </c>
      <c r="E12" s="37" t="n">
        <v>24606</v>
      </c>
      <c r="F12" s="39" t="n">
        <v>0.656864695496481</v>
      </c>
      <c r="G12" s="40" t="n">
        <v>0.86409608091024</v>
      </c>
      <c r="H12" s="41" t="n">
        <v>35824</v>
      </c>
      <c r="I12" s="37" t="n">
        <v>15658</v>
      </c>
      <c r="J12" s="42" t="n">
        <v>0.678112400386152</v>
      </c>
      <c r="K12" s="43" t="n">
        <v>0.636348858002113</v>
      </c>
      <c r="L12" s="44" t="n">
        <v>15908</v>
      </c>
      <c r="M12" s="36" t="n">
        <v>8755</v>
      </c>
      <c r="N12" s="42" t="n">
        <v>0.301122489541729</v>
      </c>
      <c r="O12" s="43" t="n">
        <v>0.355807526619524</v>
      </c>
      <c r="P12" s="38" t="n">
        <v>1097</v>
      </c>
      <c r="Q12" s="37" t="n">
        <v>193</v>
      </c>
      <c r="R12" s="42" t="n">
        <v>0.0207651100721195</v>
      </c>
      <c r="S12" s="40" t="n">
        <v>0.007843615378363</v>
      </c>
    </row>
    <row r="13" customFormat="false" ht="16.5" hidden="false" customHeight="true" outlineLevel="0" collapsed="false">
      <c r="A13" s="20" t="s">
        <v>20</v>
      </c>
      <c r="B13" s="21" t="n">
        <v>268986</v>
      </c>
      <c r="C13" s="24" t="n">
        <v>92821</v>
      </c>
      <c r="D13" s="23" t="n">
        <v>54884</v>
      </c>
      <c r="E13" s="24" t="n">
        <v>47781</v>
      </c>
      <c r="F13" s="31" t="n">
        <v>0.204040358977791</v>
      </c>
      <c r="G13" s="30" t="n">
        <v>0.514764977752879</v>
      </c>
      <c r="H13" s="27" t="n">
        <v>32788</v>
      </c>
      <c r="I13" s="24" t="n">
        <v>31038</v>
      </c>
      <c r="J13" s="25" t="n">
        <v>0.597405436921507</v>
      </c>
      <c r="K13" s="26" t="n">
        <v>0.649588748665788</v>
      </c>
      <c r="L13" s="28" t="n">
        <v>17931</v>
      </c>
      <c r="M13" s="21" t="n">
        <v>13743</v>
      </c>
      <c r="N13" s="25" t="n">
        <v>0.326707237081845</v>
      </c>
      <c r="O13" s="26" t="n">
        <v>0.287624788095687</v>
      </c>
      <c r="P13" s="23" t="n">
        <v>4165</v>
      </c>
      <c r="Q13" s="24" t="n">
        <v>3000</v>
      </c>
      <c r="R13" s="25" t="n">
        <v>0.0758873259966475</v>
      </c>
      <c r="S13" s="30" t="n">
        <v>0.0627864632385258</v>
      </c>
    </row>
    <row r="14" customFormat="false" ht="16.5" hidden="false" customHeight="true" outlineLevel="0" collapsed="false">
      <c r="A14" s="20" t="s">
        <v>21</v>
      </c>
      <c r="B14" s="21" t="n">
        <v>249134</v>
      </c>
      <c r="C14" s="24" t="n">
        <v>132881</v>
      </c>
      <c r="D14" s="23" t="n">
        <v>65572</v>
      </c>
      <c r="E14" s="24" t="n">
        <v>56694</v>
      </c>
      <c r="F14" s="31" t="n">
        <v>0.263199723843394</v>
      </c>
      <c r="G14" s="30" t="n">
        <v>0.426652418329182</v>
      </c>
      <c r="H14" s="27" t="n">
        <v>45287</v>
      </c>
      <c r="I14" s="24" t="n">
        <v>40794</v>
      </c>
      <c r="J14" s="25" t="n">
        <v>0.690645397425731</v>
      </c>
      <c r="K14" s="26" t="n">
        <v>0.719547042015028</v>
      </c>
      <c r="L14" s="28" t="n">
        <v>16167</v>
      </c>
      <c r="M14" s="21" t="n">
        <v>12928</v>
      </c>
      <c r="N14" s="25" t="n">
        <v>0.246553406941987</v>
      </c>
      <c r="O14" s="26" t="n">
        <v>0.228031184957844</v>
      </c>
      <c r="P14" s="23" t="n">
        <v>4118</v>
      </c>
      <c r="Q14" s="24" t="n">
        <v>2972</v>
      </c>
      <c r="R14" s="25" t="n">
        <v>0.0628011956322821</v>
      </c>
      <c r="S14" s="30" t="n">
        <v>0.0524217730271281</v>
      </c>
    </row>
    <row r="15" customFormat="false" ht="16.5" hidden="false" customHeight="true" outlineLevel="0" collapsed="false">
      <c r="A15" s="20" t="s">
        <v>22</v>
      </c>
      <c r="B15" s="21" t="n">
        <v>142113</v>
      </c>
      <c r="C15" s="24" t="n">
        <v>83363</v>
      </c>
      <c r="D15" s="23" t="n">
        <v>87207</v>
      </c>
      <c r="E15" s="24" t="n">
        <v>50633</v>
      </c>
      <c r="F15" s="31" t="n">
        <v>0.613645479301683</v>
      </c>
      <c r="G15" s="30" t="n">
        <v>0.607379772800883</v>
      </c>
      <c r="H15" s="27" t="n">
        <v>82959</v>
      </c>
      <c r="I15" s="24" t="n">
        <v>47101</v>
      </c>
      <c r="J15" s="25" t="n">
        <v>0.95128831401149</v>
      </c>
      <c r="K15" s="26" t="n">
        <v>0.930243122074536</v>
      </c>
      <c r="L15" s="28" t="n">
        <v>2713</v>
      </c>
      <c r="M15" s="21" t="n">
        <v>2329</v>
      </c>
      <c r="N15" s="25" t="n">
        <v>0.031109887967709</v>
      </c>
      <c r="O15" s="26" t="n">
        <v>0.0459976695040784</v>
      </c>
      <c r="P15" s="23" t="n">
        <v>1535</v>
      </c>
      <c r="Q15" s="24" t="n">
        <v>1203</v>
      </c>
      <c r="R15" s="25" t="n">
        <v>0.0176017980208011</v>
      </c>
      <c r="S15" s="30" t="n">
        <v>0.0237592084213853</v>
      </c>
    </row>
    <row r="16" customFormat="false" ht="16.5" hidden="false" customHeight="true" outlineLevel="0" collapsed="false">
      <c r="A16" s="32" t="s">
        <v>23</v>
      </c>
      <c r="B16" s="33" t="n">
        <v>316539</v>
      </c>
      <c r="C16" s="34" t="n">
        <v>98463</v>
      </c>
      <c r="D16" s="45" t="n">
        <v>208519</v>
      </c>
      <c r="E16" s="34" t="n">
        <v>75597</v>
      </c>
      <c r="F16" s="46" t="n">
        <v>0.658746631536714</v>
      </c>
      <c r="G16" s="47" t="n">
        <v>0.767770634654642</v>
      </c>
      <c r="H16" s="48" t="n">
        <v>83075</v>
      </c>
      <c r="I16" s="34" t="n">
        <v>31127</v>
      </c>
      <c r="J16" s="49" t="n">
        <v>0.398404941516121</v>
      </c>
      <c r="K16" s="50" t="n">
        <v>0.41174914348453</v>
      </c>
      <c r="L16" s="51" t="n">
        <v>122065</v>
      </c>
      <c r="M16" s="33" t="n">
        <v>43572</v>
      </c>
      <c r="N16" s="49" t="n">
        <v>0.585390300164493</v>
      </c>
      <c r="O16" s="50" t="n">
        <v>0.576372078257074</v>
      </c>
      <c r="P16" s="45" t="n">
        <v>3379</v>
      </c>
      <c r="Q16" s="34" t="n">
        <v>898</v>
      </c>
      <c r="R16" s="49" t="n">
        <v>0.0162047583193858</v>
      </c>
      <c r="S16" s="47" t="n">
        <v>0.0118787782583965</v>
      </c>
    </row>
    <row r="17" customFormat="false" ht="16.5" hidden="false" customHeight="true" outlineLevel="0" collapsed="false">
      <c r="A17" s="35" t="s">
        <v>24</v>
      </c>
      <c r="B17" s="36" t="n">
        <v>518564</v>
      </c>
      <c r="C17" s="37" t="n">
        <v>198425</v>
      </c>
      <c r="D17" s="23" t="n">
        <v>42963</v>
      </c>
      <c r="E17" s="24" t="n">
        <v>35727</v>
      </c>
      <c r="F17" s="31" t="n">
        <v>0.0828499471617775</v>
      </c>
      <c r="G17" s="30" t="n">
        <v>0.180052916719163</v>
      </c>
      <c r="H17" s="27" t="n">
        <v>22634</v>
      </c>
      <c r="I17" s="24" t="n">
        <v>17919</v>
      </c>
      <c r="J17" s="25" t="n">
        <v>0.526825407909131</v>
      </c>
      <c r="K17" s="26" t="n">
        <v>0.501553446972878</v>
      </c>
      <c r="L17" s="28" t="n">
        <v>19822</v>
      </c>
      <c r="M17" s="21" t="n">
        <v>17435</v>
      </c>
      <c r="N17" s="25" t="n">
        <v>0.461373740195052</v>
      </c>
      <c r="O17" s="26" t="n">
        <v>0.488006269767963</v>
      </c>
      <c r="P17" s="23" t="n">
        <v>507</v>
      </c>
      <c r="Q17" s="24" t="n">
        <v>373</v>
      </c>
      <c r="R17" s="25" t="n">
        <v>0.0118008518958173</v>
      </c>
      <c r="S17" s="30" t="n">
        <v>0.0104402832591597</v>
      </c>
    </row>
    <row r="18" customFormat="false" ht="16.5" hidden="false" customHeight="true" outlineLevel="0" collapsed="false">
      <c r="A18" s="20" t="s">
        <v>25</v>
      </c>
      <c r="B18" s="21" t="n">
        <v>617185</v>
      </c>
      <c r="C18" s="24" t="n">
        <v>204429</v>
      </c>
      <c r="D18" s="23" t="n">
        <v>39834</v>
      </c>
      <c r="E18" s="24" t="n">
        <v>33501</v>
      </c>
      <c r="F18" s="31" t="n">
        <v>0.0645414259905863</v>
      </c>
      <c r="G18" s="30" t="n">
        <v>0.163875966717051</v>
      </c>
      <c r="H18" s="27" t="n">
        <v>27964</v>
      </c>
      <c r="I18" s="24" t="n">
        <v>23737</v>
      </c>
      <c r="J18" s="25" t="n">
        <v>0.702013355425014</v>
      </c>
      <c r="K18" s="26" t="n">
        <v>0.708546013551834</v>
      </c>
      <c r="L18" s="28" t="n">
        <v>10617</v>
      </c>
      <c r="M18" s="21" t="n">
        <v>8877</v>
      </c>
      <c r="N18" s="25" t="n">
        <v>0.26653110408194</v>
      </c>
      <c r="O18" s="26" t="n">
        <v>0.26497716486075</v>
      </c>
      <c r="P18" s="23" t="n">
        <v>1253</v>
      </c>
      <c r="Q18" s="24" t="n">
        <v>887</v>
      </c>
      <c r="R18" s="25" t="n">
        <v>0.0314555404930461</v>
      </c>
      <c r="S18" s="30" t="n">
        <v>0.0264768215874153</v>
      </c>
    </row>
    <row r="19" customFormat="false" ht="16.5" hidden="false" customHeight="true" outlineLevel="0" collapsed="false">
      <c r="A19" s="20" t="s">
        <v>26</v>
      </c>
      <c r="B19" s="21" t="n">
        <v>32663</v>
      </c>
      <c r="C19" s="24" t="n">
        <v>12619</v>
      </c>
      <c r="D19" s="23" t="n">
        <v>3832</v>
      </c>
      <c r="E19" s="24" t="n">
        <v>3089</v>
      </c>
      <c r="F19" s="31" t="n">
        <v>0.11731929094082</v>
      </c>
      <c r="G19" s="30" t="n">
        <v>0.244789602979634</v>
      </c>
      <c r="H19" s="27" t="n">
        <v>3025</v>
      </c>
      <c r="I19" s="24" t="n">
        <v>2492</v>
      </c>
      <c r="J19" s="25" t="n">
        <v>0.789405010438413</v>
      </c>
      <c r="K19" s="26" t="n">
        <v>0.806733570734866</v>
      </c>
      <c r="L19" s="28" t="n">
        <v>646</v>
      </c>
      <c r="M19" s="21" t="n">
        <v>477</v>
      </c>
      <c r="N19" s="25" t="n">
        <v>0.168580375782881</v>
      </c>
      <c r="O19" s="26" t="n">
        <v>0.154418905794756</v>
      </c>
      <c r="P19" s="23" t="n">
        <v>161</v>
      </c>
      <c r="Q19" s="24" t="n">
        <v>120</v>
      </c>
      <c r="R19" s="25" t="n">
        <v>0.0420146137787056</v>
      </c>
      <c r="S19" s="30" t="n">
        <v>0.0388475234703788</v>
      </c>
    </row>
    <row r="20" customFormat="false" ht="16.5" hidden="false" customHeight="true" outlineLevel="0" collapsed="false">
      <c r="A20" s="20" t="s">
        <v>27</v>
      </c>
      <c r="B20" s="21" t="n">
        <v>193671</v>
      </c>
      <c r="C20" s="24" t="n">
        <v>37979</v>
      </c>
      <c r="D20" s="23" t="n">
        <v>22495</v>
      </c>
      <c r="E20" s="24" t="n">
        <v>11031</v>
      </c>
      <c r="F20" s="31" t="n">
        <v>0.116150585270898</v>
      </c>
      <c r="G20" s="30" t="n">
        <v>0.290449985518313</v>
      </c>
      <c r="H20" s="27" t="n">
        <v>16918</v>
      </c>
      <c r="I20" s="24" t="n">
        <v>8583</v>
      </c>
      <c r="J20" s="25" t="n">
        <v>0.752078239608802</v>
      </c>
      <c r="K20" s="26" t="n">
        <v>0.778079956486266</v>
      </c>
      <c r="L20" s="28" t="n">
        <v>5163</v>
      </c>
      <c r="M20" s="21" t="n">
        <v>2296</v>
      </c>
      <c r="N20" s="25" t="n">
        <v>0.229517670593465</v>
      </c>
      <c r="O20" s="26" t="n">
        <v>0.208140694406672</v>
      </c>
      <c r="P20" s="23" t="n">
        <v>414</v>
      </c>
      <c r="Q20" s="24" t="n">
        <v>152</v>
      </c>
      <c r="R20" s="25" t="n">
        <v>0.0184040897977328</v>
      </c>
      <c r="S20" s="30" t="n">
        <v>0.0137793491070619</v>
      </c>
    </row>
    <row r="21" customFormat="false" ht="16.5" hidden="false" customHeight="true" outlineLevel="0" collapsed="false">
      <c r="A21" s="32" t="s">
        <v>28</v>
      </c>
      <c r="B21" s="21" t="n">
        <v>204828</v>
      </c>
      <c r="C21" s="24" t="n">
        <v>46200</v>
      </c>
      <c r="D21" s="23" t="n">
        <v>144754</v>
      </c>
      <c r="E21" s="24" t="n">
        <v>37171</v>
      </c>
      <c r="F21" s="31" t="n">
        <v>0.706710020114438</v>
      </c>
      <c r="G21" s="30" t="n">
        <v>0.8045670995671</v>
      </c>
      <c r="H21" s="27" t="n">
        <v>131735</v>
      </c>
      <c r="I21" s="24" t="n">
        <v>32427</v>
      </c>
      <c r="J21" s="25" t="n">
        <v>0.910061207289609</v>
      </c>
      <c r="K21" s="26" t="n">
        <v>0.872373624599823</v>
      </c>
      <c r="L21" s="28" t="n">
        <v>11230</v>
      </c>
      <c r="M21" s="21" t="n">
        <v>4298</v>
      </c>
      <c r="N21" s="25" t="n">
        <v>0.0775798941652735</v>
      </c>
      <c r="O21" s="26" t="n">
        <v>0.115627774340211</v>
      </c>
      <c r="P21" s="23" t="n">
        <v>1789</v>
      </c>
      <c r="Q21" s="24" t="n">
        <v>446</v>
      </c>
      <c r="R21" s="25" t="n">
        <v>0.0123588985451179</v>
      </c>
      <c r="S21" s="30" t="n">
        <v>0.0119986010599661</v>
      </c>
    </row>
    <row r="22" customFormat="false" ht="16.5" hidden="false" customHeight="true" outlineLevel="0" collapsed="false">
      <c r="A22" s="35" t="s">
        <v>29</v>
      </c>
      <c r="B22" s="36" t="n">
        <v>56912</v>
      </c>
      <c r="C22" s="37" t="n">
        <v>13745</v>
      </c>
      <c r="D22" s="38" t="n">
        <v>15903</v>
      </c>
      <c r="E22" s="37" t="n">
        <v>9330</v>
      </c>
      <c r="F22" s="39" t="n">
        <v>0.279431402867585</v>
      </c>
      <c r="G22" s="40" t="n">
        <v>0.678792288104765</v>
      </c>
      <c r="H22" s="41" t="n">
        <v>14764</v>
      </c>
      <c r="I22" s="37" t="n">
        <v>8599</v>
      </c>
      <c r="J22" s="42" t="n">
        <v>0.92837829340376</v>
      </c>
      <c r="K22" s="43" t="n">
        <v>0.921650589496249</v>
      </c>
      <c r="L22" s="44" t="n">
        <v>1118</v>
      </c>
      <c r="M22" s="36" t="n">
        <v>714</v>
      </c>
      <c r="N22" s="42" t="n">
        <v>0.070301201031252</v>
      </c>
      <c r="O22" s="43" t="n">
        <v>0.0765273311897106</v>
      </c>
      <c r="P22" s="38" t="n">
        <v>21</v>
      </c>
      <c r="Q22" s="37" t="n">
        <v>17</v>
      </c>
      <c r="R22" s="42" t="n">
        <v>0.00132050556498774</v>
      </c>
      <c r="S22" s="40" t="n">
        <v>0.00182207931404073</v>
      </c>
    </row>
    <row r="23" customFormat="false" ht="16.5" hidden="false" customHeight="true" outlineLevel="0" collapsed="false">
      <c r="A23" s="20" t="s">
        <v>30</v>
      </c>
      <c r="B23" s="21" t="n">
        <v>59632</v>
      </c>
      <c r="C23" s="24" t="n">
        <v>22077</v>
      </c>
      <c r="D23" s="23" t="n">
        <v>19227</v>
      </c>
      <c r="E23" s="24" t="n">
        <v>12914</v>
      </c>
      <c r="F23" s="31" t="n">
        <v>0.322427555674805</v>
      </c>
      <c r="G23" s="30" t="n">
        <v>0.584952665670155</v>
      </c>
      <c r="H23" s="27" t="n">
        <v>16633</v>
      </c>
      <c r="I23" s="24" t="n">
        <v>11219</v>
      </c>
      <c r="J23" s="25" t="n">
        <v>0.865085556769127</v>
      </c>
      <c r="K23" s="26" t="n">
        <v>0.868747096174694</v>
      </c>
      <c r="L23" s="28" t="n">
        <v>1790</v>
      </c>
      <c r="M23" s="21" t="n">
        <v>1264</v>
      </c>
      <c r="N23" s="25" t="n">
        <v>0.0930982472564623</v>
      </c>
      <c r="O23" s="26" t="n">
        <v>0.0978782716431779</v>
      </c>
      <c r="P23" s="23" t="n">
        <v>804</v>
      </c>
      <c r="Q23" s="24" t="n">
        <v>431</v>
      </c>
      <c r="R23" s="25" t="n">
        <v>0.041816195974411</v>
      </c>
      <c r="S23" s="30" t="n">
        <v>0.0333746321821279</v>
      </c>
    </row>
    <row r="24" customFormat="false" ht="16.5" hidden="false" customHeight="true" outlineLevel="0" collapsed="false">
      <c r="A24" s="20" t="s">
        <v>31</v>
      </c>
      <c r="B24" s="21" t="n">
        <v>68474</v>
      </c>
      <c r="C24" s="24" t="n">
        <v>19762</v>
      </c>
      <c r="D24" s="23" t="n">
        <v>10016</v>
      </c>
      <c r="E24" s="24" t="n">
        <v>6645</v>
      </c>
      <c r="F24" s="31" t="n">
        <v>0.146274498349739</v>
      </c>
      <c r="G24" s="30" t="n">
        <v>0.336251391559559</v>
      </c>
      <c r="H24" s="27" t="n">
        <v>6877</v>
      </c>
      <c r="I24" s="24" t="n">
        <v>4801</v>
      </c>
      <c r="J24" s="25" t="n">
        <v>0.686601437699681</v>
      </c>
      <c r="K24" s="26" t="n">
        <v>0.722498118886381</v>
      </c>
      <c r="L24" s="28" t="n">
        <v>2588</v>
      </c>
      <c r="M24" s="21" t="n">
        <v>1626</v>
      </c>
      <c r="N24" s="25" t="n">
        <v>0.258386581469649</v>
      </c>
      <c r="O24" s="26" t="n">
        <v>0.244695259593679</v>
      </c>
      <c r="P24" s="23" t="n">
        <v>551</v>
      </c>
      <c r="Q24" s="24" t="n">
        <v>218</v>
      </c>
      <c r="R24" s="25" t="n">
        <v>0.0550119808306709</v>
      </c>
      <c r="S24" s="30" t="n">
        <v>0.0328066215199398</v>
      </c>
    </row>
    <row r="25" customFormat="false" ht="16.5" hidden="false" customHeight="true" outlineLevel="0" collapsed="false">
      <c r="A25" s="20" t="s">
        <v>32</v>
      </c>
      <c r="B25" s="21" t="n">
        <v>151234</v>
      </c>
      <c r="C25" s="24" t="n">
        <v>34930</v>
      </c>
      <c r="D25" s="23" t="n">
        <v>11766</v>
      </c>
      <c r="E25" s="24" t="n">
        <v>9817</v>
      </c>
      <c r="F25" s="31" t="n">
        <v>0.0777999656161974</v>
      </c>
      <c r="G25" s="30" t="n">
        <v>0.281047809905525</v>
      </c>
      <c r="H25" s="27" t="n">
        <v>8177</v>
      </c>
      <c r="I25" s="24" t="n">
        <v>6959</v>
      </c>
      <c r="J25" s="25" t="n">
        <v>0.69496855345912</v>
      </c>
      <c r="K25" s="26" t="n">
        <v>0.708872364266069</v>
      </c>
      <c r="L25" s="28" t="n">
        <v>3226</v>
      </c>
      <c r="M25" s="21" t="n">
        <v>2578</v>
      </c>
      <c r="N25" s="25" t="n">
        <v>0.274179840217576</v>
      </c>
      <c r="O25" s="26" t="n">
        <v>0.262605684017521</v>
      </c>
      <c r="P25" s="23" t="n">
        <v>363</v>
      </c>
      <c r="Q25" s="24" t="n">
        <v>280</v>
      </c>
      <c r="R25" s="25" t="n">
        <v>0.0308516063233044</v>
      </c>
      <c r="S25" s="30" t="n">
        <v>0.0285219517164103</v>
      </c>
    </row>
    <row r="26" customFormat="false" ht="16.5" hidden="false" customHeight="true" outlineLevel="0" collapsed="false">
      <c r="A26" s="32" t="s">
        <v>33</v>
      </c>
      <c r="B26" s="33" t="n">
        <v>83587</v>
      </c>
      <c r="C26" s="34" t="n">
        <v>66497</v>
      </c>
      <c r="D26" s="45" t="n">
        <v>28177</v>
      </c>
      <c r="E26" s="34" t="n">
        <v>25544</v>
      </c>
      <c r="F26" s="46" t="n">
        <v>0.337097874071327</v>
      </c>
      <c r="G26" s="47" t="n">
        <v>0.384137630269035</v>
      </c>
      <c r="H26" s="48" t="n">
        <v>16665</v>
      </c>
      <c r="I26" s="34" t="n">
        <v>15352</v>
      </c>
      <c r="J26" s="49" t="n">
        <v>0.5914398268091</v>
      </c>
      <c r="K26" s="50" t="n">
        <v>0.601002192295647</v>
      </c>
      <c r="L26" s="51" t="n">
        <v>10033</v>
      </c>
      <c r="M26" s="33" t="n">
        <v>8973</v>
      </c>
      <c r="N26" s="49" t="n">
        <v>0.356070553997942</v>
      </c>
      <c r="O26" s="50" t="n">
        <v>0.351276229251488</v>
      </c>
      <c r="P26" s="45" t="n">
        <v>1479</v>
      </c>
      <c r="Q26" s="34" t="n">
        <v>1219</v>
      </c>
      <c r="R26" s="49" t="n">
        <v>0.0524896191929588</v>
      </c>
      <c r="S26" s="47" t="n">
        <v>0.0477215784528656</v>
      </c>
    </row>
    <row r="27" customFormat="false" ht="16.5" hidden="false" customHeight="true" outlineLevel="0" collapsed="false">
      <c r="A27" s="35" t="s">
        <v>34</v>
      </c>
      <c r="B27" s="36" t="n">
        <v>182543</v>
      </c>
      <c r="C27" s="37" t="n">
        <v>66063</v>
      </c>
      <c r="D27" s="38" t="n">
        <v>159174</v>
      </c>
      <c r="E27" s="37" t="n">
        <v>63120</v>
      </c>
      <c r="F27" s="39" t="n">
        <v>0.87198084834806</v>
      </c>
      <c r="G27" s="40" t="n">
        <v>0.955451614368103</v>
      </c>
      <c r="H27" s="41" t="n">
        <v>152449</v>
      </c>
      <c r="I27" s="37" t="n">
        <v>60018</v>
      </c>
      <c r="J27" s="42" t="n">
        <v>0.957750637666956</v>
      </c>
      <c r="K27" s="43" t="n">
        <v>0.950855513307985</v>
      </c>
      <c r="L27" s="44" t="n">
        <v>0</v>
      </c>
      <c r="M27" s="36" t="n">
        <v>0</v>
      </c>
      <c r="N27" s="42" t="n">
        <v>0</v>
      </c>
      <c r="O27" s="43" t="n">
        <v>0</v>
      </c>
      <c r="P27" s="38" t="n">
        <v>6725</v>
      </c>
      <c r="Q27" s="37" t="n">
        <v>3102</v>
      </c>
      <c r="R27" s="42" t="n">
        <v>0.0422493623330443</v>
      </c>
      <c r="S27" s="40" t="n">
        <v>0.0491444866920152</v>
      </c>
    </row>
    <row r="28" customFormat="false" ht="16.5" hidden="false" customHeight="true" outlineLevel="0" collapsed="false">
      <c r="A28" s="20" t="s">
        <v>35</v>
      </c>
      <c r="B28" s="21" t="n">
        <v>576393</v>
      </c>
      <c r="C28" s="24" t="n">
        <v>144789</v>
      </c>
      <c r="D28" s="23" t="n">
        <v>38286</v>
      </c>
      <c r="E28" s="24" t="n">
        <v>31312</v>
      </c>
      <c r="F28" s="31" t="n">
        <v>0.0664234298473437</v>
      </c>
      <c r="G28" s="30" t="n">
        <v>0.216259522477536</v>
      </c>
      <c r="H28" s="27" t="n">
        <v>31834</v>
      </c>
      <c r="I28" s="24" t="n">
        <v>25872</v>
      </c>
      <c r="J28" s="25" t="n">
        <v>0.831478869560675</v>
      </c>
      <c r="K28" s="26" t="n">
        <v>0.826264690853347</v>
      </c>
      <c r="L28" s="28" t="n">
        <v>5934</v>
      </c>
      <c r="M28" s="21" t="n">
        <v>4968</v>
      </c>
      <c r="N28" s="25" t="n">
        <v>0.154991380661338</v>
      </c>
      <c r="O28" s="26" t="n">
        <v>0.158661216147164</v>
      </c>
      <c r="P28" s="23" t="n">
        <v>518</v>
      </c>
      <c r="Q28" s="24" t="n">
        <v>472</v>
      </c>
      <c r="R28" s="25" t="n">
        <v>0.0135297497779867</v>
      </c>
      <c r="S28" s="30" t="n">
        <v>0.015074092999489</v>
      </c>
    </row>
    <row r="29" customFormat="false" ht="16.5" hidden="false" customHeight="true" outlineLevel="0" collapsed="false">
      <c r="A29" s="20" t="s">
        <v>36</v>
      </c>
      <c r="B29" s="21" t="n">
        <v>599366</v>
      </c>
      <c r="C29" s="24" t="n">
        <v>168686</v>
      </c>
      <c r="D29" s="23" t="n">
        <v>88195</v>
      </c>
      <c r="E29" s="24" t="n">
        <v>73568</v>
      </c>
      <c r="F29" s="31" t="n">
        <v>0.147147152157446</v>
      </c>
      <c r="G29" s="30" t="n">
        <v>0.436123922554332</v>
      </c>
      <c r="H29" s="27" t="n">
        <v>62480</v>
      </c>
      <c r="I29" s="24" t="n">
        <v>51478</v>
      </c>
      <c r="J29" s="25" t="n">
        <v>0.708430183116957</v>
      </c>
      <c r="K29" s="26" t="n">
        <v>0.699733579817312</v>
      </c>
      <c r="L29" s="28" t="n">
        <v>21558</v>
      </c>
      <c r="M29" s="21" t="n">
        <v>18976</v>
      </c>
      <c r="N29" s="25" t="n">
        <v>0.244435625602358</v>
      </c>
      <c r="O29" s="26" t="n">
        <v>0.257938234014789</v>
      </c>
      <c r="P29" s="23" t="n">
        <v>4157</v>
      </c>
      <c r="Q29" s="24" t="n">
        <v>3114</v>
      </c>
      <c r="R29" s="25" t="n">
        <v>0.0471341912806849</v>
      </c>
      <c r="S29" s="30" t="n">
        <v>0.0423281861678991</v>
      </c>
    </row>
    <row r="30" customFormat="false" ht="16.5" hidden="false" customHeight="true" outlineLevel="0" collapsed="false">
      <c r="A30" s="20" t="s">
        <v>37</v>
      </c>
      <c r="B30" s="21" t="n">
        <v>212721</v>
      </c>
      <c r="C30" s="24" t="n">
        <v>103538</v>
      </c>
      <c r="D30" s="23" t="n">
        <v>63820</v>
      </c>
      <c r="E30" s="24" t="n">
        <v>41854</v>
      </c>
      <c r="F30" s="31" t="n">
        <v>0.300017393675284</v>
      </c>
      <c r="G30" s="30" t="n">
        <v>0.404238057524774</v>
      </c>
      <c r="H30" s="27" t="n">
        <v>39672</v>
      </c>
      <c r="I30" s="24" t="n">
        <v>26970</v>
      </c>
      <c r="J30" s="25" t="n">
        <v>0.621623315575055</v>
      </c>
      <c r="K30" s="26" t="n">
        <v>0.644382854685335</v>
      </c>
      <c r="L30" s="28" t="n">
        <v>12578</v>
      </c>
      <c r="M30" s="21" t="n">
        <v>7854</v>
      </c>
      <c r="N30" s="25" t="n">
        <v>0.197085553118145</v>
      </c>
      <c r="O30" s="26" t="n">
        <v>0.187652315190902</v>
      </c>
      <c r="P30" s="23" t="n">
        <v>11570</v>
      </c>
      <c r="Q30" s="24" t="n">
        <v>7030</v>
      </c>
      <c r="R30" s="25" t="n">
        <v>0.1812911313068</v>
      </c>
      <c r="S30" s="30" t="n">
        <v>0.167964830123764</v>
      </c>
    </row>
    <row r="31" customFormat="false" ht="16.5" hidden="false" customHeight="true" outlineLevel="0" collapsed="false">
      <c r="A31" s="32" t="s">
        <v>38</v>
      </c>
      <c r="B31" s="33" t="n">
        <v>40745</v>
      </c>
      <c r="C31" s="34" t="n">
        <v>22398</v>
      </c>
      <c r="D31" s="45" t="n">
        <v>13783</v>
      </c>
      <c r="E31" s="34" t="n">
        <v>9314</v>
      </c>
      <c r="F31" s="46" t="n">
        <v>0.338274634924531</v>
      </c>
      <c r="G31" s="47" t="n">
        <v>0.415840700062506</v>
      </c>
      <c r="H31" s="48" t="n">
        <v>7965</v>
      </c>
      <c r="I31" s="34" t="n">
        <v>5399</v>
      </c>
      <c r="J31" s="49" t="n">
        <v>0.577885801349489</v>
      </c>
      <c r="K31" s="50" t="n">
        <v>0.579665020399399</v>
      </c>
      <c r="L31" s="51" t="n">
        <v>5527</v>
      </c>
      <c r="M31" s="33" t="n">
        <v>3778</v>
      </c>
      <c r="N31" s="49" t="n">
        <v>0.401001233403468</v>
      </c>
      <c r="O31" s="50" t="n">
        <v>0.405625939445995</v>
      </c>
      <c r="P31" s="45" t="n">
        <v>291</v>
      </c>
      <c r="Q31" s="34" t="n">
        <v>137</v>
      </c>
      <c r="R31" s="49" t="n">
        <v>0.0211129652470435</v>
      </c>
      <c r="S31" s="47" t="n">
        <v>0.014709040154606</v>
      </c>
    </row>
    <row r="32" customFormat="false" ht="16.5" hidden="false" customHeight="true" outlineLevel="0" collapsed="false">
      <c r="A32" s="35" t="s">
        <v>39</v>
      </c>
      <c r="B32" s="21" t="n">
        <v>45315</v>
      </c>
      <c r="C32" s="24" t="n">
        <v>24464</v>
      </c>
      <c r="D32" s="23" t="n">
        <v>17318</v>
      </c>
      <c r="E32" s="24" t="n">
        <v>14120</v>
      </c>
      <c r="F32" s="31" t="n">
        <v>0.382169259627055</v>
      </c>
      <c r="G32" s="30" t="n">
        <v>0.577174623937214</v>
      </c>
      <c r="H32" s="27" t="n">
        <v>14721</v>
      </c>
      <c r="I32" s="24" t="n">
        <v>12033</v>
      </c>
      <c r="J32" s="25" t="n">
        <v>0.850040420371867</v>
      </c>
      <c r="K32" s="26" t="n">
        <v>0.852195467422096</v>
      </c>
      <c r="L32" s="28" t="n">
        <v>2493</v>
      </c>
      <c r="M32" s="21" t="n">
        <v>2021</v>
      </c>
      <c r="N32" s="25" t="n">
        <v>0.143954267236401</v>
      </c>
      <c r="O32" s="26" t="n">
        <v>0.143130311614731</v>
      </c>
      <c r="P32" s="23" t="n">
        <v>104</v>
      </c>
      <c r="Q32" s="24" t="n">
        <v>66</v>
      </c>
      <c r="R32" s="25" t="n">
        <v>0.00600531239173115</v>
      </c>
      <c r="S32" s="30" t="n">
        <v>0.0046742209631728</v>
      </c>
    </row>
    <row r="33" customFormat="false" ht="16.5" hidden="false" customHeight="true" outlineLevel="0" collapsed="false">
      <c r="A33" s="20" t="s">
        <v>40</v>
      </c>
      <c r="B33" s="27" t="n">
        <v>169027</v>
      </c>
      <c r="C33" s="24" t="n">
        <v>49563</v>
      </c>
      <c r="D33" s="23" t="n">
        <v>11081</v>
      </c>
      <c r="E33" s="24" t="n">
        <v>7795</v>
      </c>
      <c r="F33" s="31" t="n">
        <v>0.0655575736420809</v>
      </c>
      <c r="G33" s="30" t="n">
        <v>0.157274579827694</v>
      </c>
      <c r="H33" s="27" t="n">
        <v>9170</v>
      </c>
      <c r="I33" s="24" t="n">
        <v>6555</v>
      </c>
      <c r="J33" s="25" t="n">
        <v>0.827542640555907</v>
      </c>
      <c r="K33" s="26" t="n">
        <v>0.840923669018602</v>
      </c>
      <c r="L33" s="28" t="n">
        <v>1466</v>
      </c>
      <c r="M33" s="21" t="n">
        <v>991</v>
      </c>
      <c r="N33" s="25" t="n">
        <v>0.132298529013627</v>
      </c>
      <c r="O33" s="26" t="n">
        <v>0.127132777421424</v>
      </c>
      <c r="P33" s="23" t="n">
        <v>445</v>
      </c>
      <c r="Q33" s="24" t="n">
        <v>249</v>
      </c>
      <c r="R33" s="25" t="n">
        <v>0.0401588304304666</v>
      </c>
      <c r="S33" s="30" t="n">
        <v>0.0319435535599743</v>
      </c>
    </row>
    <row r="34" customFormat="false" ht="16.5" hidden="false" customHeight="true" outlineLevel="0" collapsed="false">
      <c r="A34" s="20" t="s">
        <v>41</v>
      </c>
      <c r="B34" s="27" t="n">
        <v>102189</v>
      </c>
      <c r="C34" s="24" t="n">
        <v>46639</v>
      </c>
      <c r="D34" s="23" t="n">
        <v>53097</v>
      </c>
      <c r="E34" s="24" t="n">
        <v>35067</v>
      </c>
      <c r="F34" s="31" t="n">
        <v>0.519596042626897</v>
      </c>
      <c r="G34" s="30" t="n">
        <v>0.75188147258732</v>
      </c>
      <c r="H34" s="27" t="n">
        <v>20655</v>
      </c>
      <c r="I34" s="24" t="n">
        <v>14178</v>
      </c>
      <c r="J34" s="25" t="n">
        <v>0.389005028532686</v>
      </c>
      <c r="K34" s="26" t="n">
        <v>0.404311746086064</v>
      </c>
      <c r="L34" s="28" t="n">
        <v>22723</v>
      </c>
      <c r="M34" s="21" t="n">
        <v>17017</v>
      </c>
      <c r="N34" s="25" t="n">
        <v>0.427952615025331</v>
      </c>
      <c r="O34" s="26" t="n">
        <v>0.485271052556535</v>
      </c>
      <c r="P34" s="23" t="n">
        <v>9719</v>
      </c>
      <c r="Q34" s="24" t="n">
        <v>3872</v>
      </c>
      <c r="R34" s="25" t="n">
        <v>0.183042356441984</v>
      </c>
      <c r="S34" s="30" t="n">
        <v>0.110417201357402</v>
      </c>
    </row>
    <row r="35" customFormat="false" ht="16.5" hidden="false" customHeight="true" outlineLevel="0" collapsed="false">
      <c r="A35" s="20" t="s">
        <v>42</v>
      </c>
      <c r="B35" s="21" t="n">
        <v>107663</v>
      </c>
      <c r="C35" s="24" t="n">
        <v>28154</v>
      </c>
      <c r="D35" s="23" t="n">
        <v>14810</v>
      </c>
      <c r="E35" s="24" t="n">
        <v>11272</v>
      </c>
      <c r="F35" s="31" t="n">
        <v>0.137558864233766</v>
      </c>
      <c r="G35" s="30" t="n">
        <v>0.400369396888542</v>
      </c>
      <c r="H35" s="27" t="n">
        <v>12625</v>
      </c>
      <c r="I35" s="24" t="n">
        <v>10037</v>
      </c>
      <c r="J35" s="25" t="n">
        <v>0.852464550979068</v>
      </c>
      <c r="K35" s="26" t="n">
        <v>0.890436479772889</v>
      </c>
      <c r="L35" s="28" t="n">
        <v>1956</v>
      </c>
      <c r="M35" s="21" t="n">
        <v>1104</v>
      </c>
      <c r="N35" s="25" t="n">
        <v>0.132072923700203</v>
      </c>
      <c r="O35" s="26" t="n">
        <v>0.0979418026969482</v>
      </c>
      <c r="P35" s="23" t="n">
        <v>229</v>
      </c>
      <c r="Q35" s="24" t="n">
        <v>131</v>
      </c>
      <c r="R35" s="25" t="n">
        <v>0.0154625253207292</v>
      </c>
      <c r="S35" s="30" t="n">
        <v>0.0116217175301632</v>
      </c>
    </row>
    <row r="36" customFormat="false" ht="16.5" hidden="false" customHeight="true" outlineLevel="0" collapsed="false">
      <c r="A36" s="32" t="s">
        <v>43</v>
      </c>
      <c r="B36" s="21" t="n">
        <v>189739</v>
      </c>
      <c r="C36" s="24" t="n">
        <v>77874</v>
      </c>
      <c r="D36" s="23" t="n">
        <v>48097</v>
      </c>
      <c r="E36" s="24" t="n">
        <v>38456</v>
      </c>
      <c r="F36" s="31" t="n">
        <v>0.253490320914519</v>
      </c>
      <c r="G36" s="30" t="n">
        <v>0.493823355677119</v>
      </c>
      <c r="H36" s="27" t="n">
        <v>40578</v>
      </c>
      <c r="I36" s="24" t="n">
        <v>32698</v>
      </c>
      <c r="J36" s="25" t="n">
        <v>0.843670083373183</v>
      </c>
      <c r="K36" s="26" t="n">
        <v>0.850270438943208</v>
      </c>
      <c r="L36" s="28" t="n">
        <v>6884</v>
      </c>
      <c r="M36" s="21" t="n">
        <v>5356</v>
      </c>
      <c r="N36" s="25" t="n">
        <v>0.143127429985238</v>
      </c>
      <c r="O36" s="26" t="n">
        <v>0.139276055752028</v>
      </c>
      <c r="P36" s="23" t="n">
        <v>635</v>
      </c>
      <c r="Q36" s="24" t="n">
        <v>402</v>
      </c>
      <c r="R36" s="25" t="n">
        <v>0.0132024866415785</v>
      </c>
      <c r="S36" s="30" t="n">
        <v>0.0104535053047639</v>
      </c>
    </row>
    <row r="37" customFormat="false" ht="16.5" hidden="false" customHeight="true" outlineLevel="0" collapsed="false">
      <c r="A37" s="35" t="s">
        <v>44</v>
      </c>
      <c r="B37" s="36" t="n">
        <v>30752</v>
      </c>
      <c r="C37" s="37" t="n">
        <v>11812</v>
      </c>
      <c r="D37" s="38" t="n">
        <v>14090</v>
      </c>
      <c r="E37" s="37" t="n">
        <v>7753</v>
      </c>
      <c r="F37" s="39" t="n">
        <v>0.458181581685744</v>
      </c>
      <c r="G37" s="40" t="n">
        <v>0.656366407043684</v>
      </c>
      <c r="H37" s="41" t="n">
        <v>10819</v>
      </c>
      <c r="I37" s="52" t="n">
        <v>6058</v>
      </c>
      <c r="J37" s="42" t="n">
        <v>0.767849538679915</v>
      </c>
      <c r="K37" s="43" t="n">
        <v>0.781374951631627</v>
      </c>
      <c r="L37" s="44" t="n">
        <v>3110</v>
      </c>
      <c r="M37" s="36" t="n">
        <v>1648</v>
      </c>
      <c r="N37" s="42" t="n">
        <v>0.220723917672108</v>
      </c>
      <c r="O37" s="43" t="n">
        <v>0.212562878885593</v>
      </c>
      <c r="P37" s="38" t="n">
        <v>161</v>
      </c>
      <c r="Q37" s="37" t="n">
        <v>47</v>
      </c>
      <c r="R37" s="42" t="n">
        <v>0.0114265436479773</v>
      </c>
      <c r="S37" s="40" t="n">
        <v>0.00606216948278086</v>
      </c>
    </row>
    <row r="38" customFormat="false" ht="16.5" hidden="false" customHeight="true" outlineLevel="0" collapsed="false">
      <c r="A38" s="20" t="s">
        <v>45</v>
      </c>
      <c r="B38" s="21" t="n">
        <v>68268</v>
      </c>
      <c r="C38" s="24" t="n">
        <v>29544</v>
      </c>
      <c r="D38" s="23" t="n">
        <v>39646</v>
      </c>
      <c r="E38" s="24" t="n">
        <v>26592</v>
      </c>
      <c r="F38" s="31" t="n">
        <v>0.580740610534951</v>
      </c>
      <c r="G38" s="30" t="n">
        <v>0.900081234768481</v>
      </c>
      <c r="H38" s="27" t="n">
        <v>29922</v>
      </c>
      <c r="I38" s="22" t="n">
        <v>20232</v>
      </c>
      <c r="J38" s="25" t="n">
        <v>0.754729354789891</v>
      </c>
      <c r="K38" s="26" t="n">
        <v>0.760830324909747</v>
      </c>
      <c r="L38" s="28" t="n">
        <v>8301</v>
      </c>
      <c r="M38" s="21" t="n">
        <v>5580</v>
      </c>
      <c r="N38" s="25" t="n">
        <v>0.209377995258034</v>
      </c>
      <c r="O38" s="26" t="n">
        <v>0.209837545126354</v>
      </c>
      <c r="P38" s="23" t="n">
        <v>1423</v>
      </c>
      <c r="Q38" s="24" t="n">
        <v>780</v>
      </c>
      <c r="R38" s="25" t="n">
        <v>0.0358926499520759</v>
      </c>
      <c r="S38" s="30" t="n">
        <v>0.0293321299638989</v>
      </c>
    </row>
    <row r="39" customFormat="false" ht="16.5" hidden="false" customHeight="true" outlineLevel="0" collapsed="false">
      <c r="A39" s="20" t="s">
        <v>46</v>
      </c>
      <c r="B39" s="21" t="n">
        <v>179605</v>
      </c>
      <c r="C39" s="24" t="n">
        <v>96465</v>
      </c>
      <c r="D39" s="23" t="n">
        <v>153756</v>
      </c>
      <c r="E39" s="24" t="n">
        <v>90715</v>
      </c>
      <c r="F39" s="31" t="n">
        <v>0.856078616965007</v>
      </c>
      <c r="G39" s="30" t="n">
        <v>0.94039288861245</v>
      </c>
      <c r="H39" s="27" t="n">
        <v>115022</v>
      </c>
      <c r="I39" s="22" t="n">
        <v>67859</v>
      </c>
      <c r="J39" s="25" t="n">
        <v>0.748081375686152</v>
      </c>
      <c r="K39" s="26" t="n">
        <v>0.748046078377336</v>
      </c>
      <c r="L39" s="28" t="n">
        <v>35054</v>
      </c>
      <c r="M39" s="21" t="n">
        <v>21658</v>
      </c>
      <c r="N39" s="25" t="n">
        <v>0.227984598974999</v>
      </c>
      <c r="O39" s="26" t="n">
        <v>0.238747726395855</v>
      </c>
      <c r="P39" s="23" t="n">
        <v>3680</v>
      </c>
      <c r="Q39" s="24" t="n">
        <v>1198</v>
      </c>
      <c r="R39" s="25" t="n">
        <v>0.0239340253388486</v>
      </c>
      <c r="S39" s="30" t="n">
        <v>0.0132061952268092</v>
      </c>
    </row>
    <row r="40" customFormat="false" ht="16.5" hidden="false" customHeight="true" outlineLevel="0" collapsed="false">
      <c r="A40" s="20" t="s">
        <v>47</v>
      </c>
      <c r="B40" s="21" t="n">
        <v>170656</v>
      </c>
      <c r="C40" s="24" t="n">
        <v>83050</v>
      </c>
      <c r="D40" s="23" t="n">
        <v>100200</v>
      </c>
      <c r="E40" s="24" t="n">
        <v>57865</v>
      </c>
      <c r="F40" s="31" t="n">
        <v>0.587146071629477</v>
      </c>
      <c r="G40" s="30" t="n">
        <v>0.696748946417821</v>
      </c>
      <c r="H40" s="27" t="n">
        <v>57841</v>
      </c>
      <c r="I40" s="22" t="n">
        <v>34723</v>
      </c>
      <c r="J40" s="25" t="n">
        <v>0.577255489021956</v>
      </c>
      <c r="K40" s="26" t="n">
        <v>0.600069126414931</v>
      </c>
      <c r="L40" s="28" t="n">
        <v>29685</v>
      </c>
      <c r="M40" s="21" t="n">
        <v>17098</v>
      </c>
      <c r="N40" s="25" t="n">
        <v>0.29625748502994</v>
      </c>
      <c r="O40" s="26" t="n">
        <v>0.295480860623866</v>
      </c>
      <c r="P40" s="23" t="n">
        <v>12674</v>
      </c>
      <c r="Q40" s="24" t="n">
        <v>6044</v>
      </c>
      <c r="R40" s="25" t="n">
        <v>0.126487025948104</v>
      </c>
      <c r="S40" s="30" t="n">
        <v>0.104450012961203</v>
      </c>
    </row>
    <row r="41" customFormat="false" ht="16.5" hidden="false" customHeight="true" outlineLevel="0" collapsed="false">
      <c r="A41" s="32" t="s">
        <v>48</v>
      </c>
      <c r="B41" s="33" t="n">
        <v>127968</v>
      </c>
      <c r="C41" s="34" t="n">
        <v>59253</v>
      </c>
      <c r="D41" s="45" t="n">
        <v>52688</v>
      </c>
      <c r="E41" s="34" t="n">
        <v>30519</v>
      </c>
      <c r="F41" s="46" t="n">
        <v>0.411727931982996</v>
      </c>
      <c r="G41" s="47" t="n">
        <v>0.515062528479571</v>
      </c>
      <c r="H41" s="48" t="n">
        <v>45458</v>
      </c>
      <c r="I41" s="53" t="n">
        <v>26771</v>
      </c>
      <c r="J41" s="49" t="n">
        <v>0.862777102945642</v>
      </c>
      <c r="K41" s="50" t="n">
        <v>0.877191257904912</v>
      </c>
      <c r="L41" s="51" t="n">
        <v>6581</v>
      </c>
      <c r="M41" s="33" t="n">
        <v>3480</v>
      </c>
      <c r="N41" s="49" t="n">
        <v>0.124905101730944</v>
      </c>
      <c r="O41" s="50" t="n">
        <v>0.114027327238769</v>
      </c>
      <c r="P41" s="45" t="n">
        <v>649</v>
      </c>
      <c r="Q41" s="34" t="n">
        <v>268</v>
      </c>
      <c r="R41" s="49" t="n">
        <v>0.0123177953234133</v>
      </c>
      <c r="S41" s="47" t="n">
        <v>0.00878141485631902</v>
      </c>
    </row>
    <row r="42" customFormat="false" ht="16.5" hidden="false" customHeight="true" outlineLevel="0" collapsed="false">
      <c r="A42" s="35" t="s">
        <v>49</v>
      </c>
      <c r="B42" s="21" t="n">
        <v>177995</v>
      </c>
      <c r="C42" s="24" t="n">
        <v>49409</v>
      </c>
      <c r="D42" s="23" t="n">
        <v>80678</v>
      </c>
      <c r="E42" s="24" t="n">
        <v>29423</v>
      </c>
      <c r="F42" s="31" t="n">
        <v>0.453259923031546</v>
      </c>
      <c r="G42" s="30" t="n">
        <v>0.595498795765954</v>
      </c>
      <c r="H42" s="27" t="n">
        <v>32059</v>
      </c>
      <c r="I42" s="24" t="n">
        <v>12087</v>
      </c>
      <c r="J42" s="25" t="n">
        <v>0.397369791021096</v>
      </c>
      <c r="K42" s="26" t="n">
        <v>0.410801073989736</v>
      </c>
      <c r="L42" s="28" t="n">
        <v>34653</v>
      </c>
      <c r="M42" s="21" t="n">
        <v>14907</v>
      </c>
      <c r="N42" s="25" t="n">
        <v>0.429522298520043</v>
      </c>
      <c r="O42" s="26" t="n">
        <v>0.506644461815586</v>
      </c>
      <c r="P42" s="23" t="n">
        <v>13966</v>
      </c>
      <c r="Q42" s="24" t="n">
        <v>2429</v>
      </c>
      <c r="R42" s="25" t="n">
        <v>0.173107910458861</v>
      </c>
      <c r="S42" s="30" t="n">
        <v>0.0825544641946776</v>
      </c>
    </row>
    <row r="43" customFormat="false" ht="16.5" hidden="false" customHeight="true" outlineLevel="0" collapsed="false">
      <c r="A43" s="20" t="s">
        <v>50</v>
      </c>
      <c r="B43" s="21" t="n">
        <v>161723</v>
      </c>
      <c r="C43" s="24" t="n">
        <v>62318</v>
      </c>
      <c r="D43" s="23" t="n">
        <v>54629</v>
      </c>
      <c r="E43" s="24" t="n">
        <v>34294</v>
      </c>
      <c r="F43" s="31" t="n">
        <v>0.337793634795298</v>
      </c>
      <c r="G43" s="30" t="n">
        <v>0.550306492506178</v>
      </c>
      <c r="H43" s="27" t="n">
        <v>46461</v>
      </c>
      <c r="I43" s="24" t="n">
        <v>28448</v>
      </c>
      <c r="J43" s="25" t="n">
        <v>0.850482344542276</v>
      </c>
      <c r="K43" s="26" t="n">
        <v>0.829532862891468</v>
      </c>
      <c r="L43" s="28" t="n">
        <v>6667</v>
      </c>
      <c r="M43" s="21" t="n">
        <v>5143</v>
      </c>
      <c r="N43" s="25" t="n">
        <v>0.122041406578923</v>
      </c>
      <c r="O43" s="26" t="n">
        <v>0.149967924418266</v>
      </c>
      <c r="P43" s="23" t="n">
        <v>1501</v>
      </c>
      <c r="Q43" s="24" t="n">
        <v>703</v>
      </c>
      <c r="R43" s="25" t="n">
        <v>0.0274762488788006</v>
      </c>
      <c r="S43" s="30" t="n">
        <v>0.0204992126902665</v>
      </c>
    </row>
    <row r="44" customFormat="false" ht="16.5" hidden="false" customHeight="true" outlineLevel="0" collapsed="false">
      <c r="A44" s="20" t="s">
        <v>51</v>
      </c>
      <c r="B44" s="21" t="n">
        <v>156550</v>
      </c>
      <c r="C44" s="24" t="n">
        <v>64842</v>
      </c>
      <c r="D44" s="23" t="n">
        <v>50380</v>
      </c>
      <c r="E44" s="24" t="n">
        <v>47509</v>
      </c>
      <c r="F44" s="31" t="n">
        <v>0.321814116895561</v>
      </c>
      <c r="G44" s="30" t="n">
        <v>0.732688689429691</v>
      </c>
      <c r="H44" s="27" t="n">
        <v>43002</v>
      </c>
      <c r="I44" s="24" t="n">
        <v>40710</v>
      </c>
      <c r="J44" s="25" t="n">
        <v>0.85355299722112</v>
      </c>
      <c r="K44" s="26" t="n">
        <v>0.856890273421878</v>
      </c>
      <c r="L44" s="28" t="n">
        <v>6487</v>
      </c>
      <c r="M44" s="21" t="n">
        <v>6019</v>
      </c>
      <c r="N44" s="25" t="n">
        <v>0.12876141325923</v>
      </c>
      <c r="O44" s="26" t="n">
        <v>0.126691784714475</v>
      </c>
      <c r="P44" s="23" t="n">
        <v>891</v>
      </c>
      <c r="Q44" s="24" t="n">
        <v>780</v>
      </c>
      <c r="R44" s="25" t="n">
        <v>0.0176855895196507</v>
      </c>
      <c r="S44" s="30" t="n">
        <v>0.0164179418636469</v>
      </c>
    </row>
    <row r="45" customFormat="false" ht="16.5" hidden="false" customHeight="true" outlineLevel="0" collapsed="false">
      <c r="A45" s="20" t="s">
        <v>52</v>
      </c>
      <c r="B45" s="21" t="n">
        <v>88355</v>
      </c>
      <c r="C45" s="24" t="n">
        <v>45890</v>
      </c>
      <c r="D45" s="23" t="n">
        <v>50315</v>
      </c>
      <c r="E45" s="24" t="n">
        <v>34212</v>
      </c>
      <c r="F45" s="31" t="n">
        <v>0.569464093712863</v>
      </c>
      <c r="G45" s="30" t="n">
        <v>0.745521900196121</v>
      </c>
      <c r="H45" s="27" t="n">
        <v>25340</v>
      </c>
      <c r="I45" s="24" t="n">
        <v>18919</v>
      </c>
      <c r="J45" s="25" t="n">
        <v>0.503627148961542</v>
      </c>
      <c r="K45" s="26" t="n">
        <v>0.552993101835613</v>
      </c>
      <c r="L45" s="28" t="n">
        <v>23206</v>
      </c>
      <c r="M45" s="21" t="n">
        <v>14467</v>
      </c>
      <c r="N45" s="25" t="n">
        <v>0.461214349597536</v>
      </c>
      <c r="O45" s="26" t="n">
        <v>0.42286332281071</v>
      </c>
      <c r="P45" s="23" t="n">
        <v>1769</v>
      </c>
      <c r="Q45" s="24" t="n">
        <v>826</v>
      </c>
      <c r="R45" s="25" t="n">
        <v>0.0351585014409222</v>
      </c>
      <c r="S45" s="30" t="n">
        <v>0.0241435753536771</v>
      </c>
    </row>
    <row r="46" customFormat="false" ht="16.5" hidden="false" customHeight="true" outlineLevel="0" collapsed="false">
      <c r="A46" s="32" t="s">
        <v>53</v>
      </c>
      <c r="B46" s="21" t="n">
        <v>164196</v>
      </c>
      <c r="C46" s="24" t="n">
        <v>112816</v>
      </c>
      <c r="D46" s="23" t="n">
        <v>109357</v>
      </c>
      <c r="E46" s="24" t="n">
        <v>90120</v>
      </c>
      <c r="F46" s="31" t="n">
        <v>0.666015006455699</v>
      </c>
      <c r="G46" s="30" t="n">
        <v>0.798822862005389</v>
      </c>
      <c r="H46" s="27" t="n">
        <v>78491</v>
      </c>
      <c r="I46" s="24" t="n">
        <v>66577</v>
      </c>
      <c r="J46" s="25" t="n">
        <v>0.717750121162797</v>
      </c>
      <c r="K46" s="26" t="n">
        <v>0.73875943186862</v>
      </c>
      <c r="L46" s="28" t="n">
        <v>29532</v>
      </c>
      <c r="M46" s="21" t="n">
        <v>22710</v>
      </c>
      <c r="N46" s="25" t="n">
        <v>0.270051299871065</v>
      </c>
      <c r="O46" s="26" t="n">
        <v>0.251997336884155</v>
      </c>
      <c r="P46" s="23" t="n">
        <v>1334</v>
      </c>
      <c r="Q46" s="24" t="n">
        <v>833</v>
      </c>
      <c r="R46" s="25" t="n">
        <v>0.0121985789661384</v>
      </c>
      <c r="S46" s="30" t="n">
        <v>0.00924323124722592</v>
      </c>
    </row>
    <row r="47" customFormat="false" ht="16.5" hidden="false" customHeight="true" outlineLevel="0" collapsed="false">
      <c r="A47" s="35" t="s">
        <v>54</v>
      </c>
      <c r="B47" s="36" t="n">
        <v>54528</v>
      </c>
      <c r="C47" s="37" t="n">
        <v>32167</v>
      </c>
      <c r="D47" s="38" t="n">
        <v>40964</v>
      </c>
      <c r="E47" s="37" t="n">
        <v>27371</v>
      </c>
      <c r="F47" s="39" t="n">
        <v>0.7512470657277</v>
      </c>
      <c r="G47" s="40" t="n">
        <v>0.850903099449747</v>
      </c>
      <c r="H47" s="41" t="n">
        <v>31541</v>
      </c>
      <c r="I47" s="37" t="n">
        <v>21258</v>
      </c>
      <c r="J47" s="42" t="n">
        <v>0.76996875305146</v>
      </c>
      <c r="K47" s="43" t="n">
        <v>0.776661429980637</v>
      </c>
      <c r="L47" s="44" t="n">
        <v>5109</v>
      </c>
      <c r="M47" s="36" t="n">
        <v>3461</v>
      </c>
      <c r="N47" s="42" t="n">
        <v>0.124719265696709</v>
      </c>
      <c r="O47" s="43" t="n">
        <v>0.126447700120566</v>
      </c>
      <c r="P47" s="38" t="n">
        <v>4314</v>
      </c>
      <c r="Q47" s="37" t="n">
        <v>2652</v>
      </c>
      <c r="R47" s="42" t="n">
        <v>0.105311981251831</v>
      </c>
      <c r="S47" s="40" t="n">
        <v>0.096890869898798</v>
      </c>
    </row>
    <row r="48" customFormat="false" ht="16.5" hidden="false" customHeight="true" outlineLevel="0" collapsed="false">
      <c r="A48" s="20" t="s">
        <v>55</v>
      </c>
      <c r="B48" s="21" t="n">
        <v>64475</v>
      </c>
      <c r="C48" s="24" t="n">
        <v>47458</v>
      </c>
      <c r="D48" s="23" t="n">
        <v>51785</v>
      </c>
      <c r="E48" s="24" t="n">
        <v>39781</v>
      </c>
      <c r="F48" s="31" t="n">
        <v>0.80317952694843</v>
      </c>
      <c r="G48" s="30" t="n">
        <v>0.838235913860677</v>
      </c>
      <c r="H48" s="27" t="n">
        <v>31247</v>
      </c>
      <c r="I48" s="24" t="n">
        <v>24545</v>
      </c>
      <c r="J48" s="25" t="n">
        <v>0.603398667567829</v>
      </c>
      <c r="K48" s="26" t="n">
        <v>0.617003091928308</v>
      </c>
      <c r="L48" s="28" t="n">
        <v>19599</v>
      </c>
      <c r="M48" s="21" t="n">
        <v>14683</v>
      </c>
      <c r="N48" s="25" t="n">
        <v>0.378468668533359</v>
      </c>
      <c r="O48" s="26" t="n">
        <v>0.369095799502275</v>
      </c>
      <c r="P48" s="23" t="n">
        <v>939</v>
      </c>
      <c r="Q48" s="24" t="n">
        <v>553</v>
      </c>
      <c r="R48" s="25" t="n">
        <v>0.0181326638988124</v>
      </c>
      <c r="S48" s="30" t="n">
        <v>0.0139011085694176</v>
      </c>
    </row>
    <row r="49" customFormat="false" ht="16.5" hidden="false" customHeight="true" outlineLevel="0" collapsed="false">
      <c r="A49" s="20" t="s">
        <v>56</v>
      </c>
      <c r="B49" s="21" t="n">
        <v>146766</v>
      </c>
      <c r="C49" s="24" t="n">
        <v>66063</v>
      </c>
      <c r="D49" s="23" t="n">
        <v>76865</v>
      </c>
      <c r="E49" s="24" t="n">
        <v>53373</v>
      </c>
      <c r="F49" s="31" t="n">
        <v>0.523724840903207</v>
      </c>
      <c r="G49" s="30" t="n">
        <v>0.807910630761546</v>
      </c>
      <c r="H49" s="27" t="n">
        <v>66241</v>
      </c>
      <c r="I49" s="24" t="n">
        <v>46432</v>
      </c>
      <c r="J49" s="25" t="n">
        <v>0.861783646653223</v>
      </c>
      <c r="K49" s="26" t="n">
        <v>0.86995297247672</v>
      </c>
      <c r="L49" s="28" t="n">
        <v>9200</v>
      </c>
      <c r="M49" s="21" t="n">
        <v>5909</v>
      </c>
      <c r="N49" s="25" t="n">
        <v>0.119690366226501</v>
      </c>
      <c r="O49" s="26" t="n">
        <v>0.11071140839001</v>
      </c>
      <c r="P49" s="23" t="n">
        <v>1424</v>
      </c>
      <c r="Q49" s="24" t="n">
        <v>1032</v>
      </c>
      <c r="R49" s="25" t="n">
        <v>0.0185259871202758</v>
      </c>
      <c r="S49" s="30" t="n">
        <v>0.0193356191332696</v>
      </c>
    </row>
    <row r="50" customFormat="false" ht="16.5" hidden="false" customHeight="true" outlineLevel="0" collapsed="false">
      <c r="A50" s="20" t="s">
        <v>57</v>
      </c>
      <c r="B50" s="21" t="n">
        <v>134551</v>
      </c>
      <c r="C50" s="24" t="n">
        <v>58695</v>
      </c>
      <c r="D50" s="23" t="n">
        <v>47287</v>
      </c>
      <c r="E50" s="24" t="n">
        <v>38337</v>
      </c>
      <c r="F50" s="31" t="n">
        <v>0.35144294728393</v>
      </c>
      <c r="G50" s="30" t="n">
        <v>0.653156146179402</v>
      </c>
      <c r="H50" s="27" t="n">
        <v>37778</v>
      </c>
      <c r="I50" s="24" t="n">
        <v>31018</v>
      </c>
      <c r="J50" s="25" t="n">
        <v>0.798908790999641</v>
      </c>
      <c r="K50" s="26" t="n">
        <v>0.809087826381824</v>
      </c>
      <c r="L50" s="28" t="n">
        <v>5867</v>
      </c>
      <c r="M50" s="21" t="n">
        <v>4605</v>
      </c>
      <c r="N50" s="25" t="n">
        <v>0.124072155137776</v>
      </c>
      <c r="O50" s="26" t="n">
        <v>0.120118945144378</v>
      </c>
      <c r="P50" s="23" t="n">
        <v>3642</v>
      </c>
      <c r="Q50" s="24" t="n">
        <v>2714</v>
      </c>
      <c r="R50" s="25" t="n">
        <v>0.0770190538625838</v>
      </c>
      <c r="S50" s="30" t="n">
        <v>0.0707932284737982</v>
      </c>
    </row>
    <row r="51" customFormat="false" ht="16.5" hidden="false" customHeight="true" outlineLevel="0" collapsed="false">
      <c r="A51" s="32" t="s">
        <v>58</v>
      </c>
      <c r="B51" s="33" t="n">
        <v>148238.729362566</v>
      </c>
      <c r="C51" s="34" t="n">
        <v>59036.0366929328</v>
      </c>
      <c r="D51" s="45" t="n">
        <v>62221</v>
      </c>
      <c r="E51" s="34" t="n">
        <v>35098</v>
      </c>
      <c r="F51" s="46" t="n">
        <v>0.41973511421444</v>
      </c>
      <c r="G51" s="47" t="n">
        <v>0.594518229307246</v>
      </c>
      <c r="H51" s="48" t="n">
        <v>17596</v>
      </c>
      <c r="I51" s="34" t="n">
        <v>11273</v>
      </c>
      <c r="J51" s="49" t="n">
        <v>0.282798412111666</v>
      </c>
      <c r="K51" s="50" t="n">
        <v>0.321186392387031</v>
      </c>
      <c r="L51" s="51" t="n">
        <v>41730</v>
      </c>
      <c r="M51" s="33" t="n">
        <v>22488</v>
      </c>
      <c r="N51" s="49" t="n">
        <v>0.67067388823709</v>
      </c>
      <c r="O51" s="50" t="n">
        <v>0.640720268961194</v>
      </c>
      <c r="P51" s="45" t="n">
        <v>2895</v>
      </c>
      <c r="Q51" s="34" t="n">
        <v>1337</v>
      </c>
      <c r="R51" s="49" t="n">
        <v>0.0465276996512432</v>
      </c>
      <c r="S51" s="47" t="n">
        <v>0.038093338651775</v>
      </c>
    </row>
    <row r="52" customFormat="false" ht="16.5" hidden="false" customHeight="true" outlineLevel="0" collapsed="false">
      <c r="A52" s="20" t="s">
        <v>59</v>
      </c>
      <c r="B52" s="21" t="n">
        <v>250422</v>
      </c>
      <c r="C52" s="24" t="n">
        <v>147316</v>
      </c>
      <c r="D52" s="23" t="n">
        <v>77266</v>
      </c>
      <c r="E52" s="24" t="n">
        <v>44124</v>
      </c>
      <c r="F52" s="31" t="n">
        <v>0.308543179113656</v>
      </c>
      <c r="G52" s="30" t="n">
        <v>0.299519400472454</v>
      </c>
      <c r="H52" s="27" t="n">
        <v>72012</v>
      </c>
      <c r="I52" s="24" t="n">
        <v>41277</v>
      </c>
      <c r="J52" s="25" t="n">
        <v>0.932001138922683</v>
      </c>
      <c r="K52" s="26" t="n">
        <v>0.935477291270057</v>
      </c>
      <c r="L52" s="28" t="n">
        <v>2764</v>
      </c>
      <c r="M52" s="21" t="n">
        <v>1745</v>
      </c>
      <c r="N52" s="25" t="n">
        <v>0.035772526078741</v>
      </c>
      <c r="O52" s="26" t="n">
        <v>0.0395476384733932</v>
      </c>
      <c r="P52" s="23" t="n">
        <v>2490</v>
      </c>
      <c r="Q52" s="24" t="n">
        <v>1102</v>
      </c>
      <c r="R52" s="25" t="n">
        <v>0.0322263349985764</v>
      </c>
      <c r="S52" s="30" t="n">
        <v>0.0249750702565497</v>
      </c>
    </row>
    <row r="53" customFormat="false" ht="16.5" hidden="false" customHeight="true" outlineLevel="0" collapsed="false">
      <c r="A53" s="54" t="s">
        <v>60</v>
      </c>
      <c r="B53" s="55" t="n">
        <v>82722</v>
      </c>
      <c r="C53" s="56" t="n">
        <v>15569</v>
      </c>
      <c r="D53" s="57" t="n">
        <v>5846</v>
      </c>
      <c r="E53" s="56" t="n">
        <v>5090</v>
      </c>
      <c r="F53" s="58" t="n">
        <v>0.0706704383356302</v>
      </c>
      <c r="G53" s="59" t="n">
        <v>0.326931723296294</v>
      </c>
      <c r="H53" s="60" t="n">
        <v>3004</v>
      </c>
      <c r="I53" s="56" t="n">
        <v>2640</v>
      </c>
      <c r="J53" s="61" t="n">
        <v>0.513855627779678</v>
      </c>
      <c r="K53" s="62" t="n">
        <v>0.518664047151277</v>
      </c>
      <c r="L53" s="63" t="n">
        <v>2363</v>
      </c>
      <c r="M53" s="55" t="n">
        <v>2056</v>
      </c>
      <c r="N53" s="61" t="n">
        <v>0.404208005473828</v>
      </c>
      <c r="O53" s="62" t="n">
        <v>0.403929273084479</v>
      </c>
      <c r="P53" s="57" t="n">
        <v>479</v>
      </c>
      <c r="Q53" s="56" t="n">
        <v>394</v>
      </c>
      <c r="R53" s="61" t="n">
        <v>0.0819363667464933</v>
      </c>
      <c r="S53" s="59" t="n">
        <v>0.0774066797642436</v>
      </c>
    </row>
    <row r="54" customFormat="false" ht="16.5" hidden="false" customHeight="true" outlineLevel="0" collapsed="false">
      <c r="A54" s="64" t="s">
        <v>61</v>
      </c>
      <c r="B54" s="65" t="n">
        <v>7824805.72936257</v>
      </c>
      <c r="C54" s="66" t="n">
        <v>3052735.03669293</v>
      </c>
      <c r="D54" s="67" t="n">
        <v>2613677</v>
      </c>
      <c r="E54" s="66" t="n">
        <v>1619452</v>
      </c>
      <c r="F54" s="68" t="n">
        <v>0.334024522831562</v>
      </c>
      <c r="G54" s="69" t="n">
        <v>0.530492158845981</v>
      </c>
      <c r="H54" s="70" t="n">
        <v>1862739</v>
      </c>
      <c r="I54" s="71" t="n">
        <v>1168238</v>
      </c>
      <c r="J54" s="72" t="n">
        <v>0.712689058364901</v>
      </c>
      <c r="K54" s="73" t="n">
        <v>0.721378589794573</v>
      </c>
      <c r="L54" s="74" t="n">
        <v>632928</v>
      </c>
      <c r="M54" s="71" t="n">
        <v>391773</v>
      </c>
      <c r="N54" s="72" t="n">
        <v>0.242159991460307</v>
      </c>
      <c r="O54" s="73" t="n">
        <v>0.241917018843411</v>
      </c>
      <c r="P54" s="74" t="n">
        <v>118010</v>
      </c>
      <c r="Q54" s="71" t="n">
        <v>59441</v>
      </c>
      <c r="R54" s="72" t="n">
        <v>0.0451509501747921</v>
      </c>
      <c r="S54" s="75" t="n">
        <v>0.0367043913620163</v>
      </c>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conditionalFormatting sqref="F7:G54">
    <cfRule type="cellIs" priority="2" operator="greaterThan" aboveAverage="0" equalAverage="0" bottom="0" percent="0" rank="0" text="" dxfId="0">
      <formula>1</formula>
    </cfRule>
  </conditionalFormatting>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23" activeCellId="0" sqref="B23"/>
    </sheetView>
  </sheetViews>
  <sheetFormatPr defaultColWidth="8.9921875" defaultRowHeight="18" zeroHeight="false" outlineLevelRow="1" outlineLevelCol="0"/>
  <cols>
    <col collapsed="false" customWidth="true" hidden="false" outlineLevel="0" max="1" min="1" style="76" width="3.62"/>
    <col collapsed="false" customWidth="true" hidden="false" outlineLevel="0" max="2" min="2" style="77" width="2.62"/>
    <col collapsed="false" customWidth="true" hidden="false" outlineLevel="0" max="3" min="3" style="76" width="41.12"/>
    <col collapsed="false" customWidth="true" hidden="false" outlineLevel="0" max="5" min="4" style="76" width="6.62"/>
    <col collapsed="false" customWidth="true" hidden="false" outlineLevel="0" max="6" min="6" style="76" width="5.62"/>
    <col collapsed="false" customWidth="true" hidden="false" outlineLevel="0" max="10" min="7" style="76" width="6.87"/>
    <col collapsed="false" customWidth="false" hidden="false" outlineLevel="0" max="257" min="11" style="76" width="8.99"/>
  </cols>
  <sheetData>
    <row r="1" customFormat="false" ht="17.25" hidden="false" customHeight="true" outlineLevel="0" collapsed="false">
      <c r="A1" s="2" t="s">
        <v>0</v>
      </c>
    </row>
    <row r="2" customFormat="false" ht="17.25" hidden="false" customHeight="true" outlineLevel="0" collapsed="false">
      <c r="A2" s="78" t="s">
        <v>62</v>
      </c>
      <c r="B2" s="79"/>
      <c r="C2" s="79"/>
      <c r="F2" s="80"/>
      <c r="G2" s="81"/>
      <c r="I2" s="82"/>
      <c r="J2" s="82"/>
    </row>
    <row r="3" customFormat="false" ht="15" hidden="false" customHeight="true" outlineLevel="0" collapsed="false">
      <c r="A3" s="83"/>
      <c r="B3" s="84" t="s">
        <v>63</v>
      </c>
      <c r="C3" s="84"/>
      <c r="D3" s="84"/>
      <c r="E3" s="84"/>
      <c r="F3" s="84"/>
      <c r="G3" s="85" t="s">
        <v>10</v>
      </c>
      <c r="H3" s="85"/>
      <c r="I3" s="85"/>
      <c r="J3" s="85"/>
    </row>
    <row r="4" customFormat="false" ht="15" hidden="false" customHeight="true" outlineLevel="0" collapsed="false">
      <c r="A4" s="83"/>
      <c r="B4" s="84"/>
      <c r="C4" s="84"/>
      <c r="D4" s="84"/>
      <c r="E4" s="84"/>
      <c r="F4" s="84"/>
      <c r="G4" s="86" t="s">
        <v>64</v>
      </c>
      <c r="H4" s="86"/>
      <c r="I4" s="86"/>
      <c r="J4" s="86"/>
    </row>
    <row r="5" customFormat="false" ht="15" hidden="false" customHeight="true" outlineLevel="0" collapsed="false">
      <c r="A5" s="83"/>
      <c r="B5" s="84"/>
      <c r="C5" s="84"/>
      <c r="D5" s="84"/>
      <c r="E5" s="84"/>
      <c r="F5" s="84"/>
      <c r="G5" s="87" t="s">
        <v>65</v>
      </c>
      <c r="H5" s="87"/>
      <c r="I5" s="86" t="s">
        <v>66</v>
      </c>
      <c r="J5" s="86"/>
    </row>
    <row r="6" customFormat="false" ht="15" hidden="false" customHeight="true" outlineLevel="0" collapsed="false">
      <c r="A6" s="83"/>
      <c r="B6" s="84"/>
      <c r="C6" s="84"/>
      <c r="D6" s="84"/>
      <c r="E6" s="84"/>
      <c r="F6" s="84"/>
      <c r="G6" s="88" t="s">
        <v>67</v>
      </c>
      <c r="H6" s="88" t="s">
        <v>68</v>
      </c>
      <c r="I6" s="88" t="s">
        <v>67</v>
      </c>
      <c r="J6" s="89" t="s">
        <v>68</v>
      </c>
    </row>
    <row r="7" customFormat="false" ht="15" hidden="false" customHeight="true" outlineLevel="0" collapsed="false">
      <c r="A7" s="90" t="s">
        <v>69</v>
      </c>
      <c r="B7" s="91" t="s">
        <v>70</v>
      </c>
      <c r="C7" s="92" t="s">
        <v>71</v>
      </c>
      <c r="D7" s="92"/>
      <c r="E7" s="92"/>
      <c r="F7" s="92"/>
      <c r="G7" s="93" t="n">
        <v>19504</v>
      </c>
      <c r="H7" s="93" t="n">
        <v>18109</v>
      </c>
      <c r="I7" s="93" t="n">
        <v>1092</v>
      </c>
      <c r="J7" s="94" t="n">
        <v>2104</v>
      </c>
    </row>
    <row r="8" customFormat="false" ht="15" hidden="false" customHeight="true" outlineLevel="0" collapsed="false">
      <c r="A8" s="90"/>
      <c r="B8" s="95" t="s">
        <v>70</v>
      </c>
      <c r="C8" s="96" t="s">
        <v>72</v>
      </c>
      <c r="D8" s="96"/>
      <c r="E8" s="96"/>
      <c r="F8" s="96"/>
      <c r="G8" s="97" t="n">
        <v>19353</v>
      </c>
      <c r="H8" s="97" t="n">
        <v>22286</v>
      </c>
      <c r="I8" s="97" t="n">
        <v>430</v>
      </c>
      <c r="J8" s="98" t="n">
        <v>1611</v>
      </c>
    </row>
    <row r="9" customFormat="false" ht="15" hidden="false" customHeight="true" outlineLevel="0" collapsed="false">
      <c r="A9" s="90"/>
      <c r="B9" s="95" t="s">
        <v>70</v>
      </c>
      <c r="C9" s="99" t="s">
        <v>73</v>
      </c>
      <c r="D9" s="99"/>
      <c r="E9" s="99"/>
      <c r="F9" s="99"/>
      <c r="G9" s="97" t="n">
        <v>7945</v>
      </c>
      <c r="H9" s="97" t="n">
        <v>11793</v>
      </c>
      <c r="I9" s="97" t="n">
        <v>411</v>
      </c>
      <c r="J9" s="98" t="n">
        <v>1027</v>
      </c>
    </row>
    <row r="10" customFormat="false" ht="15" hidden="false" customHeight="true" outlineLevel="0" collapsed="false">
      <c r="A10" s="90"/>
      <c r="B10" s="95" t="s">
        <v>70</v>
      </c>
      <c r="C10" s="99" t="s">
        <v>74</v>
      </c>
      <c r="D10" s="99"/>
      <c r="E10" s="99"/>
      <c r="F10" s="99"/>
      <c r="G10" s="97" t="n">
        <v>5888</v>
      </c>
      <c r="H10" s="97" t="n">
        <v>1991</v>
      </c>
      <c r="I10" s="97" t="n">
        <v>50</v>
      </c>
      <c r="J10" s="98" t="n">
        <v>89</v>
      </c>
    </row>
    <row r="11" customFormat="false" ht="15" hidden="false" customHeight="true" outlineLevel="0" collapsed="false">
      <c r="A11" s="90"/>
      <c r="B11" s="100" t="s">
        <v>70</v>
      </c>
      <c r="C11" s="101" t="s">
        <v>75</v>
      </c>
      <c r="D11" s="101"/>
      <c r="E11" s="101"/>
      <c r="F11" s="101"/>
      <c r="G11" s="102" t="n">
        <v>2215</v>
      </c>
      <c r="H11" s="102" t="n">
        <v>2790</v>
      </c>
      <c r="I11" s="102" t="n">
        <v>160</v>
      </c>
      <c r="J11" s="103" t="n">
        <v>152</v>
      </c>
    </row>
    <row r="12" customFormat="false" ht="12" hidden="false" customHeight="true" outlineLevel="0" collapsed="false">
      <c r="A12" s="104" t="s">
        <v>76</v>
      </c>
      <c r="B12" s="105" t="s">
        <v>77</v>
      </c>
      <c r="C12" s="105"/>
      <c r="D12" s="105"/>
      <c r="E12" s="105"/>
      <c r="F12" s="105"/>
      <c r="G12" s="105"/>
      <c r="H12" s="105"/>
      <c r="I12" s="105"/>
      <c r="J12" s="105"/>
    </row>
    <row r="13" customFormat="false" ht="11.85" hidden="false" customHeight="true" outlineLevel="0" collapsed="false">
      <c r="A13" s="104"/>
      <c r="B13" s="106" t="s">
        <v>78</v>
      </c>
      <c r="C13" s="106"/>
      <c r="D13" s="106"/>
      <c r="E13" s="106"/>
      <c r="F13" s="106"/>
      <c r="G13" s="106"/>
      <c r="H13" s="106"/>
      <c r="I13" s="106"/>
      <c r="J13" s="106"/>
    </row>
    <row r="14" customFormat="false" ht="12" hidden="false" customHeight="true" outlineLevel="0" collapsed="false">
      <c r="A14" s="104"/>
      <c r="B14" s="107" t="s">
        <v>70</v>
      </c>
      <c r="C14" s="108" t="s">
        <v>79</v>
      </c>
      <c r="D14" s="108"/>
      <c r="E14" s="108"/>
      <c r="F14" s="109"/>
      <c r="G14" s="97" t="n">
        <v>626</v>
      </c>
      <c r="H14" s="97" t="n">
        <v>230</v>
      </c>
      <c r="I14" s="97" t="n">
        <v>72</v>
      </c>
      <c r="J14" s="98" t="n">
        <v>83</v>
      </c>
    </row>
    <row r="15" customFormat="false" ht="11.45" hidden="true" customHeight="true" outlineLevel="1" collapsed="false">
      <c r="A15" s="104"/>
      <c r="B15" s="110"/>
      <c r="C15" s="111" t="s">
        <v>80</v>
      </c>
      <c r="D15" s="111"/>
      <c r="E15" s="111"/>
      <c r="F15" s="111"/>
      <c r="G15" s="112" t="n">
        <v>36</v>
      </c>
      <c r="H15" s="112" t="n">
        <v>39</v>
      </c>
      <c r="I15" s="112" t="n">
        <v>9</v>
      </c>
      <c r="J15" s="113" t="n">
        <v>6</v>
      </c>
    </row>
    <row r="16" customFormat="false" ht="11.45" hidden="true" customHeight="true" outlineLevel="1" collapsed="false">
      <c r="A16" s="104"/>
      <c r="B16" s="114"/>
      <c r="C16" s="115" t="s">
        <v>81</v>
      </c>
      <c r="D16" s="115"/>
      <c r="E16" s="115"/>
      <c r="F16" s="115"/>
      <c r="G16" s="116" t="n">
        <v>21</v>
      </c>
      <c r="H16" s="116" t="n">
        <v>9</v>
      </c>
      <c r="I16" s="116" t="n">
        <v>15</v>
      </c>
      <c r="J16" s="117" t="n">
        <v>3</v>
      </c>
    </row>
    <row r="17" customFormat="false" ht="11.45" hidden="true" customHeight="true" outlineLevel="1" collapsed="false">
      <c r="A17" s="104"/>
      <c r="B17" s="118"/>
      <c r="C17" s="119" t="s">
        <v>82</v>
      </c>
      <c r="D17" s="119"/>
      <c r="E17" s="119"/>
      <c r="F17" s="119"/>
      <c r="G17" s="120" t="n">
        <v>582</v>
      </c>
      <c r="H17" s="120" t="n">
        <v>189</v>
      </c>
      <c r="I17" s="120" t="n">
        <v>76</v>
      </c>
      <c r="J17" s="121" t="n">
        <v>74</v>
      </c>
    </row>
    <row r="18" customFormat="false" ht="12" hidden="false" customHeight="true" outlineLevel="0" collapsed="false">
      <c r="A18" s="104"/>
      <c r="B18" s="107" t="s">
        <v>70</v>
      </c>
      <c r="C18" s="122" t="s">
        <v>83</v>
      </c>
      <c r="D18" s="122"/>
      <c r="E18" s="122"/>
      <c r="F18" s="122"/>
      <c r="G18" s="97" t="n">
        <v>4987</v>
      </c>
      <c r="H18" s="97" t="n">
        <v>1682</v>
      </c>
      <c r="I18" s="97" t="n">
        <v>320</v>
      </c>
      <c r="J18" s="98" t="n">
        <v>389</v>
      </c>
    </row>
    <row r="19" customFormat="false" ht="11.45" hidden="true" customHeight="true" outlineLevel="1" collapsed="false">
      <c r="A19" s="104"/>
      <c r="B19" s="110"/>
      <c r="C19" s="111" t="s">
        <v>84</v>
      </c>
      <c r="D19" s="111"/>
      <c r="E19" s="111"/>
      <c r="F19" s="111"/>
      <c r="G19" s="112" t="n">
        <v>4808</v>
      </c>
      <c r="H19" s="112" t="n">
        <v>1587</v>
      </c>
      <c r="I19" s="112" t="n">
        <v>323</v>
      </c>
      <c r="J19" s="113" t="n">
        <v>373</v>
      </c>
    </row>
    <row r="20" customFormat="false" ht="11.45" hidden="true" customHeight="true" outlineLevel="1" collapsed="false">
      <c r="A20" s="104"/>
      <c r="B20" s="118"/>
      <c r="C20" s="119" t="s">
        <v>85</v>
      </c>
      <c r="D20" s="119"/>
      <c r="E20" s="119"/>
      <c r="F20" s="119"/>
      <c r="G20" s="120" t="n">
        <v>182</v>
      </c>
      <c r="H20" s="120" t="n">
        <v>105</v>
      </c>
      <c r="I20" s="120" t="n">
        <v>6</v>
      </c>
      <c r="J20" s="121" t="n">
        <v>17</v>
      </c>
    </row>
    <row r="21" customFormat="false" ht="12" hidden="false" customHeight="true" outlineLevel="0" collapsed="false">
      <c r="A21" s="104"/>
      <c r="B21" s="123" t="s">
        <v>70</v>
      </c>
      <c r="C21" s="124" t="s">
        <v>86</v>
      </c>
      <c r="D21" s="124"/>
      <c r="E21" s="124"/>
      <c r="F21" s="124"/>
      <c r="G21" s="97" t="n">
        <v>2026</v>
      </c>
      <c r="H21" s="97" t="n">
        <v>1446</v>
      </c>
      <c r="I21" s="97" t="n">
        <v>186</v>
      </c>
      <c r="J21" s="98" t="n">
        <v>505</v>
      </c>
    </row>
    <row r="22" customFormat="false" ht="11.45" hidden="true" customHeight="true" outlineLevel="1" collapsed="false">
      <c r="A22" s="104"/>
      <c r="B22" s="110"/>
      <c r="C22" s="111" t="s">
        <v>87</v>
      </c>
      <c r="D22" s="111"/>
      <c r="E22" s="111"/>
      <c r="F22" s="111"/>
      <c r="G22" s="112" t="n">
        <v>112</v>
      </c>
      <c r="H22" s="112" t="n">
        <v>46</v>
      </c>
      <c r="I22" s="112" t="n">
        <v>18</v>
      </c>
      <c r="J22" s="113" t="n">
        <v>3</v>
      </c>
    </row>
    <row r="23" customFormat="false" ht="11.45" hidden="true" customHeight="true" outlineLevel="1" collapsed="false">
      <c r="A23" s="104"/>
      <c r="B23" s="125"/>
      <c r="C23" s="126" t="s">
        <v>88</v>
      </c>
      <c r="D23" s="126"/>
      <c r="E23" s="126"/>
      <c r="F23" s="126"/>
      <c r="G23" s="116" t="n">
        <v>279</v>
      </c>
      <c r="H23" s="116" t="n">
        <v>295</v>
      </c>
      <c r="I23" s="116" t="n">
        <v>30</v>
      </c>
      <c r="J23" s="117" t="n">
        <v>25</v>
      </c>
    </row>
    <row r="24" customFormat="false" ht="11.45" hidden="true" customHeight="true" outlineLevel="1" collapsed="false">
      <c r="A24" s="104"/>
      <c r="B24" s="118"/>
      <c r="C24" s="119" t="s">
        <v>89</v>
      </c>
      <c r="D24" s="119"/>
      <c r="E24" s="119"/>
      <c r="F24" s="119"/>
      <c r="G24" s="120" t="n">
        <v>1689</v>
      </c>
      <c r="H24" s="120" t="n">
        <v>1137</v>
      </c>
      <c r="I24" s="120" t="n">
        <v>153</v>
      </c>
      <c r="J24" s="121" t="n">
        <v>479</v>
      </c>
    </row>
    <row r="25" customFormat="false" ht="12" hidden="false" customHeight="true" outlineLevel="0" collapsed="false">
      <c r="A25" s="104"/>
      <c r="B25" s="123" t="s">
        <v>70</v>
      </c>
      <c r="C25" s="124" t="s">
        <v>90</v>
      </c>
      <c r="D25" s="124"/>
      <c r="E25" s="124"/>
      <c r="F25" s="124"/>
      <c r="G25" s="97" t="n">
        <v>245</v>
      </c>
      <c r="H25" s="97" t="n">
        <v>232</v>
      </c>
      <c r="I25" s="97" t="n">
        <v>42</v>
      </c>
      <c r="J25" s="98" t="n">
        <v>76</v>
      </c>
    </row>
    <row r="26" customFormat="false" ht="11.45" hidden="true" customHeight="true" outlineLevel="1" collapsed="false">
      <c r="A26" s="104"/>
      <c r="B26" s="114"/>
      <c r="C26" s="115" t="s">
        <v>91</v>
      </c>
      <c r="D26" s="115"/>
      <c r="E26" s="115"/>
      <c r="F26" s="115"/>
      <c r="G26" s="112" t="n">
        <v>69</v>
      </c>
      <c r="H26" s="112" t="n">
        <v>114</v>
      </c>
      <c r="I26" s="112" t="n">
        <v>18</v>
      </c>
      <c r="J26" s="113" t="n">
        <v>40</v>
      </c>
    </row>
    <row r="27" customFormat="false" ht="11.45" hidden="true" customHeight="true" outlineLevel="1" collapsed="false">
      <c r="A27" s="104"/>
      <c r="B27" s="114"/>
      <c r="C27" s="115" t="s">
        <v>92</v>
      </c>
      <c r="D27" s="115"/>
      <c r="E27" s="115"/>
      <c r="F27" s="115"/>
      <c r="G27" s="116" t="n">
        <v>92</v>
      </c>
      <c r="H27" s="116" t="n">
        <v>50</v>
      </c>
      <c r="I27" s="116" t="n">
        <v>22</v>
      </c>
      <c r="J27" s="117" t="n">
        <v>14</v>
      </c>
    </row>
    <row r="28" customFormat="false" ht="11.45" hidden="true" customHeight="true" outlineLevel="1" collapsed="false">
      <c r="A28" s="104"/>
      <c r="B28" s="118"/>
      <c r="C28" s="119" t="s">
        <v>93</v>
      </c>
      <c r="D28" s="119"/>
      <c r="E28" s="119"/>
      <c r="F28" s="119"/>
      <c r="G28" s="120" t="n">
        <v>92</v>
      </c>
      <c r="H28" s="120" t="n">
        <v>76</v>
      </c>
      <c r="I28" s="120" t="n">
        <v>17</v>
      </c>
      <c r="J28" s="121" t="n">
        <v>25</v>
      </c>
    </row>
    <row r="29" customFormat="false" ht="12" hidden="false" customHeight="true" outlineLevel="0" collapsed="false">
      <c r="A29" s="104"/>
      <c r="B29" s="123" t="s">
        <v>70</v>
      </c>
      <c r="C29" s="124" t="s">
        <v>94</v>
      </c>
      <c r="D29" s="124"/>
      <c r="E29" s="124"/>
      <c r="F29" s="124"/>
      <c r="G29" s="97" t="n">
        <v>6214</v>
      </c>
      <c r="H29" s="97" t="n">
        <v>4105</v>
      </c>
      <c r="I29" s="97" t="n">
        <v>367</v>
      </c>
      <c r="J29" s="98" t="n">
        <v>785</v>
      </c>
    </row>
    <row r="30" customFormat="false" ht="11.45" hidden="true" customHeight="true" outlineLevel="1" collapsed="false">
      <c r="A30" s="104"/>
      <c r="B30" s="110"/>
      <c r="C30" s="111" t="s">
        <v>95</v>
      </c>
      <c r="D30" s="111"/>
      <c r="E30" s="111"/>
      <c r="F30" s="111"/>
      <c r="G30" s="112" t="n">
        <v>3</v>
      </c>
      <c r="H30" s="112" t="n">
        <v>3</v>
      </c>
      <c r="I30" s="112" t="n">
        <v>0</v>
      </c>
      <c r="J30" s="113" t="n">
        <v>63</v>
      </c>
    </row>
    <row r="31" customFormat="false" ht="11.45" hidden="true" customHeight="true" outlineLevel="1" collapsed="false">
      <c r="A31" s="104"/>
      <c r="B31" s="125"/>
      <c r="C31" s="126" t="s">
        <v>96</v>
      </c>
      <c r="D31" s="126"/>
      <c r="E31" s="126"/>
      <c r="F31" s="126"/>
      <c r="G31" s="116" t="n">
        <v>57</v>
      </c>
      <c r="H31" s="116" t="n">
        <v>80</v>
      </c>
      <c r="I31" s="116" t="n">
        <v>22</v>
      </c>
      <c r="J31" s="117" t="n">
        <v>60</v>
      </c>
    </row>
    <row r="32" customFormat="false" ht="11.45" hidden="true" customHeight="true" outlineLevel="1" collapsed="false">
      <c r="A32" s="104"/>
      <c r="B32" s="125"/>
      <c r="C32" s="126" t="s">
        <v>97</v>
      </c>
      <c r="D32" s="126"/>
      <c r="E32" s="126"/>
      <c r="F32" s="126"/>
      <c r="G32" s="116" t="n">
        <v>702</v>
      </c>
      <c r="H32" s="116" t="n">
        <v>2341</v>
      </c>
      <c r="I32" s="116" t="n">
        <v>23</v>
      </c>
      <c r="J32" s="117" t="n">
        <v>180</v>
      </c>
    </row>
    <row r="33" customFormat="false" ht="11.45" hidden="true" customHeight="true" outlineLevel="1" collapsed="false">
      <c r="A33" s="104"/>
      <c r="B33" s="125"/>
      <c r="C33" s="126" t="s">
        <v>98</v>
      </c>
      <c r="D33" s="126"/>
      <c r="E33" s="126"/>
      <c r="F33" s="126"/>
      <c r="G33" s="116" t="n">
        <v>291</v>
      </c>
      <c r="H33" s="116" t="n">
        <v>160</v>
      </c>
      <c r="I33" s="116" t="n">
        <v>18</v>
      </c>
      <c r="J33" s="117" t="n">
        <v>102</v>
      </c>
    </row>
    <row r="34" customFormat="false" ht="11.45" hidden="true" customHeight="true" outlineLevel="1" collapsed="false">
      <c r="A34" s="104"/>
      <c r="B34" s="125"/>
      <c r="C34" s="126" t="s">
        <v>99</v>
      </c>
      <c r="D34" s="126"/>
      <c r="E34" s="126"/>
      <c r="F34" s="126"/>
      <c r="G34" s="116" t="n">
        <v>4</v>
      </c>
      <c r="H34" s="116" t="n">
        <v>4</v>
      </c>
      <c r="I34" s="116" t="n">
        <v>2</v>
      </c>
      <c r="J34" s="117" t="n">
        <v>19</v>
      </c>
    </row>
    <row r="35" customFormat="false" ht="11.45" hidden="true" customHeight="true" outlineLevel="1" collapsed="false">
      <c r="A35" s="104"/>
      <c r="B35" s="125"/>
      <c r="C35" s="126" t="s">
        <v>100</v>
      </c>
      <c r="D35" s="126"/>
      <c r="E35" s="126"/>
      <c r="F35" s="126"/>
      <c r="G35" s="116" t="n">
        <v>14</v>
      </c>
      <c r="H35" s="116" t="n">
        <v>47</v>
      </c>
      <c r="I35" s="116" t="n">
        <v>4</v>
      </c>
      <c r="J35" s="117" t="n">
        <v>85</v>
      </c>
    </row>
    <row r="36" customFormat="false" ht="11.45" hidden="true" customHeight="true" outlineLevel="1" collapsed="false">
      <c r="A36" s="104"/>
      <c r="B36" s="125"/>
      <c r="C36" s="126" t="s">
        <v>101</v>
      </c>
      <c r="D36" s="126"/>
      <c r="E36" s="126"/>
      <c r="F36" s="126"/>
      <c r="G36" s="116" t="n">
        <v>2</v>
      </c>
      <c r="H36" s="116" t="n">
        <v>24</v>
      </c>
      <c r="I36" s="116" t="n">
        <v>1</v>
      </c>
      <c r="J36" s="117" t="n">
        <v>5</v>
      </c>
    </row>
    <row r="37" customFormat="false" ht="11.45" hidden="true" customHeight="true" outlineLevel="1" collapsed="false">
      <c r="A37" s="104"/>
      <c r="B37" s="125"/>
      <c r="C37" s="126" t="s">
        <v>102</v>
      </c>
      <c r="D37" s="126"/>
      <c r="E37" s="126"/>
      <c r="F37" s="126"/>
      <c r="G37" s="116" t="n">
        <v>64</v>
      </c>
      <c r="H37" s="116" t="n">
        <v>75</v>
      </c>
      <c r="I37" s="116" t="n">
        <v>13</v>
      </c>
      <c r="J37" s="117" t="n">
        <v>21</v>
      </c>
    </row>
    <row r="38" customFormat="false" ht="11.45" hidden="true" customHeight="true" outlineLevel="1" collapsed="false">
      <c r="A38" s="104"/>
      <c r="B38" s="125"/>
      <c r="C38" s="126" t="s">
        <v>103</v>
      </c>
      <c r="D38" s="126"/>
      <c r="E38" s="126"/>
      <c r="F38" s="126"/>
      <c r="G38" s="116" t="n">
        <v>22</v>
      </c>
      <c r="H38" s="116" t="n">
        <v>4</v>
      </c>
      <c r="I38" s="116" t="n">
        <v>2</v>
      </c>
      <c r="J38" s="117" t="n">
        <v>2</v>
      </c>
    </row>
    <row r="39" customFormat="false" ht="11.45" hidden="true" customHeight="true" outlineLevel="1" collapsed="false">
      <c r="A39" s="104"/>
      <c r="B39" s="125"/>
      <c r="C39" s="126" t="s">
        <v>104</v>
      </c>
      <c r="D39" s="126"/>
      <c r="E39" s="126"/>
      <c r="F39" s="126"/>
      <c r="G39" s="116" t="n">
        <v>3257</v>
      </c>
      <c r="H39" s="116" t="n">
        <v>640</v>
      </c>
      <c r="I39" s="116" t="n">
        <v>59</v>
      </c>
      <c r="J39" s="117" t="n">
        <v>42</v>
      </c>
    </row>
    <row r="40" customFormat="false" ht="11.45" hidden="true" customHeight="true" outlineLevel="1" collapsed="false">
      <c r="A40" s="104"/>
      <c r="B40" s="125"/>
      <c r="C40" s="126" t="s">
        <v>105</v>
      </c>
      <c r="D40" s="126"/>
      <c r="E40" s="126"/>
      <c r="F40" s="126"/>
      <c r="G40" s="116" t="n">
        <v>108</v>
      </c>
      <c r="H40" s="116" t="n">
        <v>158</v>
      </c>
      <c r="I40" s="116" t="n">
        <v>11</v>
      </c>
      <c r="J40" s="117" t="n">
        <v>56</v>
      </c>
    </row>
    <row r="41" customFormat="false" ht="11.45" hidden="true" customHeight="true" outlineLevel="1" collapsed="false">
      <c r="A41" s="104"/>
      <c r="B41" s="125"/>
      <c r="C41" s="126" t="s">
        <v>106</v>
      </c>
      <c r="D41" s="126"/>
      <c r="E41" s="126"/>
      <c r="F41" s="126"/>
      <c r="G41" s="116" t="n">
        <v>1657</v>
      </c>
      <c r="H41" s="116" t="n">
        <v>603</v>
      </c>
      <c r="I41" s="116" t="n">
        <v>133</v>
      </c>
      <c r="J41" s="117" t="n">
        <v>195</v>
      </c>
    </row>
    <row r="42" customFormat="false" ht="11.45" hidden="true" customHeight="true" outlineLevel="1" collapsed="false">
      <c r="A42" s="104"/>
      <c r="B42" s="127"/>
      <c r="C42" s="128" t="s">
        <v>107</v>
      </c>
      <c r="D42" s="128"/>
      <c r="E42" s="128"/>
      <c r="F42" s="128"/>
      <c r="G42" s="120" t="n">
        <v>382</v>
      </c>
      <c r="H42" s="120" t="n">
        <v>154</v>
      </c>
      <c r="I42" s="120" t="n">
        <v>143</v>
      </c>
      <c r="J42" s="121" t="n">
        <v>45</v>
      </c>
    </row>
    <row r="43" customFormat="false" ht="12" hidden="false" customHeight="true" outlineLevel="0" collapsed="false">
      <c r="A43" s="104"/>
      <c r="B43" s="123" t="s">
        <v>70</v>
      </c>
      <c r="C43" s="124" t="s">
        <v>108</v>
      </c>
      <c r="D43" s="124"/>
      <c r="E43" s="124"/>
      <c r="F43" s="124"/>
      <c r="G43" s="97" t="n">
        <v>2445</v>
      </c>
      <c r="H43" s="97" t="n">
        <v>2641</v>
      </c>
      <c r="I43" s="97" t="n">
        <v>204</v>
      </c>
      <c r="J43" s="98" t="n">
        <v>295</v>
      </c>
    </row>
    <row r="44" customFormat="false" ht="11.45" hidden="true" customHeight="true" outlineLevel="1" collapsed="false">
      <c r="A44" s="104"/>
      <c r="B44" s="118"/>
      <c r="C44" s="119" t="s">
        <v>109</v>
      </c>
      <c r="D44" s="119"/>
      <c r="E44" s="119"/>
      <c r="F44" s="119"/>
      <c r="G44" s="112" t="n">
        <v>21</v>
      </c>
      <c r="H44" s="112" t="n">
        <v>41</v>
      </c>
      <c r="I44" s="112" t="n">
        <v>9</v>
      </c>
      <c r="J44" s="113" t="n">
        <v>4</v>
      </c>
    </row>
    <row r="45" customFormat="false" ht="11.45" hidden="true" customHeight="true" outlineLevel="1" collapsed="false">
      <c r="A45" s="104"/>
      <c r="B45" s="125"/>
      <c r="C45" s="126" t="s">
        <v>110</v>
      </c>
      <c r="D45" s="126"/>
      <c r="E45" s="126"/>
      <c r="F45" s="126"/>
      <c r="G45" s="116" t="n">
        <v>1589</v>
      </c>
      <c r="H45" s="116" t="n">
        <v>1598</v>
      </c>
      <c r="I45" s="116" t="n">
        <v>162</v>
      </c>
      <c r="J45" s="117" t="n">
        <v>199</v>
      </c>
    </row>
    <row r="46" customFormat="false" ht="11.45" hidden="true" customHeight="true" outlineLevel="1" collapsed="false">
      <c r="A46" s="104"/>
      <c r="B46" s="125"/>
      <c r="C46" s="126" t="s">
        <v>111</v>
      </c>
      <c r="D46" s="126"/>
      <c r="E46" s="126"/>
      <c r="F46" s="126"/>
      <c r="G46" s="116" t="n">
        <v>782</v>
      </c>
      <c r="H46" s="116" t="n">
        <v>843</v>
      </c>
      <c r="I46" s="116" t="n">
        <v>40</v>
      </c>
      <c r="J46" s="117" t="n">
        <v>88</v>
      </c>
    </row>
    <row r="47" customFormat="false" ht="11.45" hidden="true" customHeight="true" outlineLevel="1" collapsed="false">
      <c r="A47" s="104"/>
      <c r="B47" s="118"/>
      <c r="C47" s="119" t="s">
        <v>112</v>
      </c>
      <c r="D47" s="119"/>
      <c r="E47" s="119"/>
      <c r="F47" s="119"/>
      <c r="G47" s="120" t="n">
        <v>81</v>
      </c>
      <c r="H47" s="120" t="n">
        <v>282</v>
      </c>
      <c r="I47" s="120" t="n">
        <v>21</v>
      </c>
      <c r="J47" s="121" t="n">
        <v>10</v>
      </c>
    </row>
    <row r="48" customFormat="false" ht="11.85" hidden="false" customHeight="true" outlineLevel="0" collapsed="false">
      <c r="A48" s="104"/>
      <c r="B48" s="106" t="s">
        <v>113</v>
      </c>
      <c r="C48" s="106"/>
      <c r="D48" s="106"/>
      <c r="E48" s="106"/>
      <c r="F48" s="106"/>
      <c r="G48" s="106"/>
      <c r="H48" s="106"/>
      <c r="I48" s="106"/>
      <c r="J48" s="106"/>
    </row>
    <row r="49" customFormat="false" ht="12" hidden="false" customHeight="true" outlineLevel="0" collapsed="false">
      <c r="A49" s="104"/>
      <c r="B49" s="123" t="s">
        <v>70</v>
      </c>
      <c r="C49" s="124" t="s">
        <v>114</v>
      </c>
      <c r="D49" s="124"/>
      <c r="E49" s="124"/>
      <c r="F49" s="124"/>
      <c r="G49" s="97" t="n">
        <v>8372</v>
      </c>
      <c r="H49" s="97" t="n">
        <v>10072</v>
      </c>
      <c r="I49" s="97" t="n">
        <v>367</v>
      </c>
      <c r="J49" s="98" t="n">
        <v>1118</v>
      </c>
    </row>
    <row r="50" customFormat="false" ht="11.45" hidden="true" customHeight="true" outlineLevel="1" collapsed="false">
      <c r="A50" s="104"/>
      <c r="B50" s="114"/>
      <c r="C50" s="115" t="s">
        <v>115</v>
      </c>
      <c r="D50" s="115"/>
      <c r="E50" s="115"/>
      <c r="F50" s="115"/>
      <c r="G50" s="112" t="n">
        <v>379</v>
      </c>
      <c r="H50" s="112" t="n">
        <v>1003</v>
      </c>
      <c r="I50" s="112" t="n">
        <v>79</v>
      </c>
      <c r="J50" s="113" t="n">
        <v>384</v>
      </c>
    </row>
    <row r="51" customFormat="false" ht="11.45" hidden="true" customHeight="true" outlineLevel="1" collapsed="false">
      <c r="A51" s="104"/>
      <c r="B51" s="114"/>
      <c r="C51" s="115" t="s">
        <v>116</v>
      </c>
      <c r="D51" s="115"/>
      <c r="E51" s="115"/>
      <c r="F51" s="115"/>
      <c r="G51" s="116" t="n">
        <v>7984</v>
      </c>
      <c r="H51" s="116" t="n">
        <v>9082</v>
      </c>
      <c r="I51" s="116" t="n">
        <v>286</v>
      </c>
      <c r="J51" s="117" t="n">
        <v>678</v>
      </c>
    </row>
    <row r="52" customFormat="false" ht="11.45" hidden="true" customHeight="true" outlineLevel="1" collapsed="false">
      <c r="A52" s="104"/>
      <c r="B52" s="118"/>
      <c r="C52" s="119" t="s">
        <v>117</v>
      </c>
      <c r="D52" s="119"/>
      <c r="E52" s="119"/>
      <c r="F52" s="119"/>
      <c r="G52" s="120" t="n">
        <v>79</v>
      </c>
      <c r="H52" s="120" t="n">
        <v>130</v>
      </c>
      <c r="I52" s="120" t="n">
        <v>42</v>
      </c>
      <c r="J52" s="121" t="n">
        <v>227</v>
      </c>
    </row>
    <row r="53" customFormat="false" ht="12" hidden="false" customHeight="true" outlineLevel="0" collapsed="false">
      <c r="A53" s="104"/>
      <c r="B53" s="123" t="s">
        <v>70</v>
      </c>
      <c r="C53" s="124" t="s">
        <v>118</v>
      </c>
      <c r="D53" s="124"/>
      <c r="E53" s="124"/>
      <c r="F53" s="124"/>
      <c r="G53" s="97" t="n">
        <v>2689</v>
      </c>
      <c r="H53" s="97" t="n">
        <v>3729</v>
      </c>
      <c r="I53" s="97" t="n">
        <v>134</v>
      </c>
      <c r="J53" s="98" t="n">
        <v>374</v>
      </c>
    </row>
    <row r="54" customFormat="false" ht="11.45" hidden="true" customHeight="true" outlineLevel="1" collapsed="false">
      <c r="A54" s="104"/>
      <c r="B54" s="114"/>
      <c r="C54" s="115" t="s">
        <v>119</v>
      </c>
      <c r="D54" s="115"/>
      <c r="E54" s="115"/>
      <c r="F54" s="115"/>
      <c r="G54" s="112" t="n">
        <v>2671</v>
      </c>
      <c r="H54" s="112" t="n">
        <v>3595</v>
      </c>
      <c r="I54" s="112" t="n">
        <v>130</v>
      </c>
      <c r="J54" s="113" t="n">
        <v>304</v>
      </c>
    </row>
    <row r="55" customFormat="false" ht="11.45" hidden="true" customHeight="true" outlineLevel="1" collapsed="false">
      <c r="A55" s="104"/>
      <c r="B55" s="118"/>
      <c r="C55" s="119" t="s">
        <v>120</v>
      </c>
      <c r="D55" s="119"/>
      <c r="E55" s="119"/>
      <c r="F55" s="119"/>
      <c r="G55" s="120" t="n">
        <v>22</v>
      </c>
      <c r="H55" s="120" t="n">
        <v>142</v>
      </c>
      <c r="I55" s="120" t="n">
        <v>3</v>
      </c>
      <c r="J55" s="121" t="n">
        <v>77</v>
      </c>
    </row>
    <row r="56" customFormat="false" ht="12" hidden="false" customHeight="true" outlineLevel="0" collapsed="false">
      <c r="A56" s="104"/>
      <c r="B56" s="123" t="s">
        <v>70</v>
      </c>
      <c r="C56" s="124" t="s">
        <v>121</v>
      </c>
      <c r="D56" s="124"/>
      <c r="E56" s="124"/>
      <c r="F56" s="124"/>
      <c r="G56" s="97" t="n">
        <v>681</v>
      </c>
      <c r="H56" s="97" t="n">
        <v>2758</v>
      </c>
      <c r="I56" s="97" t="n">
        <v>29</v>
      </c>
      <c r="J56" s="98" t="n">
        <v>287</v>
      </c>
    </row>
    <row r="57" customFormat="false" ht="11.45" hidden="true" customHeight="true" outlineLevel="1" collapsed="false">
      <c r="A57" s="104"/>
      <c r="B57" s="114"/>
      <c r="C57" s="115" t="s">
        <v>122</v>
      </c>
      <c r="D57" s="115"/>
      <c r="E57" s="115"/>
      <c r="F57" s="115"/>
      <c r="G57" s="112" t="n">
        <v>85</v>
      </c>
      <c r="H57" s="112" t="n">
        <v>1478</v>
      </c>
      <c r="I57" s="112" t="n">
        <v>11</v>
      </c>
      <c r="J57" s="113" t="n">
        <v>239</v>
      </c>
    </row>
    <row r="58" customFormat="false" ht="11.45" hidden="true" customHeight="true" outlineLevel="1" collapsed="false">
      <c r="A58" s="104"/>
      <c r="B58" s="125"/>
      <c r="C58" s="126" t="s">
        <v>123</v>
      </c>
      <c r="D58" s="126"/>
      <c r="E58" s="126"/>
      <c r="F58" s="126"/>
      <c r="G58" s="116" t="n">
        <v>18</v>
      </c>
      <c r="H58" s="116" t="n">
        <v>1018</v>
      </c>
      <c r="I58" s="116" t="n">
        <v>2</v>
      </c>
      <c r="J58" s="117" t="n">
        <v>12</v>
      </c>
    </row>
    <row r="59" customFormat="false" ht="11.45" hidden="true" customHeight="true" outlineLevel="1" collapsed="false">
      <c r="A59" s="104"/>
      <c r="B59" s="127"/>
      <c r="C59" s="128" t="s">
        <v>124</v>
      </c>
      <c r="D59" s="128"/>
      <c r="E59" s="128"/>
      <c r="F59" s="128"/>
      <c r="G59" s="120" t="n">
        <v>614</v>
      </c>
      <c r="H59" s="120" t="n">
        <v>1449</v>
      </c>
      <c r="I59" s="120" t="n">
        <v>23</v>
      </c>
      <c r="J59" s="121" t="n">
        <v>79</v>
      </c>
    </row>
    <row r="60" customFormat="false" ht="12" hidden="false" customHeight="true" outlineLevel="0" collapsed="false">
      <c r="A60" s="104"/>
      <c r="B60" s="123" t="s">
        <v>70</v>
      </c>
      <c r="C60" s="124" t="s">
        <v>125</v>
      </c>
      <c r="D60" s="124"/>
      <c r="E60" s="124"/>
      <c r="F60" s="124"/>
      <c r="G60" s="97" t="n">
        <v>2</v>
      </c>
      <c r="H60" s="97" t="n">
        <v>35</v>
      </c>
      <c r="I60" s="97" t="n">
        <v>0</v>
      </c>
      <c r="J60" s="98" t="n">
        <v>8</v>
      </c>
    </row>
    <row r="61" customFormat="false" ht="12" hidden="true" customHeight="true" outlineLevel="1" collapsed="false">
      <c r="A61" s="104"/>
      <c r="B61" s="129"/>
      <c r="C61" s="130" t="s">
        <v>126</v>
      </c>
      <c r="D61" s="130"/>
      <c r="E61" s="130"/>
      <c r="F61" s="130"/>
      <c r="G61" s="131" t="n">
        <v>2</v>
      </c>
      <c r="H61" s="131" t="n">
        <v>35</v>
      </c>
      <c r="I61" s="131" t="n">
        <v>0</v>
      </c>
      <c r="J61" s="132" t="n">
        <v>8</v>
      </c>
    </row>
    <row r="62" customFormat="false" ht="11.45" hidden="false" customHeight="true" outlineLevel="0" collapsed="false">
      <c r="A62" s="104"/>
      <c r="B62" s="123" t="s">
        <v>70</v>
      </c>
      <c r="C62" s="124" t="s">
        <v>127</v>
      </c>
      <c r="D62" s="124"/>
      <c r="E62" s="124"/>
      <c r="F62" s="124"/>
      <c r="G62" s="97" t="n">
        <v>59</v>
      </c>
      <c r="H62" s="97" t="n">
        <v>1049</v>
      </c>
      <c r="I62" s="97" t="n">
        <v>16</v>
      </c>
      <c r="J62" s="98" t="n">
        <v>214</v>
      </c>
    </row>
    <row r="63" customFormat="false" ht="11.45" hidden="true" customHeight="true" outlineLevel="1" collapsed="false">
      <c r="A63" s="104"/>
      <c r="B63" s="114"/>
      <c r="C63" s="115" t="s">
        <v>128</v>
      </c>
      <c r="D63" s="115"/>
      <c r="E63" s="115"/>
      <c r="F63" s="115"/>
      <c r="G63" s="112" t="n">
        <v>30</v>
      </c>
      <c r="H63" s="112" t="n">
        <v>747</v>
      </c>
      <c r="I63" s="112" t="n">
        <v>11</v>
      </c>
      <c r="J63" s="113" t="n">
        <v>114</v>
      </c>
    </row>
    <row r="64" customFormat="false" ht="11.45" hidden="true" customHeight="true" outlineLevel="1" collapsed="false">
      <c r="A64" s="104"/>
      <c r="B64" s="118"/>
      <c r="C64" s="119" t="s">
        <v>129</v>
      </c>
      <c r="D64" s="119"/>
      <c r="E64" s="119"/>
      <c r="F64" s="119"/>
      <c r="G64" s="120" t="n">
        <v>35</v>
      </c>
      <c r="H64" s="120" t="n">
        <v>381</v>
      </c>
      <c r="I64" s="120" t="n">
        <v>5</v>
      </c>
      <c r="J64" s="121" t="n">
        <v>109</v>
      </c>
    </row>
    <row r="65" customFormat="false" ht="12" hidden="false" customHeight="true" outlineLevel="0" collapsed="false">
      <c r="A65" s="104"/>
      <c r="B65" s="123" t="s">
        <v>70</v>
      </c>
      <c r="C65" s="124" t="s">
        <v>130</v>
      </c>
      <c r="D65" s="124"/>
      <c r="E65" s="124"/>
      <c r="F65" s="124"/>
      <c r="G65" s="97" t="n">
        <v>1633</v>
      </c>
      <c r="H65" s="97" t="n">
        <v>2634</v>
      </c>
      <c r="I65" s="97" t="n">
        <v>130</v>
      </c>
      <c r="J65" s="98" t="n">
        <v>179</v>
      </c>
    </row>
    <row r="66" customFormat="false" ht="11.45" hidden="true" customHeight="true" outlineLevel="1" collapsed="false">
      <c r="A66" s="104"/>
      <c r="B66" s="118"/>
      <c r="C66" s="119" t="s">
        <v>131</v>
      </c>
      <c r="D66" s="119"/>
      <c r="E66" s="119"/>
      <c r="F66" s="119"/>
      <c r="G66" s="112" t="n">
        <v>1331</v>
      </c>
      <c r="H66" s="112" t="n">
        <v>2603</v>
      </c>
      <c r="I66" s="112" t="n">
        <v>86</v>
      </c>
      <c r="J66" s="113" t="n">
        <v>154</v>
      </c>
    </row>
    <row r="67" customFormat="false" ht="11.45" hidden="true" customHeight="true" outlineLevel="1" collapsed="false">
      <c r="A67" s="104"/>
      <c r="B67" s="127"/>
      <c r="C67" s="128" t="s">
        <v>132</v>
      </c>
      <c r="D67" s="128"/>
      <c r="E67" s="128"/>
      <c r="F67" s="128"/>
      <c r="G67" s="120" t="n">
        <v>323</v>
      </c>
      <c r="H67" s="120" t="n">
        <v>85</v>
      </c>
      <c r="I67" s="120" t="n">
        <v>44</v>
      </c>
      <c r="J67" s="121" t="n">
        <v>25</v>
      </c>
    </row>
    <row r="68" customFormat="false" ht="12" hidden="false" customHeight="true" outlineLevel="0" collapsed="false">
      <c r="A68" s="104"/>
      <c r="B68" s="123" t="s">
        <v>70</v>
      </c>
      <c r="C68" s="124" t="s">
        <v>133</v>
      </c>
      <c r="D68" s="124"/>
      <c r="E68" s="124"/>
      <c r="F68" s="124"/>
      <c r="G68" s="97" t="n">
        <v>138</v>
      </c>
      <c r="H68" s="97" t="n">
        <v>137</v>
      </c>
      <c r="I68" s="97" t="n">
        <v>33</v>
      </c>
      <c r="J68" s="98" t="n">
        <v>68</v>
      </c>
    </row>
    <row r="69" customFormat="false" ht="11.45" hidden="true" customHeight="true" outlineLevel="1" collapsed="false">
      <c r="A69" s="104"/>
      <c r="B69" s="118"/>
      <c r="C69" s="119" t="s">
        <v>134</v>
      </c>
      <c r="D69" s="119"/>
      <c r="E69" s="119"/>
      <c r="F69" s="119"/>
      <c r="G69" s="131" t="n">
        <v>138</v>
      </c>
      <c r="H69" s="131" t="n">
        <v>137</v>
      </c>
      <c r="I69" s="131" t="n">
        <v>41</v>
      </c>
      <c r="J69" s="132" t="n">
        <v>68</v>
      </c>
    </row>
    <row r="70" customFormat="false" ht="13.5" hidden="false" customHeight="true" outlineLevel="0" collapsed="false">
      <c r="A70" s="104"/>
      <c r="B70" s="106" t="s">
        <v>135</v>
      </c>
      <c r="C70" s="106"/>
      <c r="D70" s="106"/>
      <c r="E70" s="106"/>
      <c r="F70" s="106"/>
      <c r="G70" s="106"/>
      <c r="H70" s="106"/>
      <c r="I70" s="106"/>
      <c r="J70" s="106"/>
    </row>
    <row r="71" customFormat="false" ht="12" hidden="false" customHeight="true" outlineLevel="0" collapsed="false">
      <c r="A71" s="104"/>
      <c r="B71" s="123" t="s">
        <v>70</v>
      </c>
      <c r="C71" s="124" t="s">
        <v>136</v>
      </c>
      <c r="D71" s="124"/>
      <c r="E71" s="124"/>
      <c r="F71" s="124"/>
      <c r="G71" s="97" t="n">
        <v>2897</v>
      </c>
      <c r="H71" s="97" t="n">
        <v>1692</v>
      </c>
      <c r="I71" s="97" t="n">
        <v>273</v>
      </c>
      <c r="J71" s="98" t="n">
        <v>345</v>
      </c>
    </row>
    <row r="72" customFormat="false" ht="11.45" hidden="true" customHeight="true" outlineLevel="1" collapsed="false">
      <c r="A72" s="104"/>
      <c r="B72" s="114"/>
      <c r="C72" s="115" t="s">
        <v>137</v>
      </c>
      <c r="D72" s="115"/>
      <c r="E72" s="115"/>
      <c r="F72" s="115"/>
      <c r="G72" s="112" t="n">
        <v>657</v>
      </c>
      <c r="H72" s="112" t="n">
        <v>662</v>
      </c>
      <c r="I72" s="112" t="n">
        <v>112</v>
      </c>
      <c r="J72" s="113" t="n">
        <v>161</v>
      </c>
    </row>
    <row r="73" customFormat="false" ht="11.45" hidden="true" customHeight="true" outlineLevel="1" collapsed="false">
      <c r="A73" s="104"/>
      <c r="B73" s="114"/>
      <c r="C73" s="115" t="s">
        <v>138</v>
      </c>
      <c r="D73" s="115"/>
      <c r="E73" s="115"/>
      <c r="F73" s="115"/>
      <c r="G73" s="116" t="n">
        <v>1575</v>
      </c>
      <c r="H73" s="116" t="n">
        <v>595</v>
      </c>
      <c r="I73" s="116" t="n">
        <v>95</v>
      </c>
      <c r="J73" s="117" t="n">
        <v>59</v>
      </c>
    </row>
    <row r="74" customFormat="false" ht="11.45" hidden="true" customHeight="true" outlineLevel="1" collapsed="false">
      <c r="A74" s="104"/>
      <c r="B74" s="118"/>
      <c r="C74" s="119" t="s">
        <v>139</v>
      </c>
      <c r="D74" s="119"/>
      <c r="E74" s="119"/>
      <c r="F74" s="119"/>
      <c r="G74" s="120" t="n">
        <v>933</v>
      </c>
      <c r="H74" s="120" t="n">
        <v>586</v>
      </c>
      <c r="I74" s="120" t="n">
        <v>90</v>
      </c>
      <c r="J74" s="121" t="n">
        <v>159</v>
      </c>
    </row>
    <row r="75" customFormat="false" ht="12" hidden="false" customHeight="true" outlineLevel="0" collapsed="false">
      <c r="A75" s="104"/>
      <c r="B75" s="123" t="s">
        <v>70</v>
      </c>
      <c r="C75" s="124" t="s">
        <v>140</v>
      </c>
      <c r="D75" s="124"/>
      <c r="E75" s="124"/>
      <c r="F75" s="124"/>
      <c r="G75" s="97" t="n">
        <v>577</v>
      </c>
      <c r="H75" s="97" t="n">
        <v>313</v>
      </c>
      <c r="I75" s="97" t="n">
        <v>53</v>
      </c>
      <c r="J75" s="98" t="n">
        <v>98</v>
      </c>
    </row>
    <row r="76" customFormat="false" ht="11.45" hidden="true" customHeight="true" outlineLevel="1" collapsed="false">
      <c r="A76" s="104"/>
      <c r="B76" s="118"/>
      <c r="C76" s="119" t="s">
        <v>141</v>
      </c>
      <c r="D76" s="119"/>
      <c r="E76" s="119"/>
      <c r="F76" s="119"/>
      <c r="G76" s="131" t="n">
        <v>577</v>
      </c>
      <c r="H76" s="131" t="n">
        <v>313</v>
      </c>
      <c r="I76" s="131" t="n">
        <v>41</v>
      </c>
      <c r="J76" s="132" t="n">
        <v>98</v>
      </c>
    </row>
    <row r="77" customFormat="false" ht="12" hidden="false" customHeight="true" outlineLevel="0" collapsed="false">
      <c r="A77" s="104"/>
      <c r="B77" s="123" t="s">
        <v>70</v>
      </c>
      <c r="C77" s="124" t="s">
        <v>142</v>
      </c>
      <c r="D77" s="124"/>
      <c r="E77" s="124"/>
      <c r="F77" s="124"/>
      <c r="G77" s="97" t="n">
        <v>3759</v>
      </c>
      <c r="H77" s="97" t="n">
        <v>5273</v>
      </c>
      <c r="I77" s="97" t="n">
        <v>426</v>
      </c>
      <c r="J77" s="98" t="n">
        <v>558</v>
      </c>
    </row>
    <row r="78" customFormat="false" ht="11.45" hidden="true" customHeight="true" outlineLevel="1" collapsed="false">
      <c r="A78" s="104"/>
      <c r="B78" s="114"/>
      <c r="C78" s="115" t="s">
        <v>143</v>
      </c>
      <c r="D78" s="115"/>
      <c r="E78" s="115"/>
      <c r="F78" s="115"/>
      <c r="G78" s="112" t="n">
        <v>80</v>
      </c>
      <c r="H78" s="112" t="n">
        <v>292</v>
      </c>
      <c r="I78" s="112" t="n">
        <v>36</v>
      </c>
      <c r="J78" s="113" t="n">
        <v>96</v>
      </c>
    </row>
    <row r="79" customFormat="false" ht="11.45" hidden="true" customHeight="true" outlineLevel="1" collapsed="false">
      <c r="A79" s="104"/>
      <c r="B79" s="125"/>
      <c r="C79" s="126" t="s">
        <v>144</v>
      </c>
      <c r="D79" s="126"/>
      <c r="E79" s="126"/>
      <c r="F79" s="126"/>
      <c r="G79" s="116" t="n">
        <v>3</v>
      </c>
      <c r="H79" s="116" t="n">
        <v>48</v>
      </c>
      <c r="I79" s="116" t="n">
        <v>3</v>
      </c>
      <c r="J79" s="117" t="n">
        <v>76</v>
      </c>
    </row>
    <row r="80" customFormat="false" ht="11.45" hidden="true" customHeight="true" outlineLevel="1" collapsed="false">
      <c r="A80" s="104"/>
      <c r="B80" s="125"/>
      <c r="C80" s="126" t="s">
        <v>145</v>
      </c>
      <c r="D80" s="126"/>
      <c r="E80" s="126"/>
      <c r="F80" s="126"/>
      <c r="G80" s="116" t="n">
        <v>25</v>
      </c>
      <c r="H80" s="116" t="n">
        <v>1198</v>
      </c>
      <c r="I80" s="116" t="n">
        <v>1</v>
      </c>
      <c r="J80" s="117" t="n">
        <v>11</v>
      </c>
    </row>
    <row r="81" customFormat="false" ht="11.45" hidden="true" customHeight="true" outlineLevel="1" collapsed="false">
      <c r="A81" s="104"/>
      <c r="B81" s="125"/>
      <c r="C81" s="126" t="s">
        <v>146</v>
      </c>
      <c r="D81" s="126"/>
      <c r="E81" s="126"/>
      <c r="F81" s="126"/>
      <c r="G81" s="116" t="n">
        <v>597</v>
      </c>
      <c r="H81" s="116" t="n">
        <v>40</v>
      </c>
      <c r="I81" s="116" t="n">
        <v>96</v>
      </c>
      <c r="J81" s="117" t="n">
        <v>29</v>
      </c>
    </row>
    <row r="82" customFormat="false" ht="11.45" hidden="true" customHeight="true" outlineLevel="1" collapsed="false">
      <c r="A82" s="104"/>
      <c r="B82" s="125"/>
      <c r="C82" s="126" t="s">
        <v>147</v>
      </c>
      <c r="D82" s="126"/>
      <c r="E82" s="126"/>
      <c r="F82" s="126"/>
      <c r="G82" s="116" t="n">
        <v>1633</v>
      </c>
      <c r="H82" s="116" t="n">
        <v>1637</v>
      </c>
      <c r="I82" s="116" t="n">
        <v>39</v>
      </c>
      <c r="J82" s="117" t="n">
        <v>182</v>
      </c>
    </row>
    <row r="83" customFormat="false" ht="11.45" hidden="true" customHeight="true" outlineLevel="1" collapsed="false">
      <c r="A83" s="104"/>
      <c r="B83" s="125"/>
      <c r="C83" s="126" t="s">
        <v>148</v>
      </c>
      <c r="D83" s="126"/>
      <c r="E83" s="126"/>
      <c r="F83" s="126"/>
      <c r="G83" s="116" t="n">
        <v>58</v>
      </c>
      <c r="H83" s="116" t="n">
        <v>1866</v>
      </c>
      <c r="I83" s="116" t="n">
        <v>5</v>
      </c>
      <c r="J83" s="117" t="n">
        <v>33</v>
      </c>
    </row>
    <row r="84" customFormat="false" ht="11.45" hidden="true" customHeight="true" outlineLevel="1" collapsed="false">
      <c r="A84" s="104"/>
      <c r="B84" s="125"/>
      <c r="C84" s="126" t="s">
        <v>149</v>
      </c>
      <c r="D84" s="126"/>
      <c r="E84" s="126"/>
      <c r="F84" s="126"/>
      <c r="G84" s="116" t="n">
        <v>350</v>
      </c>
      <c r="H84" s="116" t="n">
        <v>0</v>
      </c>
      <c r="I84" s="116" t="n">
        <v>159</v>
      </c>
      <c r="J84" s="117" t="n">
        <v>1</v>
      </c>
    </row>
    <row r="85" customFormat="false" ht="11.45" hidden="true" customHeight="true" outlineLevel="1" collapsed="false">
      <c r="A85" s="104"/>
      <c r="B85" s="125"/>
      <c r="C85" s="126" t="s">
        <v>150</v>
      </c>
      <c r="D85" s="126"/>
      <c r="E85" s="126"/>
      <c r="F85" s="126"/>
      <c r="G85" s="116" t="n">
        <v>949</v>
      </c>
      <c r="H85" s="116" t="n">
        <v>507</v>
      </c>
      <c r="I85" s="116" t="n">
        <v>89</v>
      </c>
      <c r="J85" s="117" t="n">
        <v>128</v>
      </c>
    </row>
    <row r="86" customFormat="false" ht="11.45" hidden="true" customHeight="true" outlineLevel="1" collapsed="false">
      <c r="A86" s="104"/>
      <c r="B86" s="127"/>
      <c r="C86" s="128" t="s">
        <v>151</v>
      </c>
      <c r="D86" s="128"/>
      <c r="E86" s="128"/>
      <c r="F86" s="128"/>
      <c r="G86" s="120" t="n">
        <v>980</v>
      </c>
      <c r="H86" s="120" t="n">
        <v>747</v>
      </c>
      <c r="I86" s="120" t="n">
        <v>75</v>
      </c>
      <c r="J86" s="121" t="n">
        <v>147</v>
      </c>
    </row>
    <row r="87" customFormat="false" ht="12" hidden="false" customHeight="true" outlineLevel="0" collapsed="false">
      <c r="A87" s="104"/>
      <c r="B87" s="123" t="s">
        <v>70</v>
      </c>
      <c r="C87" s="124" t="s">
        <v>152</v>
      </c>
      <c r="D87" s="124"/>
      <c r="E87" s="124"/>
      <c r="F87" s="124"/>
      <c r="G87" s="97" t="n">
        <v>4132</v>
      </c>
      <c r="H87" s="97" t="n">
        <v>3174</v>
      </c>
      <c r="I87" s="97" t="n">
        <v>149</v>
      </c>
      <c r="J87" s="98" t="n">
        <v>261</v>
      </c>
    </row>
    <row r="88" customFormat="false" ht="11.45" hidden="true" customHeight="true" outlineLevel="1" collapsed="false">
      <c r="A88" s="104"/>
      <c r="B88" s="118"/>
      <c r="C88" s="111" t="s">
        <v>153</v>
      </c>
      <c r="D88" s="111"/>
      <c r="E88" s="119"/>
      <c r="F88" s="119"/>
      <c r="G88" s="112" t="n">
        <v>3</v>
      </c>
      <c r="H88" s="112" t="n">
        <v>2</v>
      </c>
      <c r="I88" s="112" t="n">
        <v>0</v>
      </c>
      <c r="J88" s="113" t="n">
        <v>19</v>
      </c>
    </row>
    <row r="89" customFormat="false" ht="11.45" hidden="true" customHeight="true" outlineLevel="1" collapsed="false">
      <c r="A89" s="104"/>
      <c r="B89" s="127"/>
      <c r="C89" s="126" t="s">
        <v>154</v>
      </c>
      <c r="D89" s="126"/>
      <c r="E89" s="128"/>
      <c r="F89" s="128"/>
      <c r="G89" s="116" t="n">
        <v>7</v>
      </c>
      <c r="H89" s="116" t="n">
        <v>36</v>
      </c>
      <c r="I89" s="116" t="n">
        <v>1</v>
      </c>
      <c r="J89" s="117" t="n">
        <v>18</v>
      </c>
    </row>
    <row r="90" customFormat="false" ht="11.45" hidden="true" customHeight="true" outlineLevel="1" collapsed="false">
      <c r="A90" s="104"/>
      <c r="B90" s="127"/>
      <c r="C90" s="126" t="s">
        <v>155</v>
      </c>
      <c r="D90" s="126"/>
      <c r="E90" s="126"/>
      <c r="F90" s="128"/>
      <c r="G90" s="116" t="n">
        <v>1023</v>
      </c>
      <c r="H90" s="116" t="n">
        <v>1744</v>
      </c>
      <c r="I90" s="116" t="n">
        <v>33</v>
      </c>
      <c r="J90" s="117" t="n">
        <v>64</v>
      </c>
    </row>
    <row r="91" customFormat="false" ht="11.45" hidden="true" customHeight="true" outlineLevel="1" collapsed="false">
      <c r="A91" s="104"/>
      <c r="B91" s="127"/>
      <c r="C91" s="126" t="s">
        <v>156</v>
      </c>
      <c r="D91" s="126"/>
      <c r="E91" s="126"/>
      <c r="F91" s="126"/>
      <c r="G91" s="116" t="n">
        <v>393</v>
      </c>
      <c r="H91" s="116" t="n">
        <v>329</v>
      </c>
      <c r="I91" s="116" t="n">
        <v>21</v>
      </c>
      <c r="J91" s="117" t="n">
        <v>26</v>
      </c>
    </row>
    <row r="92" customFormat="false" ht="11.45" hidden="true" customHeight="true" outlineLevel="1" collapsed="false">
      <c r="A92" s="104"/>
      <c r="B92" s="127"/>
      <c r="C92" s="126" t="s">
        <v>157</v>
      </c>
      <c r="D92" s="126"/>
      <c r="E92" s="126"/>
      <c r="F92" s="126"/>
      <c r="G92" s="116" t="n">
        <v>3</v>
      </c>
      <c r="H92" s="116" t="n">
        <v>247</v>
      </c>
      <c r="I92" s="116" t="n">
        <v>1</v>
      </c>
      <c r="J92" s="117" t="n">
        <v>13</v>
      </c>
    </row>
    <row r="93" customFormat="false" ht="11.45" hidden="true" customHeight="true" outlineLevel="1" collapsed="false">
      <c r="A93" s="104"/>
      <c r="B93" s="127"/>
      <c r="C93" s="128" t="s">
        <v>158</v>
      </c>
      <c r="D93" s="128"/>
      <c r="E93" s="128"/>
      <c r="F93" s="128"/>
      <c r="G93" s="116" t="n">
        <v>2242</v>
      </c>
      <c r="H93" s="116" t="n">
        <v>927</v>
      </c>
      <c r="I93" s="116" t="n">
        <v>52</v>
      </c>
      <c r="J93" s="117" t="n">
        <v>85</v>
      </c>
    </row>
    <row r="94" customFormat="false" ht="11.45" hidden="true" customHeight="true" outlineLevel="1" collapsed="false">
      <c r="A94" s="104"/>
      <c r="B94" s="127"/>
      <c r="C94" s="128" t="s">
        <v>159</v>
      </c>
      <c r="D94" s="128"/>
      <c r="E94" s="128"/>
      <c r="F94" s="128"/>
      <c r="G94" s="116" t="n">
        <v>1287</v>
      </c>
      <c r="H94" s="116" t="n">
        <v>454</v>
      </c>
      <c r="I94" s="116" t="n">
        <v>60</v>
      </c>
      <c r="J94" s="117" t="n">
        <v>56</v>
      </c>
    </row>
    <row r="95" customFormat="false" ht="11.45" hidden="true" customHeight="true" outlineLevel="1" collapsed="false">
      <c r="A95" s="104"/>
      <c r="B95" s="127"/>
      <c r="C95" s="126" t="s">
        <v>160</v>
      </c>
      <c r="D95" s="126"/>
      <c r="E95" s="126"/>
      <c r="F95" s="126"/>
      <c r="G95" s="116" t="n">
        <v>0</v>
      </c>
      <c r="H95" s="116" t="n">
        <v>9</v>
      </c>
      <c r="I95" s="116" t="n">
        <v>0</v>
      </c>
      <c r="J95" s="117" t="n">
        <v>3</v>
      </c>
    </row>
    <row r="96" customFormat="false" ht="11.45" hidden="true" customHeight="true" outlineLevel="1" collapsed="false">
      <c r="A96" s="104"/>
      <c r="B96" s="127"/>
      <c r="C96" s="126" t="s">
        <v>161</v>
      </c>
      <c r="D96" s="126"/>
      <c r="E96" s="126"/>
      <c r="F96" s="126"/>
      <c r="G96" s="116" t="n">
        <v>14</v>
      </c>
      <c r="H96" s="116" t="n">
        <v>38</v>
      </c>
      <c r="I96" s="116" t="n">
        <v>6</v>
      </c>
      <c r="J96" s="117" t="n">
        <v>31</v>
      </c>
    </row>
    <row r="97" customFormat="false" ht="11.45" hidden="true" customHeight="true" outlineLevel="1" collapsed="false">
      <c r="A97" s="104"/>
      <c r="B97" s="127"/>
      <c r="C97" s="128" t="s">
        <v>162</v>
      </c>
      <c r="D97" s="128"/>
      <c r="E97" s="128"/>
      <c r="F97" s="128"/>
      <c r="G97" s="120" t="n">
        <v>5</v>
      </c>
      <c r="H97" s="120" t="n">
        <v>89</v>
      </c>
      <c r="I97" s="120" t="n">
        <v>2</v>
      </c>
      <c r="J97" s="121" t="n">
        <v>13</v>
      </c>
    </row>
    <row r="98" customFormat="false" ht="12" hidden="false" customHeight="true" outlineLevel="0" collapsed="false">
      <c r="A98" s="104"/>
      <c r="B98" s="123" t="s">
        <v>70</v>
      </c>
      <c r="C98" s="124" t="s">
        <v>163</v>
      </c>
      <c r="D98" s="124"/>
      <c r="E98" s="124"/>
      <c r="F98" s="124"/>
      <c r="G98" s="97" t="n">
        <v>1672</v>
      </c>
      <c r="H98" s="97" t="n">
        <v>975</v>
      </c>
      <c r="I98" s="97" t="n">
        <v>69</v>
      </c>
      <c r="J98" s="98" t="n">
        <v>92</v>
      </c>
    </row>
    <row r="99" customFormat="false" ht="11.45" hidden="true" customHeight="true" outlineLevel="1" collapsed="false">
      <c r="A99" s="104"/>
      <c r="B99" s="133"/>
      <c r="C99" s="134" t="s">
        <v>164</v>
      </c>
      <c r="D99" s="134"/>
      <c r="E99" s="134"/>
      <c r="F99" s="134"/>
      <c r="G99" s="131" t="n">
        <v>1672</v>
      </c>
      <c r="H99" s="131" t="n">
        <v>975</v>
      </c>
      <c r="I99" s="131" t="n">
        <v>69</v>
      </c>
      <c r="J99" s="132" t="n">
        <v>92</v>
      </c>
    </row>
    <row r="100" customFormat="false" ht="11.85" hidden="false" customHeight="true" outlineLevel="0" collapsed="false">
      <c r="A100" s="104"/>
      <c r="B100" s="106" t="s">
        <v>165</v>
      </c>
      <c r="C100" s="106"/>
      <c r="D100" s="106"/>
      <c r="E100" s="106"/>
      <c r="F100" s="106"/>
      <c r="G100" s="106"/>
      <c r="H100" s="106"/>
      <c r="I100" s="106"/>
      <c r="J100" s="106"/>
    </row>
    <row r="101" customFormat="false" ht="11.25" hidden="false" customHeight="true" outlineLevel="0" collapsed="false">
      <c r="A101" s="104"/>
      <c r="B101" s="123" t="s">
        <v>70</v>
      </c>
      <c r="C101" s="124" t="s">
        <v>166</v>
      </c>
      <c r="D101" s="124"/>
      <c r="E101" s="124"/>
      <c r="F101" s="124"/>
      <c r="G101" s="97" t="n">
        <v>197</v>
      </c>
      <c r="H101" s="97" t="n">
        <v>797</v>
      </c>
      <c r="I101" s="97" t="n">
        <v>14</v>
      </c>
      <c r="J101" s="98" t="n">
        <v>122</v>
      </c>
    </row>
    <row r="102" customFormat="false" ht="11.45" hidden="true" customHeight="true" outlineLevel="1" collapsed="false">
      <c r="A102" s="104"/>
      <c r="B102" s="114"/>
      <c r="C102" s="115" t="s">
        <v>167</v>
      </c>
      <c r="D102" s="115"/>
      <c r="E102" s="115"/>
      <c r="F102" s="115"/>
      <c r="G102" s="112" t="n">
        <v>15</v>
      </c>
      <c r="H102" s="112" t="n">
        <v>489</v>
      </c>
      <c r="I102" s="112" t="n">
        <v>1</v>
      </c>
      <c r="J102" s="113" t="n">
        <v>103</v>
      </c>
    </row>
    <row r="103" customFormat="false" ht="11.45" hidden="true" customHeight="true" outlineLevel="1" collapsed="false">
      <c r="A103" s="104"/>
      <c r="B103" s="118"/>
      <c r="C103" s="119" t="s">
        <v>168</v>
      </c>
      <c r="D103" s="119"/>
      <c r="E103" s="119"/>
      <c r="F103" s="119"/>
      <c r="G103" s="120" t="n">
        <v>183</v>
      </c>
      <c r="H103" s="120" t="n">
        <v>392</v>
      </c>
      <c r="I103" s="120" t="n">
        <v>14</v>
      </c>
      <c r="J103" s="121" t="n">
        <v>34</v>
      </c>
    </row>
    <row r="104" customFormat="false" ht="11.45" hidden="false" customHeight="true" outlineLevel="0" collapsed="false">
      <c r="A104" s="104"/>
      <c r="B104" s="123" t="s">
        <v>70</v>
      </c>
      <c r="C104" s="124" t="s">
        <v>169</v>
      </c>
      <c r="D104" s="124"/>
      <c r="E104" s="124"/>
      <c r="F104" s="124"/>
      <c r="G104" s="97" t="n">
        <v>444</v>
      </c>
      <c r="H104" s="97" t="n">
        <v>1363</v>
      </c>
      <c r="I104" s="97" t="n">
        <v>13</v>
      </c>
      <c r="J104" s="98" t="n">
        <v>31</v>
      </c>
    </row>
    <row r="105" customFormat="false" ht="11.45" hidden="true" customHeight="true" outlineLevel="1" collapsed="false">
      <c r="A105" s="104"/>
      <c r="B105" s="118"/>
      <c r="C105" s="119" t="s">
        <v>170</v>
      </c>
      <c r="D105" s="119"/>
      <c r="E105" s="119"/>
      <c r="F105" s="119"/>
      <c r="G105" s="131" t="n">
        <v>444</v>
      </c>
      <c r="H105" s="131" t="n">
        <v>1363</v>
      </c>
      <c r="I105" s="131" t="n">
        <v>13</v>
      </c>
      <c r="J105" s="132" t="n">
        <v>31</v>
      </c>
    </row>
    <row r="106" customFormat="false" ht="11.45" hidden="false" customHeight="true" outlineLevel="0" collapsed="false">
      <c r="A106" s="104"/>
      <c r="B106" s="123" t="s">
        <v>70</v>
      </c>
      <c r="C106" s="124" t="s">
        <v>171</v>
      </c>
      <c r="D106" s="124"/>
      <c r="E106" s="124"/>
      <c r="F106" s="124"/>
      <c r="G106" s="97" t="n">
        <v>656</v>
      </c>
      <c r="H106" s="97" t="n">
        <v>1212</v>
      </c>
      <c r="I106" s="97" t="n">
        <v>22</v>
      </c>
      <c r="J106" s="98" t="n">
        <v>79</v>
      </c>
    </row>
    <row r="107" customFormat="false" ht="11.45" hidden="true" customHeight="true" outlineLevel="1" collapsed="false">
      <c r="A107" s="104"/>
      <c r="B107" s="118"/>
      <c r="C107" s="119" t="s">
        <v>172</v>
      </c>
      <c r="D107" s="119"/>
      <c r="E107" s="119"/>
      <c r="F107" s="119"/>
      <c r="G107" s="131" t="n">
        <v>656</v>
      </c>
      <c r="H107" s="131" t="n">
        <v>1212</v>
      </c>
      <c r="I107" s="131" t="n">
        <v>22</v>
      </c>
      <c r="J107" s="132" t="n">
        <v>79</v>
      </c>
    </row>
    <row r="108" customFormat="false" ht="11.85" hidden="false" customHeight="true" outlineLevel="0" collapsed="false">
      <c r="A108" s="104"/>
      <c r="B108" s="106" t="s">
        <v>173</v>
      </c>
      <c r="C108" s="106"/>
      <c r="D108" s="106"/>
      <c r="E108" s="106"/>
      <c r="F108" s="106"/>
      <c r="G108" s="106"/>
      <c r="H108" s="106"/>
      <c r="I108" s="106"/>
      <c r="J108" s="106"/>
    </row>
    <row r="109" customFormat="false" ht="11.45" hidden="false" customHeight="true" outlineLevel="0" collapsed="false">
      <c r="A109" s="104"/>
      <c r="B109" s="135" t="s">
        <v>70</v>
      </c>
      <c r="C109" s="136" t="s">
        <v>174</v>
      </c>
      <c r="D109" s="136"/>
      <c r="E109" s="136"/>
      <c r="F109" s="136"/>
      <c r="G109" s="97" t="n">
        <v>126</v>
      </c>
      <c r="H109" s="97" t="n">
        <v>203</v>
      </c>
      <c r="I109" s="97" t="n">
        <v>13</v>
      </c>
      <c r="J109" s="98" t="n">
        <v>25</v>
      </c>
    </row>
    <row r="110" customFormat="false" ht="11.45" hidden="true" customHeight="true" outlineLevel="1" collapsed="false">
      <c r="A110" s="104"/>
      <c r="B110" s="110"/>
      <c r="C110" s="111" t="s">
        <v>175</v>
      </c>
      <c r="D110" s="111"/>
      <c r="E110" s="111"/>
      <c r="F110" s="111"/>
      <c r="G110" s="112" t="n">
        <v>105</v>
      </c>
      <c r="H110" s="112" t="n">
        <v>193</v>
      </c>
      <c r="I110" s="112" t="n">
        <v>9</v>
      </c>
      <c r="J110" s="113" t="n">
        <v>24</v>
      </c>
    </row>
    <row r="111" customFormat="false" ht="11.45" hidden="true" customHeight="true" outlineLevel="1" collapsed="false">
      <c r="A111" s="104"/>
      <c r="B111" s="118"/>
      <c r="C111" s="119" t="s">
        <v>176</v>
      </c>
      <c r="D111" s="119"/>
      <c r="E111" s="119"/>
      <c r="F111" s="119"/>
      <c r="G111" s="120" t="n">
        <v>47</v>
      </c>
      <c r="H111" s="120" t="n">
        <v>33</v>
      </c>
      <c r="I111" s="120" t="n">
        <v>35</v>
      </c>
      <c r="J111" s="121" t="n">
        <v>1</v>
      </c>
    </row>
    <row r="112" customFormat="false" ht="11.45" hidden="false" customHeight="true" outlineLevel="0" collapsed="false">
      <c r="A112" s="104"/>
      <c r="B112" s="106" t="s">
        <v>177</v>
      </c>
      <c r="C112" s="106"/>
      <c r="D112" s="106"/>
      <c r="E112" s="106"/>
      <c r="F112" s="106"/>
      <c r="G112" s="106"/>
      <c r="H112" s="106"/>
      <c r="I112" s="106"/>
      <c r="J112" s="106"/>
    </row>
    <row r="113" customFormat="false" ht="11.45" hidden="false" customHeight="true" outlineLevel="0" collapsed="false">
      <c r="A113" s="104"/>
      <c r="B113" s="123" t="s">
        <v>70</v>
      </c>
      <c r="C113" s="124" t="s">
        <v>178</v>
      </c>
      <c r="D113" s="124"/>
      <c r="E113" s="124"/>
      <c r="F113" s="124"/>
      <c r="G113" s="97" t="n">
        <v>17174</v>
      </c>
      <c r="H113" s="97" t="n">
        <v>11183</v>
      </c>
      <c r="I113" s="97" t="n">
        <v>366</v>
      </c>
      <c r="J113" s="98" t="n">
        <v>610</v>
      </c>
    </row>
    <row r="114" customFormat="false" ht="11.45" hidden="true" customHeight="true" outlineLevel="1" collapsed="false">
      <c r="A114" s="104"/>
      <c r="B114" s="110"/>
      <c r="C114" s="111" t="s">
        <v>179</v>
      </c>
      <c r="D114" s="111"/>
      <c r="E114" s="111"/>
      <c r="F114" s="111"/>
      <c r="G114" s="112" t="n">
        <v>15665</v>
      </c>
      <c r="H114" s="112" t="n">
        <v>9858</v>
      </c>
      <c r="I114" s="112" t="n">
        <v>280</v>
      </c>
      <c r="J114" s="113" t="n">
        <v>512</v>
      </c>
    </row>
    <row r="115" customFormat="false" ht="11.45" hidden="true" customHeight="true" outlineLevel="1" collapsed="false">
      <c r="A115" s="104"/>
      <c r="B115" s="118"/>
      <c r="C115" s="119" t="s">
        <v>180</v>
      </c>
      <c r="D115" s="119"/>
      <c r="E115" s="119"/>
      <c r="F115" s="119"/>
      <c r="G115" s="120" t="n">
        <v>2311</v>
      </c>
      <c r="H115" s="120" t="n">
        <v>1987</v>
      </c>
      <c r="I115" s="120" t="n">
        <v>99</v>
      </c>
      <c r="J115" s="121" t="n">
        <v>129</v>
      </c>
    </row>
    <row r="116" customFormat="false" ht="11.85" hidden="false" customHeight="true" outlineLevel="0" collapsed="false">
      <c r="A116" s="104"/>
      <c r="B116" s="106" t="s">
        <v>181</v>
      </c>
      <c r="C116" s="106"/>
      <c r="D116" s="106"/>
      <c r="E116" s="106"/>
      <c r="F116" s="106"/>
      <c r="G116" s="106"/>
      <c r="H116" s="106"/>
      <c r="I116" s="106"/>
      <c r="J116" s="106"/>
    </row>
    <row r="117" customFormat="false" ht="11.45" hidden="false" customHeight="true" outlineLevel="0" collapsed="false">
      <c r="A117" s="104"/>
      <c r="B117" s="123" t="s">
        <v>70</v>
      </c>
      <c r="C117" s="137" t="s">
        <v>182</v>
      </c>
      <c r="D117" s="137"/>
      <c r="E117" s="137"/>
      <c r="F117" s="137"/>
      <c r="G117" s="97" t="n">
        <v>66</v>
      </c>
      <c r="H117" s="97" t="n">
        <v>238</v>
      </c>
      <c r="I117" s="97" t="n">
        <v>3</v>
      </c>
      <c r="J117" s="98" t="n">
        <v>7</v>
      </c>
    </row>
    <row r="118" customFormat="false" ht="11.45" hidden="true" customHeight="true" outlineLevel="1" collapsed="false">
      <c r="A118" s="104"/>
      <c r="B118" s="133"/>
      <c r="C118" s="134" t="s">
        <v>183</v>
      </c>
      <c r="D118" s="134"/>
      <c r="E118" s="134"/>
      <c r="F118" s="134"/>
      <c r="G118" s="131" t="n">
        <v>66</v>
      </c>
      <c r="H118" s="131" t="n">
        <v>238</v>
      </c>
      <c r="I118" s="131" t="n">
        <v>3</v>
      </c>
      <c r="J118" s="132" t="n">
        <v>7</v>
      </c>
    </row>
    <row r="119" customFormat="false" ht="11.45" hidden="false" customHeight="true" outlineLevel="0" collapsed="false">
      <c r="A119" s="104"/>
      <c r="B119" s="138" t="s">
        <v>70</v>
      </c>
      <c r="C119" s="139" t="s">
        <v>75</v>
      </c>
      <c r="D119" s="139"/>
      <c r="E119" s="139"/>
      <c r="F119" s="139"/>
      <c r="G119" s="97" t="n">
        <v>20</v>
      </c>
      <c r="H119" s="97" t="n">
        <v>13</v>
      </c>
      <c r="I119" s="97" t="n">
        <v>114</v>
      </c>
      <c r="J119" s="98" t="n">
        <v>48</v>
      </c>
    </row>
    <row r="120" customFormat="false" ht="12" hidden="false" customHeight="true" outlineLevel="0" collapsed="false">
      <c r="A120" s="104"/>
      <c r="B120" s="105" t="s">
        <v>184</v>
      </c>
      <c r="C120" s="105"/>
      <c r="D120" s="105"/>
      <c r="E120" s="105"/>
      <c r="F120" s="105"/>
      <c r="G120" s="105"/>
      <c r="H120" s="105"/>
      <c r="I120" s="105"/>
      <c r="J120" s="105"/>
    </row>
    <row r="121" customFormat="false" ht="11.45" hidden="false" customHeight="true" outlineLevel="0" collapsed="false">
      <c r="A121" s="104"/>
      <c r="B121" s="95" t="s">
        <v>70</v>
      </c>
      <c r="C121" s="96" t="s">
        <v>185</v>
      </c>
      <c r="D121" s="96"/>
      <c r="E121" s="96"/>
      <c r="F121" s="96"/>
      <c r="G121" s="97" t="n">
        <v>6147</v>
      </c>
      <c r="H121" s="97" t="n">
        <v>2131</v>
      </c>
      <c r="I121" s="97" t="n">
        <v>183</v>
      </c>
      <c r="J121" s="98" t="n">
        <v>197</v>
      </c>
    </row>
    <row r="122" customFormat="false" ht="11.45" hidden="false" customHeight="true" outlineLevel="0" collapsed="false">
      <c r="A122" s="104"/>
      <c r="B122" s="95" t="s">
        <v>70</v>
      </c>
      <c r="C122" s="96" t="s">
        <v>186</v>
      </c>
      <c r="D122" s="96"/>
      <c r="E122" s="96"/>
      <c r="F122" s="96"/>
      <c r="G122" s="97" t="n">
        <v>0</v>
      </c>
      <c r="H122" s="97" t="n">
        <v>0</v>
      </c>
      <c r="I122" s="97" t="n">
        <v>0</v>
      </c>
      <c r="J122" s="98" t="n">
        <v>5</v>
      </c>
    </row>
    <row r="123" customFormat="false" ht="11.45" hidden="false" customHeight="true" outlineLevel="0" collapsed="false">
      <c r="A123" s="104"/>
      <c r="B123" s="95" t="s">
        <v>70</v>
      </c>
      <c r="C123" s="96" t="s">
        <v>187</v>
      </c>
      <c r="D123" s="96"/>
      <c r="E123" s="96"/>
      <c r="F123" s="96"/>
      <c r="G123" s="97" t="n">
        <v>4009</v>
      </c>
      <c r="H123" s="97" t="n">
        <v>4175</v>
      </c>
      <c r="I123" s="97" t="n">
        <v>193</v>
      </c>
      <c r="J123" s="98" t="n">
        <v>254</v>
      </c>
    </row>
    <row r="124" customFormat="false" ht="11.45" hidden="false" customHeight="true" outlineLevel="0" collapsed="false">
      <c r="A124" s="104"/>
      <c r="B124" s="95" t="s">
        <v>70</v>
      </c>
      <c r="C124" s="96" t="s">
        <v>188</v>
      </c>
      <c r="D124" s="96"/>
      <c r="E124" s="96"/>
      <c r="F124" s="96"/>
      <c r="G124" s="97" t="n">
        <v>9539</v>
      </c>
      <c r="H124" s="97" t="n">
        <v>12277</v>
      </c>
      <c r="I124" s="97" t="n">
        <v>207</v>
      </c>
      <c r="J124" s="98" t="n">
        <v>801</v>
      </c>
    </row>
    <row r="125" customFormat="false" ht="11.45" hidden="false" customHeight="true" outlineLevel="0" collapsed="false">
      <c r="A125" s="104"/>
      <c r="B125" s="95" t="s">
        <v>70</v>
      </c>
      <c r="C125" s="96" t="s">
        <v>189</v>
      </c>
      <c r="D125" s="96"/>
      <c r="E125" s="96"/>
      <c r="F125" s="96"/>
      <c r="G125" s="97" t="n">
        <v>0</v>
      </c>
      <c r="H125" s="97" t="n">
        <v>0</v>
      </c>
      <c r="I125" s="97" t="n">
        <v>0</v>
      </c>
      <c r="J125" s="98" t="n">
        <v>0</v>
      </c>
    </row>
    <row r="126" customFormat="false" ht="11.45" hidden="false" customHeight="true" outlineLevel="0" collapsed="false">
      <c r="A126" s="104"/>
      <c r="B126" s="95" t="s">
        <v>70</v>
      </c>
      <c r="C126" s="96" t="s">
        <v>190</v>
      </c>
      <c r="D126" s="96"/>
      <c r="E126" s="96"/>
      <c r="F126" s="96"/>
      <c r="G126" s="97" t="n">
        <v>17655</v>
      </c>
      <c r="H126" s="97" t="n">
        <v>10745</v>
      </c>
      <c r="I126" s="97" t="n">
        <v>353</v>
      </c>
      <c r="J126" s="98" t="n">
        <v>498</v>
      </c>
    </row>
    <row r="127" customFormat="false" ht="11.45" hidden="false" customHeight="true" outlineLevel="0" collapsed="false">
      <c r="A127" s="104"/>
      <c r="B127" s="95" t="s">
        <v>70</v>
      </c>
      <c r="C127" s="96" t="s">
        <v>191</v>
      </c>
      <c r="D127" s="96"/>
      <c r="E127" s="96"/>
      <c r="F127" s="96"/>
      <c r="G127" s="97" t="n">
        <v>14785</v>
      </c>
      <c r="H127" s="97" t="n">
        <v>16861</v>
      </c>
      <c r="I127" s="97" t="n">
        <v>459</v>
      </c>
      <c r="J127" s="98" t="n">
        <v>886</v>
      </c>
    </row>
    <row r="128" customFormat="false" ht="11.45" hidden="false" customHeight="true" outlineLevel="0" collapsed="false">
      <c r="A128" s="104"/>
      <c r="B128" s="100" t="s">
        <v>70</v>
      </c>
      <c r="C128" s="101" t="s">
        <v>75</v>
      </c>
      <c r="D128" s="101"/>
      <c r="E128" s="101"/>
      <c r="F128" s="101"/>
      <c r="G128" s="97" t="n">
        <v>145</v>
      </c>
      <c r="H128" s="97" t="n">
        <v>59</v>
      </c>
      <c r="I128" s="97" t="n">
        <v>7</v>
      </c>
      <c r="J128" s="98" t="n">
        <v>3</v>
      </c>
    </row>
    <row r="129" customFormat="false" ht="12" hidden="false" customHeight="true" outlineLevel="0" collapsed="false">
      <c r="A129" s="104"/>
      <c r="B129" s="105" t="s">
        <v>192</v>
      </c>
      <c r="C129" s="105"/>
      <c r="D129" s="105"/>
      <c r="E129" s="105"/>
      <c r="F129" s="105"/>
      <c r="G129" s="105"/>
      <c r="H129" s="105"/>
      <c r="I129" s="105"/>
      <c r="J129" s="105"/>
    </row>
    <row r="130" customFormat="false" ht="11.85" hidden="false" customHeight="true" outlineLevel="0" collapsed="false">
      <c r="A130" s="104"/>
      <c r="B130" s="106" t="s">
        <v>193</v>
      </c>
      <c r="C130" s="106"/>
      <c r="D130" s="106"/>
      <c r="E130" s="106"/>
      <c r="F130" s="106"/>
      <c r="G130" s="106"/>
      <c r="H130" s="106"/>
      <c r="I130" s="106"/>
      <c r="J130" s="106"/>
    </row>
    <row r="131" customFormat="false" ht="11.45" hidden="false" customHeight="true" outlineLevel="0" collapsed="false">
      <c r="A131" s="104"/>
      <c r="B131" s="95" t="s">
        <v>70</v>
      </c>
      <c r="C131" s="96" t="s">
        <v>194</v>
      </c>
      <c r="D131" s="96"/>
      <c r="E131" s="96"/>
      <c r="F131" s="96"/>
      <c r="G131" s="97" t="n">
        <v>29930</v>
      </c>
      <c r="H131" s="97" t="n">
        <v>10493</v>
      </c>
      <c r="I131" s="97" t="n">
        <v>219</v>
      </c>
      <c r="J131" s="98" t="n">
        <v>335</v>
      </c>
    </row>
    <row r="132" customFormat="false" ht="11.45" hidden="false" customHeight="true" outlineLevel="0" collapsed="false">
      <c r="A132" s="104"/>
      <c r="B132" s="95" t="s">
        <v>70</v>
      </c>
      <c r="C132" s="96" t="s">
        <v>195</v>
      </c>
      <c r="D132" s="96"/>
      <c r="E132" s="96"/>
      <c r="F132" s="96"/>
      <c r="G132" s="97" t="n">
        <v>2670</v>
      </c>
      <c r="H132" s="97" t="n">
        <v>1305</v>
      </c>
      <c r="I132" s="97" t="n">
        <v>14</v>
      </c>
      <c r="J132" s="98" t="n">
        <v>105</v>
      </c>
    </row>
    <row r="133" customFormat="false" ht="11.45" hidden="false" customHeight="true" outlineLevel="0" collapsed="false">
      <c r="A133" s="104"/>
      <c r="B133" s="95" t="s">
        <v>70</v>
      </c>
      <c r="C133" s="96" t="s">
        <v>196</v>
      </c>
      <c r="D133" s="96"/>
      <c r="E133" s="96"/>
      <c r="F133" s="96"/>
      <c r="G133" s="97" t="n">
        <v>9158</v>
      </c>
      <c r="H133" s="97" t="n">
        <v>5842</v>
      </c>
      <c r="I133" s="97" t="n">
        <v>110</v>
      </c>
      <c r="J133" s="98" t="n">
        <v>320</v>
      </c>
    </row>
    <row r="134" customFormat="false" ht="11.85" hidden="false" customHeight="true" outlineLevel="0" collapsed="false">
      <c r="A134" s="104"/>
      <c r="B134" s="106" t="s">
        <v>197</v>
      </c>
      <c r="C134" s="106"/>
      <c r="D134" s="106"/>
      <c r="E134" s="106"/>
      <c r="F134" s="106"/>
      <c r="G134" s="106"/>
      <c r="H134" s="106"/>
      <c r="I134" s="106"/>
      <c r="J134" s="106"/>
    </row>
    <row r="135" customFormat="false" ht="11.45" hidden="false" customHeight="true" outlineLevel="0" collapsed="false">
      <c r="A135" s="104"/>
      <c r="B135" s="95" t="s">
        <v>70</v>
      </c>
      <c r="C135" s="96" t="s">
        <v>194</v>
      </c>
      <c r="D135" s="96"/>
      <c r="E135" s="96"/>
      <c r="F135" s="96"/>
      <c r="G135" s="97" t="n">
        <v>11358</v>
      </c>
      <c r="H135" s="97" t="n">
        <v>13379</v>
      </c>
      <c r="I135" s="97" t="n">
        <v>215</v>
      </c>
      <c r="J135" s="98" t="n">
        <v>874</v>
      </c>
    </row>
    <row r="136" customFormat="false" ht="11.45" hidden="false" customHeight="true" outlineLevel="0" collapsed="false">
      <c r="A136" s="104"/>
      <c r="B136" s="95" t="s">
        <v>70</v>
      </c>
      <c r="C136" s="96" t="s">
        <v>195</v>
      </c>
      <c r="D136" s="96"/>
      <c r="E136" s="96"/>
      <c r="F136" s="96"/>
      <c r="G136" s="97" t="n">
        <v>1264</v>
      </c>
      <c r="H136" s="97" t="n">
        <v>2535</v>
      </c>
      <c r="I136" s="97" t="n">
        <v>13</v>
      </c>
      <c r="J136" s="98" t="n">
        <v>156</v>
      </c>
    </row>
    <row r="137" customFormat="false" ht="11.45" hidden="false" customHeight="true" outlineLevel="0" collapsed="false">
      <c r="A137" s="104"/>
      <c r="B137" s="95" t="s">
        <v>70</v>
      </c>
      <c r="C137" s="96" t="s">
        <v>198</v>
      </c>
      <c r="D137" s="96"/>
      <c r="E137" s="96"/>
      <c r="F137" s="96"/>
      <c r="G137" s="97" t="n">
        <v>30175</v>
      </c>
      <c r="H137" s="97" t="n">
        <v>27981</v>
      </c>
      <c r="I137" s="97" t="n">
        <v>531</v>
      </c>
      <c r="J137" s="98" t="n">
        <v>1391</v>
      </c>
    </row>
    <row r="138" customFormat="false" ht="11.45" hidden="false" customHeight="true" outlineLevel="0" collapsed="false">
      <c r="A138" s="104"/>
      <c r="B138" s="140" t="s">
        <v>70</v>
      </c>
      <c r="C138" s="141" t="s">
        <v>75</v>
      </c>
      <c r="D138" s="141"/>
      <c r="E138" s="141"/>
      <c r="F138" s="141"/>
      <c r="G138" s="142" t="n">
        <v>251</v>
      </c>
      <c r="H138" s="142" t="n">
        <v>132</v>
      </c>
      <c r="I138" s="142" t="n">
        <v>5</v>
      </c>
      <c r="J138" s="143" t="n">
        <v>12</v>
      </c>
    </row>
    <row r="139" customFormat="false" ht="24" hidden="false" customHeight="true" outlineLevel="0" collapsed="false">
      <c r="B139" s="144" t="s">
        <v>199</v>
      </c>
      <c r="C139" s="145" t="s">
        <v>200</v>
      </c>
      <c r="D139" s="145"/>
      <c r="E139" s="145"/>
      <c r="F139" s="145"/>
      <c r="G139" s="145"/>
      <c r="H139" s="145"/>
      <c r="I139" s="145"/>
      <c r="J139" s="145"/>
    </row>
    <row r="140" customFormat="false" ht="12" hidden="false" customHeight="true" outlineLevel="0" collapsed="false">
      <c r="B140" s="144" t="s">
        <v>201</v>
      </c>
      <c r="C140" s="146" t="s">
        <v>202</v>
      </c>
      <c r="D140" s="146"/>
      <c r="E140" s="146"/>
      <c r="F140" s="146"/>
      <c r="G140" s="146"/>
      <c r="H140" s="146"/>
      <c r="I140" s="146"/>
      <c r="J140" s="146"/>
    </row>
  </sheetData>
  <mergeCells count="73">
    <mergeCell ref="A3:A6"/>
    <mergeCell ref="B3:F6"/>
    <mergeCell ref="G3:J3"/>
    <mergeCell ref="G4:J4"/>
    <mergeCell ref="G5:H5"/>
    <mergeCell ref="I5:J5"/>
    <mergeCell ref="A7:A11"/>
    <mergeCell ref="C7:F7"/>
    <mergeCell ref="C8:F8"/>
    <mergeCell ref="C9:F9"/>
    <mergeCell ref="C10:F10"/>
    <mergeCell ref="C11:F11"/>
    <mergeCell ref="A12:A138"/>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J2 G7:J11 G14:J47 G49:J69 G71:J99 G101:J107 G109:J111 G113:J115 G117:J119 G121:J128 G131:J133 G135:J138" type="none">
      <formula1>0</formula1>
      <formula2>0</formula2>
    </dataValidation>
  </dataValidation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04:30:16Z</dcterms:created>
  <dc:creator>環境省浄化槽推進室</dc:creator>
  <dc:description/>
  <dc:language>en-US</dc:language>
  <cp:lastModifiedBy> 環境省浄化槽推進室</cp:lastModifiedBy>
  <dcterms:modified xsi:type="dcterms:W3CDTF">2014-01-23T05:28:01Z</dcterms:modified>
  <cp:revision>0</cp:revision>
  <dc:subject/>
  <dc:title/>
</cp:coreProperties>
</file>