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都道府県" sheetId="1" state="visible" r:id="rId2"/>
    <sheet name="1-政令市・特別区" sheetId="2" state="visible" r:id="rId3"/>
  </sheets>
  <definedNames>
    <definedName function="false" hidden="false" localSheetId="1" name="_xlnm.Print_Area" vbProcedure="false">'1-政令市・特別区'!$A$1:$I$106</definedName>
    <definedName function="false" hidden="false" localSheetId="1" name="_xlnm.Print_Titles" vbProcedure="false">'1-政令市・特別区'!$1:$2</definedName>
    <definedName function="false" hidden="false" localSheetId="0" name="_xlnm.Print_Area" vbProcedure="false">'1-都道府県'!$A:$I</definedName>
    <definedName function="false" hidden="false" name="_xlfn_COUNTIFS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9" uniqueCount="829">
  <si>
    <r>
      <rPr>
        <sz val="11"/>
        <rFont val="Noto Sans"/>
        <family val="2"/>
      </rPr>
      <t xml:space="preserve">１．浄化槽行政組織（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現在）</t>
    </r>
  </si>
  <si>
    <t xml:space="preserve">都道府県名</t>
  </si>
  <si>
    <t xml:space="preserve">部（局）</t>
  </si>
  <si>
    <t xml:space="preserve">課（室）</t>
  </si>
  <si>
    <t xml:space="preserve">係（班）</t>
  </si>
  <si>
    <t xml:space="preserve">代表電話番号（内線）</t>
  </si>
  <si>
    <t xml:space="preserve">直通電話番号</t>
  </si>
  <si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番号</t>
    </r>
  </si>
  <si>
    <t xml:space="preserve">保健所数</t>
  </si>
  <si>
    <t xml:space="preserve">他出先機関数</t>
  </si>
  <si>
    <t xml:space="preserve">北海道</t>
  </si>
  <si>
    <t xml:space="preserve">環境生活部環境局</t>
  </si>
  <si>
    <t xml:space="preserve">循環型社会推進課</t>
  </si>
  <si>
    <t xml:space="preserve">廃棄物指導グループ</t>
  </si>
  <si>
    <t xml:space="preserve">011-231-4111(24-316)</t>
  </si>
  <si>
    <t xml:space="preserve">011-204-5198</t>
  </si>
  <si>
    <t xml:space="preserve">011-232-4970</t>
  </si>
  <si>
    <t xml:space="preserve">青森県</t>
  </si>
  <si>
    <t xml:space="preserve">環境生活部</t>
  </si>
  <si>
    <t xml:space="preserve">環境政策課</t>
  </si>
  <si>
    <t xml:space="preserve">環境保全グループ</t>
  </si>
  <si>
    <t xml:space="preserve">017-722-1111(6466)</t>
  </si>
  <si>
    <t xml:space="preserve">017-734-9242</t>
  </si>
  <si>
    <t xml:space="preserve">017-734-8065</t>
  </si>
  <si>
    <t xml:space="preserve">岩手県</t>
  </si>
  <si>
    <t xml:space="preserve">県土整備部</t>
  </si>
  <si>
    <t xml:space="preserve">下水環境課</t>
  </si>
  <si>
    <t xml:space="preserve">計画担当</t>
  </si>
  <si>
    <t xml:space="preserve">019-651-3111(5896)</t>
  </si>
  <si>
    <t xml:space="preserve">019-629-5896</t>
  </si>
  <si>
    <t xml:space="preserve">019-629-9130</t>
  </si>
  <si>
    <t xml:space="preserve">宮城県</t>
  </si>
  <si>
    <t xml:space="preserve">施設班</t>
  </si>
  <si>
    <t xml:space="preserve">022-211-2111(2648)</t>
  </si>
  <si>
    <t xml:space="preserve">022-211-2648</t>
  </si>
  <si>
    <t xml:space="preserve">022-211-2390</t>
  </si>
  <si>
    <t xml:space="preserve">秋田県</t>
  </si>
  <si>
    <t xml:space="preserve">生活環境部</t>
  </si>
  <si>
    <t xml:space="preserve">環境整備課</t>
  </si>
  <si>
    <t xml:space="preserve">調整・循環型社会推進班</t>
  </si>
  <si>
    <t xml:space="preserve">018-860-1111(1622)</t>
  </si>
  <si>
    <t xml:space="preserve">018-860-1622</t>
  </si>
  <si>
    <t xml:space="preserve">018-860-3835</t>
  </si>
  <si>
    <t xml:space="preserve">建設部</t>
  </si>
  <si>
    <t xml:space="preserve">下水道課</t>
  </si>
  <si>
    <t xml:space="preserve">調整・環境整備班</t>
  </si>
  <si>
    <t xml:space="preserve">018-860-1111(2461)</t>
  </si>
  <si>
    <t xml:space="preserve">018-860-2461</t>
  </si>
  <si>
    <t xml:space="preserve">018-860-3813</t>
  </si>
  <si>
    <t xml:space="preserve">山形県</t>
  </si>
  <si>
    <t xml:space="preserve">環境エネルギー部</t>
  </si>
  <si>
    <t xml:space="preserve">水大気環境課</t>
  </si>
  <si>
    <t xml:space="preserve">水環境担当</t>
  </si>
  <si>
    <t xml:space="preserve">023-630-2211(2338)</t>
  </si>
  <si>
    <t xml:space="preserve">023-630-2338</t>
  </si>
  <si>
    <t xml:space="preserve">023-625-7991</t>
  </si>
  <si>
    <t xml:space="preserve">福島県</t>
  </si>
  <si>
    <t xml:space="preserve">一般廃棄物課</t>
  </si>
  <si>
    <t xml:space="preserve">024-521-1111(2824)</t>
  </si>
  <si>
    <t xml:space="preserve">024-521-7172</t>
  </si>
  <si>
    <t xml:space="preserve">024-521-7984</t>
  </si>
  <si>
    <t xml:space="preserve">茨城県</t>
  </si>
  <si>
    <t xml:space="preserve">環境対策課水環境室</t>
  </si>
  <si>
    <t xml:space="preserve">水質保全グループ</t>
  </si>
  <si>
    <t xml:space="preserve">029-301-1111(2966)</t>
  </si>
  <si>
    <t xml:space="preserve">029-301-2966</t>
  </si>
  <si>
    <t xml:space="preserve">029-301-2969</t>
  </si>
  <si>
    <t xml:space="preserve">栃木県</t>
  </si>
  <si>
    <t xml:space="preserve">環境森林部</t>
  </si>
  <si>
    <t xml:space="preserve">環境保全課</t>
  </si>
  <si>
    <t xml:space="preserve">028-623-3189</t>
  </si>
  <si>
    <t xml:space="preserve">028-623-3138</t>
  </si>
  <si>
    <t xml:space="preserve">群馬県</t>
  </si>
  <si>
    <t xml:space="preserve">農集排・浄化槽係</t>
  </si>
  <si>
    <t xml:space="preserve">027-223-1111(3688)</t>
  </si>
  <si>
    <t xml:space="preserve">027-226-3688</t>
  </si>
  <si>
    <t xml:space="preserve">027-223-1214</t>
  </si>
  <si>
    <t xml:space="preserve">廃棄物・リサイクル課</t>
  </si>
  <si>
    <t xml:space="preserve">一般廃棄物係</t>
  </si>
  <si>
    <t xml:space="preserve">027-223-1111(2853)</t>
  </si>
  <si>
    <t xml:space="preserve">027-226-2853</t>
  </si>
  <si>
    <t xml:space="preserve">027-223-7292</t>
  </si>
  <si>
    <t xml:space="preserve">埼玉県</t>
  </si>
  <si>
    <t xml:space="preserve">環境部</t>
  </si>
  <si>
    <t xml:space="preserve">水環境課</t>
  </si>
  <si>
    <t xml:space="preserve">浄化槽・川の国応援団担当</t>
  </si>
  <si>
    <t xml:space="preserve">048-824-2111(3083)</t>
  </si>
  <si>
    <t xml:space="preserve">048-830-3083</t>
  </si>
  <si>
    <t xml:space="preserve">048-830-4773</t>
  </si>
  <si>
    <t xml:space="preserve">千葉県</t>
  </si>
  <si>
    <t xml:space="preserve">水質保全課</t>
  </si>
  <si>
    <t xml:space="preserve">浄化槽班</t>
  </si>
  <si>
    <t xml:space="preserve">043-223-21103813</t>
  </si>
  <si>
    <t xml:space="preserve">043-223-3813</t>
  </si>
  <si>
    <t xml:space="preserve">043-222-5991</t>
  </si>
  <si>
    <t xml:space="preserve">東京都</t>
  </si>
  <si>
    <t xml:space="preserve">環境局廃棄物対策部</t>
  </si>
  <si>
    <t xml:space="preserve">一般廃棄物対策課</t>
  </si>
  <si>
    <t xml:space="preserve">施設審査係</t>
  </si>
  <si>
    <t xml:space="preserve">03-5321-1111(42-843)</t>
  </si>
  <si>
    <t xml:space="preserve">03-5388-3583</t>
  </si>
  <si>
    <t xml:space="preserve">03-5388-1381</t>
  </si>
  <si>
    <t xml:space="preserve">神奈川県</t>
  </si>
  <si>
    <t xml:space="preserve">保健福祉局生活衛生部</t>
  </si>
  <si>
    <t xml:space="preserve">環境衛生課</t>
  </si>
  <si>
    <t xml:space="preserve">環境衛生・海水浴場たばこ対策グループ</t>
  </si>
  <si>
    <t xml:space="preserve">045-210-1111(4950)</t>
  </si>
  <si>
    <t xml:space="preserve">045-210-4950</t>
  </si>
  <si>
    <t xml:space="preserve">045-210-8864</t>
  </si>
  <si>
    <t xml:space="preserve">新潟県</t>
  </si>
  <si>
    <t xml:space="preserve">県民生活・環境部</t>
  </si>
  <si>
    <t xml:space="preserve">廃棄物対策課</t>
  </si>
  <si>
    <t xml:space="preserve">資源循環推進係</t>
  </si>
  <si>
    <t xml:space="preserve">025-285-5511(2502)</t>
  </si>
  <si>
    <t xml:space="preserve">025-280-5160</t>
  </si>
  <si>
    <t xml:space="preserve">025-280-5740</t>
  </si>
  <si>
    <t xml:space="preserve">富山県</t>
  </si>
  <si>
    <t xml:space="preserve">生活環境文化部</t>
  </si>
  <si>
    <t xml:space="preserve">廃棄物対策班</t>
  </si>
  <si>
    <t xml:space="preserve">076-431-4111(2675)</t>
  </si>
  <si>
    <t xml:space="preserve">076-444-9618</t>
  </si>
  <si>
    <t xml:space="preserve">076-444-3480</t>
  </si>
  <si>
    <t xml:space="preserve">石川県</t>
  </si>
  <si>
    <t xml:space="preserve">水環境創造課</t>
  </si>
  <si>
    <t xml:space="preserve">生活排水グループ</t>
  </si>
  <si>
    <t xml:space="preserve">076-225-1111(4354)</t>
  </si>
  <si>
    <r>
      <rPr>
        <sz val="11"/>
        <rFont val="ＭＳ Ｐゴシック"/>
        <family val="3"/>
        <charset val="128"/>
      </rPr>
      <t xml:space="preserve">076</t>
    </r>
    <r>
      <rPr>
        <sz val="11"/>
        <rFont val="Noto Sans"/>
        <family val="2"/>
      </rPr>
      <t xml:space="preserve">ｰ</t>
    </r>
    <r>
      <rPr>
        <sz val="11"/>
        <rFont val="ＭＳ Ｐゴシック"/>
        <family val="3"/>
        <charset val="128"/>
      </rPr>
      <t xml:space="preserve">225-1493</t>
    </r>
  </si>
  <si>
    <t xml:space="preserve">076-225-1494</t>
  </si>
  <si>
    <t xml:space="preserve">福井県</t>
  </si>
  <si>
    <t xml:space="preserve">健康福祉部</t>
  </si>
  <si>
    <t xml:space="preserve">医薬食品・衛生課</t>
  </si>
  <si>
    <t xml:space="preserve">生活衛生・水道グループ</t>
  </si>
  <si>
    <t xml:space="preserve">0776-21-1111(2642)</t>
  </si>
  <si>
    <t xml:space="preserve">0776-20-0355</t>
  </si>
  <si>
    <t xml:space="preserve">0776-20-0640</t>
  </si>
  <si>
    <t xml:space="preserve">山梨県</t>
  </si>
  <si>
    <t xml:space="preserve">森林環境部</t>
  </si>
  <si>
    <t xml:space="preserve">大気水質保全課</t>
  </si>
  <si>
    <t xml:space="preserve">水質担当</t>
  </si>
  <si>
    <t xml:space="preserve">055-237-1111(6414)</t>
  </si>
  <si>
    <t xml:space="preserve">055-223-1511</t>
  </si>
  <si>
    <t xml:space="preserve">055-223-1512</t>
  </si>
  <si>
    <t xml:space="preserve">長野県</t>
  </si>
  <si>
    <t xml:space="preserve">生活排水課</t>
  </si>
  <si>
    <t xml:space="preserve">生活排水係</t>
  </si>
  <si>
    <t xml:space="preserve">026-232-0111(3378)</t>
  </si>
  <si>
    <t xml:space="preserve">026-235-7299</t>
  </si>
  <si>
    <t xml:space="preserve">026-235-7399</t>
  </si>
  <si>
    <t xml:space="preserve">岐阜県</t>
  </si>
  <si>
    <t xml:space="preserve">058-272-1111(2716)</t>
  </si>
  <si>
    <t xml:space="preserve">058-272-8219</t>
  </si>
  <si>
    <t xml:space="preserve">058-278-2607</t>
  </si>
  <si>
    <t xml:space="preserve">静  岡  県</t>
  </si>
  <si>
    <t xml:space="preserve">くらし・環境部環境局</t>
  </si>
  <si>
    <t xml:space="preserve">生活環境課</t>
  </si>
  <si>
    <t xml:space="preserve">大気水質班</t>
  </si>
  <si>
    <t xml:space="preserve">054-221-2253(2253)</t>
  </si>
  <si>
    <t xml:space="preserve">054-221-2253</t>
  </si>
  <si>
    <t xml:space="preserve">054-221-3665</t>
  </si>
  <si>
    <t xml:space="preserve">交通基盤部都市局</t>
  </si>
  <si>
    <t xml:space="preserve">整備班</t>
  </si>
  <si>
    <t xml:space="preserve">054-221-3067(3067)</t>
  </si>
  <si>
    <t xml:space="preserve">054-221-3067</t>
  </si>
  <si>
    <t xml:space="preserve">054-221-3586</t>
  </si>
  <si>
    <t xml:space="preserve">愛知県</t>
  </si>
  <si>
    <t xml:space="preserve">水地盤環境課</t>
  </si>
  <si>
    <t xml:space="preserve">調整・生活排水グループ</t>
  </si>
  <si>
    <t xml:space="preserve">052-961-2111(3054)</t>
  </si>
  <si>
    <t xml:space="preserve">052-954-6219</t>
  </si>
  <si>
    <t xml:space="preserve">052-961-4025</t>
  </si>
  <si>
    <t xml:space="preserve">三重県</t>
  </si>
  <si>
    <t xml:space="preserve">大気・水環境課</t>
  </si>
  <si>
    <t xml:space="preserve">生活排水・水道班</t>
  </si>
  <si>
    <t xml:space="preserve">059-224-3070</t>
  </si>
  <si>
    <t xml:space="preserve">059-224-3145</t>
  </si>
  <si>
    <t xml:space="preserve">059-229-1016</t>
  </si>
  <si>
    <t xml:space="preserve">滋賀県</t>
  </si>
  <si>
    <t xml:space="preserve">琵琶湖環境部</t>
  </si>
  <si>
    <t xml:space="preserve">循環社会推進課</t>
  </si>
  <si>
    <t xml:space="preserve">循環調整担当</t>
  </si>
  <si>
    <t xml:space="preserve">077-528-3471(3471)</t>
  </si>
  <si>
    <t xml:space="preserve">077-528-3471</t>
  </si>
  <si>
    <t xml:space="preserve">077-528-4845</t>
  </si>
  <si>
    <t xml:space="preserve">京都府</t>
  </si>
  <si>
    <t xml:space="preserve">文化環境部</t>
  </si>
  <si>
    <t xml:space="preserve">水環境対策課</t>
  </si>
  <si>
    <t xml:space="preserve">075-451-8111(5209)</t>
  </si>
  <si>
    <t xml:space="preserve">075-414-5209</t>
  </si>
  <si>
    <t xml:space="preserve">075-414-5470</t>
  </si>
  <si>
    <t xml:space="preserve">大阪府</t>
  </si>
  <si>
    <t xml:space="preserve">健康医療部</t>
  </si>
  <si>
    <t xml:space="preserve">水道・生活排水グループ</t>
  </si>
  <si>
    <t xml:space="preserve">06-6941-0351(2577)</t>
  </si>
  <si>
    <t xml:space="preserve">06-6944-9181</t>
  </si>
  <si>
    <t xml:space="preserve">06-6944-6707</t>
  </si>
  <si>
    <t xml:space="preserve">兵庫県</t>
  </si>
  <si>
    <t xml:space="preserve">農政環境部環境管理局</t>
  </si>
  <si>
    <t xml:space="preserve">循環型プロジェクト係</t>
  </si>
  <si>
    <t xml:space="preserve">078-341-7711(3353)</t>
  </si>
  <si>
    <t xml:space="preserve">078-362-3280</t>
  </si>
  <si>
    <t xml:space="preserve">078-362-4189</t>
  </si>
  <si>
    <t xml:space="preserve">奈良県</t>
  </si>
  <si>
    <t xml:space="preserve">くらし創造部景観・環境局</t>
  </si>
  <si>
    <t xml:space="preserve">水環境係</t>
  </si>
  <si>
    <t xml:space="preserve">0742-22-1101(3397)</t>
  </si>
  <si>
    <t xml:space="preserve">0742-27-8737</t>
  </si>
  <si>
    <t xml:space="preserve">0742-22-1668</t>
  </si>
  <si>
    <t xml:space="preserve">和歌山県</t>
  </si>
  <si>
    <t xml:space="preserve">県土整備部河川・下水道局</t>
  </si>
  <si>
    <t xml:space="preserve">管理班</t>
  </si>
  <si>
    <t xml:space="preserve">073-432-4111(3203)</t>
  </si>
  <si>
    <t xml:space="preserve">073-441-3203</t>
  </si>
  <si>
    <t xml:space="preserve">073-436-2940</t>
  </si>
  <si>
    <t xml:space="preserve">鳥取県</t>
  </si>
  <si>
    <t xml:space="preserve">水・大気環境課</t>
  </si>
  <si>
    <t xml:space="preserve">上下水道担当</t>
  </si>
  <si>
    <t xml:space="preserve">0857-26-7111(7402)</t>
  </si>
  <si>
    <t xml:space="preserve">0857-26-7402</t>
  </si>
  <si>
    <t xml:space="preserve">0857-26-8194</t>
  </si>
  <si>
    <t xml:space="preserve">島  根  県</t>
  </si>
  <si>
    <t xml:space="preserve">指導グループ</t>
  </si>
  <si>
    <t xml:space="preserve">0852-22-5111(5261)</t>
  </si>
  <si>
    <t xml:space="preserve">0852-22-5261</t>
  </si>
  <si>
    <t xml:space="preserve">0852-22-6738</t>
  </si>
  <si>
    <t xml:space="preserve">土木部</t>
  </si>
  <si>
    <t xml:space="preserve">下水道推進課</t>
  </si>
  <si>
    <t xml:space="preserve">管理グループ</t>
  </si>
  <si>
    <t xml:space="preserve">0852-22-5111(5933)</t>
  </si>
  <si>
    <t xml:space="preserve">0852-22-5933</t>
  </si>
  <si>
    <t xml:space="preserve">0852-22-6049</t>
  </si>
  <si>
    <t xml:space="preserve">岡山県</t>
  </si>
  <si>
    <t xml:space="preserve">環境文化部</t>
  </si>
  <si>
    <t xml:space="preserve">一般廃棄物班</t>
  </si>
  <si>
    <t xml:space="preserve">086-224-2111(2688)</t>
  </si>
  <si>
    <t xml:space="preserve">086-226-7307</t>
  </si>
  <si>
    <t xml:space="preserve">086-224-2271</t>
  </si>
  <si>
    <t xml:space="preserve">広島県</t>
  </si>
  <si>
    <t xml:space="preserve">環境県民局</t>
  </si>
  <si>
    <t xml:space="preserve">循環型社会課</t>
  </si>
  <si>
    <t xml:space="preserve">一般廃棄物グループ</t>
  </si>
  <si>
    <t xml:space="preserve">082-228-2111(2958)</t>
  </si>
  <si>
    <t xml:space="preserve">082-513-2958</t>
  </si>
  <si>
    <t xml:space="preserve">082-227-2549</t>
  </si>
  <si>
    <t xml:space="preserve">山口県</t>
  </si>
  <si>
    <t xml:space="preserve">廃棄物・リサイクル対策課</t>
  </si>
  <si>
    <t xml:space="preserve">ゼロエミッション推進班</t>
  </si>
  <si>
    <t xml:space="preserve">083-922-3111</t>
  </si>
  <si>
    <t xml:space="preserve">083-933-2992</t>
  </si>
  <si>
    <t xml:space="preserve">083-933-2999</t>
  </si>
  <si>
    <t xml:space="preserve">徳島県</t>
  </si>
  <si>
    <t xml:space="preserve">水・環境課</t>
  </si>
  <si>
    <t xml:space="preserve">浄化槽担当</t>
  </si>
  <si>
    <t xml:space="preserve">088-621-2500(2279)</t>
  </si>
  <si>
    <t xml:space="preserve">088-621-2279</t>
  </si>
  <si>
    <t xml:space="preserve">088-621-2896</t>
  </si>
  <si>
    <t xml:space="preserve">香川県</t>
  </si>
  <si>
    <t xml:space="preserve">総務・廃棄物政策グループ</t>
  </si>
  <si>
    <t xml:space="preserve">087-831-1111(2914)</t>
  </si>
  <si>
    <t xml:space="preserve">087-832-3224</t>
  </si>
  <si>
    <t xml:space="preserve">087-831-1273</t>
  </si>
  <si>
    <t xml:space="preserve">愛媛県</t>
  </si>
  <si>
    <t xml:space="preserve">県民環境部環境局</t>
  </si>
  <si>
    <t xml:space="preserve">089-941-2111(2357)</t>
  </si>
  <si>
    <t xml:space="preserve">089-912-2357</t>
  </si>
  <si>
    <t xml:space="preserve">089-912-2354</t>
  </si>
  <si>
    <t xml:space="preserve">高知県</t>
  </si>
  <si>
    <t xml:space="preserve">公園下水道課</t>
  </si>
  <si>
    <t xml:space="preserve">環境施設担当</t>
  </si>
  <si>
    <t xml:space="preserve">088-823-1111(9851)</t>
  </si>
  <si>
    <t xml:space="preserve">088-823-9851</t>
  </si>
  <si>
    <t xml:space="preserve">088-823-9036</t>
  </si>
  <si>
    <t xml:space="preserve">福岡県</t>
  </si>
  <si>
    <t xml:space="preserve">施設第一係</t>
  </si>
  <si>
    <t xml:space="preserve">092-651-1111(3458)</t>
  </si>
  <si>
    <t xml:space="preserve">092-643-3398</t>
  </si>
  <si>
    <t xml:space="preserve">092-643-3365</t>
  </si>
  <si>
    <t xml:space="preserve">佐賀県</t>
  </si>
  <si>
    <t xml:space="preserve">県土づくり本部</t>
  </si>
  <si>
    <t xml:space="preserve">0952-24-2111(2854)</t>
  </si>
  <si>
    <t xml:space="preserve">0952-25-7185</t>
  </si>
  <si>
    <t xml:space="preserve">0952-25-7537</t>
  </si>
  <si>
    <t xml:space="preserve">長崎県</t>
  </si>
  <si>
    <t xml:space="preserve">生活排水班</t>
  </si>
  <si>
    <t xml:space="preserve">095-824-1111(2664)</t>
  </si>
  <si>
    <t xml:space="preserve">095-895-2664</t>
  </si>
  <si>
    <t xml:space="preserve">095-895-2568</t>
  </si>
  <si>
    <t xml:space="preserve">熊本県</t>
  </si>
  <si>
    <t xml:space="preserve">土木部道路都市局</t>
  </si>
  <si>
    <t xml:space="preserve">経営班</t>
  </si>
  <si>
    <t xml:space="preserve">096-383-1111(6193)</t>
  </si>
  <si>
    <t xml:space="preserve">096-333-2529</t>
  </si>
  <si>
    <t xml:space="preserve">096-385-7398</t>
  </si>
  <si>
    <t xml:space="preserve">大分県</t>
  </si>
  <si>
    <t xml:space="preserve">097-536-1111(3126)</t>
  </si>
  <si>
    <t xml:space="preserve">097-506-3126</t>
  </si>
  <si>
    <t xml:space="preserve">097-506-1748</t>
  </si>
  <si>
    <t xml:space="preserve">宮崎県</t>
  </si>
  <si>
    <t xml:space="preserve">環境管理課</t>
  </si>
  <si>
    <t xml:space="preserve">水保全対策担当</t>
  </si>
  <si>
    <t xml:space="preserve">0985-26-7082(2382)</t>
  </si>
  <si>
    <t xml:space="preserve">0985-26-7085</t>
  </si>
  <si>
    <t xml:space="preserve">0985-38-6210</t>
  </si>
  <si>
    <t xml:space="preserve">鹿児島県</t>
  </si>
  <si>
    <t xml:space="preserve">都市計画課</t>
  </si>
  <si>
    <t xml:space="preserve">生活排水対策室生活排水係</t>
  </si>
  <si>
    <t xml:space="preserve">099-286-2111(3685)</t>
  </si>
  <si>
    <t xml:space="preserve">099-286-3685</t>
  </si>
  <si>
    <t xml:space="preserve">099-286-5633</t>
  </si>
  <si>
    <t xml:space="preserve">沖縄県</t>
  </si>
  <si>
    <t xml:space="preserve">098-866-2990</t>
  </si>
  <si>
    <t xml:space="preserve">098-866-2231</t>
  </si>
  <si>
    <t xml:space="preserve">098-866-2235</t>
  </si>
  <si>
    <t xml:space="preserve">（注）「保健所数」「他出先機関数」は、浄化槽担当職員を有する保健所、出先機関の数である。</t>
  </si>
  <si>
    <t xml:space="preserve">合　計</t>
  </si>
  <si>
    <t xml:space="preserve">（政令市）</t>
  </si>
  <si>
    <t xml:space="preserve">政令市名</t>
  </si>
  <si>
    <t xml:space="preserve">部（ 局） </t>
  </si>
  <si>
    <t xml:space="preserve">課（ 室） </t>
  </si>
  <si>
    <t xml:space="preserve">係（ 班） </t>
  </si>
  <si>
    <t xml:space="preserve">代表電話番号（内線） </t>
  </si>
  <si>
    <t xml:space="preserve">他出先
事務所数</t>
  </si>
  <si>
    <t xml:space="preserve">札幌市</t>
  </si>
  <si>
    <t xml:space="preserve">環境局環境事業部</t>
  </si>
  <si>
    <t xml:space="preserve">事業廃棄物課</t>
  </si>
  <si>
    <t xml:space="preserve">011-211-2927</t>
  </si>
  <si>
    <t xml:space="preserve">011-218-5105</t>
  </si>
  <si>
    <t xml:space="preserve">函館市</t>
  </si>
  <si>
    <t xml:space="preserve">環境推進課</t>
  </si>
  <si>
    <t xml:space="preserve">ごみ減量・美化対策担当</t>
  </si>
  <si>
    <t xml:space="preserve">0138-51-0798</t>
  </si>
  <si>
    <t xml:space="preserve">0138-51-3498</t>
  </si>
  <si>
    <t xml:space="preserve">小樽市</t>
  </si>
  <si>
    <t xml:space="preserve">管理課</t>
  </si>
  <si>
    <t xml:space="preserve">業務係</t>
  </si>
  <si>
    <t xml:space="preserve">0134-32-4111(464)</t>
  </si>
  <si>
    <t xml:space="preserve">0134-32-5032</t>
  </si>
  <si>
    <t xml:space="preserve">旭川市</t>
  </si>
  <si>
    <t xml:space="preserve">廃棄物処理課</t>
  </si>
  <si>
    <t xml:space="preserve">浄化管理係</t>
  </si>
  <si>
    <t xml:space="preserve">0166-26-1111(5221)</t>
  </si>
  <si>
    <t xml:space="preserve">0166-25-6356</t>
  </si>
  <si>
    <t xml:space="preserve">0166-29-3977</t>
  </si>
  <si>
    <t xml:space="preserve">青森市</t>
  </si>
  <si>
    <t xml:space="preserve">廃棄物対策チーム</t>
  </si>
  <si>
    <t xml:space="preserve">017-761-4012</t>
  </si>
  <si>
    <t xml:space="preserve">017-761-4010</t>
  </si>
  <si>
    <t xml:space="preserve">盛岡市</t>
  </si>
  <si>
    <t xml:space="preserve">上下水道局</t>
  </si>
  <si>
    <t xml:space="preserve">給排水課</t>
  </si>
  <si>
    <t xml:space="preserve">排水設備係</t>
  </si>
  <si>
    <t xml:space="preserve">019-623-1411(6143)</t>
  </si>
  <si>
    <t xml:space="preserve">019-623-1410</t>
  </si>
  <si>
    <t xml:space="preserve">仙台市</t>
  </si>
  <si>
    <t xml:space="preserve">建設局下水道事業部</t>
  </si>
  <si>
    <t xml:space="preserve">下水道調整課</t>
  </si>
  <si>
    <t xml:space="preserve">施設係</t>
  </si>
  <si>
    <t xml:space="preserve">022-261-1111(4228)</t>
  </si>
  <si>
    <t xml:space="preserve">022-214-8820</t>
  </si>
  <si>
    <t xml:space="preserve">022-214-8273</t>
  </si>
  <si>
    <t xml:space="preserve">秋田市</t>
  </si>
  <si>
    <t xml:space="preserve">018-866-2075</t>
  </si>
  <si>
    <t xml:space="preserve">018-866-2078</t>
  </si>
  <si>
    <t xml:space="preserve">郡山市</t>
  </si>
  <si>
    <t xml:space="preserve">下水道部</t>
  </si>
  <si>
    <t xml:space="preserve">下水道総務課</t>
  </si>
  <si>
    <t xml:space="preserve">浄化槽係</t>
  </si>
  <si>
    <t xml:space="preserve">024-924-2351</t>
  </si>
  <si>
    <t xml:space="preserve">024-938-2920</t>
  </si>
  <si>
    <t xml:space="preserve">いわき市</t>
  </si>
  <si>
    <t xml:space="preserve">生活排水対策室排水対策課</t>
  </si>
  <si>
    <t xml:space="preserve">0246-22-1111(3387)</t>
  </si>
  <si>
    <t xml:space="preserve">0247-22-7519</t>
  </si>
  <si>
    <t xml:space="preserve">0247-22-7572</t>
  </si>
  <si>
    <t xml:space="preserve">宇都宮市</t>
  </si>
  <si>
    <t xml:space="preserve">028-633-2001</t>
  </si>
  <si>
    <t xml:space="preserve">028-633-3394</t>
  </si>
  <si>
    <t xml:space="preserve">前橋市</t>
  </si>
  <si>
    <t xml:space="preserve">ごみ減量課</t>
  </si>
  <si>
    <t xml:space="preserve">西部清掃事務所</t>
  </si>
  <si>
    <t xml:space="preserve">027-224-1111</t>
  </si>
  <si>
    <t xml:space="preserve">027-253-1009</t>
  </si>
  <si>
    <t xml:space="preserve">027-254-3396</t>
  </si>
  <si>
    <t xml:space="preserve">高崎市</t>
  </si>
  <si>
    <t xml:space="preserve">管理担当</t>
  </si>
  <si>
    <t xml:space="preserve">027-321-1111(3322)</t>
  </si>
  <si>
    <t xml:space="preserve">027-321-1253</t>
  </si>
  <si>
    <t xml:space="preserve">027-321-1161</t>
  </si>
  <si>
    <t xml:space="preserve">さいたま市</t>
  </si>
  <si>
    <t xml:space="preserve">環境局環境共生部</t>
  </si>
  <si>
    <t xml:space="preserve">環境対策課</t>
  </si>
  <si>
    <t xml:space="preserve">水質土壌係</t>
  </si>
  <si>
    <t xml:space="preserve">048-829-1111(3139)</t>
  </si>
  <si>
    <t xml:space="preserve">048-829-1331 </t>
  </si>
  <si>
    <t xml:space="preserve">048-829-1991</t>
  </si>
  <si>
    <t xml:space="preserve">川越市</t>
  </si>
  <si>
    <t xml:space="preserve">水質・浄化槽担当</t>
  </si>
  <si>
    <t xml:space="preserve">049-224-8811(2625)</t>
  </si>
  <si>
    <t xml:space="preserve">049-224-5894</t>
  </si>
  <si>
    <t xml:space="preserve">049-225-9800</t>
  </si>
  <si>
    <t xml:space="preserve">千葉市</t>
  </si>
  <si>
    <t xml:space="preserve">環境局資源循環部</t>
  </si>
  <si>
    <t xml:space="preserve">収集業務課</t>
  </si>
  <si>
    <t xml:space="preserve">043-245-5111(2947)</t>
  </si>
  <si>
    <t xml:space="preserve">043-245-5252</t>
  </si>
  <si>
    <t xml:space="preserve">043-245-5477</t>
  </si>
  <si>
    <t xml:space="preserve">船橋市</t>
  </si>
  <si>
    <t xml:space="preserve">衛生係</t>
  </si>
  <si>
    <t xml:space="preserve">047-436-2111</t>
  </si>
  <si>
    <t xml:space="preserve">047-436-2443</t>
  </si>
  <si>
    <t xml:space="preserve">047-436-2446</t>
  </si>
  <si>
    <t xml:space="preserve">柏市</t>
  </si>
  <si>
    <t xml:space="preserve">水質保全担当</t>
  </si>
  <si>
    <t xml:space="preserve">04-7167-1111(427)</t>
  </si>
  <si>
    <t xml:space="preserve">04-7167-1695</t>
  </si>
  <si>
    <t xml:space="preserve">04-7163-3728</t>
  </si>
  <si>
    <t xml:space="preserve">八王子市</t>
  </si>
  <si>
    <t xml:space="preserve">水循環部</t>
  </si>
  <si>
    <t xml:space="preserve">水再生課</t>
  </si>
  <si>
    <t xml:space="preserve">042-656-2282(42-843)</t>
  </si>
  <si>
    <t xml:space="preserve">042-656-2283</t>
  </si>
  <si>
    <t xml:space="preserve">042-642-7739</t>
  </si>
  <si>
    <t xml:space="preserve">町田市</t>
  </si>
  <si>
    <t xml:space="preserve">下水道整備課</t>
  </si>
  <si>
    <t xml:space="preserve">042-722-3111(4252)</t>
  </si>
  <si>
    <t xml:space="preserve">042-724-4306</t>
  </si>
  <si>
    <t xml:space="preserve">050-3161-6537</t>
  </si>
  <si>
    <t xml:space="preserve">横浜市</t>
  </si>
  <si>
    <t xml:space="preserve">資源循環局家庭系対策部</t>
  </si>
  <si>
    <t xml:space="preserve">業務課</t>
  </si>
  <si>
    <t xml:space="preserve">浄化設備係</t>
  </si>
  <si>
    <t xml:space="preserve">045-671-2547</t>
  </si>
  <si>
    <t xml:space="preserve">045-662-1225</t>
  </si>
  <si>
    <t xml:space="preserve">川崎市</t>
  </si>
  <si>
    <t xml:space="preserve">環境局生活環境部</t>
  </si>
  <si>
    <t xml:space="preserve">収集計画課</t>
  </si>
  <si>
    <t xml:space="preserve">し尿・浄化槽担当</t>
  </si>
  <si>
    <t xml:space="preserve">044-200-2111(31221)</t>
  </si>
  <si>
    <t xml:space="preserve">044-200-2585</t>
  </si>
  <si>
    <t xml:space="preserve">044-200-3923</t>
  </si>
  <si>
    <t xml:space="preserve">相模原市</t>
  </si>
  <si>
    <t xml:space="preserve">都市建設局土木部</t>
  </si>
  <si>
    <t xml:space="preserve">下水道施設課</t>
  </si>
  <si>
    <t xml:space="preserve">指導班</t>
  </si>
  <si>
    <t xml:space="preserve">042-754-1111(3322)</t>
  </si>
  <si>
    <t xml:space="preserve">042-769-8271</t>
  </si>
  <si>
    <t xml:space="preserve">042-754-1068</t>
  </si>
  <si>
    <t xml:space="preserve">横須賀市</t>
  </si>
  <si>
    <t xml:space="preserve">資源循環部</t>
  </si>
  <si>
    <t xml:space="preserve">資源循環推進課</t>
  </si>
  <si>
    <t xml:space="preserve">浄化槽指導係</t>
  </si>
  <si>
    <t xml:space="preserve">046-822-4000(2333)</t>
  </si>
  <si>
    <t xml:space="preserve">046-822-8271</t>
  </si>
  <si>
    <t xml:space="preserve">046-823-0865</t>
  </si>
  <si>
    <t xml:space="preserve">藤沢市</t>
  </si>
  <si>
    <t xml:space="preserve">下水道業務課</t>
  </si>
  <si>
    <t xml:space="preserve">排水設備担当</t>
  </si>
  <si>
    <t xml:space="preserve">0466-25-1111(4452)</t>
  </si>
  <si>
    <t xml:space="preserve">0466-50-8246</t>
  </si>
  <si>
    <t xml:space="preserve">0466-50-8422</t>
  </si>
  <si>
    <t xml:space="preserve">新潟市</t>
  </si>
  <si>
    <t xml:space="preserve">水質係</t>
  </si>
  <si>
    <t xml:space="preserve">025-228-1000(31371)</t>
  </si>
  <si>
    <t xml:space="preserve">025-226-1371</t>
  </si>
  <si>
    <t xml:space="preserve">025-226-0467</t>
  </si>
  <si>
    <t xml:space="preserve">富山市</t>
  </si>
  <si>
    <t xml:space="preserve">環境保全係</t>
  </si>
  <si>
    <t xml:space="preserve">076-431-6111(2632)</t>
  </si>
  <si>
    <t xml:space="preserve">076-443-2086</t>
  </si>
  <si>
    <t xml:space="preserve">076-443-2087</t>
  </si>
  <si>
    <t xml:space="preserve">金沢市</t>
  </si>
  <si>
    <t xml:space="preserve">環境局</t>
  </si>
  <si>
    <t xml:space="preserve">環境指導課</t>
  </si>
  <si>
    <t xml:space="preserve">規制指導グループ</t>
  </si>
  <si>
    <t xml:space="preserve">076-220-2521</t>
  </si>
  <si>
    <t xml:space="preserve">076-220-2508</t>
  </si>
  <si>
    <t xml:space="preserve">076-260-7193</t>
  </si>
  <si>
    <t xml:space="preserve">長野市</t>
  </si>
  <si>
    <t xml:space="preserve">環境保全担当</t>
  </si>
  <si>
    <t xml:space="preserve">026-226-4911(3019)</t>
  </si>
  <si>
    <t xml:space="preserve">026-224-8836</t>
  </si>
  <si>
    <t xml:space="preserve">026-224-5108</t>
  </si>
  <si>
    <t xml:space="preserve">岐阜市</t>
  </si>
  <si>
    <t xml:space="preserve">自然共生部</t>
  </si>
  <si>
    <t xml:space="preserve">自然環境課</t>
  </si>
  <si>
    <t xml:space="preserve">058-265-41416443</t>
  </si>
  <si>
    <t xml:space="preserve">058-267-1374</t>
  </si>
  <si>
    <t xml:space="preserve">静岡市</t>
  </si>
  <si>
    <t xml:space="preserve">廃棄物政策課</t>
  </si>
  <si>
    <t xml:space="preserve">一般廃棄物担当</t>
  </si>
  <si>
    <t xml:space="preserve">054-254-2111(81-2813)</t>
  </si>
  <si>
    <t xml:space="preserve">054-221-1264</t>
  </si>
  <si>
    <t xml:space="preserve">054-221-1076</t>
  </si>
  <si>
    <t xml:space="preserve">浜松市</t>
  </si>
  <si>
    <t xml:space="preserve">上下水道部</t>
  </si>
  <si>
    <t xml:space="preserve">お客さまサービス課</t>
  </si>
  <si>
    <t xml:space="preserve">浄化槽・水洗化グループ</t>
  </si>
  <si>
    <t xml:space="preserve">053-474-7915</t>
  </si>
  <si>
    <t xml:space="preserve">053-474-8009</t>
  </si>
  <si>
    <t xml:space="preserve">名古屋市</t>
  </si>
  <si>
    <t xml:space="preserve">健康福祉局健康部</t>
  </si>
  <si>
    <t xml:space="preserve">環境薬務課</t>
  </si>
  <si>
    <t xml:space="preserve">環境衛生係</t>
  </si>
  <si>
    <t xml:space="preserve">052-961-1111(2644)</t>
  </si>
  <si>
    <t xml:space="preserve">052-972-2644</t>
  </si>
  <si>
    <t xml:space="preserve">052-972-4153</t>
  </si>
  <si>
    <t xml:space="preserve">豊橋市</t>
  </si>
  <si>
    <t xml:space="preserve">廃棄物対策グループ</t>
  </si>
  <si>
    <t xml:space="preserve">0532-51-2410(2410)</t>
  </si>
  <si>
    <t xml:space="preserve">0532-51-2410</t>
  </si>
  <si>
    <t xml:space="preserve">0532-56-0566</t>
  </si>
  <si>
    <t xml:space="preserve">岡崎市</t>
  </si>
  <si>
    <t xml:space="preserve">0564-23-6000(6871)</t>
  </si>
  <si>
    <t xml:space="preserve">0564-23-6871</t>
  </si>
  <si>
    <t xml:space="preserve">0564-23-6878</t>
  </si>
  <si>
    <t xml:space="preserve">豊田市</t>
  </si>
  <si>
    <t xml:space="preserve">0565-31-1212( 2-6718 )</t>
  </si>
  <si>
    <t xml:space="preserve">0565-34-6494</t>
  </si>
  <si>
    <t xml:space="preserve">0565-32-3171</t>
  </si>
  <si>
    <t xml:space="preserve">四日市市</t>
  </si>
  <si>
    <t xml:space="preserve">上下水道局管理部</t>
  </si>
  <si>
    <t xml:space="preserve">059-354-8402</t>
  </si>
  <si>
    <t xml:space="preserve">059-354-8375</t>
  </si>
  <si>
    <t xml:space="preserve">大津市</t>
  </si>
  <si>
    <t xml:space="preserve">廃棄物減量推進課</t>
  </si>
  <si>
    <r>
      <rPr>
        <sz val="11"/>
        <rFont val="ＭＳ Ｐゴシック"/>
        <family val="3"/>
        <charset val="128"/>
      </rPr>
      <t xml:space="preserve">077-523-1234(</t>
    </r>
    <r>
      <rPr>
        <sz val="11"/>
        <rFont val="Noto Sans"/>
        <family val="2"/>
      </rPr>
      <t xml:space="preserve">内線</t>
    </r>
    <r>
      <rPr>
        <sz val="11"/>
        <rFont val="ＭＳ Ｐゴシック"/>
        <family val="3"/>
        <charset val="128"/>
      </rPr>
      <t xml:space="preserve">3644 )</t>
    </r>
  </si>
  <si>
    <t xml:space="preserve">077-528-2802</t>
  </si>
  <si>
    <t xml:space="preserve">077-523-2423</t>
  </si>
  <si>
    <t xml:space="preserve">京都市</t>
  </si>
  <si>
    <t xml:space="preserve">環境政策局環境企画部</t>
  </si>
  <si>
    <t xml:space="preserve">環境調査係</t>
  </si>
  <si>
    <t xml:space="preserve">075-222-3955</t>
  </si>
  <si>
    <t xml:space="preserve">075-213-0922</t>
  </si>
  <si>
    <t xml:space="preserve">大阪市</t>
  </si>
  <si>
    <t xml:space="preserve">健康局健康推進部</t>
  </si>
  <si>
    <t xml:space="preserve">生活衛生課</t>
  </si>
  <si>
    <t xml:space="preserve">環境衛生グループ</t>
  </si>
  <si>
    <t xml:space="preserve">06-6208-7936</t>
  </si>
  <si>
    <t xml:space="preserve">06-6232-0364</t>
  </si>
  <si>
    <t xml:space="preserve">堺市</t>
  </si>
  <si>
    <t xml:space="preserve">健康福祉局健康部保健所</t>
  </si>
  <si>
    <t xml:space="preserve">設備指導係</t>
  </si>
  <si>
    <r>
      <rPr>
        <sz val="11"/>
        <rFont val="ＭＳ Ｐゴシック"/>
        <family val="3"/>
        <charset val="128"/>
      </rPr>
      <t xml:space="preserve">072-233-1101(3483</t>
    </r>
    <r>
      <rPr>
        <sz val="11"/>
        <rFont val="Noto Sans"/>
        <family val="2"/>
      </rPr>
      <t xml:space="preserve">､</t>
    </r>
    <r>
      <rPr>
        <sz val="11"/>
        <rFont val="ＭＳ Ｐゴシック"/>
        <family val="3"/>
        <charset val="128"/>
      </rPr>
      <t xml:space="preserve">3452)</t>
    </r>
  </si>
  <si>
    <t xml:space="preserve">072-222-9940</t>
  </si>
  <si>
    <t xml:space="preserve">072-222-9876</t>
  </si>
  <si>
    <t xml:space="preserve">高槻市</t>
  </si>
  <si>
    <t xml:space="preserve">産業環境部</t>
  </si>
  <si>
    <t xml:space="preserve">清掃業務課</t>
  </si>
  <si>
    <t xml:space="preserve">業務チーム</t>
  </si>
  <si>
    <t xml:space="preserve">072-673-1137</t>
  </si>
  <si>
    <t xml:space="preserve">072-675-5327</t>
  </si>
  <si>
    <t xml:space="preserve">東大阪市</t>
  </si>
  <si>
    <t xml:space="preserve">健康部</t>
  </si>
  <si>
    <t xml:space="preserve">保健所環境薬務課</t>
  </si>
  <si>
    <t xml:space="preserve">072-960-3800</t>
  </si>
  <si>
    <t xml:space="preserve">072-960-3804</t>
  </si>
  <si>
    <t xml:space="preserve">072-960-3807</t>
  </si>
  <si>
    <t xml:space="preserve">環境企画課</t>
  </si>
  <si>
    <t xml:space="preserve">06-4309-3000</t>
  </si>
  <si>
    <t xml:space="preserve">06-4309-3198</t>
  </si>
  <si>
    <t xml:space="preserve">06-4309-3817</t>
  </si>
  <si>
    <t xml:space="preserve">豊中市</t>
  </si>
  <si>
    <t xml:space="preserve">保健所衛生管理課</t>
  </si>
  <si>
    <t xml:space="preserve">06-6152-7321</t>
  </si>
  <si>
    <t xml:space="preserve">06-6152-7328</t>
  </si>
  <si>
    <t xml:space="preserve">神戸市</t>
  </si>
  <si>
    <t xml:space="preserve">環境局環境創造部</t>
  </si>
  <si>
    <t xml:space="preserve">環境保全指導課</t>
  </si>
  <si>
    <t xml:space="preserve">水・土壌環境係</t>
  </si>
  <si>
    <t xml:space="preserve">078-331-8181(3635)</t>
  </si>
  <si>
    <t xml:space="preserve">078-322-5309</t>
  </si>
  <si>
    <t xml:space="preserve">078-322-6068</t>
  </si>
  <si>
    <t xml:space="preserve">姫路市</t>
  </si>
  <si>
    <t xml:space="preserve">環境政策室</t>
  </si>
  <si>
    <t xml:space="preserve">079-221-2111(2467)</t>
  </si>
  <si>
    <t xml:space="preserve">079-221-2467</t>
  </si>
  <si>
    <t xml:space="preserve">079-221-2469</t>
  </si>
  <si>
    <t xml:space="preserve">尼崎市</t>
  </si>
  <si>
    <t xml:space="preserve">健康福祉局保健部</t>
  </si>
  <si>
    <t xml:space="preserve">衛生指導担当</t>
  </si>
  <si>
    <t xml:space="preserve">06-4869-3017</t>
  </si>
  <si>
    <t xml:space="preserve">06-4869-3049</t>
  </si>
  <si>
    <t xml:space="preserve">西宮市</t>
  </si>
  <si>
    <t xml:space="preserve">環境事業部</t>
  </si>
  <si>
    <t xml:space="preserve">美化第１課</t>
  </si>
  <si>
    <t xml:space="preserve">作業第３チーム</t>
  </si>
  <si>
    <t xml:space="preserve">0798-33-0779</t>
  </si>
  <si>
    <t xml:space="preserve">0798-33-1290</t>
  </si>
  <si>
    <t xml:space="preserve">奈良市</t>
  </si>
  <si>
    <t xml:space="preserve">対策係</t>
  </si>
  <si>
    <t xml:space="preserve">0742-34-1111(2234)</t>
  </si>
  <si>
    <t xml:space="preserve">0742-34-4933</t>
  </si>
  <si>
    <t xml:space="preserve">0742-36-5466</t>
  </si>
  <si>
    <t xml:space="preserve">和歌山市</t>
  </si>
  <si>
    <t xml:space="preserve">市民環境局環境事業部</t>
  </si>
  <si>
    <t xml:space="preserve">浄化衛生課</t>
  </si>
  <si>
    <t xml:space="preserve">073-432-0001(2724)</t>
  </si>
  <si>
    <t xml:space="preserve">073-435-1067</t>
  </si>
  <si>
    <t xml:space="preserve">073-435-1357</t>
  </si>
  <si>
    <t xml:space="preserve">岡山市</t>
  </si>
  <si>
    <t xml:space="preserve">浄化槽対策室</t>
  </si>
  <si>
    <t xml:space="preserve">086-803-1000(3993)</t>
  </si>
  <si>
    <t xml:space="preserve">086-803-1294</t>
  </si>
  <si>
    <t xml:space="preserve">086-803-1737</t>
  </si>
  <si>
    <t xml:space="preserve">倉敷市</t>
  </si>
  <si>
    <t xml:space="preserve">環境リサイクル局下水道部</t>
  </si>
  <si>
    <t xml:space="preserve">下水計画課</t>
  </si>
  <si>
    <t xml:space="preserve">合併浄化槽設置推進室</t>
  </si>
  <si>
    <t xml:space="preserve">086-426-3583</t>
  </si>
  <si>
    <t xml:space="preserve">086-425-5645</t>
  </si>
  <si>
    <t xml:space="preserve">広島市</t>
  </si>
  <si>
    <t xml:space="preserve">環境局業務部</t>
  </si>
  <si>
    <t xml:space="preserve">業務第二課</t>
  </si>
  <si>
    <t xml:space="preserve">082-245-2111(3296)</t>
  </si>
  <si>
    <t xml:space="preserve">082-504-2223</t>
  </si>
  <si>
    <t xml:space="preserve">082-504-2229</t>
  </si>
  <si>
    <t xml:space="preserve">福山市</t>
  </si>
  <si>
    <t xml:space="preserve">経済環境局環境部</t>
  </si>
  <si>
    <t xml:space="preserve">084-921-2111(2559)</t>
  </si>
  <si>
    <t xml:space="preserve">084-928-1072</t>
  </si>
  <si>
    <t xml:space="preserve">084-927-7021</t>
  </si>
  <si>
    <t xml:space="preserve">呉市</t>
  </si>
  <si>
    <t xml:space="preserve">0823-25-3618(4063)</t>
  </si>
  <si>
    <t xml:space="preserve">0823-25-3551</t>
  </si>
  <si>
    <t xml:space="preserve">0823-25-9752</t>
  </si>
  <si>
    <t xml:space="preserve">下関市</t>
  </si>
  <si>
    <t xml:space="preserve">指導第１係</t>
  </si>
  <si>
    <t xml:space="preserve">083-252-0978</t>
  </si>
  <si>
    <t xml:space="preserve">083-252-1329</t>
  </si>
  <si>
    <t xml:space="preserve">高松市</t>
  </si>
  <si>
    <t xml:space="preserve">給排水設備課</t>
  </si>
  <si>
    <t xml:space="preserve">087-839-2720</t>
  </si>
  <si>
    <t xml:space="preserve">087-839-2749</t>
  </si>
  <si>
    <t xml:space="preserve">松山市</t>
  </si>
  <si>
    <t xml:space="preserve">089-948-6688(6440)</t>
  </si>
  <si>
    <t xml:space="preserve">089-948-6440</t>
  </si>
  <si>
    <t xml:space="preserve">089-934-1812</t>
  </si>
  <si>
    <t xml:space="preserve">高知市</t>
  </si>
  <si>
    <t xml:space="preserve">088-822-8111(3658)</t>
  </si>
  <si>
    <t xml:space="preserve">088-823-9471</t>
  </si>
  <si>
    <t xml:space="preserve">088-823-9493</t>
  </si>
  <si>
    <t xml:space="preserve">北九州市</t>
  </si>
  <si>
    <t xml:space="preserve">環境局循環社会推進部</t>
  </si>
  <si>
    <t xml:space="preserve">生活排水担当係</t>
  </si>
  <si>
    <t xml:space="preserve">093-582-2180</t>
  </si>
  <si>
    <t xml:space="preserve">093-582-2196</t>
  </si>
  <si>
    <t xml:space="preserve">福岡市</t>
  </si>
  <si>
    <t xml:space="preserve">墓地・葬祭場管理係</t>
  </si>
  <si>
    <t xml:space="preserve">092-711-4111(2254)</t>
  </si>
  <si>
    <t xml:space="preserve">092-711-4273</t>
  </si>
  <si>
    <t xml:space="preserve">092-733-5588</t>
  </si>
  <si>
    <t xml:space="preserve">久留米市</t>
  </si>
  <si>
    <t xml:space="preserve">企業局上下水道部</t>
  </si>
  <si>
    <t xml:space="preserve">0942-30-8500(233)</t>
  </si>
  <si>
    <t xml:space="preserve">0942-30-9237</t>
  </si>
  <si>
    <t xml:space="preserve">0942-38-2694</t>
  </si>
  <si>
    <t xml:space="preserve">大牟田市</t>
  </si>
  <si>
    <t xml:space="preserve">0944-41-2222(3622)</t>
  </si>
  <si>
    <t xml:space="preserve">0944-41-2721</t>
  </si>
  <si>
    <t xml:space="preserve">0944-41-2722</t>
  </si>
  <si>
    <t xml:space="preserve">長崎市</t>
  </si>
  <si>
    <t xml:space="preserve">市民局環境部</t>
  </si>
  <si>
    <t xml:space="preserve">監視指導係</t>
  </si>
  <si>
    <t xml:space="preserve">095-822-8888(3132)</t>
  </si>
  <si>
    <t xml:space="preserve">095-829-1156</t>
  </si>
  <si>
    <t xml:space="preserve">095-820-0316</t>
  </si>
  <si>
    <t xml:space="preserve">佐世保市</t>
  </si>
  <si>
    <t xml:space="preserve">環境指導係</t>
  </si>
  <si>
    <t xml:space="preserve">0956-24-1111(7210-36)</t>
  </si>
  <si>
    <t xml:space="preserve">0956-26-1787</t>
  </si>
  <si>
    <t xml:space="preserve">0956-34-4477</t>
  </si>
  <si>
    <t xml:space="preserve">熊本市</t>
  </si>
  <si>
    <t xml:space="preserve">浄化対策課</t>
  </si>
  <si>
    <t xml:space="preserve">指導係</t>
  </si>
  <si>
    <t xml:space="preserve">096-328-2111(2366)</t>
  </si>
  <si>
    <t xml:space="preserve">096-328-2366</t>
  </si>
  <si>
    <t xml:space="preserve">096-359-9945</t>
  </si>
  <si>
    <t xml:space="preserve">大分市</t>
  </si>
  <si>
    <t xml:space="preserve">下水道経営企画課</t>
  </si>
  <si>
    <t xml:space="preserve">浄化槽担当班</t>
  </si>
  <si>
    <t xml:space="preserve">097-534-6111( #18-417 )</t>
  </si>
  <si>
    <t xml:space="preserve">097-540-5850</t>
  </si>
  <si>
    <t xml:space="preserve">097-538-3549</t>
  </si>
  <si>
    <t xml:space="preserve">宮崎市</t>
  </si>
  <si>
    <t xml:space="preserve">0985-25-2111(3386)</t>
  </si>
  <si>
    <t xml:space="preserve">0985-21-1763</t>
  </si>
  <si>
    <t xml:space="preserve">0985-28-2235</t>
  </si>
  <si>
    <t xml:space="preserve">鹿児島市</t>
  </si>
  <si>
    <t xml:space="preserve">環境局環境部</t>
  </si>
  <si>
    <t xml:space="preserve">099-224-1111(5845)</t>
  </si>
  <si>
    <t xml:space="preserve">099-216-1291</t>
  </si>
  <si>
    <t xml:space="preserve">099-216-1292</t>
  </si>
  <si>
    <t xml:space="preserve">那覇市</t>
  </si>
  <si>
    <t xml:space="preserve">098-867-0111(2403)</t>
  </si>
  <si>
    <t xml:space="preserve">098-951-3229</t>
  </si>
  <si>
    <t xml:space="preserve">098-951-3230</t>
  </si>
  <si>
    <t xml:space="preserve">（注）「保健所数」「他出先事務所数」は、浄化槽担当職員を有する保健所、出先事務所の数である。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京都特別区）</t>
    </r>
  </si>
  <si>
    <t xml:space="preserve">特別区名</t>
  </si>
  <si>
    <r>
      <rPr>
        <sz val="11"/>
        <rFont val="Noto Sans"/>
        <family val="2"/>
      </rPr>
      <t xml:space="preserve">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班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代表電話番号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内線</t>
    </r>
    <r>
      <rPr>
        <sz val="11"/>
        <rFont val="ＭＳ Ｐゴシック"/>
        <family val="3"/>
        <charset val="128"/>
      </rPr>
      <t xml:space="preserve">)</t>
    </r>
  </si>
  <si>
    <t xml:space="preserve">ＦＡＸ番号</t>
  </si>
  <si>
    <t xml:space="preserve">千代田区</t>
  </si>
  <si>
    <t xml:space="preserve">環境安全部</t>
  </si>
  <si>
    <t xml:space="preserve">千代田清掃事務所</t>
  </si>
  <si>
    <t xml:space="preserve">許可指導係</t>
  </si>
  <si>
    <t xml:space="preserve">03-3264-2111</t>
  </si>
  <si>
    <t xml:space="preserve">03-3251-0566</t>
  </si>
  <si>
    <t xml:space="preserve">03-3251-4627</t>
  </si>
  <si>
    <t xml:space="preserve">中央区</t>
  </si>
  <si>
    <t xml:space="preserve">環境土木部</t>
  </si>
  <si>
    <t xml:space="preserve">中央清掃事務所</t>
  </si>
  <si>
    <t xml:space="preserve">排出指導係</t>
  </si>
  <si>
    <t xml:space="preserve">03-3562-1521</t>
  </si>
  <si>
    <t xml:space="preserve">03-3562-1524</t>
  </si>
  <si>
    <t xml:space="preserve">03-3562-1504</t>
  </si>
  <si>
    <t xml:space="preserve">港区</t>
  </si>
  <si>
    <t xml:space="preserve">環境リサイクル支援部</t>
  </si>
  <si>
    <t xml:space="preserve">みなとリサイクル清掃事務所</t>
  </si>
  <si>
    <t xml:space="preserve">03-3450-8025</t>
  </si>
  <si>
    <t xml:space="preserve">03-3450-8063</t>
  </si>
  <si>
    <t xml:space="preserve">新宿区</t>
  </si>
  <si>
    <t xml:space="preserve">環境清掃部</t>
  </si>
  <si>
    <t xml:space="preserve">ごみ減量計画</t>
  </si>
  <si>
    <t xml:space="preserve">03-3209-1111</t>
  </si>
  <si>
    <t xml:space="preserve">03-5273-3318</t>
  </si>
  <si>
    <t xml:space="preserve">03-5273-4070</t>
  </si>
  <si>
    <t xml:space="preserve">文京区</t>
  </si>
  <si>
    <t xml:space="preserve">資源環境部</t>
  </si>
  <si>
    <t xml:space="preserve">リサイクル清掃課</t>
  </si>
  <si>
    <t xml:space="preserve">清掃事業係</t>
  </si>
  <si>
    <t xml:space="preserve">03-3812-7111</t>
  </si>
  <si>
    <t xml:space="preserve">03-5803-1182</t>
  </si>
  <si>
    <t xml:space="preserve">03-5803-1356</t>
  </si>
  <si>
    <t xml:space="preserve">台東区</t>
  </si>
  <si>
    <t xml:space="preserve">清掃リサイクル課</t>
  </si>
  <si>
    <t xml:space="preserve">03-5246-1111</t>
  </si>
  <si>
    <t xml:space="preserve">03-5246-1015</t>
  </si>
  <si>
    <t xml:space="preserve">03-5246-1289</t>
  </si>
  <si>
    <t xml:space="preserve">墨田区</t>
  </si>
  <si>
    <t xml:space="preserve">区民活動推進部</t>
  </si>
  <si>
    <t xml:space="preserve">すみだ清掃事務所</t>
  </si>
  <si>
    <t xml:space="preserve">啓発指導係</t>
  </si>
  <si>
    <t xml:space="preserve">03-3613-2228</t>
  </si>
  <si>
    <t xml:space="preserve">03-3613-2229</t>
  </si>
  <si>
    <t xml:space="preserve">03-3613-2350</t>
  </si>
  <si>
    <t xml:space="preserve">江東区</t>
  </si>
  <si>
    <t xml:space="preserve">清掃リサイクル係</t>
  </si>
  <si>
    <t xml:space="preserve">03-3647-9111</t>
  </si>
  <si>
    <t xml:space="preserve">03-3647-9181</t>
  </si>
  <si>
    <t xml:space="preserve">03-5617-5737</t>
  </si>
  <si>
    <t xml:space="preserve">品川区</t>
  </si>
  <si>
    <t xml:space="preserve">都市環境事業部</t>
  </si>
  <si>
    <t xml:space="preserve">品川清掃事務所</t>
  </si>
  <si>
    <t xml:space="preserve">03-3490-7034</t>
  </si>
  <si>
    <t xml:space="preserve">03-3490-7041</t>
  </si>
  <si>
    <t xml:space="preserve">目黒区</t>
  </si>
  <si>
    <t xml:space="preserve">管理調整係</t>
  </si>
  <si>
    <t xml:space="preserve">03-3715-1111</t>
  </si>
  <si>
    <t xml:space="preserve">03-5722-9572</t>
  </si>
  <si>
    <t xml:space="preserve">03-5722-9573</t>
  </si>
  <si>
    <t xml:space="preserve">大田区</t>
  </si>
  <si>
    <t xml:space="preserve">環境清掃管理課</t>
  </si>
  <si>
    <t xml:space="preserve">廃棄物指導係</t>
  </si>
  <si>
    <t xml:space="preserve">03-5744-1111</t>
  </si>
  <si>
    <t xml:space="preserve">03-5744-1629</t>
  </si>
  <si>
    <t xml:space="preserve">03-5744-1550</t>
  </si>
  <si>
    <t xml:space="preserve">世田谷区</t>
  </si>
  <si>
    <t xml:space="preserve">清掃・リサイクル部</t>
  </si>
  <si>
    <t xml:space="preserve">事業課</t>
  </si>
  <si>
    <t xml:space="preserve">指導許可係</t>
  </si>
  <si>
    <t xml:space="preserve">03-5432-1111</t>
  </si>
  <si>
    <t xml:space="preserve">03-5432-2289</t>
  </si>
  <si>
    <t xml:space="preserve">03-5432-3058</t>
  </si>
  <si>
    <t xml:space="preserve">渋谷区</t>
  </si>
  <si>
    <t xml:space="preserve">土木清掃部</t>
  </si>
  <si>
    <t xml:space="preserve">清掃事務所</t>
  </si>
  <si>
    <t xml:space="preserve">03-3463-1211</t>
  </si>
  <si>
    <t xml:space="preserve">03-5467-4300</t>
  </si>
  <si>
    <t xml:space="preserve">03-5467-4301</t>
  </si>
  <si>
    <t xml:space="preserve">中野区</t>
  </si>
  <si>
    <t xml:space="preserve">ごみゼロ推進分野</t>
  </si>
  <si>
    <t xml:space="preserve">ごみ減量担当</t>
  </si>
  <si>
    <t xml:space="preserve">03-3389-1111</t>
  </si>
  <si>
    <t xml:space="preserve">03-3228-8257</t>
  </si>
  <si>
    <t xml:space="preserve">03-3228-5634</t>
  </si>
  <si>
    <t xml:space="preserve">杉並区</t>
  </si>
  <si>
    <t xml:space="preserve">ごみ減量対策課</t>
  </si>
  <si>
    <t xml:space="preserve">方南支所</t>
  </si>
  <si>
    <t xml:space="preserve">03-3323-4571</t>
  </si>
  <si>
    <t xml:space="preserve">03-3323-5171</t>
  </si>
  <si>
    <t xml:space="preserve">豊島区</t>
  </si>
  <si>
    <t xml:space="preserve">清掃環境部</t>
  </si>
  <si>
    <t xml:space="preserve">豊島清掃事務所</t>
  </si>
  <si>
    <t xml:space="preserve">03-3981-1111</t>
  </si>
  <si>
    <t xml:space="preserve">03-3984-9681</t>
  </si>
  <si>
    <t xml:space="preserve">03-3987-8449</t>
  </si>
  <si>
    <t xml:space="preserve">北区</t>
  </si>
  <si>
    <t xml:space="preserve">計画事業係</t>
  </si>
  <si>
    <t xml:space="preserve">03-3908-1111</t>
  </si>
  <si>
    <t xml:space="preserve">03-3906-9063</t>
  </si>
  <si>
    <t xml:space="preserve">03-3906-8474</t>
  </si>
  <si>
    <t xml:space="preserve">荒川区</t>
  </si>
  <si>
    <t xml:space="preserve">計画係</t>
  </si>
  <si>
    <t xml:space="preserve">03-3802-3111</t>
  </si>
  <si>
    <t xml:space="preserve">03-5692-6690</t>
  </si>
  <si>
    <t xml:space="preserve">03-5692-6699</t>
  </si>
  <si>
    <t xml:space="preserve">板橋区</t>
  </si>
  <si>
    <t xml:space="preserve">03-3964-1111</t>
  </si>
  <si>
    <t xml:space="preserve">03-3579-2257</t>
  </si>
  <si>
    <t xml:space="preserve">03-3579-2249</t>
  </si>
  <si>
    <t xml:space="preserve">練馬区</t>
  </si>
  <si>
    <t xml:space="preserve">03-3993-1111</t>
  </si>
  <si>
    <t xml:space="preserve">03-5984-1059</t>
  </si>
  <si>
    <t xml:space="preserve">03-5984-1227</t>
  </si>
  <si>
    <t xml:space="preserve">足立区</t>
  </si>
  <si>
    <t xml:space="preserve">ごみ減量推進課</t>
  </si>
  <si>
    <t xml:space="preserve">03-3880^5111</t>
  </si>
  <si>
    <t xml:space="preserve">03-3880-5302</t>
  </si>
  <si>
    <t xml:space="preserve">03-3880-5604</t>
  </si>
  <si>
    <t xml:space="preserve">葛飾区</t>
  </si>
  <si>
    <t xml:space="preserve">03-3695-1111</t>
  </si>
  <si>
    <t xml:space="preserve">03-3693-6113</t>
  </si>
  <si>
    <t xml:space="preserve">03-3691-1797</t>
  </si>
  <si>
    <t xml:space="preserve">江戸川区</t>
  </si>
  <si>
    <t xml:space="preserve">清掃課</t>
  </si>
  <si>
    <t xml:space="preserve">03-5662-1151</t>
  </si>
  <si>
    <t xml:space="preserve">03-5662-8434</t>
  </si>
  <si>
    <t xml:space="preserve">03-5678-6741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"/>
    <numFmt numFmtId="166" formatCode="@"/>
    <numFmt numFmtId="167" formatCode="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3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3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3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4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3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【参考】区部組織名称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87"/>
    <col collapsed="false" customWidth="true" hidden="false" outlineLevel="0" max="3" min="2" style="2" width="21.87"/>
    <col collapsed="false" customWidth="true" hidden="false" outlineLevel="0" max="4" min="4" style="2" width="22.87"/>
    <col collapsed="false" customWidth="true" hidden="false" outlineLevel="0" max="5" min="5" style="2" width="21.75"/>
    <col collapsed="false" customWidth="true" hidden="false" outlineLevel="0" max="9" min="6" style="2" width="13.36"/>
    <col collapsed="false" customWidth="false" hidden="false" outlineLevel="0" max="257" min="10" style="2" width="8.99"/>
  </cols>
  <sheetData>
    <row r="1" customFormat="false" ht="17.25" hidden="false" customHeight="true" outlineLevel="0" collapsed="false">
      <c r="A1" s="3" t="s">
        <v>0</v>
      </c>
    </row>
    <row r="2" customFormat="false" ht="41.2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7" t="s">
        <v>8</v>
      </c>
      <c r="I2" s="8" t="s">
        <v>9</v>
      </c>
    </row>
    <row r="3" customFormat="false" ht="27" hidden="false" customHeight="true" outlineLevel="0" collapsed="false">
      <c r="A3" s="9" t="s">
        <v>10</v>
      </c>
      <c r="B3" s="10" t="s">
        <v>11</v>
      </c>
      <c r="C3" s="10" t="s">
        <v>12</v>
      </c>
      <c r="D3" s="10" t="s">
        <v>13</v>
      </c>
      <c r="E3" s="11" t="s">
        <v>14</v>
      </c>
      <c r="F3" s="12" t="s">
        <v>15</v>
      </c>
      <c r="G3" s="12" t="s">
        <v>16</v>
      </c>
      <c r="H3" s="13" t="n">
        <v>0</v>
      </c>
      <c r="I3" s="14" t="n">
        <v>14</v>
      </c>
    </row>
    <row r="4" customFormat="false" ht="27" hidden="false" customHeight="true" outlineLevel="0" collapsed="false">
      <c r="A4" s="15" t="s">
        <v>17</v>
      </c>
      <c r="B4" s="16" t="s">
        <v>18</v>
      </c>
      <c r="C4" s="16" t="s">
        <v>19</v>
      </c>
      <c r="D4" s="16" t="s">
        <v>20</v>
      </c>
      <c r="E4" s="17" t="s">
        <v>21</v>
      </c>
      <c r="F4" s="18" t="s">
        <v>22</v>
      </c>
      <c r="G4" s="19" t="s">
        <v>23</v>
      </c>
      <c r="H4" s="20" t="n">
        <v>0</v>
      </c>
      <c r="I4" s="21" t="n">
        <v>4</v>
      </c>
    </row>
    <row r="5" customFormat="false" ht="27" hidden="false" customHeight="true" outlineLevel="0" collapsed="false">
      <c r="A5" s="15" t="s">
        <v>24</v>
      </c>
      <c r="B5" s="16" t="s">
        <v>25</v>
      </c>
      <c r="C5" s="16" t="s">
        <v>26</v>
      </c>
      <c r="D5" s="16" t="s">
        <v>27</v>
      </c>
      <c r="E5" s="22" t="s">
        <v>28</v>
      </c>
      <c r="F5" s="19" t="s">
        <v>29</v>
      </c>
      <c r="G5" s="19" t="s">
        <v>30</v>
      </c>
      <c r="H5" s="20" t="n">
        <v>9</v>
      </c>
      <c r="I5" s="21" t="n">
        <v>13</v>
      </c>
    </row>
    <row r="6" customFormat="false" ht="27" hidden="false" customHeight="true" outlineLevel="0" collapsed="false">
      <c r="A6" s="15" t="s">
        <v>31</v>
      </c>
      <c r="B6" s="16" t="s">
        <v>18</v>
      </c>
      <c r="C6" s="16" t="s">
        <v>12</v>
      </c>
      <c r="D6" s="16" t="s">
        <v>32</v>
      </c>
      <c r="E6" s="17" t="s">
        <v>33</v>
      </c>
      <c r="F6" s="19" t="s">
        <v>34</v>
      </c>
      <c r="G6" s="19" t="s">
        <v>35</v>
      </c>
      <c r="H6" s="20" t="n">
        <v>5</v>
      </c>
      <c r="I6" s="21" t="n">
        <v>0</v>
      </c>
    </row>
    <row r="7" customFormat="false" ht="27" hidden="false" customHeight="true" outlineLevel="0" collapsed="false">
      <c r="A7" s="23" t="s">
        <v>36</v>
      </c>
      <c r="B7" s="16" t="s">
        <v>37</v>
      </c>
      <c r="C7" s="16" t="s">
        <v>38</v>
      </c>
      <c r="D7" s="16" t="s">
        <v>39</v>
      </c>
      <c r="E7" s="17" t="s">
        <v>40</v>
      </c>
      <c r="F7" s="19" t="s">
        <v>41</v>
      </c>
      <c r="G7" s="19" t="s">
        <v>42</v>
      </c>
      <c r="H7" s="13" t="n">
        <v>8</v>
      </c>
      <c r="I7" s="14" t="n">
        <v>0</v>
      </c>
    </row>
    <row r="8" customFormat="false" ht="27" hidden="false" customHeight="true" outlineLevel="0" collapsed="false">
      <c r="A8" s="23"/>
      <c r="B8" s="10" t="s">
        <v>43</v>
      </c>
      <c r="C8" s="10" t="s">
        <v>44</v>
      </c>
      <c r="D8" s="10" t="s">
        <v>45</v>
      </c>
      <c r="E8" s="11" t="s">
        <v>46</v>
      </c>
      <c r="F8" s="12" t="s">
        <v>47</v>
      </c>
      <c r="G8" s="12" t="s">
        <v>48</v>
      </c>
      <c r="H8" s="13"/>
      <c r="I8" s="14"/>
    </row>
    <row r="9" customFormat="false" ht="27" hidden="false" customHeight="true" outlineLevel="0" collapsed="false">
      <c r="A9" s="15" t="s">
        <v>49</v>
      </c>
      <c r="B9" s="16" t="s">
        <v>50</v>
      </c>
      <c r="C9" s="16" t="s">
        <v>51</v>
      </c>
      <c r="D9" s="16" t="s">
        <v>52</v>
      </c>
      <c r="E9" s="17" t="s">
        <v>53</v>
      </c>
      <c r="F9" s="19" t="s">
        <v>54</v>
      </c>
      <c r="G9" s="19" t="s">
        <v>55</v>
      </c>
      <c r="H9" s="20" t="n">
        <v>0</v>
      </c>
      <c r="I9" s="21" t="n">
        <v>4</v>
      </c>
    </row>
    <row r="10" customFormat="false" ht="27" hidden="false" customHeight="true" outlineLevel="0" collapsed="false">
      <c r="A10" s="15" t="s">
        <v>56</v>
      </c>
      <c r="B10" s="16" t="s">
        <v>37</v>
      </c>
      <c r="C10" s="16" t="s">
        <v>57</v>
      </c>
      <c r="D10" s="16" t="n">
        <v>0</v>
      </c>
      <c r="E10" s="17" t="s">
        <v>58</v>
      </c>
      <c r="F10" s="19" t="s">
        <v>59</v>
      </c>
      <c r="G10" s="19" t="s">
        <v>60</v>
      </c>
      <c r="H10" s="20" t="n">
        <v>0</v>
      </c>
      <c r="I10" s="21" t="n">
        <v>7</v>
      </c>
    </row>
    <row r="11" customFormat="false" ht="27" hidden="false" customHeight="true" outlineLevel="0" collapsed="false">
      <c r="A11" s="15" t="s">
        <v>61</v>
      </c>
      <c r="B11" s="16" t="s">
        <v>37</v>
      </c>
      <c r="C11" s="16" t="s">
        <v>62</v>
      </c>
      <c r="D11" s="16" t="s">
        <v>63</v>
      </c>
      <c r="E11" s="17" t="s">
        <v>64</v>
      </c>
      <c r="F11" s="19" t="s">
        <v>65</v>
      </c>
      <c r="G11" s="19" t="s">
        <v>66</v>
      </c>
      <c r="H11" s="20" t="n">
        <v>0</v>
      </c>
      <c r="I11" s="21" t="n">
        <v>5</v>
      </c>
    </row>
    <row r="12" customFormat="false" ht="27" hidden="false" customHeight="true" outlineLevel="0" collapsed="false">
      <c r="A12" s="15" t="s">
        <v>67</v>
      </c>
      <c r="B12" s="16" t="s">
        <v>68</v>
      </c>
      <c r="C12" s="16" t="s">
        <v>69</v>
      </c>
      <c r="D12" s="16" t="s">
        <v>52</v>
      </c>
      <c r="E12" s="22"/>
      <c r="F12" s="18" t="s">
        <v>70</v>
      </c>
      <c r="G12" s="18" t="s">
        <v>71</v>
      </c>
      <c r="H12" s="20" t="n">
        <v>0</v>
      </c>
      <c r="I12" s="21" t="n">
        <v>5</v>
      </c>
    </row>
    <row r="13" customFormat="false" ht="27" hidden="false" customHeight="true" outlineLevel="0" collapsed="false">
      <c r="A13" s="23" t="s">
        <v>72</v>
      </c>
      <c r="B13" s="16" t="s">
        <v>25</v>
      </c>
      <c r="C13" s="16" t="s">
        <v>26</v>
      </c>
      <c r="D13" s="16" t="s">
        <v>73</v>
      </c>
      <c r="E13" s="17" t="s">
        <v>74</v>
      </c>
      <c r="F13" s="19" t="s">
        <v>75</v>
      </c>
      <c r="G13" s="19" t="s">
        <v>76</v>
      </c>
      <c r="H13" s="13" t="n">
        <v>0</v>
      </c>
      <c r="I13" s="14" t="n">
        <v>5</v>
      </c>
    </row>
    <row r="14" customFormat="false" ht="27" hidden="false" customHeight="true" outlineLevel="0" collapsed="false">
      <c r="A14" s="23"/>
      <c r="B14" s="10" t="s">
        <v>68</v>
      </c>
      <c r="C14" s="10" t="s">
        <v>77</v>
      </c>
      <c r="D14" s="10" t="s">
        <v>78</v>
      </c>
      <c r="E14" s="24" t="s">
        <v>79</v>
      </c>
      <c r="F14" s="12" t="s">
        <v>80</v>
      </c>
      <c r="G14" s="12" t="s">
        <v>81</v>
      </c>
      <c r="H14" s="13"/>
      <c r="I14" s="14"/>
    </row>
    <row r="15" customFormat="false" ht="27" hidden="false" customHeight="true" outlineLevel="0" collapsed="false">
      <c r="A15" s="25" t="s">
        <v>82</v>
      </c>
      <c r="B15" s="16" t="s">
        <v>83</v>
      </c>
      <c r="C15" s="16" t="s">
        <v>84</v>
      </c>
      <c r="D15" s="16" t="s">
        <v>85</v>
      </c>
      <c r="E15" s="17" t="s">
        <v>86</v>
      </c>
      <c r="F15" s="19" t="s">
        <v>87</v>
      </c>
      <c r="G15" s="19" t="s">
        <v>88</v>
      </c>
      <c r="H15" s="20" t="n">
        <v>0</v>
      </c>
      <c r="I15" s="21" t="n">
        <v>7</v>
      </c>
    </row>
    <row r="16" customFormat="false" ht="27" hidden="false" customHeight="true" outlineLevel="0" collapsed="false">
      <c r="A16" s="26" t="s">
        <v>89</v>
      </c>
      <c r="B16" s="16" t="s">
        <v>18</v>
      </c>
      <c r="C16" s="16" t="s">
        <v>90</v>
      </c>
      <c r="D16" s="16" t="s">
        <v>91</v>
      </c>
      <c r="E16" s="22" t="s">
        <v>92</v>
      </c>
      <c r="F16" s="19" t="s">
        <v>93</v>
      </c>
      <c r="G16" s="19" t="s">
        <v>94</v>
      </c>
      <c r="H16" s="20" t="n">
        <v>10</v>
      </c>
      <c r="I16" s="21" t="n">
        <v>0</v>
      </c>
    </row>
    <row r="17" customFormat="false" ht="27" hidden="false" customHeight="true" outlineLevel="0" collapsed="false">
      <c r="A17" s="26" t="s">
        <v>95</v>
      </c>
      <c r="B17" s="16" t="s">
        <v>96</v>
      </c>
      <c r="C17" s="16" t="s">
        <v>97</v>
      </c>
      <c r="D17" s="16" t="s">
        <v>98</v>
      </c>
      <c r="E17" s="17" t="s">
        <v>99</v>
      </c>
      <c r="F17" s="19" t="s">
        <v>100</v>
      </c>
      <c r="G17" s="18" t="s">
        <v>101</v>
      </c>
      <c r="H17" s="20" t="n">
        <v>1</v>
      </c>
      <c r="I17" s="21" t="n">
        <v>0</v>
      </c>
    </row>
    <row r="18" customFormat="false" ht="27" hidden="false" customHeight="true" outlineLevel="0" collapsed="false">
      <c r="A18" s="15" t="s">
        <v>102</v>
      </c>
      <c r="B18" s="27" t="s">
        <v>103</v>
      </c>
      <c r="C18" s="16" t="s">
        <v>104</v>
      </c>
      <c r="D18" s="28" t="s">
        <v>105</v>
      </c>
      <c r="E18" s="22" t="s">
        <v>106</v>
      </c>
      <c r="F18" s="19" t="s">
        <v>107</v>
      </c>
      <c r="G18" s="19" t="s">
        <v>108</v>
      </c>
      <c r="H18" s="20" t="n">
        <v>9</v>
      </c>
      <c r="I18" s="21" t="n">
        <v>0</v>
      </c>
    </row>
    <row r="19" customFormat="false" ht="27" hidden="false" customHeight="true" outlineLevel="0" collapsed="false">
      <c r="A19" s="23" t="s">
        <v>109</v>
      </c>
      <c r="B19" s="10" t="s">
        <v>110</v>
      </c>
      <c r="C19" s="10" t="s">
        <v>111</v>
      </c>
      <c r="D19" s="10" t="s">
        <v>112</v>
      </c>
      <c r="E19" s="24" t="s">
        <v>113</v>
      </c>
      <c r="F19" s="12" t="s">
        <v>114</v>
      </c>
      <c r="G19" s="12" t="s">
        <v>115</v>
      </c>
      <c r="H19" s="13" t="n">
        <v>0</v>
      </c>
      <c r="I19" s="14" t="n">
        <v>12</v>
      </c>
    </row>
    <row r="20" customFormat="false" ht="27" hidden="false" customHeight="true" outlineLevel="0" collapsed="false">
      <c r="A20" s="25" t="s">
        <v>116</v>
      </c>
      <c r="B20" s="16" t="s">
        <v>117</v>
      </c>
      <c r="C20" s="16" t="s">
        <v>19</v>
      </c>
      <c r="D20" s="16" t="s">
        <v>118</v>
      </c>
      <c r="E20" s="17" t="s">
        <v>119</v>
      </c>
      <c r="F20" s="19" t="s">
        <v>120</v>
      </c>
      <c r="G20" s="19" t="s">
        <v>121</v>
      </c>
      <c r="H20" s="20" t="n">
        <v>0</v>
      </c>
      <c r="I20" s="21" t="n">
        <v>7</v>
      </c>
    </row>
    <row r="21" customFormat="false" ht="27" hidden="false" customHeight="true" outlineLevel="0" collapsed="false">
      <c r="A21" s="15" t="s">
        <v>122</v>
      </c>
      <c r="B21" s="16" t="s">
        <v>83</v>
      </c>
      <c r="C21" s="16" t="s">
        <v>123</v>
      </c>
      <c r="D21" s="16" t="s">
        <v>124</v>
      </c>
      <c r="E21" s="22" t="s">
        <v>125</v>
      </c>
      <c r="F21" s="19" t="s">
        <v>126</v>
      </c>
      <c r="G21" s="19" t="s">
        <v>127</v>
      </c>
      <c r="H21" s="20" t="n">
        <v>4</v>
      </c>
      <c r="I21" s="21" t="n">
        <v>0</v>
      </c>
    </row>
    <row r="22" customFormat="false" ht="27" hidden="false" customHeight="true" outlineLevel="0" collapsed="false">
      <c r="A22" s="15" t="s">
        <v>128</v>
      </c>
      <c r="B22" s="16" t="s">
        <v>129</v>
      </c>
      <c r="C22" s="16" t="s">
        <v>130</v>
      </c>
      <c r="D22" s="16" t="s">
        <v>131</v>
      </c>
      <c r="E22" s="22" t="s">
        <v>132</v>
      </c>
      <c r="F22" s="19" t="s">
        <v>133</v>
      </c>
      <c r="G22" s="19" t="s">
        <v>134</v>
      </c>
      <c r="H22" s="20" t="n">
        <v>6</v>
      </c>
      <c r="I22" s="21" t="n">
        <v>0</v>
      </c>
    </row>
    <row r="23" customFormat="false" ht="27" hidden="false" customHeight="true" outlineLevel="0" collapsed="false">
      <c r="A23" s="15" t="s">
        <v>135</v>
      </c>
      <c r="B23" s="16" t="s">
        <v>136</v>
      </c>
      <c r="C23" s="16" t="s">
        <v>137</v>
      </c>
      <c r="D23" s="16" t="s">
        <v>138</v>
      </c>
      <c r="E23" s="22" t="s">
        <v>139</v>
      </c>
      <c r="F23" s="19" t="s">
        <v>140</v>
      </c>
      <c r="G23" s="19" t="s">
        <v>141</v>
      </c>
      <c r="H23" s="20" t="n">
        <v>4</v>
      </c>
      <c r="I23" s="21" t="n">
        <v>4</v>
      </c>
    </row>
    <row r="24" customFormat="false" ht="27" hidden="false" customHeight="true" outlineLevel="0" collapsed="false">
      <c r="A24" s="23" t="s">
        <v>142</v>
      </c>
      <c r="B24" s="10" t="s">
        <v>83</v>
      </c>
      <c r="C24" s="10" t="s">
        <v>143</v>
      </c>
      <c r="D24" s="10" t="s">
        <v>144</v>
      </c>
      <c r="E24" s="24" t="s">
        <v>145</v>
      </c>
      <c r="F24" s="12" t="s">
        <v>146</v>
      </c>
      <c r="G24" s="12" t="s">
        <v>147</v>
      </c>
      <c r="H24" s="13" t="n">
        <v>0</v>
      </c>
      <c r="I24" s="14" t="n">
        <v>10</v>
      </c>
    </row>
    <row r="25" customFormat="false" ht="27" hidden="false" customHeight="true" outlineLevel="0" collapsed="false">
      <c r="A25" s="25" t="s">
        <v>148</v>
      </c>
      <c r="B25" s="16" t="s">
        <v>18</v>
      </c>
      <c r="C25" s="16" t="s">
        <v>111</v>
      </c>
      <c r="D25" s="16" t="s">
        <v>78</v>
      </c>
      <c r="E25" s="17" t="s">
        <v>149</v>
      </c>
      <c r="F25" s="19" t="s">
        <v>150</v>
      </c>
      <c r="G25" s="19" t="s">
        <v>151</v>
      </c>
      <c r="H25" s="20" t="n">
        <v>0</v>
      </c>
      <c r="I25" s="21" t="n">
        <v>8</v>
      </c>
    </row>
    <row r="26" customFormat="false" ht="27" hidden="false" customHeight="true" outlineLevel="0" collapsed="false">
      <c r="A26" s="15" t="s">
        <v>152</v>
      </c>
      <c r="B26" s="16" t="s">
        <v>153</v>
      </c>
      <c r="C26" s="16" t="s">
        <v>154</v>
      </c>
      <c r="D26" s="16" t="s">
        <v>155</v>
      </c>
      <c r="E26" s="17" t="s">
        <v>156</v>
      </c>
      <c r="F26" s="19" t="s">
        <v>157</v>
      </c>
      <c r="G26" s="19" t="s">
        <v>158</v>
      </c>
      <c r="H26" s="20" t="n">
        <v>0</v>
      </c>
      <c r="I26" s="21" t="n">
        <v>4</v>
      </c>
    </row>
    <row r="27" customFormat="false" ht="27" hidden="false" customHeight="true" outlineLevel="0" collapsed="false">
      <c r="A27" s="15"/>
      <c r="B27" s="16" t="s">
        <v>159</v>
      </c>
      <c r="C27" s="16" t="s">
        <v>143</v>
      </c>
      <c r="D27" s="16" t="s">
        <v>160</v>
      </c>
      <c r="E27" s="17" t="s">
        <v>161</v>
      </c>
      <c r="F27" s="19" t="s">
        <v>162</v>
      </c>
      <c r="G27" s="19" t="s">
        <v>163</v>
      </c>
      <c r="H27" s="20"/>
      <c r="I27" s="21"/>
    </row>
    <row r="28" customFormat="false" ht="27" hidden="false" customHeight="true" outlineLevel="0" collapsed="false">
      <c r="A28" s="15" t="s">
        <v>164</v>
      </c>
      <c r="B28" s="16" t="s">
        <v>83</v>
      </c>
      <c r="C28" s="16" t="s">
        <v>165</v>
      </c>
      <c r="D28" s="16" t="s">
        <v>166</v>
      </c>
      <c r="E28" s="17" t="s">
        <v>167</v>
      </c>
      <c r="F28" s="19" t="s">
        <v>168</v>
      </c>
      <c r="G28" s="19" t="s">
        <v>169</v>
      </c>
      <c r="H28" s="20" t="n">
        <v>0</v>
      </c>
      <c r="I28" s="21" t="n">
        <v>7</v>
      </c>
    </row>
    <row r="29" customFormat="false" ht="27" hidden="false" customHeight="true" outlineLevel="0" collapsed="false">
      <c r="A29" s="15" t="s">
        <v>170</v>
      </c>
      <c r="B29" s="16" t="s">
        <v>18</v>
      </c>
      <c r="C29" s="16" t="s">
        <v>171</v>
      </c>
      <c r="D29" s="16" t="s">
        <v>172</v>
      </c>
      <c r="E29" s="17" t="s">
        <v>173</v>
      </c>
      <c r="F29" s="19" t="s">
        <v>174</v>
      </c>
      <c r="G29" s="19" t="s">
        <v>175</v>
      </c>
      <c r="H29" s="20" t="n">
        <v>0</v>
      </c>
      <c r="I29" s="21" t="n">
        <v>9</v>
      </c>
    </row>
    <row r="30" customFormat="false" ht="27" hidden="false" customHeight="true" outlineLevel="0" collapsed="false">
      <c r="A30" s="23" t="s">
        <v>176</v>
      </c>
      <c r="B30" s="10" t="s">
        <v>177</v>
      </c>
      <c r="C30" s="10" t="s">
        <v>178</v>
      </c>
      <c r="D30" s="10" t="s">
        <v>179</v>
      </c>
      <c r="E30" s="24" t="s">
        <v>180</v>
      </c>
      <c r="F30" s="12" t="s">
        <v>181</v>
      </c>
      <c r="G30" s="12" t="s">
        <v>182</v>
      </c>
      <c r="H30" s="13" t="n">
        <v>6</v>
      </c>
      <c r="I30" s="14" t="n">
        <v>0</v>
      </c>
    </row>
    <row r="31" customFormat="false" ht="27" hidden="false" customHeight="true" outlineLevel="0" collapsed="false">
      <c r="A31" s="25" t="s">
        <v>183</v>
      </c>
      <c r="B31" s="16" t="s">
        <v>184</v>
      </c>
      <c r="C31" s="16" t="s">
        <v>185</v>
      </c>
      <c r="D31" s="16" t="s">
        <v>27</v>
      </c>
      <c r="E31" s="17" t="s">
        <v>186</v>
      </c>
      <c r="F31" s="19" t="s">
        <v>187</v>
      </c>
      <c r="G31" s="19" t="s">
        <v>188</v>
      </c>
      <c r="H31" s="20" t="n">
        <v>7</v>
      </c>
      <c r="I31" s="21" t="n">
        <v>0</v>
      </c>
    </row>
    <row r="32" customFormat="false" ht="27" hidden="false" customHeight="true" outlineLevel="0" collapsed="false">
      <c r="A32" s="15" t="s">
        <v>189</v>
      </c>
      <c r="B32" s="16" t="s">
        <v>190</v>
      </c>
      <c r="C32" s="16" t="s">
        <v>104</v>
      </c>
      <c r="D32" s="16" t="s">
        <v>191</v>
      </c>
      <c r="E32" s="17" t="s">
        <v>192</v>
      </c>
      <c r="F32" s="19" t="s">
        <v>193</v>
      </c>
      <c r="G32" s="19" t="s">
        <v>194</v>
      </c>
      <c r="H32" s="20" t="n">
        <v>10</v>
      </c>
      <c r="I32" s="21" t="n">
        <v>0</v>
      </c>
    </row>
    <row r="33" customFormat="false" ht="27" hidden="false" customHeight="true" outlineLevel="0" collapsed="false">
      <c r="A33" s="15" t="s">
        <v>195</v>
      </c>
      <c r="B33" s="27" t="s">
        <v>196</v>
      </c>
      <c r="C33" s="16" t="s">
        <v>38</v>
      </c>
      <c r="D33" s="16" t="s">
        <v>197</v>
      </c>
      <c r="E33" s="22" t="s">
        <v>198</v>
      </c>
      <c r="F33" s="19" t="s">
        <v>199</v>
      </c>
      <c r="G33" s="19" t="s">
        <v>200</v>
      </c>
      <c r="H33" s="20" t="n">
        <v>0</v>
      </c>
      <c r="I33" s="21" t="n">
        <v>9</v>
      </c>
    </row>
    <row r="34" customFormat="false" ht="27" hidden="false" customHeight="true" outlineLevel="0" collapsed="false">
      <c r="A34" s="15" t="s">
        <v>201</v>
      </c>
      <c r="B34" s="16" t="s">
        <v>202</v>
      </c>
      <c r="C34" s="16" t="s">
        <v>19</v>
      </c>
      <c r="D34" s="16" t="s">
        <v>203</v>
      </c>
      <c r="E34" s="17" t="s">
        <v>204</v>
      </c>
      <c r="F34" s="19" t="s">
        <v>205</v>
      </c>
      <c r="G34" s="19" t="s">
        <v>206</v>
      </c>
      <c r="H34" s="20" t="n">
        <v>0</v>
      </c>
      <c r="I34" s="21" t="n">
        <v>1</v>
      </c>
    </row>
    <row r="35" customFormat="false" ht="27" hidden="false" customHeight="true" outlineLevel="0" collapsed="false">
      <c r="A35" s="23" t="s">
        <v>207</v>
      </c>
      <c r="B35" s="29" t="s">
        <v>208</v>
      </c>
      <c r="C35" s="10" t="s">
        <v>44</v>
      </c>
      <c r="D35" s="10" t="s">
        <v>209</v>
      </c>
      <c r="E35" s="24" t="s">
        <v>210</v>
      </c>
      <c r="F35" s="12" t="s">
        <v>211</v>
      </c>
      <c r="G35" s="12" t="s">
        <v>212</v>
      </c>
      <c r="H35" s="13" t="n">
        <v>0</v>
      </c>
      <c r="I35" s="14" t="n">
        <v>0</v>
      </c>
    </row>
    <row r="36" customFormat="false" ht="27" hidden="false" customHeight="true" outlineLevel="0" collapsed="false">
      <c r="A36" s="15" t="s">
        <v>213</v>
      </c>
      <c r="B36" s="16" t="s">
        <v>37</v>
      </c>
      <c r="C36" s="16" t="s">
        <v>214</v>
      </c>
      <c r="D36" s="16" t="s">
        <v>215</v>
      </c>
      <c r="E36" s="17" t="s">
        <v>216</v>
      </c>
      <c r="F36" s="19" t="s">
        <v>217</v>
      </c>
      <c r="G36" s="19" t="s">
        <v>218</v>
      </c>
      <c r="H36" s="20" t="n">
        <v>0</v>
      </c>
      <c r="I36" s="21" t="n">
        <v>3</v>
      </c>
    </row>
    <row r="37" customFormat="false" ht="27" hidden="false" customHeight="true" outlineLevel="0" collapsed="false">
      <c r="A37" s="15" t="s">
        <v>219</v>
      </c>
      <c r="B37" s="27" t="s">
        <v>18</v>
      </c>
      <c r="C37" s="27" t="s">
        <v>111</v>
      </c>
      <c r="D37" s="16" t="s">
        <v>220</v>
      </c>
      <c r="E37" s="22" t="s">
        <v>221</v>
      </c>
      <c r="F37" s="19" t="s">
        <v>222</v>
      </c>
      <c r="G37" s="19" t="s">
        <v>223</v>
      </c>
      <c r="H37" s="30" t="n">
        <v>7</v>
      </c>
      <c r="I37" s="31" t="n">
        <v>1</v>
      </c>
    </row>
    <row r="38" customFormat="false" ht="27" hidden="false" customHeight="true" outlineLevel="0" collapsed="false">
      <c r="A38" s="15"/>
      <c r="B38" s="16" t="s">
        <v>224</v>
      </c>
      <c r="C38" s="16" t="s">
        <v>225</v>
      </c>
      <c r="D38" s="16" t="s">
        <v>226</v>
      </c>
      <c r="E38" s="17" t="s">
        <v>227</v>
      </c>
      <c r="F38" s="19" t="s">
        <v>228</v>
      </c>
      <c r="G38" s="19" t="s">
        <v>229</v>
      </c>
      <c r="H38" s="30"/>
      <c r="I38" s="31" t="n">
        <v>0</v>
      </c>
    </row>
    <row r="39" customFormat="false" ht="27" hidden="false" customHeight="true" outlineLevel="0" collapsed="false">
      <c r="A39" s="15" t="s">
        <v>230</v>
      </c>
      <c r="B39" s="16" t="s">
        <v>231</v>
      </c>
      <c r="C39" s="16" t="s">
        <v>12</v>
      </c>
      <c r="D39" s="16" t="s">
        <v>232</v>
      </c>
      <c r="E39" s="17" t="s">
        <v>233</v>
      </c>
      <c r="F39" s="19" t="s">
        <v>234</v>
      </c>
      <c r="G39" s="19" t="s">
        <v>235</v>
      </c>
      <c r="H39" s="20" t="n">
        <v>0</v>
      </c>
      <c r="I39" s="21" t="n">
        <v>3</v>
      </c>
    </row>
    <row r="40" customFormat="false" ht="27" hidden="false" customHeight="true" outlineLevel="0" collapsed="false">
      <c r="A40" s="23" t="s">
        <v>236</v>
      </c>
      <c r="B40" s="10" t="s">
        <v>237</v>
      </c>
      <c r="C40" s="10" t="s">
        <v>238</v>
      </c>
      <c r="D40" s="10" t="s">
        <v>239</v>
      </c>
      <c r="E40" s="11" t="s">
        <v>240</v>
      </c>
      <c r="F40" s="12" t="s">
        <v>241</v>
      </c>
      <c r="G40" s="12" t="s">
        <v>242</v>
      </c>
      <c r="H40" s="13" t="n">
        <v>0</v>
      </c>
      <c r="I40" s="14" t="n">
        <v>7</v>
      </c>
    </row>
    <row r="41" customFormat="false" ht="27" hidden="false" customHeight="true" outlineLevel="0" collapsed="false">
      <c r="A41" s="25" t="s">
        <v>243</v>
      </c>
      <c r="B41" s="32" t="s">
        <v>18</v>
      </c>
      <c r="C41" s="33" t="s">
        <v>244</v>
      </c>
      <c r="D41" s="32" t="s">
        <v>245</v>
      </c>
      <c r="E41" s="34" t="s">
        <v>246</v>
      </c>
      <c r="F41" s="35" t="s">
        <v>247</v>
      </c>
      <c r="G41" s="35" t="s">
        <v>248</v>
      </c>
      <c r="H41" s="36" t="n">
        <v>7</v>
      </c>
      <c r="I41" s="37" t="n">
        <v>0</v>
      </c>
    </row>
    <row r="42" customFormat="false" ht="27" hidden="false" customHeight="true" outlineLevel="0" collapsed="false">
      <c r="A42" s="15" t="s">
        <v>249</v>
      </c>
      <c r="B42" s="16" t="s">
        <v>25</v>
      </c>
      <c r="C42" s="16" t="s">
        <v>250</v>
      </c>
      <c r="D42" s="16" t="s">
        <v>251</v>
      </c>
      <c r="E42" s="17" t="s">
        <v>252</v>
      </c>
      <c r="F42" s="18" t="s">
        <v>253</v>
      </c>
      <c r="G42" s="19" t="s">
        <v>254</v>
      </c>
      <c r="H42" s="20" t="n">
        <v>0</v>
      </c>
      <c r="I42" s="21" t="n">
        <v>4</v>
      </c>
    </row>
    <row r="43" customFormat="false" ht="27" hidden="false" customHeight="true" outlineLevel="0" collapsed="false">
      <c r="A43" s="15" t="s">
        <v>255</v>
      </c>
      <c r="B43" s="16" t="s">
        <v>68</v>
      </c>
      <c r="C43" s="16" t="s">
        <v>111</v>
      </c>
      <c r="D43" s="38" t="s">
        <v>256</v>
      </c>
      <c r="E43" s="17" t="s">
        <v>257</v>
      </c>
      <c r="F43" s="19" t="s">
        <v>258</v>
      </c>
      <c r="G43" s="19" t="s">
        <v>259</v>
      </c>
      <c r="H43" s="20" t="n">
        <v>3</v>
      </c>
      <c r="I43" s="21" t="n">
        <v>1</v>
      </c>
    </row>
    <row r="44" customFormat="false" ht="27" hidden="false" customHeight="true" outlineLevel="0" collapsed="false">
      <c r="A44" s="15" t="s">
        <v>260</v>
      </c>
      <c r="B44" s="27" t="s">
        <v>261</v>
      </c>
      <c r="C44" s="16" t="s">
        <v>12</v>
      </c>
      <c r="D44" s="16" t="s">
        <v>78</v>
      </c>
      <c r="E44" s="17" t="s">
        <v>262</v>
      </c>
      <c r="F44" s="19" t="s">
        <v>263</v>
      </c>
      <c r="G44" s="19" t="s">
        <v>264</v>
      </c>
      <c r="H44" s="20" t="n">
        <v>6</v>
      </c>
      <c r="I44" s="21" t="n">
        <v>0</v>
      </c>
    </row>
    <row r="45" customFormat="false" ht="27" hidden="false" customHeight="true" outlineLevel="0" collapsed="false">
      <c r="A45" s="15" t="s">
        <v>265</v>
      </c>
      <c r="B45" s="16" t="s">
        <v>224</v>
      </c>
      <c r="C45" s="16" t="s">
        <v>266</v>
      </c>
      <c r="D45" s="16" t="s">
        <v>267</v>
      </c>
      <c r="E45" s="17" t="s">
        <v>268</v>
      </c>
      <c r="F45" s="19" t="s">
        <v>269</v>
      </c>
      <c r="G45" s="19" t="s">
        <v>270</v>
      </c>
      <c r="H45" s="20" t="n">
        <v>5</v>
      </c>
      <c r="I45" s="21" t="n">
        <v>0</v>
      </c>
    </row>
    <row r="46" customFormat="false" ht="27" hidden="false" customHeight="true" outlineLevel="0" collapsed="false">
      <c r="A46" s="23" t="s">
        <v>271</v>
      </c>
      <c r="B46" s="10" t="s">
        <v>83</v>
      </c>
      <c r="C46" s="10" t="s">
        <v>111</v>
      </c>
      <c r="D46" s="10" t="s">
        <v>272</v>
      </c>
      <c r="E46" s="24" t="s">
        <v>273</v>
      </c>
      <c r="F46" s="12" t="s">
        <v>274</v>
      </c>
      <c r="G46" s="12" t="s">
        <v>275</v>
      </c>
      <c r="H46" s="13" t="n">
        <v>6</v>
      </c>
      <c r="I46" s="14" t="n">
        <v>0</v>
      </c>
    </row>
    <row r="47" customFormat="false" ht="27" hidden="false" customHeight="true" outlineLevel="0" collapsed="false">
      <c r="A47" s="25" t="s">
        <v>276</v>
      </c>
      <c r="B47" s="16" t="s">
        <v>277</v>
      </c>
      <c r="C47" s="16" t="s">
        <v>44</v>
      </c>
      <c r="D47" s="16" t="s">
        <v>251</v>
      </c>
      <c r="E47" s="22" t="s">
        <v>278</v>
      </c>
      <c r="F47" s="19" t="s">
        <v>279</v>
      </c>
      <c r="G47" s="19" t="s">
        <v>280</v>
      </c>
      <c r="H47" s="20" t="n">
        <v>5</v>
      </c>
      <c r="I47" s="21" t="n">
        <v>0</v>
      </c>
    </row>
    <row r="48" customFormat="false" ht="27" hidden="false" customHeight="true" outlineLevel="0" collapsed="false">
      <c r="A48" s="15" t="s">
        <v>281</v>
      </c>
      <c r="B48" s="16" t="s">
        <v>83</v>
      </c>
      <c r="C48" s="16" t="s">
        <v>185</v>
      </c>
      <c r="D48" s="16" t="s">
        <v>282</v>
      </c>
      <c r="E48" s="17" t="s">
        <v>283</v>
      </c>
      <c r="F48" s="19" t="s">
        <v>284</v>
      </c>
      <c r="G48" s="19" t="s">
        <v>285</v>
      </c>
      <c r="H48" s="20" t="n">
        <v>8</v>
      </c>
      <c r="I48" s="21" t="n">
        <v>0</v>
      </c>
    </row>
    <row r="49" customFormat="false" ht="27" hidden="false" customHeight="true" outlineLevel="0" collapsed="false">
      <c r="A49" s="15" t="s">
        <v>286</v>
      </c>
      <c r="B49" s="16" t="s">
        <v>287</v>
      </c>
      <c r="C49" s="16" t="s">
        <v>26</v>
      </c>
      <c r="D49" s="16" t="s">
        <v>288</v>
      </c>
      <c r="E49" s="17" t="s">
        <v>289</v>
      </c>
      <c r="F49" s="19" t="s">
        <v>290</v>
      </c>
      <c r="G49" s="19" t="s">
        <v>291</v>
      </c>
      <c r="H49" s="20" t="n">
        <v>10</v>
      </c>
      <c r="I49" s="21" t="n">
        <v>0</v>
      </c>
    </row>
    <row r="50" customFormat="false" ht="27" hidden="false" customHeight="true" outlineLevel="0" collapsed="false">
      <c r="A50" s="15" t="s">
        <v>292</v>
      </c>
      <c r="B50" s="16" t="s">
        <v>37</v>
      </c>
      <c r="C50" s="16" t="s">
        <v>111</v>
      </c>
      <c r="D50" s="16" t="s">
        <v>232</v>
      </c>
      <c r="E50" s="17" t="s">
        <v>293</v>
      </c>
      <c r="F50" s="19" t="s">
        <v>294</v>
      </c>
      <c r="G50" s="19" t="s">
        <v>295</v>
      </c>
      <c r="H50" s="20" t="n">
        <v>6</v>
      </c>
      <c r="I50" s="21" t="n">
        <v>3</v>
      </c>
    </row>
    <row r="51" customFormat="false" ht="27" hidden="false" customHeight="true" outlineLevel="0" collapsed="false">
      <c r="A51" s="23" t="s">
        <v>296</v>
      </c>
      <c r="B51" s="10" t="s">
        <v>68</v>
      </c>
      <c r="C51" s="10" t="s">
        <v>297</v>
      </c>
      <c r="D51" s="10" t="s">
        <v>298</v>
      </c>
      <c r="E51" s="24" t="s">
        <v>299</v>
      </c>
      <c r="F51" s="12" t="s">
        <v>300</v>
      </c>
      <c r="G51" s="12" t="s">
        <v>301</v>
      </c>
      <c r="H51" s="13" t="n">
        <v>8</v>
      </c>
      <c r="I51" s="14" t="n">
        <v>0</v>
      </c>
    </row>
    <row r="52" customFormat="false" ht="27" hidden="false" customHeight="true" outlineLevel="0" collapsed="false">
      <c r="A52" s="15" t="s">
        <v>302</v>
      </c>
      <c r="B52" s="16" t="s">
        <v>224</v>
      </c>
      <c r="C52" s="27" t="s">
        <v>303</v>
      </c>
      <c r="D52" s="39" t="s">
        <v>304</v>
      </c>
      <c r="E52" s="22" t="s">
        <v>305</v>
      </c>
      <c r="F52" s="19" t="s">
        <v>306</v>
      </c>
      <c r="G52" s="19" t="s">
        <v>307</v>
      </c>
      <c r="H52" s="20" t="n">
        <v>9</v>
      </c>
      <c r="I52" s="21" t="n">
        <v>0</v>
      </c>
    </row>
    <row r="53" customFormat="false" ht="27" hidden="false" customHeight="true" outlineLevel="0" collapsed="false">
      <c r="A53" s="40" t="s">
        <v>308</v>
      </c>
      <c r="B53" s="41" t="s">
        <v>18</v>
      </c>
      <c r="C53" s="41" t="s">
        <v>38</v>
      </c>
      <c r="D53" s="41" t="s">
        <v>232</v>
      </c>
      <c r="E53" s="42" t="s">
        <v>309</v>
      </c>
      <c r="F53" s="43" t="s">
        <v>310</v>
      </c>
      <c r="G53" s="43" t="s">
        <v>311</v>
      </c>
      <c r="H53" s="44" t="n">
        <v>5</v>
      </c>
      <c r="I53" s="45" t="n">
        <v>0</v>
      </c>
    </row>
    <row r="54" customFormat="false" ht="27" hidden="false" customHeight="true" outlineLevel="0" collapsed="false">
      <c r="A54" s="46" t="s">
        <v>312</v>
      </c>
      <c r="B54" s="47"/>
      <c r="C54" s="47"/>
      <c r="D54" s="47"/>
      <c r="E54" s="47"/>
      <c r="F54" s="47"/>
      <c r="G54" s="48" t="s">
        <v>313</v>
      </c>
      <c r="H54" s="49" t="n">
        <v>164</v>
      </c>
      <c r="I54" s="50" t="n">
        <v>157</v>
      </c>
    </row>
  </sheetData>
  <mergeCells count="12">
    <mergeCell ref="A7:A8"/>
    <mergeCell ref="H7:H8"/>
    <mergeCell ref="I7:I8"/>
    <mergeCell ref="A13:A14"/>
    <mergeCell ref="H13:H14"/>
    <mergeCell ref="I13:I14"/>
    <mergeCell ref="A26:A27"/>
    <mergeCell ref="H26:H27"/>
    <mergeCell ref="I26:I27"/>
    <mergeCell ref="A37:A38"/>
    <mergeCell ref="H37:H38"/>
    <mergeCell ref="I37:I38"/>
  </mergeCells>
  <dataValidations count="1">
    <dataValidation allowBlank="true" errorStyle="stop" operator="between" showDropDown="false" showErrorMessage="true" showInputMessage="false" sqref="B1:D1054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472222222222222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3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87"/>
    <col collapsed="false" customWidth="true" hidden="false" outlineLevel="0" max="3" min="2" style="1" width="22.62"/>
    <col collapsed="false" customWidth="true" hidden="false" outlineLevel="0" max="4" min="4" style="1" width="23.12"/>
    <col collapsed="false" customWidth="true" hidden="false" outlineLevel="0" max="5" min="5" style="1" width="22.62"/>
    <col collapsed="false" customWidth="true" hidden="false" outlineLevel="0" max="7" min="6" style="1" width="17.62"/>
    <col collapsed="false" customWidth="true" hidden="false" outlineLevel="0" max="9" min="8" style="1" width="12.62"/>
    <col collapsed="false" customWidth="false" hidden="false" outlineLevel="0" max="257" min="10" style="1" width="8.99"/>
  </cols>
  <sheetData>
    <row r="1" customFormat="false" ht="18" hidden="false" customHeight="true" outlineLevel="0" collapsed="false">
      <c r="A1" s="51" t="s">
        <v>314</v>
      </c>
    </row>
    <row r="2" customFormat="false" ht="40.5" hidden="false" customHeight="true" outlineLevel="0" collapsed="false">
      <c r="A2" s="4" t="s">
        <v>315</v>
      </c>
      <c r="B2" s="5" t="s">
        <v>316</v>
      </c>
      <c r="C2" s="5" t="s">
        <v>317</v>
      </c>
      <c r="D2" s="5" t="s">
        <v>318</v>
      </c>
      <c r="E2" s="5" t="s">
        <v>319</v>
      </c>
      <c r="F2" s="5" t="s">
        <v>6</v>
      </c>
      <c r="G2" s="6" t="s">
        <v>7</v>
      </c>
      <c r="H2" s="5" t="s">
        <v>8</v>
      </c>
      <c r="I2" s="8" t="s">
        <v>320</v>
      </c>
    </row>
    <row r="3" customFormat="false" ht="24.75" hidden="false" customHeight="true" outlineLevel="0" collapsed="false">
      <c r="A3" s="52" t="s">
        <v>321</v>
      </c>
      <c r="B3" s="53" t="s">
        <v>322</v>
      </c>
      <c r="C3" s="53" t="s">
        <v>323</v>
      </c>
      <c r="D3" s="53" t="s">
        <v>78</v>
      </c>
      <c r="E3" s="54"/>
      <c r="F3" s="54" t="s">
        <v>324</v>
      </c>
      <c r="G3" s="54" t="s">
        <v>325</v>
      </c>
      <c r="H3" s="55" t="n">
        <v>0</v>
      </c>
      <c r="I3" s="56" t="n">
        <v>0</v>
      </c>
    </row>
    <row r="4" customFormat="false" ht="24.75" hidden="false" customHeight="true" outlineLevel="0" collapsed="false">
      <c r="A4" s="15" t="s">
        <v>326</v>
      </c>
      <c r="B4" s="38" t="s">
        <v>83</v>
      </c>
      <c r="C4" s="38" t="s">
        <v>327</v>
      </c>
      <c r="D4" s="38" t="s">
        <v>328</v>
      </c>
      <c r="E4" s="22"/>
      <c r="F4" s="22" t="s">
        <v>329</v>
      </c>
      <c r="G4" s="22" t="s">
        <v>330</v>
      </c>
      <c r="H4" s="57" t="n">
        <v>0</v>
      </c>
      <c r="I4" s="58" t="n">
        <v>0</v>
      </c>
    </row>
    <row r="5" customFormat="false" ht="24.75" hidden="false" customHeight="true" outlineLevel="0" collapsed="false">
      <c r="A5" s="15" t="s">
        <v>331</v>
      </c>
      <c r="B5" s="38" t="s">
        <v>37</v>
      </c>
      <c r="C5" s="38" t="s">
        <v>332</v>
      </c>
      <c r="D5" s="38" t="s">
        <v>333</v>
      </c>
      <c r="E5" s="17" t="s">
        <v>334</v>
      </c>
      <c r="F5" s="22" t="n">
        <v>0</v>
      </c>
      <c r="G5" s="22" t="s">
        <v>335</v>
      </c>
      <c r="H5" s="57" t="n">
        <v>0</v>
      </c>
      <c r="I5" s="58" t="n">
        <v>0</v>
      </c>
    </row>
    <row r="6" customFormat="false" ht="24.75" hidden="false" customHeight="true" outlineLevel="0" collapsed="false">
      <c r="A6" s="15" t="s">
        <v>336</v>
      </c>
      <c r="B6" s="38" t="s">
        <v>83</v>
      </c>
      <c r="C6" s="38" t="s">
        <v>337</v>
      </c>
      <c r="D6" s="38" t="s">
        <v>338</v>
      </c>
      <c r="E6" s="59" t="s">
        <v>339</v>
      </c>
      <c r="F6" s="22" t="s">
        <v>340</v>
      </c>
      <c r="G6" s="22" t="s">
        <v>341</v>
      </c>
      <c r="H6" s="57" t="n">
        <v>0</v>
      </c>
      <c r="I6" s="58" t="n">
        <v>0</v>
      </c>
    </row>
    <row r="7" customFormat="false" ht="24.75" hidden="false" customHeight="true" outlineLevel="0" collapsed="false">
      <c r="A7" s="23" t="s">
        <v>342</v>
      </c>
      <c r="B7" s="29" t="s">
        <v>83</v>
      </c>
      <c r="C7" s="29" t="s">
        <v>111</v>
      </c>
      <c r="D7" s="29" t="s">
        <v>343</v>
      </c>
      <c r="E7" s="11"/>
      <c r="F7" s="11" t="s">
        <v>344</v>
      </c>
      <c r="G7" s="11" t="s">
        <v>345</v>
      </c>
      <c r="H7" s="60" t="n">
        <v>0</v>
      </c>
      <c r="I7" s="61" t="n">
        <v>0</v>
      </c>
    </row>
    <row r="8" customFormat="false" ht="24.75" hidden="false" customHeight="true" outlineLevel="0" collapsed="false">
      <c r="A8" s="15" t="s">
        <v>346</v>
      </c>
      <c r="B8" s="38" t="s">
        <v>347</v>
      </c>
      <c r="C8" s="38" t="s">
        <v>348</v>
      </c>
      <c r="D8" s="38" t="s">
        <v>349</v>
      </c>
      <c r="E8" s="17" t="s">
        <v>350</v>
      </c>
      <c r="F8" s="62"/>
      <c r="G8" s="22" t="s">
        <v>351</v>
      </c>
      <c r="H8" s="30" t="n">
        <v>0</v>
      </c>
      <c r="I8" s="58" t="n">
        <v>1</v>
      </c>
    </row>
    <row r="9" customFormat="false" ht="24.75" hidden="false" customHeight="true" outlineLevel="0" collapsed="false">
      <c r="A9" s="15" t="s">
        <v>352</v>
      </c>
      <c r="B9" s="39" t="s">
        <v>353</v>
      </c>
      <c r="C9" s="38" t="s">
        <v>354</v>
      </c>
      <c r="D9" s="38" t="s">
        <v>355</v>
      </c>
      <c r="E9" s="22" t="s">
        <v>356</v>
      </c>
      <c r="F9" s="22" t="s">
        <v>357</v>
      </c>
      <c r="G9" s="22" t="s">
        <v>358</v>
      </c>
      <c r="H9" s="57" t="n">
        <v>0</v>
      </c>
      <c r="I9" s="58" t="n">
        <v>0</v>
      </c>
    </row>
    <row r="10" customFormat="false" ht="24.75" hidden="false" customHeight="true" outlineLevel="0" collapsed="false">
      <c r="A10" s="15" t="s">
        <v>359</v>
      </c>
      <c r="B10" s="38" t="s">
        <v>83</v>
      </c>
      <c r="C10" s="38" t="s">
        <v>69</v>
      </c>
      <c r="D10" s="38" t="s">
        <v>251</v>
      </c>
      <c r="E10" s="22" t="n">
        <v>0</v>
      </c>
      <c r="F10" s="22" t="s">
        <v>360</v>
      </c>
      <c r="G10" s="22" t="s">
        <v>361</v>
      </c>
      <c r="H10" s="57" t="n">
        <v>0</v>
      </c>
      <c r="I10" s="58" t="n">
        <v>0</v>
      </c>
    </row>
    <row r="11" customFormat="false" ht="24.75" hidden="false" customHeight="true" outlineLevel="0" collapsed="false">
      <c r="A11" s="15" t="s">
        <v>362</v>
      </c>
      <c r="B11" s="38" t="s">
        <v>363</v>
      </c>
      <c r="C11" s="38" t="s">
        <v>364</v>
      </c>
      <c r="D11" s="38" t="s">
        <v>365</v>
      </c>
      <c r="E11" s="22" t="n">
        <v>0</v>
      </c>
      <c r="F11" s="22" t="s">
        <v>366</v>
      </c>
      <c r="G11" s="22" t="s">
        <v>367</v>
      </c>
      <c r="H11" s="57" t="n">
        <v>0</v>
      </c>
      <c r="I11" s="58" t="n">
        <v>0</v>
      </c>
    </row>
    <row r="12" customFormat="false" ht="24.75" hidden="false" customHeight="true" outlineLevel="0" collapsed="false">
      <c r="A12" s="23" t="s">
        <v>368</v>
      </c>
      <c r="B12" s="63" t="s">
        <v>37</v>
      </c>
      <c r="C12" s="63" t="s">
        <v>369</v>
      </c>
      <c r="D12" s="63" t="s">
        <v>349</v>
      </c>
      <c r="E12" s="24" t="s">
        <v>370</v>
      </c>
      <c r="F12" s="11" t="s">
        <v>371</v>
      </c>
      <c r="G12" s="11" t="s">
        <v>372</v>
      </c>
      <c r="H12" s="60" t="n">
        <v>0</v>
      </c>
      <c r="I12" s="61" t="n">
        <v>0</v>
      </c>
    </row>
    <row r="13" customFormat="false" ht="24.75" hidden="false" customHeight="true" outlineLevel="0" collapsed="false">
      <c r="A13" s="15" t="s">
        <v>373</v>
      </c>
      <c r="B13" s="38" t="s">
        <v>347</v>
      </c>
      <c r="C13" s="38" t="s">
        <v>143</v>
      </c>
      <c r="D13" s="38" t="s">
        <v>124</v>
      </c>
      <c r="E13" s="17" t="s">
        <v>374</v>
      </c>
      <c r="F13" s="22" t="s">
        <v>374</v>
      </c>
      <c r="G13" s="22" t="s">
        <v>375</v>
      </c>
      <c r="H13" s="57" t="n">
        <v>0</v>
      </c>
      <c r="I13" s="58" t="n">
        <v>0</v>
      </c>
    </row>
    <row r="14" customFormat="false" ht="24.75" hidden="false" customHeight="true" outlineLevel="0" collapsed="false">
      <c r="A14" s="15" t="s">
        <v>376</v>
      </c>
      <c r="B14" s="38" t="s">
        <v>83</v>
      </c>
      <c r="C14" s="38" t="s">
        <v>377</v>
      </c>
      <c r="D14" s="38" t="s">
        <v>378</v>
      </c>
      <c r="E14" s="17" t="s">
        <v>379</v>
      </c>
      <c r="F14" s="22" t="s">
        <v>380</v>
      </c>
      <c r="G14" s="22" t="s">
        <v>381</v>
      </c>
      <c r="H14" s="57" t="n">
        <v>0</v>
      </c>
      <c r="I14" s="58" t="n">
        <v>1</v>
      </c>
    </row>
    <row r="15" customFormat="false" ht="24.75" hidden="false" customHeight="true" outlineLevel="0" collapsed="false">
      <c r="A15" s="15" t="s">
        <v>382</v>
      </c>
      <c r="B15" s="38" t="s">
        <v>83</v>
      </c>
      <c r="C15" s="38" t="s">
        <v>97</v>
      </c>
      <c r="D15" s="38" t="s">
        <v>383</v>
      </c>
      <c r="E15" s="17" t="s">
        <v>384</v>
      </c>
      <c r="F15" s="22" t="s">
        <v>385</v>
      </c>
      <c r="G15" s="22" t="s">
        <v>386</v>
      </c>
      <c r="H15" s="57" t="n">
        <v>0</v>
      </c>
      <c r="I15" s="58" t="n">
        <v>0</v>
      </c>
    </row>
    <row r="16" customFormat="false" ht="24.75" hidden="false" customHeight="true" outlineLevel="0" collapsed="false">
      <c r="A16" s="15" t="s">
        <v>387</v>
      </c>
      <c r="B16" s="39" t="s">
        <v>388</v>
      </c>
      <c r="C16" s="38" t="s">
        <v>389</v>
      </c>
      <c r="D16" s="38" t="s">
        <v>390</v>
      </c>
      <c r="E16" s="17" t="s">
        <v>391</v>
      </c>
      <c r="F16" s="17" t="s">
        <v>392</v>
      </c>
      <c r="G16" s="22" t="s">
        <v>393</v>
      </c>
      <c r="H16" s="57" t="n">
        <v>0</v>
      </c>
      <c r="I16" s="58" t="n">
        <v>0</v>
      </c>
    </row>
    <row r="17" customFormat="false" ht="24.75" hidden="false" customHeight="true" outlineLevel="0" collapsed="false">
      <c r="A17" s="23" t="s">
        <v>394</v>
      </c>
      <c r="B17" s="63" t="s">
        <v>83</v>
      </c>
      <c r="C17" s="63" t="s">
        <v>389</v>
      </c>
      <c r="D17" s="63" t="s">
        <v>395</v>
      </c>
      <c r="E17" s="24" t="s">
        <v>396</v>
      </c>
      <c r="F17" s="11" t="s">
        <v>397</v>
      </c>
      <c r="G17" s="11" t="s">
        <v>398</v>
      </c>
      <c r="H17" s="60" t="n">
        <v>0</v>
      </c>
      <c r="I17" s="61" t="n">
        <v>0</v>
      </c>
    </row>
    <row r="18" customFormat="false" ht="24.75" hidden="false" customHeight="true" outlineLevel="0" collapsed="false">
      <c r="A18" s="15" t="s">
        <v>399</v>
      </c>
      <c r="B18" s="38" t="s">
        <v>400</v>
      </c>
      <c r="C18" s="38" t="s">
        <v>401</v>
      </c>
      <c r="D18" s="38" t="s">
        <v>365</v>
      </c>
      <c r="E18" s="17" t="s">
        <v>402</v>
      </c>
      <c r="F18" s="22" t="s">
        <v>403</v>
      </c>
      <c r="G18" s="22" t="s">
        <v>404</v>
      </c>
      <c r="H18" s="57" t="n">
        <v>0</v>
      </c>
      <c r="I18" s="58" t="n">
        <v>0</v>
      </c>
    </row>
    <row r="19" customFormat="false" ht="24.75" hidden="false" customHeight="true" outlineLevel="0" collapsed="false">
      <c r="A19" s="15" t="s">
        <v>405</v>
      </c>
      <c r="B19" s="38" t="s">
        <v>83</v>
      </c>
      <c r="C19" s="38" t="s">
        <v>104</v>
      </c>
      <c r="D19" s="38" t="s">
        <v>406</v>
      </c>
      <c r="E19" s="17" t="s">
        <v>407</v>
      </c>
      <c r="F19" s="22" t="s">
        <v>408</v>
      </c>
      <c r="G19" s="22" t="s">
        <v>409</v>
      </c>
      <c r="H19" s="57" t="n">
        <v>0</v>
      </c>
      <c r="I19" s="58" t="n">
        <v>0</v>
      </c>
    </row>
    <row r="20" customFormat="false" ht="24.75" hidden="false" customHeight="true" outlineLevel="0" collapsed="false">
      <c r="A20" s="15" t="s">
        <v>410</v>
      </c>
      <c r="B20" s="38" t="s">
        <v>83</v>
      </c>
      <c r="C20" s="38" t="s">
        <v>69</v>
      </c>
      <c r="D20" s="38" t="s">
        <v>411</v>
      </c>
      <c r="E20" s="22" t="s">
        <v>412</v>
      </c>
      <c r="F20" s="22" t="s">
        <v>413</v>
      </c>
      <c r="G20" s="22" t="s">
        <v>414</v>
      </c>
      <c r="H20" s="57" t="n">
        <v>0</v>
      </c>
      <c r="I20" s="58" t="n">
        <v>0</v>
      </c>
    </row>
    <row r="21" customFormat="false" ht="24.75" hidden="false" customHeight="true" outlineLevel="0" collapsed="false">
      <c r="A21" s="15" t="s">
        <v>415</v>
      </c>
      <c r="B21" s="38" t="s">
        <v>416</v>
      </c>
      <c r="C21" s="38" t="s">
        <v>417</v>
      </c>
      <c r="D21" s="38" t="s">
        <v>251</v>
      </c>
      <c r="E21" s="17" t="s">
        <v>418</v>
      </c>
      <c r="F21" s="22" t="s">
        <v>419</v>
      </c>
      <c r="G21" s="22" t="s">
        <v>420</v>
      </c>
      <c r="H21" s="57" t="n">
        <v>1</v>
      </c>
      <c r="I21" s="58" t="n">
        <v>0</v>
      </c>
    </row>
    <row r="22" customFormat="false" ht="24.75" hidden="false" customHeight="true" outlineLevel="0" collapsed="false">
      <c r="A22" s="23" t="s">
        <v>421</v>
      </c>
      <c r="B22" s="63" t="s">
        <v>363</v>
      </c>
      <c r="C22" s="63" t="s">
        <v>422</v>
      </c>
      <c r="D22" s="63" t="s">
        <v>365</v>
      </c>
      <c r="E22" s="24" t="s">
        <v>423</v>
      </c>
      <c r="F22" s="11" t="s">
        <v>424</v>
      </c>
      <c r="G22" s="11" t="s">
        <v>425</v>
      </c>
      <c r="H22" s="60" t="n">
        <v>1</v>
      </c>
      <c r="I22" s="61" t="n">
        <v>0</v>
      </c>
    </row>
    <row r="23" customFormat="false" ht="24.75" hidden="false" customHeight="true" outlineLevel="0" collapsed="false">
      <c r="A23" s="15" t="s">
        <v>426</v>
      </c>
      <c r="B23" s="38" t="s">
        <v>427</v>
      </c>
      <c r="C23" s="38" t="s">
        <v>428</v>
      </c>
      <c r="D23" s="38" t="s">
        <v>429</v>
      </c>
      <c r="E23" s="22" t="n">
        <v>0</v>
      </c>
      <c r="F23" s="22" t="s">
        <v>430</v>
      </c>
      <c r="G23" s="22" t="s">
        <v>431</v>
      </c>
      <c r="H23" s="57" t="n">
        <v>0</v>
      </c>
      <c r="I23" s="58" t="n">
        <v>0</v>
      </c>
    </row>
    <row r="24" customFormat="false" ht="24.75" hidden="false" customHeight="true" outlineLevel="0" collapsed="false">
      <c r="A24" s="15" t="s">
        <v>432</v>
      </c>
      <c r="B24" s="38" t="s">
        <v>433</v>
      </c>
      <c r="C24" s="38" t="s">
        <v>434</v>
      </c>
      <c r="D24" s="38" t="s">
        <v>435</v>
      </c>
      <c r="E24" s="17" t="s">
        <v>436</v>
      </c>
      <c r="F24" s="22" t="s">
        <v>437</v>
      </c>
      <c r="G24" s="22" t="s">
        <v>438</v>
      </c>
      <c r="H24" s="57" t="n">
        <v>0</v>
      </c>
      <c r="I24" s="58" t="n">
        <v>2</v>
      </c>
    </row>
    <row r="25" customFormat="false" ht="24.75" hidden="false" customHeight="true" outlineLevel="0" collapsed="false">
      <c r="A25" s="15" t="s">
        <v>439</v>
      </c>
      <c r="B25" s="38" t="s">
        <v>440</v>
      </c>
      <c r="C25" s="38" t="s">
        <v>441</v>
      </c>
      <c r="D25" s="38" t="s">
        <v>442</v>
      </c>
      <c r="E25" s="22" t="s">
        <v>443</v>
      </c>
      <c r="F25" s="22" t="s">
        <v>444</v>
      </c>
      <c r="G25" s="22" t="s">
        <v>445</v>
      </c>
      <c r="H25" s="57" t="n">
        <v>0</v>
      </c>
      <c r="I25" s="58" t="n">
        <v>1</v>
      </c>
    </row>
    <row r="26" customFormat="false" ht="24.75" hidden="false" customHeight="true" outlineLevel="0" collapsed="false">
      <c r="A26" s="15" t="s">
        <v>446</v>
      </c>
      <c r="B26" s="38" t="s">
        <v>447</v>
      </c>
      <c r="C26" s="38" t="s">
        <v>448</v>
      </c>
      <c r="D26" s="38" t="s">
        <v>449</v>
      </c>
      <c r="E26" s="17" t="s">
        <v>450</v>
      </c>
      <c r="F26" s="22" t="s">
        <v>451</v>
      </c>
      <c r="G26" s="22" t="s">
        <v>452</v>
      </c>
      <c r="H26" s="57" t="n">
        <v>0</v>
      </c>
      <c r="I26" s="58" t="n">
        <v>0</v>
      </c>
    </row>
    <row r="27" customFormat="false" ht="24.75" hidden="false" customHeight="true" outlineLevel="0" collapsed="false">
      <c r="A27" s="23" t="s">
        <v>453</v>
      </c>
      <c r="B27" s="63" t="s">
        <v>224</v>
      </c>
      <c r="C27" s="63" t="s">
        <v>454</v>
      </c>
      <c r="D27" s="63" t="s">
        <v>455</v>
      </c>
      <c r="E27" s="24" t="s">
        <v>456</v>
      </c>
      <c r="F27" s="11" t="s">
        <v>457</v>
      </c>
      <c r="G27" s="11" t="s">
        <v>458</v>
      </c>
      <c r="H27" s="60" t="n">
        <v>0</v>
      </c>
      <c r="I27" s="61" t="n">
        <v>0</v>
      </c>
    </row>
    <row r="28" customFormat="false" ht="24.75" hidden="false" customHeight="true" outlineLevel="0" collapsed="false">
      <c r="A28" s="15" t="s">
        <v>459</v>
      </c>
      <c r="B28" s="38" t="s">
        <v>83</v>
      </c>
      <c r="C28" s="38" t="s">
        <v>389</v>
      </c>
      <c r="D28" s="38" t="s">
        <v>460</v>
      </c>
      <c r="E28" s="17" t="s">
        <v>461</v>
      </c>
      <c r="F28" s="22" t="s">
        <v>462</v>
      </c>
      <c r="G28" s="22" t="s">
        <v>463</v>
      </c>
      <c r="H28" s="57" t="n">
        <v>0</v>
      </c>
      <c r="I28" s="58" t="n">
        <v>44</v>
      </c>
    </row>
    <row r="29" customFormat="false" ht="24.75" hidden="false" customHeight="true" outlineLevel="0" collapsed="false">
      <c r="A29" s="15" t="s">
        <v>464</v>
      </c>
      <c r="B29" s="38" t="s">
        <v>83</v>
      </c>
      <c r="C29" s="38" t="s">
        <v>69</v>
      </c>
      <c r="D29" s="38" t="s">
        <v>465</v>
      </c>
      <c r="E29" s="17" t="s">
        <v>466</v>
      </c>
      <c r="F29" s="22" t="s">
        <v>467</v>
      </c>
      <c r="G29" s="22" t="s">
        <v>468</v>
      </c>
      <c r="H29" s="57" t="n">
        <v>1</v>
      </c>
      <c r="I29" s="58" t="n">
        <v>0</v>
      </c>
    </row>
    <row r="30" customFormat="false" ht="24.75" hidden="false" customHeight="true" outlineLevel="0" collapsed="false">
      <c r="A30" s="15" t="s">
        <v>469</v>
      </c>
      <c r="B30" s="38" t="s">
        <v>470</v>
      </c>
      <c r="C30" s="38" t="s">
        <v>471</v>
      </c>
      <c r="D30" s="38" t="s">
        <v>472</v>
      </c>
      <c r="E30" s="17" t="s">
        <v>473</v>
      </c>
      <c r="F30" s="22" t="s">
        <v>474</v>
      </c>
      <c r="G30" s="22" t="s">
        <v>475</v>
      </c>
      <c r="H30" s="57" t="n">
        <v>0</v>
      </c>
      <c r="I30" s="58" t="n">
        <v>0</v>
      </c>
    </row>
    <row r="31" customFormat="false" ht="24.75" hidden="false" customHeight="true" outlineLevel="0" collapsed="false">
      <c r="A31" s="15" t="s">
        <v>476</v>
      </c>
      <c r="B31" s="38" t="s">
        <v>83</v>
      </c>
      <c r="C31" s="38" t="s">
        <v>19</v>
      </c>
      <c r="D31" s="38" t="s">
        <v>477</v>
      </c>
      <c r="E31" s="17" t="s">
        <v>478</v>
      </c>
      <c r="F31" s="22" t="s">
        <v>479</v>
      </c>
      <c r="G31" s="22" t="s">
        <v>480</v>
      </c>
      <c r="H31" s="57" t="n">
        <v>1</v>
      </c>
      <c r="I31" s="58" t="n">
        <v>0</v>
      </c>
    </row>
    <row r="32" customFormat="false" ht="24.75" hidden="false" customHeight="true" outlineLevel="0" collapsed="false">
      <c r="A32" s="23" t="s">
        <v>481</v>
      </c>
      <c r="B32" s="63" t="s">
        <v>482</v>
      </c>
      <c r="C32" s="63" t="s">
        <v>483</v>
      </c>
      <c r="D32" s="63" t="s">
        <v>365</v>
      </c>
      <c r="E32" s="11" t="s">
        <v>484</v>
      </c>
      <c r="F32" s="11"/>
      <c r="G32" s="11" t="s">
        <v>485</v>
      </c>
      <c r="H32" s="60" t="n">
        <v>0</v>
      </c>
      <c r="I32" s="61" t="n">
        <v>0</v>
      </c>
    </row>
    <row r="33" customFormat="false" ht="24.75" hidden="false" customHeight="true" outlineLevel="0" collapsed="false">
      <c r="A33" s="15" t="s">
        <v>486</v>
      </c>
      <c r="B33" s="39" t="s">
        <v>96</v>
      </c>
      <c r="C33" s="38" t="s">
        <v>487</v>
      </c>
      <c r="D33" s="38" t="s">
        <v>488</v>
      </c>
      <c r="E33" s="22" t="s">
        <v>489</v>
      </c>
      <c r="F33" s="22" t="s">
        <v>490</v>
      </c>
      <c r="G33" s="22" t="s">
        <v>491</v>
      </c>
      <c r="H33" s="57" t="n">
        <v>0</v>
      </c>
      <c r="I33" s="58" t="n">
        <v>1</v>
      </c>
    </row>
    <row r="34" customFormat="false" ht="24.75" hidden="false" customHeight="true" outlineLevel="0" collapsed="false">
      <c r="A34" s="15" t="s">
        <v>492</v>
      </c>
      <c r="B34" s="38" t="s">
        <v>493</v>
      </c>
      <c r="C34" s="38" t="s">
        <v>494</v>
      </c>
      <c r="D34" s="38" t="s">
        <v>495</v>
      </c>
      <c r="E34" s="17" t="s">
        <v>496</v>
      </c>
      <c r="F34" s="22" t="s">
        <v>496</v>
      </c>
      <c r="G34" s="22" t="s">
        <v>497</v>
      </c>
      <c r="H34" s="57" t="n">
        <v>0</v>
      </c>
      <c r="I34" s="58" t="n">
        <v>7</v>
      </c>
    </row>
    <row r="35" customFormat="false" ht="24.75" hidden="false" customHeight="true" outlineLevel="0" collapsed="false">
      <c r="A35" s="15" t="s">
        <v>498</v>
      </c>
      <c r="B35" s="39" t="s">
        <v>499</v>
      </c>
      <c r="C35" s="38" t="s">
        <v>500</v>
      </c>
      <c r="D35" s="38" t="s">
        <v>501</v>
      </c>
      <c r="E35" s="17" t="s">
        <v>502</v>
      </c>
      <c r="F35" s="22" t="s">
        <v>503</v>
      </c>
      <c r="G35" s="22" t="s">
        <v>504</v>
      </c>
      <c r="H35" s="57" t="n">
        <v>16</v>
      </c>
      <c r="I35" s="58" t="n">
        <v>0</v>
      </c>
    </row>
    <row r="36" customFormat="false" ht="24.75" hidden="false" customHeight="true" outlineLevel="0" collapsed="false">
      <c r="A36" s="15" t="s">
        <v>505</v>
      </c>
      <c r="B36" s="38" t="s">
        <v>83</v>
      </c>
      <c r="C36" s="38" t="s">
        <v>111</v>
      </c>
      <c r="D36" s="38" t="s">
        <v>506</v>
      </c>
      <c r="E36" s="17" t="s">
        <v>507</v>
      </c>
      <c r="F36" s="22" t="s">
        <v>508</v>
      </c>
      <c r="G36" s="22" t="s">
        <v>509</v>
      </c>
      <c r="H36" s="57" t="n">
        <v>0</v>
      </c>
      <c r="I36" s="58" t="n">
        <v>0</v>
      </c>
    </row>
    <row r="37" customFormat="false" ht="24.75" hidden="false" customHeight="true" outlineLevel="0" collapsed="false">
      <c r="A37" s="23" t="s">
        <v>510</v>
      </c>
      <c r="B37" s="63" t="s">
        <v>83</v>
      </c>
      <c r="C37" s="63" t="s">
        <v>111</v>
      </c>
      <c r="D37" s="63" t="s">
        <v>209</v>
      </c>
      <c r="E37" s="11" t="s">
        <v>511</v>
      </c>
      <c r="F37" s="11" t="s">
        <v>512</v>
      </c>
      <c r="G37" s="11" t="s">
        <v>513</v>
      </c>
      <c r="H37" s="60" t="n">
        <v>0</v>
      </c>
      <c r="I37" s="61" t="n">
        <v>0</v>
      </c>
    </row>
    <row r="38" customFormat="false" ht="24.75" hidden="false" customHeight="true" outlineLevel="0" collapsed="false">
      <c r="A38" s="15" t="s">
        <v>514</v>
      </c>
      <c r="B38" s="38" t="s">
        <v>347</v>
      </c>
      <c r="C38" s="38" t="s">
        <v>441</v>
      </c>
      <c r="D38" s="38" t="s">
        <v>251</v>
      </c>
      <c r="E38" s="22" t="s">
        <v>515</v>
      </c>
      <c r="F38" s="22" t="s">
        <v>516</v>
      </c>
      <c r="G38" s="22" t="s">
        <v>517</v>
      </c>
      <c r="H38" s="57" t="n">
        <v>0</v>
      </c>
      <c r="I38" s="58" t="n">
        <v>0</v>
      </c>
    </row>
    <row r="39" customFormat="false" ht="24.75" hidden="false" customHeight="true" outlineLevel="0" collapsed="false">
      <c r="A39" s="15" t="s">
        <v>518</v>
      </c>
      <c r="B39" s="38" t="s">
        <v>519</v>
      </c>
      <c r="C39" s="38" t="s">
        <v>143</v>
      </c>
      <c r="D39" s="38" t="s">
        <v>449</v>
      </c>
      <c r="E39" s="22"/>
      <c r="F39" s="22" t="s">
        <v>520</v>
      </c>
      <c r="G39" s="22" t="s">
        <v>521</v>
      </c>
      <c r="H39" s="57" t="n">
        <v>0</v>
      </c>
      <c r="I39" s="58" t="n">
        <v>0</v>
      </c>
    </row>
    <row r="40" customFormat="false" ht="24.75" hidden="false" customHeight="true" outlineLevel="0" collapsed="false">
      <c r="A40" s="15" t="s">
        <v>522</v>
      </c>
      <c r="B40" s="38" t="s">
        <v>83</v>
      </c>
      <c r="C40" s="38" t="s">
        <v>523</v>
      </c>
      <c r="D40" s="38" t="s">
        <v>144</v>
      </c>
      <c r="E40" s="22" t="s">
        <v>524</v>
      </c>
      <c r="F40" s="22" t="s">
        <v>525</v>
      </c>
      <c r="G40" s="22" t="s">
        <v>526</v>
      </c>
      <c r="H40" s="57" t="n">
        <v>0</v>
      </c>
      <c r="I40" s="58" t="n">
        <v>0</v>
      </c>
    </row>
    <row r="41" customFormat="false" ht="24.75" hidden="false" customHeight="true" outlineLevel="0" collapsed="false">
      <c r="A41" s="15" t="s">
        <v>527</v>
      </c>
      <c r="B41" s="38" t="s">
        <v>528</v>
      </c>
      <c r="C41" s="38" t="s">
        <v>471</v>
      </c>
      <c r="D41" s="38" t="s">
        <v>529</v>
      </c>
      <c r="E41" s="22"/>
      <c r="F41" s="22" t="s">
        <v>530</v>
      </c>
      <c r="G41" s="22" t="s">
        <v>531</v>
      </c>
      <c r="H41" s="57" t="n">
        <v>0</v>
      </c>
      <c r="I41" s="58" t="n">
        <v>2</v>
      </c>
    </row>
    <row r="42" customFormat="false" ht="24.75" hidden="false" customHeight="true" outlineLevel="0" collapsed="false">
      <c r="A42" s="23" t="s">
        <v>532</v>
      </c>
      <c r="B42" s="63" t="s">
        <v>533</v>
      </c>
      <c r="C42" s="63" t="s">
        <v>534</v>
      </c>
      <c r="D42" s="63" t="s">
        <v>535</v>
      </c>
      <c r="E42" s="11"/>
      <c r="F42" s="11" t="s">
        <v>536</v>
      </c>
      <c r="G42" s="11" t="s">
        <v>537</v>
      </c>
      <c r="H42" s="60" t="n">
        <v>1</v>
      </c>
      <c r="I42" s="61" t="n">
        <v>0</v>
      </c>
    </row>
    <row r="43" customFormat="false" ht="24.75" hidden="false" customHeight="true" outlineLevel="0" collapsed="false">
      <c r="A43" s="15" t="s">
        <v>538</v>
      </c>
      <c r="B43" s="38" t="s">
        <v>539</v>
      </c>
      <c r="C43" s="38" t="s">
        <v>500</v>
      </c>
      <c r="D43" s="38" t="s">
        <v>540</v>
      </c>
      <c r="E43" s="22" t="s">
        <v>541</v>
      </c>
      <c r="F43" s="17" t="s">
        <v>542</v>
      </c>
      <c r="G43" s="22" t="s">
        <v>543</v>
      </c>
      <c r="H43" s="57" t="n">
        <v>0</v>
      </c>
      <c r="I43" s="58" t="n">
        <v>0</v>
      </c>
    </row>
    <row r="44" customFormat="false" ht="24.75" hidden="false" customHeight="true" outlineLevel="0" collapsed="false">
      <c r="A44" s="15" t="s">
        <v>544</v>
      </c>
      <c r="B44" s="38" t="s">
        <v>545</v>
      </c>
      <c r="C44" s="38" t="s">
        <v>546</v>
      </c>
      <c r="D44" s="38" t="s">
        <v>547</v>
      </c>
      <c r="E44" s="22" t="n">
        <v>0</v>
      </c>
      <c r="F44" s="22" t="s">
        <v>548</v>
      </c>
      <c r="G44" s="22" t="s">
        <v>549</v>
      </c>
      <c r="H44" s="57" t="n">
        <v>0</v>
      </c>
      <c r="I44" s="58" t="n">
        <v>0</v>
      </c>
    </row>
    <row r="45" customFormat="false" ht="24.75" hidden="false" customHeight="true" outlineLevel="0" collapsed="false">
      <c r="A45" s="15" t="s">
        <v>550</v>
      </c>
      <c r="B45" s="38" t="s">
        <v>551</v>
      </c>
      <c r="C45" s="39" t="s">
        <v>552</v>
      </c>
      <c r="D45" s="38"/>
      <c r="E45" s="22" t="s">
        <v>553</v>
      </c>
      <c r="F45" s="22" t="s">
        <v>554</v>
      </c>
      <c r="G45" s="22" t="s">
        <v>555</v>
      </c>
      <c r="H45" s="20" t="n">
        <v>0</v>
      </c>
      <c r="I45" s="31" t="n">
        <v>0</v>
      </c>
    </row>
    <row r="46" customFormat="false" ht="24.75" hidden="false" customHeight="true" outlineLevel="0" collapsed="false">
      <c r="A46" s="15" t="e">
        <f aca="false"/>
        <v>#REF!</v>
      </c>
      <c r="B46" s="38" t="s">
        <v>83</v>
      </c>
      <c r="C46" s="38" t="s">
        <v>556</v>
      </c>
      <c r="D46" s="38"/>
      <c r="E46" s="22" t="s">
        <v>557</v>
      </c>
      <c r="F46" s="22" t="s">
        <v>558</v>
      </c>
      <c r="G46" s="22" t="s">
        <v>559</v>
      </c>
      <c r="H46" s="20"/>
      <c r="I46" s="31"/>
    </row>
    <row r="47" customFormat="false" ht="24.75" hidden="false" customHeight="true" outlineLevel="0" collapsed="false">
      <c r="A47" s="15" t="s">
        <v>560</v>
      </c>
      <c r="B47" s="38" t="s">
        <v>129</v>
      </c>
      <c r="C47" s="39" t="s">
        <v>561</v>
      </c>
      <c r="D47" s="38" t="s">
        <v>535</v>
      </c>
      <c r="E47" s="22"/>
      <c r="F47" s="22" t="s">
        <v>562</v>
      </c>
      <c r="G47" s="22" t="s">
        <v>563</v>
      </c>
      <c r="H47" s="57" t="n">
        <v>0</v>
      </c>
      <c r="I47" s="58" t="n">
        <v>0</v>
      </c>
    </row>
    <row r="48" customFormat="false" ht="24.75" hidden="false" customHeight="true" outlineLevel="0" collapsed="false">
      <c r="A48" s="15" t="s">
        <v>564</v>
      </c>
      <c r="B48" s="38" t="s">
        <v>565</v>
      </c>
      <c r="C48" s="38" t="s">
        <v>566</v>
      </c>
      <c r="D48" s="38" t="s">
        <v>567</v>
      </c>
      <c r="E48" s="17" t="s">
        <v>568</v>
      </c>
      <c r="F48" s="22" t="s">
        <v>569</v>
      </c>
      <c r="G48" s="22" t="s">
        <v>570</v>
      </c>
      <c r="H48" s="57" t="n">
        <v>0</v>
      </c>
      <c r="I48" s="58" t="n">
        <v>0</v>
      </c>
    </row>
    <row r="49" customFormat="false" ht="24.75" hidden="false" customHeight="true" outlineLevel="0" collapsed="false">
      <c r="A49" s="25" t="s">
        <v>571</v>
      </c>
      <c r="B49" s="33" t="s">
        <v>470</v>
      </c>
      <c r="C49" s="33" t="s">
        <v>572</v>
      </c>
      <c r="D49" s="33" t="s">
        <v>460</v>
      </c>
      <c r="E49" s="64" t="s">
        <v>573</v>
      </c>
      <c r="F49" s="64" t="s">
        <v>574</v>
      </c>
      <c r="G49" s="64" t="s">
        <v>575</v>
      </c>
      <c r="H49" s="65" t="n">
        <v>0</v>
      </c>
      <c r="I49" s="66" t="n">
        <v>0</v>
      </c>
    </row>
    <row r="50" customFormat="false" ht="24.75" hidden="false" customHeight="true" outlineLevel="0" collapsed="false">
      <c r="A50" s="15" t="s">
        <v>576</v>
      </c>
      <c r="B50" s="39" t="s">
        <v>577</v>
      </c>
      <c r="C50" s="38" t="s">
        <v>534</v>
      </c>
      <c r="D50" s="38" t="s">
        <v>578</v>
      </c>
      <c r="E50" s="17" t="s">
        <v>579</v>
      </c>
      <c r="F50" s="22" t="n">
        <v>0</v>
      </c>
      <c r="G50" s="22" t="s">
        <v>580</v>
      </c>
      <c r="H50" s="57" t="n">
        <v>0</v>
      </c>
      <c r="I50" s="58" t="n">
        <v>0</v>
      </c>
    </row>
    <row r="51" customFormat="false" ht="24.75" hidden="false" customHeight="true" outlineLevel="0" collapsed="false">
      <c r="A51" s="15" t="s">
        <v>581</v>
      </c>
      <c r="B51" s="38" t="s">
        <v>582</v>
      </c>
      <c r="C51" s="38" t="s">
        <v>583</v>
      </c>
      <c r="D51" s="38" t="s">
        <v>584</v>
      </c>
      <c r="E51" s="22" t="n">
        <v>0</v>
      </c>
      <c r="F51" s="22" t="s">
        <v>585</v>
      </c>
      <c r="G51" s="22" t="s">
        <v>586</v>
      </c>
      <c r="H51" s="57" t="n">
        <v>0</v>
      </c>
      <c r="I51" s="58" t="n">
        <v>0</v>
      </c>
    </row>
    <row r="52" customFormat="false" ht="24.75" hidden="false" customHeight="true" outlineLevel="0" collapsed="false">
      <c r="A52" s="15" t="s">
        <v>587</v>
      </c>
      <c r="B52" s="38" t="s">
        <v>83</v>
      </c>
      <c r="C52" s="38" t="s">
        <v>19</v>
      </c>
      <c r="D52" s="38" t="s">
        <v>588</v>
      </c>
      <c r="E52" s="17" t="s">
        <v>589</v>
      </c>
      <c r="F52" s="22" t="s">
        <v>590</v>
      </c>
      <c r="G52" s="22" t="s">
        <v>591</v>
      </c>
      <c r="H52" s="57" t="n">
        <v>0</v>
      </c>
      <c r="I52" s="58" t="n">
        <v>0</v>
      </c>
    </row>
    <row r="53" customFormat="false" ht="24.75" hidden="false" customHeight="true" outlineLevel="0" collapsed="false">
      <c r="A53" s="15" t="s">
        <v>592</v>
      </c>
      <c r="B53" s="38" t="s">
        <v>593</v>
      </c>
      <c r="C53" s="38" t="s">
        <v>594</v>
      </c>
      <c r="D53" s="38" t="s">
        <v>209</v>
      </c>
      <c r="E53" s="22" t="s">
        <v>595</v>
      </c>
      <c r="F53" s="22" t="s">
        <v>596</v>
      </c>
      <c r="G53" s="22" t="s">
        <v>597</v>
      </c>
      <c r="H53" s="57" t="n">
        <v>0</v>
      </c>
      <c r="I53" s="58" t="n">
        <v>0</v>
      </c>
    </row>
    <row r="54" customFormat="false" ht="24.75" hidden="false" customHeight="true" outlineLevel="0" collapsed="false">
      <c r="A54" s="25" t="s">
        <v>598</v>
      </c>
      <c r="B54" s="33" t="s">
        <v>470</v>
      </c>
      <c r="C54" s="33" t="s">
        <v>69</v>
      </c>
      <c r="D54" s="33" t="s">
        <v>599</v>
      </c>
      <c r="E54" s="34" t="s">
        <v>600</v>
      </c>
      <c r="F54" s="64" t="s">
        <v>601</v>
      </c>
      <c r="G54" s="64" t="s">
        <v>602</v>
      </c>
      <c r="H54" s="65" t="n">
        <v>0</v>
      </c>
      <c r="I54" s="66" t="n">
        <v>0</v>
      </c>
    </row>
    <row r="55" customFormat="false" ht="24.75" hidden="false" customHeight="true" outlineLevel="0" collapsed="false">
      <c r="A55" s="15" t="s">
        <v>603</v>
      </c>
      <c r="B55" s="38" t="s">
        <v>604</v>
      </c>
      <c r="C55" s="39" t="s">
        <v>605</v>
      </c>
      <c r="D55" s="38" t="s">
        <v>606</v>
      </c>
      <c r="E55" s="22"/>
      <c r="F55" s="22" t="s">
        <v>607</v>
      </c>
      <c r="G55" s="22" t="s">
        <v>608</v>
      </c>
      <c r="H55" s="57" t="n">
        <v>0</v>
      </c>
      <c r="I55" s="58" t="n">
        <v>0</v>
      </c>
    </row>
    <row r="56" customFormat="false" ht="24.75" hidden="false" customHeight="true" outlineLevel="0" collapsed="false">
      <c r="A56" s="15" t="s">
        <v>609</v>
      </c>
      <c r="B56" s="39" t="s">
        <v>610</v>
      </c>
      <c r="C56" s="38" t="s">
        <v>611</v>
      </c>
      <c r="D56" s="38" t="s">
        <v>365</v>
      </c>
      <c r="E56" s="17" t="s">
        <v>612</v>
      </c>
      <c r="F56" s="22" t="s">
        <v>613</v>
      </c>
      <c r="G56" s="22" t="s">
        <v>614</v>
      </c>
      <c r="H56" s="20" t="n">
        <v>0</v>
      </c>
      <c r="I56" s="21" t="n">
        <v>0</v>
      </c>
    </row>
    <row r="57" customFormat="false" ht="24.75" hidden="false" customHeight="true" outlineLevel="0" collapsed="false">
      <c r="A57" s="15" t="s">
        <v>615</v>
      </c>
      <c r="B57" s="39" t="s">
        <v>616</v>
      </c>
      <c r="C57" s="38" t="s">
        <v>69</v>
      </c>
      <c r="D57" s="38" t="s">
        <v>138</v>
      </c>
      <c r="E57" s="17" t="s">
        <v>617</v>
      </c>
      <c r="F57" s="22" t="s">
        <v>618</v>
      </c>
      <c r="G57" s="22" t="s">
        <v>619</v>
      </c>
      <c r="H57" s="57" t="n">
        <v>0</v>
      </c>
      <c r="I57" s="58" t="n">
        <v>0</v>
      </c>
    </row>
    <row r="58" customFormat="false" ht="24.75" hidden="false" customHeight="true" outlineLevel="0" collapsed="false">
      <c r="A58" s="67" t="s">
        <v>620</v>
      </c>
      <c r="B58" s="68" t="s">
        <v>83</v>
      </c>
      <c r="C58" s="68" t="s">
        <v>297</v>
      </c>
      <c r="D58" s="68" t="s">
        <v>529</v>
      </c>
      <c r="E58" s="69" t="s">
        <v>621</v>
      </c>
      <c r="F58" s="70" t="s">
        <v>622</v>
      </c>
      <c r="G58" s="70" t="s">
        <v>623</v>
      </c>
      <c r="H58" s="71" t="n">
        <v>0</v>
      </c>
      <c r="I58" s="72" t="n">
        <v>0</v>
      </c>
    </row>
    <row r="59" customFormat="false" ht="24.75" hidden="false" customHeight="true" outlineLevel="0" collapsed="false">
      <c r="A59" s="73" t="s">
        <v>624</v>
      </c>
      <c r="B59" s="74" t="s">
        <v>83</v>
      </c>
      <c r="C59" s="74" t="s">
        <v>111</v>
      </c>
      <c r="D59" s="74" t="s">
        <v>625</v>
      </c>
      <c r="E59" s="75"/>
      <c r="F59" s="76" t="s">
        <v>626</v>
      </c>
      <c r="G59" s="76" t="s">
        <v>627</v>
      </c>
      <c r="H59" s="77" t="n">
        <v>0</v>
      </c>
      <c r="I59" s="78" t="n">
        <v>4</v>
      </c>
    </row>
    <row r="60" customFormat="false" ht="24.75" hidden="false" customHeight="true" outlineLevel="0" collapsed="false">
      <c r="A60" s="15" t="s">
        <v>628</v>
      </c>
      <c r="B60" s="38" t="s">
        <v>347</v>
      </c>
      <c r="C60" s="38" t="s">
        <v>629</v>
      </c>
      <c r="D60" s="38" t="s">
        <v>365</v>
      </c>
      <c r="E60" s="22"/>
      <c r="F60" s="22" t="s">
        <v>630</v>
      </c>
      <c r="G60" s="22" t="s">
        <v>631</v>
      </c>
      <c r="H60" s="57" t="n">
        <v>0</v>
      </c>
      <c r="I60" s="58" t="n">
        <v>0</v>
      </c>
    </row>
    <row r="61" customFormat="false" ht="24.75" hidden="false" customHeight="true" outlineLevel="0" collapsed="false">
      <c r="A61" s="15" t="s">
        <v>632</v>
      </c>
      <c r="B61" s="38" t="s">
        <v>83</v>
      </c>
      <c r="C61" s="38" t="s">
        <v>471</v>
      </c>
      <c r="D61" s="38" t="s">
        <v>251</v>
      </c>
      <c r="E61" s="79" t="s">
        <v>633</v>
      </c>
      <c r="F61" s="22" t="s">
        <v>634</v>
      </c>
      <c r="G61" s="22" t="s">
        <v>635</v>
      </c>
      <c r="H61" s="57" t="n">
        <v>1</v>
      </c>
      <c r="I61" s="58" t="n">
        <v>0</v>
      </c>
    </row>
    <row r="62" customFormat="false" ht="24.75" hidden="false" customHeight="true" outlineLevel="0" collapsed="false">
      <c r="A62" s="15" t="s">
        <v>636</v>
      </c>
      <c r="B62" s="38" t="s">
        <v>83</v>
      </c>
      <c r="C62" s="38" t="s">
        <v>69</v>
      </c>
      <c r="D62" s="38" t="s">
        <v>144</v>
      </c>
      <c r="E62" s="17" t="s">
        <v>637</v>
      </c>
      <c r="F62" s="22" t="s">
        <v>638</v>
      </c>
      <c r="G62" s="22" t="s">
        <v>639</v>
      </c>
      <c r="H62" s="57" t="n">
        <v>0</v>
      </c>
      <c r="I62" s="58" t="n">
        <v>0</v>
      </c>
    </row>
    <row r="63" customFormat="false" ht="24.75" hidden="false" customHeight="true" outlineLevel="0" collapsed="false">
      <c r="A63" s="15" t="s">
        <v>640</v>
      </c>
      <c r="B63" s="39" t="s">
        <v>641</v>
      </c>
      <c r="C63" s="39" t="s">
        <v>428</v>
      </c>
      <c r="D63" s="38" t="s">
        <v>642</v>
      </c>
      <c r="E63" s="22"/>
      <c r="F63" s="22" t="s">
        <v>643</v>
      </c>
      <c r="G63" s="22" t="s">
        <v>644</v>
      </c>
      <c r="H63" s="57" t="n">
        <v>0</v>
      </c>
      <c r="I63" s="58" t="n">
        <v>0</v>
      </c>
    </row>
    <row r="64" customFormat="false" ht="24.75" hidden="false" customHeight="true" outlineLevel="0" collapsed="false">
      <c r="A64" s="25" t="s">
        <v>645</v>
      </c>
      <c r="B64" s="80" t="s">
        <v>103</v>
      </c>
      <c r="C64" s="33" t="s">
        <v>534</v>
      </c>
      <c r="D64" s="33" t="s">
        <v>646</v>
      </c>
      <c r="E64" s="34" t="s">
        <v>647</v>
      </c>
      <c r="F64" s="64" t="s">
        <v>648</v>
      </c>
      <c r="G64" s="64" t="s">
        <v>649</v>
      </c>
      <c r="H64" s="65" t="n">
        <v>0</v>
      </c>
      <c r="I64" s="66" t="n">
        <v>7</v>
      </c>
    </row>
    <row r="65" customFormat="false" ht="24.75" hidden="false" customHeight="true" outlineLevel="0" collapsed="false">
      <c r="A65" s="15" t="s">
        <v>650</v>
      </c>
      <c r="B65" s="38" t="s">
        <v>651</v>
      </c>
      <c r="C65" s="38" t="s">
        <v>454</v>
      </c>
      <c r="D65" s="38" t="s">
        <v>365</v>
      </c>
      <c r="E65" s="17" t="s">
        <v>652</v>
      </c>
      <c r="F65" s="22" t="s">
        <v>653</v>
      </c>
      <c r="G65" s="22" t="s">
        <v>654</v>
      </c>
      <c r="H65" s="57" t="n">
        <v>0</v>
      </c>
      <c r="I65" s="58" t="n">
        <v>4</v>
      </c>
    </row>
    <row r="66" customFormat="false" ht="24.75" hidden="false" customHeight="true" outlineLevel="0" collapsed="false">
      <c r="A66" s="15" t="s">
        <v>655</v>
      </c>
      <c r="B66" s="38" t="s">
        <v>83</v>
      </c>
      <c r="C66" s="38" t="s">
        <v>69</v>
      </c>
      <c r="D66" s="38" t="s">
        <v>251</v>
      </c>
      <c r="E66" s="17" t="s">
        <v>656</v>
      </c>
      <c r="F66" s="22" t="s">
        <v>657</v>
      </c>
      <c r="G66" s="22" t="s">
        <v>658</v>
      </c>
      <c r="H66" s="57" t="n">
        <v>0</v>
      </c>
      <c r="I66" s="58" t="n">
        <v>0</v>
      </c>
    </row>
    <row r="67" customFormat="false" ht="24.75" hidden="false" customHeight="true" outlineLevel="0" collapsed="false">
      <c r="A67" s="15" t="s">
        <v>659</v>
      </c>
      <c r="B67" s="38" t="s">
        <v>660</v>
      </c>
      <c r="C67" s="38" t="s">
        <v>69</v>
      </c>
      <c r="D67" s="38" t="s">
        <v>661</v>
      </c>
      <c r="E67" s="17" t="s">
        <v>662</v>
      </c>
      <c r="F67" s="22" t="s">
        <v>663</v>
      </c>
      <c r="G67" s="22" t="s">
        <v>664</v>
      </c>
      <c r="H67" s="57" t="n">
        <v>0</v>
      </c>
      <c r="I67" s="58" t="n">
        <v>0</v>
      </c>
    </row>
    <row r="68" customFormat="false" ht="24.75" hidden="false" customHeight="true" outlineLevel="0" collapsed="false">
      <c r="A68" s="15" t="s">
        <v>665</v>
      </c>
      <c r="B68" s="38" t="s">
        <v>83</v>
      </c>
      <c r="C68" s="38" t="s">
        <v>69</v>
      </c>
      <c r="D68" s="38" t="s">
        <v>666</v>
      </c>
      <c r="E68" s="22" t="s">
        <v>667</v>
      </c>
      <c r="F68" s="22" t="s">
        <v>668</v>
      </c>
      <c r="G68" s="22" t="s">
        <v>669</v>
      </c>
      <c r="H68" s="57" t="n">
        <v>0</v>
      </c>
      <c r="I68" s="58" t="n">
        <v>0</v>
      </c>
    </row>
    <row r="69" customFormat="false" ht="24.75" hidden="false" customHeight="true" outlineLevel="0" collapsed="false">
      <c r="A69" s="25" t="s">
        <v>670</v>
      </c>
      <c r="B69" s="33" t="s">
        <v>470</v>
      </c>
      <c r="C69" s="33" t="s">
        <v>671</v>
      </c>
      <c r="D69" s="33" t="s">
        <v>672</v>
      </c>
      <c r="E69" s="34" t="s">
        <v>673</v>
      </c>
      <c r="F69" s="64" t="s">
        <v>674</v>
      </c>
      <c r="G69" s="64" t="s">
        <v>675</v>
      </c>
      <c r="H69" s="65" t="n">
        <v>0</v>
      </c>
      <c r="I69" s="66" t="n">
        <v>0</v>
      </c>
    </row>
    <row r="70" customFormat="false" ht="24.75" hidden="false" customHeight="true" outlineLevel="0" collapsed="false">
      <c r="A70" s="15" t="s">
        <v>676</v>
      </c>
      <c r="B70" s="38" t="s">
        <v>363</v>
      </c>
      <c r="C70" s="38" t="s">
        <v>677</v>
      </c>
      <c r="D70" s="38" t="s">
        <v>678</v>
      </c>
      <c r="E70" s="22" t="s">
        <v>679</v>
      </c>
      <c r="F70" s="22" t="s">
        <v>680</v>
      </c>
      <c r="G70" s="22" t="s">
        <v>681</v>
      </c>
      <c r="H70" s="57" t="n">
        <v>0</v>
      </c>
      <c r="I70" s="58" t="n">
        <v>0</v>
      </c>
    </row>
    <row r="71" customFormat="false" ht="24.75" hidden="false" customHeight="true" outlineLevel="0" collapsed="false">
      <c r="A71" s="15" t="s">
        <v>682</v>
      </c>
      <c r="B71" s="38" t="s">
        <v>83</v>
      </c>
      <c r="C71" s="38" t="s">
        <v>111</v>
      </c>
      <c r="D71" s="38" t="s">
        <v>365</v>
      </c>
      <c r="E71" s="17" t="s">
        <v>683</v>
      </c>
      <c r="F71" s="22" t="s">
        <v>684</v>
      </c>
      <c r="G71" s="22" t="s">
        <v>685</v>
      </c>
      <c r="H71" s="57" t="n">
        <v>0</v>
      </c>
      <c r="I71" s="58" t="n">
        <v>0</v>
      </c>
    </row>
    <row r="72" customFormat="false" ht="24.75" hidden="false" customHeight="true" outlineLevel="0" collapsed="false">
      <c r="A72" s="15" t="s">
        <v>686</v>
      </c>
      <c r="B72" s="38" t="s">
        <v>687</v>
      </c>
      <c r="C72" s="38" t="s">
        <v>69</v>
      </c>
      <c r="D72" s="38" t="s">
        <v>429</v>
      </c>
      <c r="E72" s="17" t="s">
        <v>688</v>
      </c>
      <c r="F72" s="22" t="s">
        <v>689</v>
      </c>
      <c r="G72" s="22" t="s">
        <v>690</v>
      </c>
      <c r="H72" s="57" t="n">
        <v>0</v>
      </c>
      <c r="I72" s="58" t="n">
        <v>0</v>
      </c>
    </row>
    <row r="73" customFormat="false" ht="24.75" hidden="false" customHeight="true" outlineLevel="0" collapsed="false">
      <c r="A73" s="81" t="s">
        <v>691</v>
      </c>
      <c r="B73" s="68" t="s">
        <v>83</v>
      </c>
      <c r="C73" s="68" t="s">
        <v>69</v>
      </c>
      <c r="D73" s="82" t="s">
        <v>63</v>
      </c>
      <c r="E73" s="83" t="s">
        <v>692</v>
      </c>
      <c r="F73" s="70" t="s">
        <v>693</v>
      </c>
      <c r="G73" s="84" t="s">
        <v>694</v>
      </c>
      <c r="H73" s="49" t="n">
        <v>0</v>
      </c>
      <c r="I73" s="85" t="n">
        <v>0</v>
      </c>
    </row>
    <row r="74" customFormat="false" ht="24" hidden="false" customHeight="true" outlineLevel="0" collapsed="false">
      <c r="A74" s="86" t="s">
        <v>695</v>
      </c>
      <c r="B74" s="87"/>
      <c r="C74" s="87"/>
      <c r="D74" s="87"/>
      <c r="E74" s="86"/>
      <c r="F74" s="86"/>
      <c r="G74" s="88" t="s">
        <v>313</v>
      </c>
      <c r="H74" s="89" t="n">
        <v>22</v>
      </c>
      <c r="I74" s="90" t="n">
        <v>74</v>
      </c>
    </row>
    <row r="75" customFormat="false" ht="24" hidden="false" customHeight="true" outlineLevel="0" collapsed="false">
      <c r="A75" s="86"/>
      <c r="B75" s="87"/>
      <c r="C75" s="87"/>
      <c r="D75" s="87"/>
      <c r="E75" s="86"/>
      <c r="F75" s="86"/>
      <c r="G75" s="91"/>
      <c r="H75" s="86"/>
      <c r="I75" s="86"/>
    </row>
    <row r="76" customFormat="false" ht="24" hidden="false" customHeight="true" outlineLevel="0" collapsed="false">
      <c r="A76" s="86"/>
      <c r="B76" s="87"/>
      <c r="C76" s="87"/>
      <c r="D76" s="87"/>
      <c r="E76" s="86"/>
      <c r="F76" s="86"/>
      <c r="G76" s="91"/>
      <c r="H76" s="86"/>
      <c r="I76" s="86"/>
    </row>
    <row r="77" customFormat="false" ht="24" hidden="false" customHeight="true" outlineLevel="0" collapsed="false">
      <c r="A77" s="86"/>
      <c r="B77" s="87"/>
      <c r="C77" s="87"/>
      <c r="D77" s="87"/>
      <c r="E77" s="86"/>
      <c r="F77" s="86"/>
      <c r="G77" s="91"/>
      <c r="H77" s="86"/>
      <c r="I77" s="86"/>
    </row>
    <row r="78" customFormat="false" ht="24" hidden="false" customHeight="true" outlineLevel="0" collapsed="false">
      <c r="A78" s="86"/>
      <c r="B78" s="87"/>
      <c r="C78" s="87"/>
      <c r="D78" s="87"/>
      <c r="E78" s="86"/>
      <c r="F78" s="86"/>
      <c r="G78" s="91"/>
      <c r="H78" s="86"/>
      <c r="I78" s="86"/>
    </row>
    <row r="79" customFormat="false" ht="24" hidden="false" customHeight="true" outlineLevel="0" collapsed="false">
      <c r="A79" s="86"/>
      <c r="B79" s="87"/>
      <c r="C79" s="87"/>
      <c r="D79" s="87"/>
      <c r="E79" s="86"/>
      <c r="F79" s="86"/>
      <c r="G79" s="91"/>
      <c r="H79" s="86"/>
      <c r="I79" s="86"/>
    </row>
    <row r="81" s="94" customFormat="true" ht="23.25" hidden="false" customHeight="true" outlineLevel="0" collapsed="false">
      <c r="A81" s="92" t="s">
        <v>696</v>
      </c>
      <c r="B81" s="93"/>
      <c r="C81" s="93"/>
      <c r="D81" s="93"/>
      <c r="E81" s="93"/>
      <c r="F81" s="93"/>
      <c r="G81" s="93"/>
      <c r="H81" s="93"/>
      <c r="I81" s="93"/>
    </row>
    <row r="82" s="94" customFormat="true" ht="45" hidden="false" customHeight="true" outlineLevel="0" collapsed="false">
      <c r="A82" s="95" t="s">
        <v>697</v>
      </c>
      <c r="B82" s="96" t="s">
        <v>2</v>
      </c>
      <c r="C82" s="96" t="s">
        <v>3</v>
      </c>
      <c r="D82" s="96" t="s">
        <v>698</v>
      </c>
      <c r="E82" s="96" t="s">
        <v>699</v>
      </c>
      <c r="F82" s="96" t="s">
        <v>6</v>
      </c>
      <c r="G82" s="96" t="s">
        <v>700</v>
      </c>
      <c r="H82" s="96" t="s">
        <v>8</v>
      </c>
      <c r="I82" s="97" t="s">
        <v>320</v>
      </c>
      <c r="J82" s="93"/>
      <c r="K82" s="93"/>
      <c r="L82" s="93"/>
      <c r="M82" s="93"/>
      <c r="N82" s="93"/>
      <c r="O82" s="93"/>
      <c r="P82" s="93"/>
      <c r="Q82" s="93"/>
      <c r="R82" s="93"/>
      <c r="S82" s="93"/>
    </row>
    <row r="83" s="94" customFormat="true" ht="24" hidden="false" customHeight="true" outlineLevel="0" collapsed="false">
      <c r="A83" s="98" t="s">
        <v>701</v>
      </c>
      <c r="B83" s="99" t="s">
        <v>702</v>
      </c>
      <c r="C83" s="99" t="s">
        <v>703</v>
      </c>
      <c r="D83" s="99" t="s">
        <v>704</v>
      </c>
      <c r="E83" s="100" t="s">
        <v>705</v>
      </c>
      <c r="F83" s="101" t="s">
        <v>706</v>
      </c>
      <c r="G83" s="101" t="s">
        <v>707</v>
      </c>
      <c r="H83" s="102" t="n">
        <v>1</v>
      </c>
      <c r="I83" s="103" t="n">
        <v>0</v>
      </c>
      <c r="J83" s="93"/>
      <c r="K83" s="93"/>
      <c r="L83" s="93"/>
      <c r="M83" s="93"/>
      <c r="N83" s="93"/>
      <c r="O83" s="93"/>
      <c r="P83" s="93"/>
      <c r="Q83" s="93"/>
      <c r="R83" s="93"/>
      <c r="S83" s="93"/>
    </row>
    <row r="84" s="94" customFormat="true" ht="24" hidden="false" customHeight="true" outlineLevel="0" collapsed="false">
      <c r="A84" s="104" t="s">
        <v>708</v>
      </c>
      <c r="B84" s="105" t="s">
        <v>709</v>
      </c>
      <c r="C84" s="105" t="s">
        <v>710</v>
      </c>
      <c r="D84" s="105" t="s">
        <v>711</v>
      </c>
      <c r="E84" s="106" t="s">
        <v>712</v>
      </c>
      <c r="F84" s="107" t="s">
        <v>713</v>
      </c>
      <c r="G84" s="107" t="s">
        <v>714</v>
      </c>
      <c r="H84" s="108" t="n">
        <v>0</v>
      </c>
      <c r="I84" s="109" t="n">
        <v>0</v>
      </c>
    </row>
    <row r="85" s="94" customFormat="true" ht="24" hidden="false" customHeight="true" outlineLevel="0" collapsed="false">
      <c r="A85" s="104" t="s">
        <v>715</v>
      </c>
      <c r="B85" s="105" t="s">
        <v>716</v>
      </c>
      <c r="C85" s="110" t="s">
        <v>717</v>
      </c>
      <c r="D85" s="105" t="s">
        <v>704</v>
      </c>
      <c r="E85" s="106"/>
      <c r="F85" s="107" t="s">
        <v>718</v>
      </c>
      <c r="G85" s="107" t="s">
        <v>719</v>
      </c>
      <c r="H85" s="108" t="n">
        <v>0</v>
      </c>
      <c r="I85" s="109" t="n">
        <v>0</v>
      </c>
    </row>
    <row r="86" s="94" customFormat="true" ht="24" hidden="false" customHeight="true" outlineLevel="0" collapsed="false">
      <c r="A86" s="104" t="s">
        <v>720</v>
      </c>
      <c r="B86" s="105" t="s">
        <v>721</v>
      </c>
      <c r="C86" s="105" t="s">
        <v>154</v>
      </c>
      <c r="D86" s="105" t="s">
        <v>722</v>
      </c>
      <c r="E86" s="106" t="s">
        <v>723</v>
      </c>
      <c r="F86" s="107" t="s">
        <v>724</v>
      </c>
      <c r="G86" s="107" t="s">
        <v>725</v>
      </c>
      <c r="H86" s="108" t="n">
        <v>1</v>
      </c>
      <c r="I86" s="109" t="n">
        <v>0</v>
      </c>
    </row>
    <row r="87" s="94" customFormat="true" ht="24" hidden="false" customHeight="true" outlineLevel="0" collapsed="false">
      <c r="A87" s="111" t="s">
        <v>726</v>
      </c>
      <c r="B87" s="112" t="s">
        <v>727</v>
      </c>
      <c r="C87" s="112" t="s">
        <v>728</v>
      </c>
      <c r="D87" s="112" t="s">
        <v>729</v>
      </c>
      <c r="E87" s="113" t="s">
        <v>730</v>
      </c>
      <c r="F87" s="114" t="s">
        <v>731</v>
      </c>
      <c r="G87" s="115" t="s">
        <v>732</v>
      </c>
      <c r="H87" s="116" t="n">
        <v>2</v>
      </c>
      <c r="I87" s="117" t="n">
        <v>3</v>
      </c>
    </row>
    <row r="88" s="94" customFormat="true" ht="24" hidden="false" customHeight="true" outlineLevel="0" collapsed="false">
      <c r="A88" s="104" t="s">
        <v>733</v>
      </c>
      <c r="B88" s="105" t="s">
        <v>721</v>
      </c>
      <c r="C88" s="105" t="s">
        <v>734</v>
      </c>
      <c r="D88" s="105"/>
      <c r="E88" s="118" t="s">
        <v>735</v>
      </c>
      <c r="F88" s="107" t="s">
        <v>736</v>
      </c>
      <c r="G88" s="107" t="s">
        <v>737</v>
      </c>
      <c r="H88" s="108" t="n">
        <v>0</v>
      </c>
      <c r="I88" s="109" t="n">
        <v>0</v>
      </c>
    </row>
    <row r="89" s="94" customFormat="true" ht="24" hidden="false" customHeight="true" outlineLevel="0" collapsed="false">
      <c r="A89" s="104" t="s">
        <v>738</v>
      </c>
      <c r="B89" s="105" t="s">
        <v>739</v>
      </c>
      <c r="C89" s="105" t="s">
        <v>740</v>
      </c>
      <c r="D89" s="119" t="s">
        <v>741</v>
      </c>
      <c r="E89" s="118" t="s">
        <v>742</v>
      </c>
      <c r="F89" s="107" t="s">
        <v>743</v>
      </c>
      <c r="G89" s="107" t="s">
        <v>744</v>
      </c>
      <c r="H89" s="108" t="n">
        <v>0</v>
      </c>
      <c r="I89" s="109" t="n">
        <v>0</v>
      </c>
    </row>
    <row r="90" s="94" customFormat="true" ht="24" hidden="false" customHeight="true" outlineLevel="0" collapsed="false">
      <c r="A90" s="104" t="s">
        <v>745</v>
      </c>
      <c r="B90" s="105" t="s">
        <v>721</v>
      </c>
      <c r="C90" s="105" t="s">
        <v>734</v>
      </c>
      <c r="D90" s="110" t="s">
        <v>746</v>
      </c>
      <c r="E90" s="118" t="s">
        <v>747</v>
      </c>
      <c r="F90" s="107" t="s">
        <v>748</v>
      </c>
      <c r="G90" s="107" t="s">
        <v>749</v>
      </c>
      <c r="H90" s="108" t="n">
        <v>0</v>
      </c>
      <c r="I90" s="109" t="n">
        <v>0</v>
      </c>
    </row>
    <row r="91" s="94" customFormat="true" ht="24" hidden="false" customHeight="true" outlineLevel="0" collapsed="false">
      <c r="A91" s="104" t="s">
        <v>750</v>
      </c>
      <c r="B91" s="105" t="s">
        <v>751</v>
      </c>
      <c r="C91" s="105" t="s">
        <v>752</v>
      </c>
      <c r="D91" s="110" t="s">
        <v>704</v>
      </c>
      <c r="E91" s="118" t="s">
        <v>753</v>
      </c>
      <c r="F91" s="107" t="s">
        <v>753</v>
      </c>
      <c r="G91" s="107" t="s">
        <v>754</v>
      </c>
      <c r="H91" s="108" t="n">
        <v>4</v>
      </c>
      <c r="I91" s="109" t="n">
        <v>0</v>
      </c>
    </row>
    <row r="92" s="94" customFormat="true" ht="24" hidden="false" customHeight="true" outlineLevel="0" collapsed="false">
      <c r="A92" s="111" t="s">
        <v>755</v>
      </c>
      <c r="B92" s="112" t="s">
        <v>721</v>
      </c>
      <c r="C92" s="112" t="s">
        <v>734</v>
      </c>
      <c r="D92" s="120" t="s">
        <v>756</v>
      </c>
      <c r="E92" s="121" t="s">
        <v>757</v>
      </c>
      <c r="F92" s="115" t="s">
        <v>758</v>
      </c>
      <c r="G92" s="115" t="s">
        <v>759</v>
      </c>
      <c r="H92" s="116" t="n">
        <v>0</v>
      </c>
      <c r="I92" s="117" t="n">
        <v>0</v>
      </c>
    </row>
    <row r="93" s="94" customFormat="true" ht="24" hidden="false" customHeight="true" outlineLevel="0" collapsed="false">
      <c r="A93" s="104" t="s">
        <v>760</v>
      </c>
      <c r="B93" s="105" t="s">
        <v>721</v>
      </c>
      <c r="C93" s="105" t="s">
        <v>761</v>
      </c>
      <c r="D93" s="105" t="s">
        <v>762</v>
      </c>
      <c r="E93" s="118" t="s">
        <v>763</v>
      </c>
      <c r="F93" s="107" t="s">
        <v>764</v>
      </c>
      <c r="G93" s="107" t="s">
        <v>765</v>
      </c>
      <c r="H93" s="108" t="n">
        <v>1</v>
      </c>
      <c r="I93" s="109" t="n">
        <v>1</v>
      </c>
    </row>
    <row r="94" s="94" customFormat="true" ht="24" hidden="false" customHeight="true" outlineLevel="0" collapsed="false">
      <c r="A94" s="104" t="s">
        <v>766</v>
      </c>
      <c r="B94" s="105" t="s">
        <v>767</v>
      </c>
      <c r="C94" s="105" t="s">
        <v>768</v>
      </c>
      <c r="D94" s="105" t="s">
        <v>769</v>
      </c>
      <c r="E94" s="118" t="s">
        <v>770</v>
      </c>
      <c r="F94" s="107" t="s">
        <v>771</v>
      </c>
      <c r="G94" s="107" t="s">
        <v>772</v>
      </c>
      <c r="H94" s="108" t="n">
        <v>1</v>
      </c>
      <c r="I94" s="109" t="n">
        <v>0</v>
      </c>
    </row>
    <row r="95" s="94" customFormat="true" ht="24" hidden="false" customHeight="true" outlineLevel="0" collapsed="false">
      <c r="A95" s="104" t="s">
        <v>773</v>
      </c>
      <c r="B95" s="105" t="s">
        <v>774</v>
      </c>
      <c r="C95" s="105" t="s">
        <v>734</v>
      </c>
      <c r="D95" s="105" t="s">
        <v>775</v>
      </c>
      <c r="E95" s="118" t="s">
        <v>776</v>
      </c>
      <c r="F95" s="107" t="s">
        <v>777</v>
      </c>
      <c r="G95" s="107" t="s">
        <v>778</v>
      </c>
      <c r="H95" s="108" t="n">
        <v>0</v>
      </c>
      <c r="I95" s="109" t="n">
        <v>0</v>
      </c>
    </row>
    <row r="96" s="94" customFormat="true" ht="24" hidden="false" customHeight="true" outlineLevel="0" collapsed="false">
      <c r="A96" s="104" t="s">
        <v>779</v>
      </c>
      <c r="B96" s="105" t="s">
        <v>83</v>
      </c>
      <c r="C96" s="105" t="s">
        <v>780</v>
      </c>
      <c r="D96" s="110" t="s">
        <v>781</v>
      </c>
      <c r="E96" s="118" t="s">
        <v>782</v>
      </c>
      <c r="F96" s="107" t="s">
        <v>783</v>
      </c>
      <c r="G96" s="107" t="s">
        <v>784</v>
      </c>
      <c r="H96" s="108" t="n">
        <v>0</v>
      </c>
      <c r="I96" s="109" t="n">
        <v>1</v>
      </c>
    </row>
    <row r="97" s="94" customFormat="true" ht="24" hidden="false" customHeight="true" outlineLevel="0" collapsed="false">
      <c r="A97" s="111" t="s">
        <v>785</v>
      </c>
      <c r="B97" s="112" t="s">
        <v>83</v>
      </c>
      <c r="C97" s="112" t="s">
        <v>786</v>
      </c>
      <c r="D97" s="120" t="s">
        <v>787</v>
      </c>
      <c r="E97" s="121"/>
      <c r="F97" s="115" t="s">
        <v>788</v>
      </c>
      <c r="G97" s="115" t="s">
        <v>789</v>
      </c>
      <c r="H97" s="116" t="n">
        <v>0</v>
      </c>
      <c r="I97" s="117" t="n">
        <v>0</v>
      </c>
    </row>
    <row r="98" s="94" customFormat="true" ht="24" hidden="false" customHeight="true" outlineLevel="0" collapsed="false">
      <c r="A98" s="104" t="s">
        <v>790</v>
      </c>
      <c r="B98" s="105" t="s">
        <v>791</v>
      </c>
      <c r="C98" s="105" t="s">
        <v>792</v>
      </c>
      <c r="D98" s="105" t="s">
        <v>672</v>
      </c>
      <c r="E98" s="118" t="s">
        <v>793</v>
      </c>
      <c r="F98" s="107" t="s">
        <v>794</v>
      </c>
      <c r="G98" s="107" t="s">
        <v>795</v>
      </c>
      <c r="H98" s="108" t="n">
        <v>0</v>
      </c>
      <c r="I98" s="109" t="n">
        <v>0</v>
      </c>
    </row>
    <row r="99" s="94" customFormat="true" ht="24" hidden="false" customHeight="true" outlineLevel="0" collapsed="false">
      <c r="A99" s="104" t="s">
        <v>796</v>
      </c>
      <c r="B99" s="105" t="s">
        <v>37</v>
      </c>
      <c r="C99" s="105" t="s">
        <v>728</v>
      </c>
      <c r="D99" s="105" t="s">
        <v>797</v>
      </c>
      <c r="E99" s="118" t="s">
        <v>798</v>
      </c>
      <c r="F99" s="107" t="s">
        <v>799</v>
      </c>
      <c r="G99" s="107" t="s">
        <v>800</v>
      </c>
      <c r="H99" s="108" t="n">
        <v>0</v>
      </c>
      <c r="I99" s="109" t="n">
        <v>0</v>
      </c>
    </row>
    <row r="100" s="94" customFormat="true" ht="24" hidden="false" customHeight="true" outlineLevel="0" collapsed="false">
      <c r="A100" s="104" t="s">
        <v>801</v>
      </c>
      <c r="B100" s="105" t="s">
        <v>721</v>
      </c>
      <c r="C100" s="105" t="s">
        <v>734</v>
      </c>
      <c r="D100" s="105" t="s">
        <v>802</v>
      </c>
      <c r="E100" s="118" t="s">
        <v>803</v>
      </c>
      <c r="F100" s="107" t="s">
        <v>804</v>
      </c>
      <c r="G100" s="107" t="s">
        <v>805</v>
      </c>
      <c r="H100" s="108" t="n">
        <v>1</v>
      </c>
      <c r="I100" s="109" t="n">
        <v>1</v>
      </c>
    </row>
    <row r="101" s="94" customFormat="true" ht="24" hidden="false" customHeight="true" outlineLevel="0" collapsed="false">
      <c r="A101" s="104" t="s">
        <v>806</v>
      </c>
      <c r="B101" s="105" t="s">
        <v>727</v>
      </c>
      <c r="C101" s="105" t="s">
        <v>734</v>
      </c>
      <c r="D101" s="105" t="s">
        <v>672</v>
      </c>
      <c r="E101" s="118" t="s">
        <v>807</v>
      </c>
      <c r="F101" s="107" t="s">
        <v>808</v>
      </c>
      <c r="G101" s="107" t="s">
        <v>809</v>
      </c>
      <c r="H101" s="108" t="n">
        <v>0</v>
      </c>
      <c r="I101" s="109" t="n">
        <v>0</v>
      </c>
    </row>
    <row r="102" s="94" customFormat="true" ht="24" hidden="false" customHeight="true" outlineLevel="0" collapsed="false">
      <c r="A102" s="111" t="s">
        <v>810</v>
      </c>
      <c r="B102" s="112" t="s">
        <v>721</v>
      </c>
      <c r="C102" s="112" t="s">
        <v>734</v>
      </c>
      <c r="D102" s="112" t="s">
        <v>729</v>
      </c>
      <c r="E102" s="121" t="s">
        <v>811</v>
      </c>
      <c r="F102" s="115" t="s">
        <v>812</v>
      </c>
      <c r="G102" s="115" t="s">
        <v>813</v>
      </c>
      <c r="H102" s="116" t="n">
        <v>0</v>
      </c>
      <c r="I102" s="117" t="n">
        <v>0</v>
      </c>
    </row>
    <row r="103" s="94" customFormat="true" ht="24" hidden="false" customHeight="true" outlineLevel="0" collapsed="false">
      <c r="A103" s="104" t="s">
        <v>814</v>
      </c>
      <c r="B103" s="105" t="s">
        <v>83</v>
      </c>
      <c r="C103" s="105" t="s">
        <v>815</v>
      </c>
      <c r="D103" s="105" t="s">
        <v>333</v>
      </c>
      <c r="E103" s="118" t="s">
        <v>816</v>
      </c>
      <c r="F103" s="107" t="s">
        <v>817</v>
      </c>
      <c r="G103" s="107" t="s">
        <v>818</v>
      </c>
      <c r="H103" s="108" t="n">
        <v>0</v>
      </c>
      <c r="I103" s="109" t="n">
        <v>0</v>
      </c>
    </row>
    <row r="104" s="94" customFormat="true" ht="24" hidden="false" customHeight="true" outlineLevel="0" collapsed="false">
      <c r="A104" s="104" t="s">
        <v>819</v>
      </c>
      <c r="B104" s="105" t="s">
        <v>83</v>
      </c>
      <c r="C104" s="105" t="s">
        <v>775</v>
      </c>
      <c r="D104" s="110" t="s">
        <v>704</v>
      </c>
      <c r="E104" s="118" t="s">
        <v>820</v>
      </c>
      <c r="F104" s="107" t="s">
        <v>821</v>
      </c>
      <c r="G104" s="107" t="s">
        <v>822</v>
      </c>
      <c r="H104" s="108" t="n">
        <v>1</v>
      </c>
      <c r="I104" s="109" t="n">
        <v>0</v>
      </c>
    </row>
    <row r="105" s="94" customFormat="true" ht="24" hidden="false" customHeight="true" outlineLevel="0" collapsed="false">
      <c r="A105" s="122" t="s">
        <v>823</v>
      </c>
      <c r="B105" s="123" t="s">
        <v>83</v>
      </c>
      <c r="C105" s="123" t="s">
        <v>824</v>
      </c>
      <c r="D105" s="123" t="s">
        <v>729</v>
      </c>
      <c r="E105" s="124" t="s">
        <v>825</v>
      </c>
      <c r="F105" s="125" t="s">
        <v>826</v>
      </c>
      <c r="G105" s="126" t="s">
        <v>827</v>
      </c>
      <c r="H105" s="127" t="n">
        <v>0</v>
      </c>
      <c r="I105" s="128" t="n">
        <v>0</v>
      </c>
    </row>
    <row r="106" s="94" customFormat="true" ht="24" hidden="false" customHeight="true" outlineLevel="0" collapsed="false">
      <c r="A106" s="129" t="s">
        <v>695</v>
      </c>
      <c r="B106" s="93"/>
      <c r="C106" s="93"/>
      <c r="D106" s="93"/>
      <c r="E106" s="93"/>
      <c r="F106" s="93"/>
      <c r="G106" s="130" t="s">
        <v>828</v>
      </c>
      <c r="H106" s="131" t="n">
        <v>12</v>
      </c>
      <c r="I106" s="132" t="n">
        <v>6</v>
      </c>
    </row>
    <row r="107" customFormat="false" ht="24" hidden="false" customHeight="true" outlineLevel="0" collapsed="false"/>
    <row r="108" customFormat="false" ht="24" hidden="false" customHeight="true" outlineLevel="0" collapsed="false">
      <c r="G108" s="86"/>
    </row>
    <row r="109" customFormat="false" ht="24" hidden="false" customHeight="true" outlineLevel="0" collapsed="false">
      <c r="G109" s="86"/>
    </row>
    <row r="110" customFormat="false" ht="24" hidden="false" customHeight="true" outlineLevel="0" collapsed="false">
      <c r="G110" s="86"/>
      <c r="H110" s="133"/>
      <c r="I110" s="133"/>
    </row>
    <row r="111" customFormat="false" ht="24" hidden="false" customHeight="true" outlineLevel="0" collapsed="false"/>
    <row r="112" customFormat="false" ht="24" hidden="false" customHeight="true" outlineLevel="0" collapsed="false"/>
    <row r="113" customFormat="false" ht="24" hidden="false" customHeight="true" outlineLevel="0" collapsed="false"/>
  </sheetData>
  <mergeCells count="3">
    <mergeCell ref="A45:A46"/>
    <mergeCell ref="H45:H46"/>
    <mergeCell ref="I45:I46"/>
  </mergeCells>
  <dataValidations count="1">
    <dataValidation allowBlank="true" errorStyle="stop" operator="between" showDropDown="false" showErrorMessage="true" showInputMessage="false" sqref="B1:D74 E38 E41 E52 E55 E57 B75:D79 B81:D1106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472222222222222" top="0.669444444444445" bottom="0.66944444444444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3T04:08:55Z</dcterms:created>
  <dc:creator>環境省浄化槽推進室</dc:creator>
  <dc:description/>
  <dc:language>en-US</dc:language>
  <cp:lastModifiedBy> 環境省浄化槽推進室</cp:lastModifiedBy>
  <dcterms:modified xsi:type="dcterms:W3CDTF">2014-01-23T04:10:03Z</dcterms:modified>
  <cp:revision>0</cp:revision>
  <dc:subject/>
  <dc:title/>
</cp:coreProperties>
</file>