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30,31" sheetId="1" state="visible" r:id="rId2"/>
  </sheets>
  <definedNames>
    <definedName function="false" hidden="false" localSheetId="0" name="_xlnm.Print_Area" vbProcedure="false">'30,31'!$A$1:$O$86</definedName>
    <definedName function="false" hidden="false" localSheetId="0" name="_xlnm.Print_Titles" vbProcedure="false">'30,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8">
  <si>
    <r>
      <rPr>
        <sz val="11"/>
        <rFont val="Noto Sans"/>
        <family val="2"/>
      </rPr>
      <t xml:space="preserve">第１０章　浄化槽法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及び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におけるＢＯＤ検査結果  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浄化槽法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0"/>
        <rFont val="Noto Sans"/>
        <family val="2"/>
      </rPr>
      <t xml:space="preserve">ア．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槽</t>
    </r>
  </si>
  <si>
    <r>
      <rPr>
        <sz val="10"/>
        <rFont val="Noto Sans"/>
        <family val="2"/>
      </rPr>
      <t xml:space="preserve">イ．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人槽以上</t>
    </r>
  </si>
  <si>
    <r>
      <rPr>
        <sz val="10"/>
        <rFont val="Noto Sans"/>
        <family val="2"/>
      </rPr>
      <t xml:space="preserve">ＢＯＤの範囲
</t>
    </r>
    <r>
      <rPr>
        <sz val="10"/>
        <rFont val="ＭＳ Ｐゴシック"/>
        <family val="3"/>
        <charset val="128"/>
      </rPr>
      <t xml:space="preserve">(mg/L)</t>
    </r>
  </si>
  <si>
    <t xml:space="preserve">検査方法</t>
  </si>
  <si>
    <t xml:space="preserve">合計</t>
  </si>
  <si>
    <t xml:space="preserve">割合</t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有り</t>
    </r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無し</t>
    </r>
  </si>
  <si>
    <t xml:space="preserve">x≦5</t>
  </si>
  <si>
    <r>
      <rPr>
        <sz val="10"/>
        <rFont val="ＭＳ Ｐゴシック"/>
        <family val="3"/>
        <charset val="128"/>
      </rPr>
      <t xml:space="preserve">  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6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90</t>
    </r>
  </si>
  <si>
    <r>
      <rPr>
        <sz val="10"/>
        <rFont val="ＭＳ Ｐゴシック"/>
        <family val="3"/>
        <charset val="128"/>
      </rPr>
      <t xml:space="preserve">  9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20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60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</t>
    </r>
  </si>
  <si>
    <t xml:space="preserve">平均値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浄化槽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%"/>
    <numFmt numFmtId="168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54"/>
    <col collapsed="false" customWidth="true" hidden="false" outlineLevel="0" max="3" min="3" style="1" width="15.32"/>
    <col collapsed="false" customWidth="true" hidden="false" outlineLevel="0" max="5" min="4" style="1" width="12.76"/>
    <col collapsed="false" customWidth="true" hidden="false" outlineLevel="0" max="6" min="6" style="1" width="10.06"/>
    <col collapsed="false" customWidth="true" hidden="false" outlineLevel="0" max="7" min="7" style="1" width="8.65"/>
    <col collapsed="false" customWidth="true" hidden="false" outlineLevel="0" max="8" min="8" style="1" width="7.79"/>
    <col collapsed="false" customWidth="true" hidden="false" outlineLevel="0" max="9" min="9" style="1" width="15.32"/>
    <col collapsed="false" customWidth="true" hidden="false" outlineLevel="0" max="11" min="10" style="1" width="12.76"/>
    <col collapsed="false" customWidth="true" hidden="false" outlineLevel="0" max="13" min="12" style="1" width="8.65"/>
    <col collapsed="false" customWidth="true" hidden="false" outlineLevel="0" max="14" min="14" style="1" width="3.54"/>
    <col collapsed="false" customWidth="true" hidden="false" outlineLevel="0" max="15" min="15" style="1" width="1.55"/>
    <col collapsed="false" customWidth="false" hidden="false" outlineLevel="0" max="257" min="16" style="1" width="10.2"/>
  </cols>
  <sheetData>
    <row r="1" customFormat="false" ht="7.5" hidden="false" customHeight="true" outlineLevel="0" collapsed="false">
      <c r="F1" s="2"/>
      <c r="G1" s="2"/>
      <c r="H1" s="2"/>
      <c r="J1" s="3"/>
      <c r="K1" s="4"/>
      <c r="L1" s="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B3" s="7"/>
    </row>
    <row r="4" customFormat="false" ht="18" hidden="false" customHeight="true" outlineLevel="0" collapsed="false">
      <c r="B4" s="8" t="s">
        <v>1</v>
      </c>
      <c r="C4" s="8"/>
      <c r="D4" s="8"/>
      <c r="E4" s="8"/>
      <c r="F4" s="9"/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1" t="s">
        <v>2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B7" s="15"/>
      <c r="C7" s="16" t="s">
        <v>3</v>
      </c>
      <c r="D7" s="16"/>
      <c r="E7" s="16"/>
      <c r="F7" s="16"/>
      <c r="G7" s="16"/>
      <c r="H7" s="16"/>
      <c r="I7" s="16" t="s">
        <v>4</v>
      </c>
      <c r="J7" s="16"/>
      <c r="K7" s="16"/>
      <c r="L7" s="16"/>
      <c r="M7" s="16"/>
      <c r="N7" s="17"/>
    </row>
    <row r="8" customFormat="false" ht="15" hidden="false" customHeight="true" outlineLevel="0" collapsed="false">
      <c r="B8" s="15"/>
      <c r="C8" s="18" t="s">
        <v>5</v>
      </c>
      <c r="D8" s="19" t="s">
        <v>6</v>
      </c>
      <c r="E8" s="19"/>
      <c r="F8" s="20" t="s">
        <v>7</v>
      </c>
      <c r="G8" s="21" t="s">
        <v>8</v>
      </c>
      <c r="H8" s="16"/>
      <c r="I8" s="18" t="s">
        <v>5</v>
      </c>
      <c r="J8" s="19" t="s">
        <v>6</v>
      </c>
      <c r="K8" s="19"/>
      <c r="L8" s="20" t="s">
        <v>7</v>
      </c>
      <c r="M8" s="21" t="s">
        <v>8</v>
      </c>
      <c r="N8" s="17"/>
    </row>
    <row r="9" customFormat="false" ht="15" hidden="false" customHeight="true" outlineLevel="0" collapsed="false">
      <c r="B9" s="15"/>
      <c r="C9" s="18"/>
      <c r="D9" s="22" t="s">
        <v>9</v>
      </c>
      <c r="E9" s="22" t="s">
        <v>10</v>
      </c>
      <c r="F9" s="20"/>
      <c r="G9" s="21"/>
      <c r="H9" s="16"/>
      <c r="I9" s="18"/>
      <c r="J9" s="22" t="s">
        <v>9</v>
      </c>
      <c r="K9" s="22" t="s">
        <v>10</v>
      </c>
      <c r="L9" s="20"/>
      <c r="M9" s="21"/>
      <c r="N9" s="17"/>
    </row>
    <row r="10" customFormat="false" ht="13.5" hidden="false" customHeight="true" outlineLevel="0" collapsed="false">
      <c r="B10" s="15"/>
      <c r="C10" s="23" t="s">
        <v>11</v>
      </c>
      <c r="D10" s="24" t="n">
        <v>6265</v>
      </c>
      <c r="E10" s="24" t="n">
        <v>40810</v>
      </c>
      <c r="F10" s="25" t="n">
        <v>47075</v>
      </c>
      <c r="G10" s="26" t="n">
        <v>0.386009364263282</v>
      </c>
      <c r="H10" s="16"/>
      <c r="I10" s="23" t="s">
        <v>11</v>
      </c>
      <c r="J10" s="24" t="n">
        <v>70</v>
      </c>
      <c r="K10" s="24" t="n">
        <v>578</v>
      </c>
      <c r="L10" s="25" t="n">
        <v>648</v>
      </c>
      <c r="M10" s="26" t="n">
        <v>0.316715542521994</v>
      </c>
      <c r="N10" s="17"/>
    </row>
    <row r="11" customFormat="false" ht="13.5" hidden="false" customHeight="true" outlineLevel="0" collapsed="false">
      <c r="B11" s="15"/>
      <c r="C11" s="27" t="s">
        <v>12</v>
      </c>
      <c r="D11" s="28" t="n">
        <v>4493</v>
      </c>
      <c r="E11" s="28" t="n">
        <v>28008</v>
      </c>
      <c r="F11" s="29" t="n">
        <v>32501</v>
      </c>
      <c r="G11" s="30" t="n">
        <v>0.266504309037088</v>
      </c>
      <c r="H11" s="16"/>
      <c r="I11" s="27" t="s">
        <v>12</v>
      </c>
      <c r="J11" s="28" t="n">
        <v>62</v>
      </c>
      <c r="K11" s="28" t="n">
        <v>334</v>
      </c>
      <c r="L11" s="29" t="n">
        <v>396</v>
      </c>
      <c r="M11" s="30" t="n">
        <v>0.193548387096774</v>
      </c>
      <c r="N11" s="17"/>
    </row>
    <row r="12" customFormat="false" ht="13.5" hidden="false" customHeight="true" outlineLevel="0" collapsed="false">
      <c r="B12" s="15"/>
      <c r="C12" s="27" t="s">
        <v>13</v>
      </c>
      <c r="D12" s="28" t="n">
        <v>1408</v>
      </c>
      <c r="E12" s="28" t="n">
        <v>12788</v>
      </c>
      <c r="F12" s="29" t="n">
        <v>14196</v>
      </c>
      <c r="G12" s="30" t="n">
        <v>0.116405500479693</v>
      </c>
      <c r="H12" s="16"/>
      <c r="I12" s="27" t="s">
        <v>13</v>
      </c>
      <c r="J12" s="28" t="n">
        <v>32</v>
      </c>
      <c r="K12" s="28" t="n">
        <v>203</v>
      </c>
      <c r="L12" s="29" t="n">
        <v>235</v>
      </c>
      <c r="M12" s="30" t="n">
        <v>0.11485826001955</v>
      </c>
      <c r="N12" s="17"/>
    </row>
    <row r="13" customFormat="false" ht="13.5" hidden="false" customHeight="true" outlineLevel="0" collapsed="false">
      <c r="B13" s="15"/>
      <c r="C13" s="27" t="s">
        <v>14</v>
      </c>
      <c r="D13" s="28" t="n">
        <v>669</v>
      </c>
      <c r="E13" s="28" t="n">
        <v>8170</v>
      </c>
      <c r="F13" s="29" t="n">
        <v>8839</v>
      </c>
      <c r="G13" s="30" t="n">
        <v>0.0724787418103696</v>
      </c>
      <c r="H13" s="16"/>
      <c r="I13" s="27" t="s">
        <v>14</v>
      </c>
      <c r="J13" s="28" t="n">
        <v>16</v>
      </c>
      <c r="K13" s="28" t="n">
        <v>164</v>
      </c>
      <c r="L13" s="29" t="n">
        <v>180</v>
      </c>
      <c r="M13" s="30" t="n">
        <v>0.0879765395894428</v>
      </c>
      <c r="N13" s="17"/>
    </row>
    <row r="14" customFormat="false" ht="13.5" hidden="false" customHeight="true" outlineLevel="0" collapsed="false">
      <c r="B14" s="15"/>
      <c r="C14" s="27" t="s">
        <v>15</v>
      </c>
      <c r="D14" s="28" t="n">
        <v>536</v>
      </c>
      <c r="E14" s="28" t="n">
        <v>7665</v>
      </c>
      <c r="F14" s="29" t="n">
        <v>8201</v>
      </c>
      <c r="G14" s="30" t="n">
        <v>0.0672472181906144</v>
      </c>
      <c r="H14" s="16"/>
      <c r="I14" s="27" t="s">
        <v>15</v>
      </c>
      <c r="J14" s="28" t="n">
        <v>10</v>
      </c>
      <c r="K14" s="28" t="n">
        <v>177</v>
      </c>
      <c r="L14" s="29" t="n">
        <v>187</v>
      </c>
      <c r="M14" s="30" t="n">
        <v>0.0913978494623656</v>
      </c>
      <c r="N14" s="17"/>
    </row>
    <row r="15" customFormat="false" ht="13.5" hidden="false" customHeight="true" outlineLevel="0" collapsed="false">
      <c r="B15" s="15"/>
      <c r="C15" s="27" t="s">
        <v>16</v>
      </c>
      <c r="D15" s="28" t="n">
        <v>198</v>
      </c>
      <c r="E15" s="28" t="n">
        <v>3676</v>
      </c>
      <c r="F15" s="29" t="n">
        <v>3874</v>
      </c>
      <c r="G15" s="30" t="n">
        <v>0.0317663362114913</v>
      </c>
      <c r="H15" s="16"/>
      <c r="I15" s="27" t="s">
        <v>16</v>
      </c>
      <c r="J15" s="28" t="n">
        <v>6</v>
      </c>
      <c r="K15" s="28" t="n">
        <v>112</v>
      </c>
      <c r="L15" s="29" t="n">
        <v>118</v>
      </c>
      <c r="M15" s="30" t="n">
        <v>0.0576735092864125</v>
      </c>
      <c r="N15" s="17"/>
    </row>
    <row r="16" customFormat="false" ht="13.5" hidden="false" customHeight="true" outlineLevel="0" collapsed="false">
      <c r="B16" s="15"/>
      <c r="C16" s="27" t="s">
        <v>17</v>
      </c>
      <c r="D16" s="28" t="n">
        <v>97</v>
      </c>
      <c r="E16" s="28" t="n">
        <v>2080</v>
      </c>
      <c r="F16" s="29" t="n">
        <v>2177</v>
      </c>
      <c r="G16" s="30" t="n">
        <v>0.0178511393733652</v>
      </c>
      <c r="H16" s="16"/>
      <c r="I16" s="27" t="s">
        <v>17</v>
      </c>
      <c r="J16" s="28" t="n">
        <v>1</v>
      </c>
      <c r="K16" s="28" t="n">
        <v>70</v>
      </c>
      <c r="L16" s="29" t="n">
        <v>71</v>
      </c>
      <c r="M16" s="30" t="n">
        <v>0.0347018572825024</v>
      </c>
      <c r="N16" s="17"/>
    </row>
    <row r="17" customFormat="false" ht="13.5" hidden="false" customHeight="true" outlineLevel="0" collapsed="false">
      <c r="B17" s="15"/>
      <c r="C17" s="27" t="s">
        <v>18</v>
      </c>
      <c r="D17" s="28" t="n">
        <v>78</v>
      </c>
      <c r="E17" s="28" t="n">
        <v>1249</v>
      </c>
      <c r="F17" s="29" t="n">
        <v>1327</v>
      </c>
      <c r="G17" s="30" t="n">
        <v>0.0108812411338794</v>
      </c>
      <c r="H17" s="16"/>
      <c r="I17" s="27" t="s">
        <v>18</v>
      </c>
      <c r="J17" s="28" t="n">
        <v>1</v>
      </c>
      <c r="K17" s="28" t="n">
        <v>51</v>
      </c>
      <c r="L17" s="29" t="n">
        <v>52</v>
      </c>
      <c r="M17" s="30" t="n">
        <v>0.0254154447702835</v>
      </c>
      <c r="N17" s="17"/>
    </row>
    <row r="18" customFormat="false" ht="13.5" hidden="false" customHeight="true" outlineLevel="0" collapsed="false">
      <c r="B18" s="15"/>
      <c r="C18" s="27" t="s">
        <v>19</v>
      </c>
      <c r="D18" s="28" t="n">
        <v>78</v>
      </c>
      <c r="E18" s="28" t="n">
        <v>1892</v>
      </c>
      <c r="F18" s="29" t="n">
        <v>1970</v>
      </c>
      <c r="G18" s="30" t="n">
        <v>0.0161537641550433</v>
      </c>
      <c r="H18" s="16"/>
      <c r="I18" s="27" t="s">
        <v>19</v>
      </c>
      <c r="J18" s="28" t="n">
        <v>1</v>
      </c>
      <c r="K18" s="28" t="n">
        <v>71</v>
      </c>
      <c r="L18" s="29" t="n">
        <v>72</v>
      </c>
      <c r="M18" s="30" t="n">
        <v>0.0351906158357771</v>
      </c>
      <c r="N18" s="17"/>
    </row>
    <row r="19" customFormat="false" ht="13.5" hidden="false" customHeight="true" outlineLevel="0" collapsed="false">
      <c r="B19" s="15"/>
      <c r="C19" s="27" t="s">
        <v>20</v>
      </c>
      <c r="D19" s="28" t="n">
        <v>27</v>
      </c>
      <c r="E19" s="28" t="n">
        <v>846</v>
      </c>
      <c r="F19" s="29" t="n">
        <v>873</v>
      </c>
      <c r="G19" s="30" t="n">
        <v>0.00715849548596591</v>
      </c>
      <c r="H19" s="16"/>
      <c r="I19" s="27" t="s">
        <v>20</v>
      </c>
      <c r="J19" s="28" t="n">
        <v>1</v>
      </c>
      <c r="K19" s="28" t="n">
        <v>29</v>
      </c>
      <c r="L19" s="29" t="n">
        <v>30</v>
      </c>
      <c r="M19" s="30" t="n">
        <v>0.0146627565982405</v>
      </c>
      <c r="N19" s="17"/>
    </row>
    <row r="20" customFormat="false" ht="13.5" hidden="false" customHeight="true" outlineLevel="0" collapsed="false">
      <c r="B20" s="15"/>
      <c r="C20" s="27" t="s">
        <v>21</v>
      </c>
      <c r="D20" s="28" t="n">
        <v>19</v>
      </c>
      <c r="E20" s="28" t="n">
        <v>401</v>
      </c>
      <c r="F20" s="29" t="n">
        <v>420</v>
      </c>
      <c r="G20" s="30" t="n">
        <v>0.00344394971833411</v>
      </c>
      <c r="H20" s="16"/>
      <c r="I20" s="27" t="s">
        <v>21</v>
      </c>
      <c r="J20" s="28" t="n">
        <v>1</v>
      </c>
      <c r="K20" s="28" t="n">
        <v>21</v>
      </c>
      <c r="L20" s="29" t="n">
        <v>22</v>
      </c>
      <c r="M20" s="30" t="n">
        <v>0.010752688172043</v>
      </c>
      <c r="N20" s="17"/>
    </row>
    <row r="21" customFormat="false" ht="13.5" hidden="false" customHeight="true" outlineLevel="0" collapsed="false">
      <c r="B21" s="15"/>
      <c r="C21" s="31" t="s">
        <v>22</v>
      </c>
      <c r="D21" s="32" t="n">
        <v>28</v>
      </c>
      <c r="E21" s="32" t="n">
        <v>472</v>
      </c>
      <c r="F21" s="33" t="n">
        <v>500</v>
      </c>
      <c r="G21" s="34" t="n">
        <v>0.00409994014087394</v>
      </c>
      <c r="H21" s="16"/>
      <c r="I21" s="31" t="s">
        <v>22</v>
      </c>
      <c r="J21" s="32" t="n">
        <v>1</v>
      </c>
      <c r="K21" s="32" t="n">
        <v>34</v>
      </c>
      <c r="L21" s="33" t="n">
        <v>35</v>
      </c>
      <c r="M21" s="34" t="n">
        <v>0.0171065493646139</v>
      </c>
      <c r="N21" s="17"/>
    </row>
    <row r="22" customFormat="false" ht="13.5" hidden="false" customHeight="true" outlineLevel="0" collapsed="false">
      <c r="B22" s="15"/>
      <c r="C22" s="35" t="s">
        <v>7</v>
      </c>
      <c r="D22" s="36" t="n">
        <v>13896</v>
      </c>
      <c r="E22" s="36" t="n">
        <v>108057</v>
      </c>
      <c r="F22" s="36" t="n">
        <v>121953</v>
      </c>
      <c r="G22" s="37" t="n">
        <v>1</v>
      </c>
      <c r="H22" s="16"/>
      <c r="I22" s="35" t="s">
        <v>7</v>
      </c>
      <c r="J22" s="36" t="n">
        <v>202</v>
      </c>
      <c r="K22" s="36" t="n">
        <v>1844</v>
      </c>
      <c r="L22" s="36" t="n">
        <v>2046</v>
      </c>
      <c r="M22" s="37" t="n">
        <v>1</v>
      </c>
      <c r="N22" s="17"/>
    </row>
    <row r="23" customFormat="false" ht="13.5" hidden="false" customHeight="true" outlineLevel="0" collapsed="false">
      <c r="B23" s="15"/>
      <c r="C23" s="38" t="s">
        <v>23</v>
      </c>
      <c r="D23" s="39" t="n">
        <v>8.88583045480714</v>
      </c>
      <c r="E23" s="39" t="n">
        <v>13.5102769834439</v>
      </c>
      <c r="F23" s="39" t="n">
        <v>12.9833419432076</v>
      </c>
      <c r="G23" s="40"/>
      <c r="H23" s="16"/>
      <c r="I23" s="38" t="s">
        <v>23</v>
      </c>
      <c r="J23" s="39" t="n">
        <v>11.6831683168317</v>
      </c>
      <c r="K23" s="39" t="n">
        <v>21.9129609544469</v>
      </c>
      <c r="L23" s="39" t="n">
        <v>20.902981427175</v>
      </c>
      <c r="M23" s="40"/>
      <c r="N23" s="17"/>
    </row>
    <row r="24" customFormat="false" ht="6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</row>
    <row r="26" customFormat="false" ht="18" hidden="false" customHeight="true" outlineLevel="0" collapsed="false">
      <c r="B26" s="44" t="s">
        <v>24</v>
      </c>
      <c r="C26" s="44"/>
      <c r="D26" s="44"/>
      <c r="E26" s="44"/>
      <c r="F26" s="9"/>
    </row>
    <row r="27" customFormat="false" ht="4.5" hidden="false" customHeight="true" outlineLevel="0" collapsed="false">
      <c r="B27" s="10"/>
    </row>
    <row r="28" customFormat="false" ht="16.5" hidden="false" customHeight="true" outlineLevel="0" collapsed="false">
      <c r="B28" s="11" t="s">
        <v>25</v>
      </c>
      <c r="C28" s="12"/>
      <c r="D28" s="12"/>
      <c r="E28" s="12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5" hidden="false" customHeight="true" outlineLevel="0" collapsed="false">
      <c r="B29" s="15"/>
      <c r="C29" s="16" t="s">
        <v>3</v>
      </c>
      <c r="D29" s="16"/>
      <c r="E29" s="16"/>
      <c r="F29" s="16"/>
      <c r="G29" s="16"/>
      <c r="H29" s="16"/>
      <c r="I29" s="16" t="s">
        <v>4</v>
      </c>
      <c r="J29" s="16"/>
      <c r="K29" s="16"/>
      <c r="L29" s="16"/>
      <c r="M29" s="16"/>
      <c r="N29" s="17"/>
    </row>
    <row r="30" customFormat="false" ht="15" hidden="false" customHeight="true" outlineLevel="0" collapsed="false">
      <c r="B30" s="15"/>
      <c r="C30" s="45" t="s">
        <v>5</v>
      </c>
      <c r="D30" s="46" t="s">
        <v>6</v>
      </c>
      <c r="E30" s="46"/>
      <c r="F30" s="20" t="s">
        <v>7</v>
      </c>
      <c r="G30" s="21" t="s">
        <v>8</v>
      </c>
      <c r="H30" s="16"/>
      <c r="I30" s="45" t="s">
        <v>5</v>
      </c>
      <c r="J30" s="46" t="s">
        <v>6</v>
      </c>
      <c r="K30" s="46"/>
      <c r="L30" s="20" t="s">
        <v>7</v>
      </c>
      <c r="M30" s="21" t="s">
        <v>8</v>
      </c>
      <c r="N30" s="17"/>
    </row>
    <row r="31" customFormat="false" ht="15" hidden="false" customHeight="true" outlineLevel="0" collapsed="false">
      <c r="B31" s="15"/>
      <c r="C31" s="45"/>
      <c r="D31" s="22" t="s">
        <v>9</v>
      </c>
      <c r="E31" s="22" t="s">
        <v>10</v>
      </c>
      <c r="F31" s="20"/>
      <c r="G31" s="21"/>
      <c r="H31" s="16"/>
      <c r="I31" s="45"/>
      <c r="J31" s="22" t="s">
        <v>9</v>
      </c>
      <c r="K31" s="22" t="s">
        <v>10</v>
      </c>
      <c r="L31" s="20"/>
      <c r="M31" s="21"/>
      <c r="N31" s="17"/>
    </row>
    <row r="32" customFormat="false" ht="13.5" hidden="false" customHeight="true" outlineLevel="0" collapsed="false">
      <c r="B32" s="15"/>
      <c r="C32" s="23" t="s">
        <v>11</v>
      </c>
      <c r="D32" s="24" t="n">
        <v>54311</v>
      </c>
      <c r="E32" s="24" t="n">
        <v>353133</v>
      </c>
      <c r="F32" s="25" t="n">
        <v>407444</v>
      </c>
      <c r="G32" s="26" t="n">
        <v>0.365771308994902</v>
      </c>
      <c r="H32" s="16"/>
      <c r="I32" s="23" t="s">
        <v>11</v>
      </c>
      <c r="J32" s="24" t="n">
        <v>1704</v>
      </c>
      <c r="K32" s="24" t="n">
        <v>15592</v>
      </c>
      <c r="L32" s="25" t="n">
        <v>17296</v>
      </c>
      <c r="M32" s="26" t="n">
        <v>0.482562357011328</v>
      </c>
      <c r="N32" s="17"/>
    </row>
    <row r="33" customFormat="false" ht="13.5" hidden="false" customHeight="true" outlineLevel="0" collapsed="false">
      <c r="B33" s="15"/>
      <c r="C33" s="27" t="s">
        <v>12</v>
      </c>
      <c r="D33" s="28" t="n">
        <v>36240</v>
      </c>
      <c r="E33" s="28" t="n">
        <v>266862</v>
      </c>
      <c r="F33" s="29" t="n">
        <v>303102</v>
      </c>
      <c r="G33" s="30" t="n">
        <v>0.272101234277527</v>
      </c>
      <c r="H33" s="16"/>
      <c r="I33" s="27" t="s">
        <v>12</v>
      </c>
      <c r="J33" s="28" t="n">
        <v>1251</v>
      </c>
      <c r="K33" s="28" t="n">
        <v>7160</v>
      </c>
      <c r="L33" s="29" t="n">
        <v>8411</v>
      </c>
      <c r="M33" s="30" t="n">
        <v>0.234668824284359</v>
      </c>
      <c r="N33" s="17"/>
    </row>
    <row r="34" customFormat="false" ht="13.5" hidden="false" customHeight="true" outlineLevel="0" collapsed="false">
      <c r="B34" s="15"/>
      <c r="C34" s="27" t="s">
        <v>13</v>
      </c>
      <c r="D34" s="28" t="n">
        <v>12031</v>
      </c>
      <c r="E34" s="28" t="n">
        <v>133436</v>
      </c>
      <c r="F34" s="29" t="n">
        <v>145467</v>
      </c>
      <c r="G34" s="30" t="n">
        <v>0.130588878485292</v>
      </c>
      <c r="H34" s="16"/>
      <c r="I34" s="27" t="s">
        <v>13</v>
      </c>
      <c r="J34" s="28" t="n">
        <v>365</v>
      </c>
      <c r="K34" s="28" t="n">
        <v>3293</v>
      </c>
      <c r="L34" s="29" t="n">
        <v>3658</v>
      </c>
      <c r="M34" s="30" t="n">
        <v>0.102059036884102</v>
      </c>
      <c r="N34" s="17"/>
    </row>
    <row r="35" customFormat="false" ht="13.5" hidden="false" customHeight="true" outlineLevel="0" collapsed="false">
      <c r="B35" s="15"/>
      <c r="C35" s="27" t="s">
        <v>14</v>
      </c>
      <c r="D35" s="28" t="n">
        <v>7031</v>
      </c>
      <c r="E35" s="28" t="n">
        <v>84563</v>
      </c>
      <c r="F35" s="29" t="n">
        <v>91594</v>
      </c>
      <c r="G35" s="30" t="n">
        <v>0.0822259188405745</v>
      </c>
      <c r="H35" s="16"/>
      <c r="I35" s="27" t="s">
        <v>14</v>
      </c>
      <c r="J35" s="28" t="n">
        <v>191</v>
      </c>
      <c r="K35" s="28" t="n">
        <v>2042</v>
      </c>
      <c r="L35" s="29" t="n">
        <v>2233</v>
      </c>
      <c r="M35" s="30" t="n">
        <v>0.0623012108699291</v>
      </c>
      <c r="N35" s="17"/>
    </row>
    <row r="36" customFormat="false" ht="13.5" hidden="false" customHeight="true" outlineLevel="0" collapsed="false">
      <c r="B36" s="15"/>
      <c r="C36" s="27" t="s">
        <v>15</v>
      </c>
      <c r="D36" s="28" t="n">
        <v>5901</v>
      </c>
      <c r="E36" s="28" t="n">
        <v>79697</v>
      </c>
      <c r="F36" s="29" t="n">
        <v>85598</v>
      </c>
      <c r="G36" s="30" t="n">
        <v>0.076843179694254</v>
      </c>
      <c r="H36" s="16"/>
      <c r="I36" s="27" t="s">
        <v>15</v>
      </c>
      <c r="J36" s="28" t="n">
        <v>147</v>
      </c>
      <c r="K36" s="28" t="n">
        <v>1831</v>
      </c>
      <c r="L36" s="29" t="n">
        <v>1978</v>
      </c>
      <c r="M36" s="30" t="n">
        <v>0.0551866525305508</v>
      </c>
      <c r="N36" s="17"/>
    </row>
    <row r="37" customFormat="false" ht="13.5" hidden="false" customHeight="true" outlineLevel="0" collapsed="false">
      <c r="B37" s="15"/>
      <c r="C37" s="27" t="s">
        <v>16</v>
      </c>
      <c r="D37" s="28" t="n">
        <v>2206</v>
      </c>
      <c r="E37" s="28" t="n">
        <v>33243</v>
      </c>
      <c r="F37" s="29" t="n">
        <v>35449</v>
      </c>
      <c r="G37" s="30" t="n">
        <v>0.0318233355566907</v>
      </c>
      <c r="H37" s="16"/>
      <c r="I37" s="27" t="s">
        <v>16</v>
      </c>
      <c r="J37" s="28" t="n">
        <v>68</v>
      </c>
      <c r="K37" s="28" t="n">
        <v>851</v>
      </c>
      <c r="L37" s="29" t="n">
        <v>919</v>
      </c>
      <c r="M37" s="30" t="n">
        <v>0.0256403102505441</v>
      </c>
      <c r="N37" s="17"/>
    </row>
    <row r="38" customFormat="false" ht="13.5" hidden="false" customHeight="true" outlineLevel="0" collapsed="false">
      <c r="B38" s="15"/>
      <c r="C38" s="27" t="s">
        <v>17</v>
      </c>
      <c r="D38" s="28" t="n">
        <v>1061</v>
      </c>
      <c r="E38" s="28" t="n">
        <v>16581</v>
      </c>
      <c r="F38" s="29" t="n">
        <v>17642</v>
      </c>
      <c r="G38" s="30" t="n">
        <v>0.0158376057403915</v>
      </c>
      <c r="H38" s="16"/>
      <c r="I38" s="27" t="s">
        <v>17</v>
      </c>
      <c r="J38" s="28" t="n">
        <v>30</v>
      </c>
      <c r="K38" s="28" t="n">
        <v>410</v>
      </c>
      <c r="L38" s="29" t="n">
        <v>440</v>
      </c>
      <c r="M38" s="30" t="n">
        <v>0.0122761006640254</v>
      </c>
      <c r="N38" s="17"/>
    </row>
    <row r="39" customFormat="false" ht="13.5" hidden="false" customHeight="true" outlineLevel="0" collapsed="false">
      <c r="B39" s="15"/>
      <c r="C39" s="27" t="s">
        <v>18</v>
      </c>
      <c r="D39" s="28" t="n">
        <v>647</v>
      </c>
      <c r="E39" s="28" t="n">
        <v>8815</v>
      </c>
      <c r="F39" s="29" t="n">
        <v>9462</v>
      </c>
      <c r="G39" s="30" t="n">
        <v>0.00849424246205555</v>
      </c>
      <c r="H39" s="16"/>
      <c r="I39" s="27" t="s">
        <v>18</v>
      </c>
      <c r="J39" s="28" t="n">
        <v>16</v>
      </c>
      <c r="K39" s="28" t="n">
        <v>220</v>
      </c>
      <c r="L39" s="29" t="n">
        <v>236</v>
      </c>
      <c r="M39" s="30" t="n">
        <v>0.00658445399252274</v>
      </c>
      <c r="N39" s="17"/>
    </row>
    <row r="40" customFormat="false" ht="13.5" hidden="false" customHeight="true" outlineLevel="0" collapsed="false">
      <c r="B40" s="15"/>
      <c r="C40" s="27" t="s">
        <v>19</v>
      </c>
      <c r="D40" s="28" t="n">
        <v>674</v>
      </c>
      <c r="E40" s="28" t="n">
        <v>10332</v>
      </c>
      <c r="F40" s="29" t="n">
        <v>11006</v>
      </c>
      <c r="G40" s="30" t="n">
        <v>0.00988032472388326</v>
      </c>
      <c r="H40" s="16"/>
      <c r="I40" s="27" t="s">
        <v>19</v>
      </c>
      <c r="J40" s="28" t="n">
        <v>22</v>
      </c>
      <c r="K40" s="28" t="n">
        <v>325</v>
      </c>
      <c r="L40" s="29" t="n">
        <v>347</v>
      </c>
      <c r="M40" s="30" t="n">
        <v>0.00968137938731098</v>
      </c>
      <c r="N40" s="17"/>
    </row>
    <row r="41" customFormat="false" ht="13.5" hidden="false" customHeight="true" outlineLevel="0" collapsed="false">
      <c r="B41" s="15"/>
      <c r="C41" s="27" t="s">
        <v>20</v>
      </c>
      <c r="D41" s="28" t="n">
        <v>226</v>
      </c>
      <c r="E41" s="28" t="n">
        <v>3562</v>
      </c>
      <c r="F41" s="29" t="n">
        <v>3788</v>
      </c>
      <c r="G41" s="30" t="n">
        <v>0.00340056969417316</v>
      </c>
      <c r="H41" s="16"/>
      <c r="I41" s="27" t="s">
        <v>20</v>
      </c>
      <c r="J41" s="28" t="n">
        <v>14</v>
      </c>
      <c r="K41" s="28" t="n">
        <v>134</v>
      </c>
      <c r="L41" s="29" t="n">
        <v>148</v>
      </c>
      <c r="M41" s="30" t="n">
        <v>0.00412923385971765</v>
      </c>
      <c r="N41" s="17"/>
    </row>
    <row r="42" customFormat="false" ht="13.5" hidden="false" customHeight="true" outlineLevel="0" collapsed="false">
      <c r="B42" s="15"/>
      <c r="C42" s="27" t="s">
        <v>21</v>
      </c>
      <c r="D42" s="28" t="n">
        <v>84</v>
      </c>
      <c r="E42" s="28" t="n">
        <v>1435</v>
      </c>
      <c r="F42" s="29" t="n">
        <v>1519</v>
      </c>
      <c r="G42" s="30" t="n">
        <v>0.0013636392200235</v>
      </c>
      <c r="H42" s="16"/>
      <c r="I42" s="27" t="s">
        <v>21</v>
      </c>
      <c r="J42" s="28" t="n">
        <v>6</v>
      </c>
      <c r="K42" s="28" t="n">
        <v>66</v>
      </c>
      <c r="L42" s="29" t="n">
        <v>72</v>
      </c>
      <c r="M42" s="30" t="n">
        <v>0.00200881647229507</v>
      </c>
      <c r="N42" s="17"/>
    </row>
    <row r="43" customFormat="false" ht="13.5" hidden="false" customHeight="true" outlineLevel="0" collapsed="false">
      <c r="B43" s="15"/>
      <c r="C43" s="31" t="s">
        <v>22</v>
      </c>
      <c r="D43" s="32" t="n">
        <v>115</v>
      </c>
      <c r="E43" s="32" t="n">
        <v>1745</v>
      </c>
      <c r="F43" s="33" t="n">
        <v>1860</v>
      </c>
      <c r="G43" s="34" t="n">
        <v>0.00166976231023286</v>
      </c>
      <c r="H43" s="16"/>
      <c r="I43" s="31" t="s">
        <v>22</v>
      </c>
      <c r="J43" s="32" t="n">
        <v>7</v>
      </c>
      <c r="K43" s="32" t="n">
        <v>97</v>
      </c>
      <c r="L43" s="33" t="n">
        <v>104</v>
      </c>
      <c r="M43" s="34" t="n">
        <v>0.00290162379331511</v>
      </c>
      <c r="N43" s="17"/>
    </row>
    <row r="44" customFormat="false" ht="13.5" hidden="false" customHeight="true" outlineLevel="0" collapsed="false">
      <c r="B44" s="15"/>
      <c r="C44" s="35" t="s">
        <v>7</v>
      </c>
      <c r="D44" s="36" t="n">
        <v>120527</v>
      </c>
      <c r="E44" s="36" t="n">
        <v>993404</v>
      </c>
      <c r="F44" s="36" t="n">
        <v>1113931</v>
      </c>
      <c r="G44" s="37" t="n">
        <v>1</v>
      </c>
      <c r="H44" s="16"/>
      <c r="I44" s="35" t="s">
        <v>7</v>
      </c>
      <c r="J44" s="36" t="n">
        <v>3821</v>
      </c>
      <c r="K44" s="36" t="n">
        <v>32021</v>
      </c>
      <c r="L44" s="36" t="n">
        <v>35842</v>
      </c>
      <c r="M44" s="37" t="n">
        <v>1</v>
      </c>
      <c r="N44" s="17"/>
    </row>
    <row r="45" customFormat="false" ht="13.5" hidden="false" customHeight="true" outlineLevel="0" collapsed="false">
      <c r="B45" s="15"/>
      <c r="C45" s="38" t="s">
        <v>23</v>
      </c>
      <c r="D45" s="39" t="n">
        <v>9.07275963062218</v>
      </c>
      <c r="E45" s="39" t="n">
        <v>12.128006329751</v>
      </c>
      <c r="F45" s="39" t="n">
        <v>11.7974295535361</v>
      </c>
      <c r="G45" s="40"/>
      <c r="H45" s="16"/>
      <c r="I45" s="38" t="s">
        <v>23</v>
      </c>
      <c r="J45" s="39" t="n">
        <v>9.13700601936666</v>
      </c>
      <c r="K45" s="39" t="n">
        <v>10.5834452390619</v>
      </c>
      <c r="L45" s="39" t="n">
        <v>10.4292450198092</v>
      </c>
      <c r="M45" s="40"/>
      <c r="N45" s="17"/>
    </row>
    <row r="46" customFormat="false" ht="6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</row>
    <row r="47" customFormat="false" ht="4.5" hidden="false" customHeight="true" outlineLevel="0" collapsed="false"/>
    <row r="48" customFormat="false" ht="16.5" hidden="false" customHeight="true" outlineLevel="0" collapsed="false">
      <c r="B48" s="47" t="s">
        <v>26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</row>
    <row r="49" customFormat="false" ht="15" hidden="false" customHeight="true" outlineLevel="0" collapsed="false">
      <c r="B49" s="15"/>
      <c r="C49" s="16" t="s">
        <v>3</v>
      </c>
      <c r="D49" s="16"/>
      <c r="E49" s="16"/>
      <c r="F49" s="16"/>
      <c r="G49" s="16"/>
      <c r="H49" s="16"/>
      <c r="I49" s="16" t="s">
        <v>4</v>
      </c>
      <c r="J49" s="16"/>
      <c r="K49" s="16"/>
      <c r="L49" s="16"/>
      <c r="M49" s="16"/>
      <c r="N49" s="17"/>
    </row>
    <row r="50" customFormat="false" ht="15" hidden="false" customHeight="true" outlineLevel="0" collapsed="false">
      <c r="B50" s="15"/>
      <c r="C50" s="45" t="s">
        <v>5</v>
      </c>
      <c r="D50" s="46" t="s">
        <v>6</v>
      </c>
      <c r="E50" s="46"/>
      <c r="F50" s="20" t="s">
        <v>7</v>
      </c>
      <c r="G50" s="21" t="s">
        <v>8</v>
      </c>
      <c r="H50" s="16"/>
      <c r="I50" s="45" t="s">
        <v>5</v>
      </c>
      <c r="J50" s="46" t="s">
        <v>6</v>
      </c>
      <c r="K50" s="46"/>
      <c r="L50" s="20" t="s">
        <v>7</v>
      </c>
      <c r="M50" s="21" t="s">
        <v>8</v>
      </c>
      <c r="N50" s="17"/>
    </row>
    <row r="51" customFormat="false" ht="15" hidden="false" customHeight="true" outlineLevel="0" collapsed="false">
      <c r="B51" s="15"/>
      <c r="C51" s="45"/>
      <c r="D51" s="22" t="s">
        <v>9</v>
      </c>
      <c r="E51" s="22" t="s">
        <v>10</v>
      </c>
      <c r="F51" s="20"/>
      <c r="G51" s="21"/>
      <c r="H51" s="16"/>
      <c r="I51" s="45"/>
      <c r="J51" s="22" t="s">
        <v>9</v>
      </c>
      <c r="K51" s="22" t="s">
        <v>10</v>
      </c>
      <c r="L51" s="20"/>
      <c r="M51" s="21"/>
      <c r="N51" s="17"/>
    </row>
    <row r="52" customFormat="false" ht="13.5" hidden="false" customHeight="true" outlineLevel="0" collapsed="false">
      <c r="B52" s="15"/>
      <c r="C52" s="23" t="s">
        <v>11</v>
      </c>
      <c r="D52" s="24" t="n">
        <v>0</v>
      </c>
      <c r="E52" s="24" t="n">
        <v>349</v>
      </c>
      <c r="F52" s="25" t="n">
        <v>349</v>
      </c>
      <c r="G52" s="26" t="n">
        <v>0.460422163588391</v>
      </c>
      <c r="H52" s="16"/>
      <c r="I52" s="23" t="s">
        <v>11</v>
      </c>
      <c r="J52" s="24" t="n">
        <v>316</v>
      </c>
      <c r="K52" s="24" t="n">
        <v>3442</v>
      </c>
      <c r="L52" s="25" t="n">
        <v>3758</v>
      </c>
      <c r="M52" s="26" t="n">
        <v>0.499004116319214</v>
      </c>
      <c r="N52" s="17"/>
    </row>
    <row r="53" customFormat="false" ht="13.5" hidden="false" customHeight="true" outlineLevel="0" collapsed="false">
      <c r="B53" s="15"/>
      <c r="C53" s="27" t="s">
        <v>12</v>
      </c>
      <c r="D53" s="28" t="n">
        <v>0</v>
      </c>
      <c r="E53" s="28" t="n">
        <v>201</v>
      </c>
      <c r="F53" s="29" t="n">
        <v>201</v>
      </c>
      <c r="G53" s="30" t="n">
        <v>0.265171503957784</v>
      </c>
      <c r="H53" s="16"/>
      <c r="I53" s="27" t="s">
        <v>12</v>
      </c>
      <c r="J53" s="28" t="n">
        <v>160</v>
      </c>
      <c r="K53" s="28" t="n">
        <v>1486</v>
      </c>
      <c r="L53" s="29" t="n">
        <v>1646</v>
      </c>
      <c r="M53" s="30" t="n">
        <v>0.218563271809853</v>
      </c>
      <c r="N53" s="17"/>
    </row>
    <row r="54" customFormat="false" ht="13.5" hidden="false" customHeight="true" outlineLevel="0" collapsed="false">
      <c r="B54" s="15"/>
      <c r="C54" s="27" t="s">
        <v>13</v>
      </c>
      <c r="D54" s="28" t="n">
        <v>0</v>
      </c>
      <c r="E54" s="28" t="n">
        <v>87</v>
      </c>
      <c r="F54" s="29" t="n">
        <v>87</v>
      </c>
      <c r="G54" s="30" t="n">
        <v>0.114775725593668</v>
      </c>
      <c r="H54" s="16"/>
      <c r="I54" s="27" t="s">
        <v>13</v>
      </c>
      <c r="J54" s="28" t="n">
        <v>53</v>
      </c>
      <c r="K54" s="28" t="n">
        <v>725</v>
      </c>
      <c r="L54" s="29" t="n">
        <v>778</v>
      </c>
      <c r="M54" s="30" t="n">
        <v>0.10330633382021</v>
      </c>
      <c r="N54" s="17"/>
    </row>
    <row r="55" customFormat="false" ht="13.5" hidden="false" customHeight="true" outlineLevel="0" collapsed="false">
      <c r="B55" s="15"/>
      <c r="C55" s="27" t="s">
        <v>14</v>
      </c>
      <c r="D55" s="28" t="n">
        <v>0</v>
      </c>
      <c r="E55" s="28" t="n">
        <v>51</v>
      </c>
      <c r="F55" s="29" t="n">
        <v>51</v>
      </c>
      <c r="G55" s="30" t="n">
        <v>0.0672823218997362</v>
      </c>
      <c r="H55" s="16"/>
      <c r="I55" s="27" t="s">
        <v>14</v>
      </c>
      <c r="J55" s="28" t="n">
        <v>13</v>
      </c>
      <c r="K55" s="28" t="n">
        <v>443</v>
      </c>
      <c r="L55" s="29" t="n">
        <v>456</v>
      </c>
      <c r="M55" s="30" t="n">
        <v>0.0605497277917939</v>
      </c>
      <c r="N55" s="17"/>
    </row>
    <row r="56" customFormat="false" ht="13.5" hidden="false" customHeight="true" outlineLevel="0" collapsed="false">
      <c r="B56" s="15"/>
      <c r="C56" s="27" t="s">
        <v>15</v>
      </c>
      <c r="D56" s="28" t="n">
        <v>0</v>
      </c>
      <c r="E56" s="28" t="n">
        <v>38</v>
      </c>
      <c r="F56" s="29" t="n">
        <v>38</v>
      </c>
      <c r="G56" s="30" t="n">
        <v>0.050131926121372</v>
      </c>
      <c r="H56" s="16"/>
      <c r="I56" s="27" t="s">
        <v>15</v>
      </c>
      <c r="J56" s="28" t="n">
        <v>24</v>
      </c>
      <c r="K56" s="28" t="n">
        <v>426</v>
      </c>
      <c r="L56" s="29" t="n">
        <v>450</v>
      </c>
      <c r="M56" s="30" t="n">
        <v>0.0597530208471651</v>
      </c>
      <c r="N56" s="17"/>
    </row>
    <row r="57" customFormat="false" ht="13.5" hidden="false" customHeight="true" outlineLevel="0" collapsed="false">
      <c r="B57" s="15"/>
      <c r="C57" s="27" t="s">
        <v>16</v>
      </c>
      <c r="D57" s="28" t="n">
        <v>0</v>
      </c>
      <c r="E57" s="28" t="n">
        <v>14</v>
      </c>
      <c r="F57" s="29" t="n">
        <v>14</v>
      </c>
      <c r="G57" s="30" t="n">
        <v>0.0184696569920844</v>
      </c>
      <c r="H57" s="16"/>
      <c r="I57" s="27" t="s">
        <v>16</v>
      </c>
      <c r="J57" s="28" t="n">
        <v>4</v>
      </c>
      <c r="K57" s="28" t="n">
        <v>167</v>
      </c>
      <c r="L57" s="29" t="n">
        <v>171</v>
      </c>
      <c r="M57" s="30" t="n">
        <v>0.0227061479219227</v>
      </c>
      <c r="N57" s="17"/>
    </row>
    <row r="58" customFormat="false" ht="13.5" hidden="false" customHeight="true" outlineLevel="0" collapsed="false">
      <c r="B58" s="15"/>
      <c r="C58" s="27" t="s">
        <v>17</v>
      </c>
      <c r="D58" s="28" t="n">
        <v>0</v>
      </c>
      <c r="E58" s="28" t="n">
        <v>6</v>
      </c>
      <c r="F58" s="29" t="n">
        <v>6</v>
      </c>
      <c r="G58" s="30" t="n">
        <v>0.0079155672823219</v>
      </c>
      <c r="H58" s="16"/>
      <c r="I58" s="27" t="s">
        <v>17</v>
      </c>
      <c r="J58" s="28" t="n">
        <v>3</v>
      </c>
      <c r="K58" s="28" t="n">
        <v>89</v>
      </c>
      <c r="L58" s="29" t="n">
        <v>92</v>
      </c>
      <c r="M58" s="30" t="n">
        <v>0.012216173150976</v>
      </c>
      <c r="N58" s="17"/>
    </row>
    <row r="59" customFormat="false" ht="13.5" hidden="false" customHeight="true" outlineLevel="0" collapsed="false">
      <c r="B59" s="15"/>
      <c r="C59" s="27" t="s">
        <v>18</v>
      </c>
      <c r="D59" s="28" t="n">
        <v>0</v>
      </c>
      <c r="E59" s="28" t="n">
        <v>8</v>
      </c>
      <c r="F59" s="29" t="n">
        <v>8</v>
      </c>
      <c r="G59" s="30" t="n">
        <v>0.0105540897097625</v>
      </c>
      <c r="H59" s="16"/>
      <c r="I59" s="27" t="s">
        <v>18</v>
      </c>
      <c r="J59" s="28" t="n">
        <v>4</v>
      </c>
      <c r="K59" s="28" t="n">
        <v>42</v>
      </c>
      <c r="L59" s="29" t="n">
        <v>46</v>
      </c>
      <c r="M59" s="30" t="n">
        <v>0.00610808657548798</v>
      </c>
      <c r="N59" s="17"/>
    </row>
    <row r="60" customFormat="false" ht="13.5" hidden="false" customHeight="true" outlineLevel="0" collapsed="false">
      <c r="B60" s="15"/>
      <c r="C60" s="27" t="s">
        <v>19</v>
      </c>
      <c r="D60" s="28" t="n">
        <v>0</v>
      </c>
      <c r="E60" s="28" t="n">
        <v>2</v>
      </c>
      <c r="F60" s="29" t="n">
        <v>2</v>
      </c>
      <c r="G60" s="30" t="n">
        <v>0.00263852242744063</v>
      </c>
      <c r="H60" s="16"/>
      <c r="I60" s="27" t="s">
        <v>19</v>
      </c>
      <c r="J60" s="28" t="n">
        <v>1</v>
      </c>
      <c r="K60" s="28" t="n">
        <v>78</v>
      </c>
      <c r="L60" s="29" t="n">
        <v>79</v>
      </c>
      <c r="M60" s="30" t="n">
        <v>0.0104899747709468</v>
      </c>
      <c r="N60" s="17"/>
    </row>
    <row r="61" customFormat="false" ht="13.5" hidden="false" customHeight="true" outlineLevel="0" collapsed="false">
      <c r="B61" s="15"/>
      <c r="C61" s="27" t="s">
        <v>20</v>
      </c>
      <c r="D61" s="28" t="n">
        <v>0</v>
      </c>
      <c r="E61" s="28" t="n">
        <v>0</v>
      </c>
      <c r="F61" s="29" t="n">
        <v>0</v>
      </c>
      <c r="G61" s="30" t="n">
        <v>0</v>
      </c>
      <c r="H61" s="16"/>
      <c r="I61" s="27" t="s">
        <v>20</v>
      </c>
      <c r="J61" s="28" t="n">
        <v>1</v>
      </c>
      <c r="K61" s="28" t="n">
        <v>26</v>
      </c>
      <c r="L61" s="29" t="n">
        <v>27</v>
      </c>
      <c r="M61" s="30" t="n">
        <v>0.0035851812508299</v>
      </c>
      <c r="N61" s="17"/>
    </row>
    <row r="62" customFormat="false" ht="13.5" hidden="false" customHeight="true" outlineLevel="0" collapsed="false">
      <c r="B62" s="15"/>
      <c r="C62" s="27" t="s">
        <v>21</v>
      </c>
      <c r="D62" s="28" t="n">
        <v>0</v>
      </c>
      <c r="E62" s="28" t="n">
        <v>0</v>
      </c>
      <c r="F62" s="29" t="n">
        <v>0</v>
      </c>
      <c r="G62" s="30" t="n">
        <v>0</v>
      </c>
      <c r="H62" s="16"/>
      <c r="I62" s="27" t="s">
        <v>21</v>
      </c>
      <c r="J62" s="28" t="n">
        <v>0</v>
      </c>
      <c r="K62" s="28" t="n">
        <v>11</v>
      </c>
      <c r="L62" s="29" t="n">
        <v>11</v>
      </c>
      <c r="M62" s="30" t="n">
        <v>0.00146062939848626</v>
      </c>
      <c r="N62" s="17"/>
    </row>
    <row r="63" customFormat="false" ht="13.5" hidden="false" customHeight="true" outlineLevel="0" collapsed="false">
      <c r="B63" s="15"/>
      <c r="C63" s="31" t="s">
        <v>22</v>
      </c>
      <c r="D63" s="32" t="n">
        <v>0</v>
      </c>
      <c r="E63" s="32" t="n">
        <v>2</v>
      </c>
      <c r="F63" s="33" t="n">
        <v>2</v>
      </c>
      <c r="G63" s="34" t="n">
        <v>0.00263852242744063</v>
      </c>
      <c r="H63" s="16"/>
      <c r="I63" s="31" t="s">
        <v>22</v>
      </c>
      <c r="J63" s="32" t="n">
        <v>4</v>
      </c>
      <c r="K63" s="32" t="n">
        <v>13</v>
      </c>
      <c r="L63" s="33" t="n">
        <v>17</v>
      </c>
      <c r="M63" s="34" t="n">
        <v>0.00225733634311512</v>
      </c>
      <c r="N63" s="17"/>
    </row>
    <row r="64" customFormat="false" ht="13.5" hidden="false" customHeight="true" outlineLevel="0" collapsed="false">
      <c r="B64" s="15"/>
      <c r="C64" s="35" t="s">
        <v>7</v>
      </c>
      <c r="D64" s="36" t="n">
        <v>0</v>
      </c>
      <c r="E64" s="36" t="n">
        <v>758</v>
      </c>
      <c r="F64" s="36" t="n">
        <v>758</v>
      </c>
      <c r="G64" s="37" t="n">
        <v>1</v>
      </c>
      <c r="H64" s="16"/>
      <c r="I64" s="35" t="s">
        <v>7</v>
      </c>
      <c r="J64" s="36" t="n">
        <v>583</v>
      </c>
      <c r="K64" s="36" t="n">
        <v>6948</v>
      </c>
      <c r="L64" s="36" t="n">
        <v>7531</v>
      </c>
      <c r="M64" s="37" t="n">
        <v>1</v>
      </c>
      <c r="N64" s="17"/>
    </row>
    <row r="65" customFormat="false" ht="13.5" hidden="false" customHeight="true" outlineLevel="0" collapsed="false">
      <c r="B65" s="15"/>
      <c r="C65" s="38" t="s">
        <v>23</v>
      </c>
      <c r="D65" s="39" t="n">
        <v>0</v>
      </c>
      <c r="E65" s="39" t="n">
        <v>9.20844327176781</v>
      </c>
      <c r="F65" s="39" t="n">
        <v>9.20844327176781</v>
      </c>
      <c r="G65" s="40"/>
      <c r="H65" s="16"/>
      <c r="I65" s="38" t="s">
        <v>23</v>
      </c>
      <c r="J65" s="39" t="n">
        <v>8.22469982847341</v>
      </c>
      <c r="K65" s="39" t="n">
        <v>10.3015256188831</v>
      </c>
      <c r="L65" s="39" t="n">
        <v>10.1407515602178</v>
      </c>
      <c r="M65" s="40"/>
      <c r="N65" s="17"/>
    </row>
    <row r="66" customFormat="false" ht="6" hidden="false" customHeight="true" outlineLevel="0" collapsed="false"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</row>
    <row r="67" customFormat="false" ht="4.5" hidden="false" customHeight="true" outlineLevel="0" collapsed="false"/>
    <row r="68" customFormat="false" ht="16.5" hidden="false" customHeight="true" outlineLevel="0" collapsed="false">
      <c r="B68" s="47" t="s">
        <v>2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4"/>
    </row>
    <row r="69" customFormat="false" ht="15" hidden="false" customHeight="true" outlineLevel="0" collapsed="false">
      <c r="B69" s="15"/>
      <c r="C69" s="16" t="s">
        <v>3</v>
      </c>
      <c r="D69" s="16"/>
      <c r="E69" s="16"/>
      <c r="F69" s="16"/>
      <c r="G69" s="16"/>
      <c r="H69" s="16"/>
      <c r="I69" s="16" t="s">
        <v>4</v>
      </c>
      <c r="J69" s="16"/>
      <c r="K69" s="16"/>
      <c r="L69" s="16"/>
      <c r="M69" s="16"/>
      <c r="N69" s="17"/>
    </row>
    <row r="70" customFormat="false" ht="15" hidden="false" customHeight="true" outlineLevel="0" collapsed="false">
      <c r="B70" s="15"/>
      <c r="C70" s="45" t="s">
        <v>5</v>
      </c>
      <c r="D70" s="46" t="s">
        <v>6</v>
      </c>
      <c r="E70" s="46"/>
      <c r="F70" s="20" t="s">
        <v>7</v>
      </c>
      <c r="G70" s="21" t="s">
        <v>8</v>
      </c>
      <c r="H70" s="16"/>
      <c r="I70" s="45" t="s">
        <v>5</v>
      </c>
      <c r="J70" s="46" t="s">
        <v>6</v>
      </c>
      <c r="K70" s="46"/>
      <c r="L70" s="20" t="s">
        <v>7</v>
      </c>
      <c r="M70" s="21" t="s">
        <v>8</v>
      </c>
      <c r="N70" s="17"/>
    </row>
    <row r="71" customFormat="false" ht="15" hidden="false" customHeight="true" outlineLevel="0" collapsed="false">
      <c r="B71" s="15"/>
      <c r="C71" s="45"/>
      <c r="D71" s="22" t="s">
        <v>9</v>
      </c>
      <c r="E71" s="22" t="s">
        <v>10</v>
      </c>
      <c r="F71" s="20"/>
      <c r="G71" s="21"/>
      <c r="H71" s="16"/>
      <c r="I71" s="45"/>
      <c r="J71" s="22" t="s">
        <v>9</v>
      </c>
      <c r="K71" s="22" t="s">
        <v>10</v>
      </c>
      <c r="L71" s="20"/>
      <c r="M71" s="21"/>
      <c r="N71" s="17"/>
    </row>
    <row r="72" customFormat="false" ht="13.5" hidden="false" customHeight="true" outlineLevel="0" collapsed="false">
      <c r="B72" s="15"/>
      <c r="C72" s="23" t="s">
        <v>11</v>
      </c>
      <c r="D72" s="24" t="n">
        <v>0</v>
      </c>
      <c r="E72" s="24" t="n">
        <v>78</v>
      </c>
      <c r="F72" s="25" t="n">
        <v>78</v>
      </c>
      <c r="G72" s="26" t="n">
        <v>0.279569892473118</v>
      </c>
      <c r="H72" s="16"/>
      <c r="I72" s="23" t="s">
        <v>11</v>
      </c>
      <c r="J72" s="24" t="n">
        <v>1089</v>
      </c>
      <c r="K72" s="24" t="n">
        <v>5313</v>
      </c>
      <c r="L72" s="25" t="n">
        <v>6402</v>
      </c>
      <c r="M72" s="26" t="n">
        <v>0.444243980292832</v>
      </c>
      <c r="N72" s="17"/>
    </row>
    <row r="73" customFormat="false" ht="13.5" hidden="false" customHeight="true" outlineLevel="0" collapsed="false">
      <c r="B73" s="15"/>
      <c r="C73" s="27" t="s">
        <v>12</v>
      </c>
      <c r="D73" s="28" t="n">
        <v>0</v>
      </c>
      <c r="E73" s="28" t="n">
        <v>74</v>
      </c>
      <c r="F73" s="29" t="n">
        <v>74</v>
      </c>
      <c r="G73" s="30" t="n">
        <v>0.265232974910394</v>
      </c>
      <c r="H73" s="16"/>
      <c r="I73" s="27" t="s">
        <v>12</v>
      </c>
      <c r="J73" s="28" t="n">
        <v>507</v>
      </c>
      <c r="K73" s="28" t="n">
        <v>2659</v>
      </c>
      <c r="L73" s="29" t="n">
        <v>3166</v>
      </c>
      <c r="M73" s="30" t="n">
        <v>0.219693289848033</v>
      </c>
      <c r="N73" s="17"/>
    </row>
    <row r="74" customFormat="false" ht="13.5" hidden="false" customHeight="true" outlineLevel="0" collapsed="false">
      <c r="B74" s="15"/>
      <c r="C74" s="27" t="s">
        <v>13</v>
      </c>
      <c r="D74" s="28" t="n">
        <v>0</v>
      </c>
      <c r="E74" s="28" t="n">
        <v>39</v>
      </c>
      <c r="F74" s="29" t="n">
        <v>39</v>
      </c>
      <c r="G74" s="30" t="n">
        <v>0.139784946236559</v>
      </c>
      <c r="H74" s="16"/>
      <c r="I74" s="27" t="s">
        <v>13</v>
      </c>
      <c r="J74" s="28" t="n">
        <v>195</v>
      </c>
      <c r="K74" s="28" t="n">
        <v>1284</v>
      </c>
      <c r="L74" s="29" t="n">
        <v>1479</v>
      </c>
      <c r="M74" s="30" t="n">
        <v>0.102629935465964</v>
      </c>
      <c r="N74" s="17"/>
    </row>
    <row r="75" customFormat="false" ht="13.5" hidden="false" customHeight="true" outlineLevel="0" collapsed="false">
      <c r="B75" s="15"/>
      <c r="C75" s="27" t="s">
        <v>14</v>
      </c>
      <c r="D75" s="28" t="n">
        <v>0</v>
      </c>
      <c r="E75" s="28" t="n">
        <v>26</v>
      </c>
      <c r="F75" s="29" t="n">
        <v>26</v>
      </c>
      <c r="G75" s="30" t="n">
        <v>0.0931899641577061</v>
      </c>
      <c r="H75" s="16"/>
      <c r="I75" s="27" t="s">
        <v>14</v>
      </c>
      <c r="J75" s="28" t="n">
        <v>88</v>
      </c>
      <c r="K75" s="28" t="n">
        <v>869</v>
      </c>
      <c r="L75" s="29" t="n">
        <v>957</v>
      </c>
      <c r="M75" s="30" t="n">
        <v>0.0664076053015058</v>
      </c>
      <c r="N75" s="17"/>
    </row>
    <row r="76" customFormat="false" ht="13.5" hidden="false" customHeight="true" outlineLevel="0" collapsed="false">
      <c r="B76" s="15"/>
      <c r="C76" s="27" t="s">
        <v>15</v>
      </c>
      <c r="D76" s="28" t="n">
        <v>0</v>
      </c>
      <c r="E76" s="28" t="n">
        <v>26</v>
      </c>
      <c r="F76" s="29" t="n">
        <v>26</v>
      </c>
      <c r="G76" s="30" t="n">
        <v>0.0931899641577061</v>
      </c>
      <c r="H76" s="16"/>
      <c r="I76" s="27" t="s">
        <v>15</v>
      </c>
      <c r="J76" s="28" t="n">
        <v>102</v>
      </c>
      <c r="K76" s="28" t="n">
        <v>907</v>
      </c>
      <c r="L76" s="29" t="n">
        <v>1009</v>
      </c>
      <c r="M76" s="30" t="n">
        <v>0.0700159600305322</v>
      </c>
      <c r="N76" s="17"/>
    </row>
    <row r="77" customFormat="false" ht="13.5" hidden="false" customHeight="true" outlineLevel="0" collapsed="false">
      <c r="B77" s="15"/>
      <c r="C77" s="27" t="s">
        <v>16</v>
      </c>
      <c r="D77" s="28" t="n">
        <v>0</v>
      </c>
      <c r="E77" s="28" t="n">
        <v>12</v>
      </c>
      <c r="F77" s="29" t="n">
        <v>12</v>
      </c>
      <c r="G77" s="30" t="n">
        <v>0.043010752688172</v>
      </c>
      <c r="H77" s="16"/>
      <c r="I77" s="27" t="s">
        <v>16</v>
      </c>
      <c r="J77" s="28" t="n">
        <v>49</v>
      </c>
      <c r="K77" s="28" t="n">
        <v>459</v>
      </c>
      <c r="L77" s="29" t="n">
        <v>508</v>
      </c>
      <c r="M77" s="30" t="n">
        <v>0.0352508500451044</v>
      </c>
      <c r="N77" s="17"/>
    </row>
    <row r="78" customFormat="false" ht="13.5" hidden="false" customHeight="true" outlineLevel="0" collapsed="false">
      <c r="B78" s="15"/>
      <c r="C78" s="27" t="s">
        <v>17</v>
      </c>
      <c r="D78" s="28" t="n">
        <v>0</v>
      </c>
      <c r="E78" s="28" t="n">
        <v>5</v>
      </c>
      <c r="F78" s="29" t="n">
        <v>5</v>
      </c>
      <c r="G78" s="30" t="n">
        <v>0.017921146953405</v>
      </c>
      <c r="H78" s="16"/>
      <c r="I78" s="27" t="s">
        <v>17</v>
      </c>
      <c r="J78" s="28" t="n">
        <v>23</v>
      </c>
      <c r="K78" s="28" t="n">
        <v>271</v>
      </c>
      <c r="L78" s="29" t="n">
        <v>294</v>
      </c>
      <c r="M78" s="30" t="n">
        <v>0.0204010825064187</v>
      </c>
      <c r="N78" s="17"/>
    </row>
    <row r="79" customFormat="false" ht="13.5" hidden="false" customHeight="true" outlineLevel="0" collapsed="false">
      <c r="B79" s="15"/>
      <c r="C79" s="27" t="s">
        <v>18</v>
      </c>
      <c r="D79" s="28" t="n">
        <v>0</v>
      </c>
      <c r="E79" s="28" t="n">
        <v>5</v>
      </c>
      <c r="F79" s="29" t="n">
        <v>5</v>
      </c>
      <c r="G79" s="30" t="n">
        <v>0.017921146953405</v>
      </c>
      <c r="H79" s="16"/>
      <c r="I79" s="27" t="s">
        <v>18</v>
      </c>
      <c r="J79" s="28" t="n">
        <v>20</v>
      </c>
      <c r="K79" s="28" t="n">
        <v>166</v>
      </c>
      <c r="L79" s="29" t="n">
        <v>186</v>
      </c>
      <c r="M79" s="30" t="n">
        <v>0.0129068072999792</v>
      </c>
      <c r="N79" s="17"/>
    </row>
    <row r="80" customFormat="false" ht="13.5" hidden="false" customHeight="true" outlineLevel="0" collapsed="false">
      <c r="B80" s="15"/>
      <c r="C80" s="27" t="s">
        <v>19</v>
      </c>
      <c r="D80" s="28" t="n">
        <v>0</v>
      </c>
      <c r="E80" s="28" t="n">
        <v>8</v>
      </c>
      <c r="F80" s="29" t="n">
        <v>8</v>
      </c>
      <c r="G80" s="30" t="n">
        <v>0.028673835125448</v>
      </c>
      <c r="H80" s="16"/>
      <c r="I80" s="27" t="s">
        <v>19</v>
      </c>
      <c r="J80" s="28" t="n">
        <v>12</v>
      </c>
      <c r="K80" s="28" t="n">
        <v>203</v>
      </c>
      <c r="L80" s="29" t="n">
        <v>215</v>
      </c>
      <c r="M80" s="30" t="n">
        <v>0.0149191589757824</v>
      </c>
      <c r="N80" s="17"/>
    </row>
    <row r="81" customFormat="false" ht="13.5" hidden="false" customHeight="true" outlineLevel="0" collapsed="false">
      <c r="B81" s="15"/>
      <c r="C81" s="27" t="s">
        <v>20</v>
      </c>
      <c r="D81" s="28" t="n">
        <v>0</v>
      </c>
      <c r="E81" s="28" t="n">
        <v>4</v>
      </c>
      <c r="F81" s="29" t="n">
        <v>4</v>
      </c>
      <c r="G81" s="30" t="n">
        <v>0.014336917562724</v>
      </c>
      <c r="H81" s="16"/>
      <c r="I81" s="27" t="s">
        <v>20</v>
      </c>
      <c r="J81" s="28" t="n">
        <v>11</v>
      </c>
      <c r="K81" s="28" t="n">
        <v>80</v>
      </c>
      <c r="L81" s="29" t="n">
        <v>91</v>
      </c>
      <c r="M81" s="30" t="n">
        <v>0.00631462077579627</v>
      </c>
      <c r="N81" s="17"/>
    </row>
    <row r="82" customFormat="false" ht="13.5" hidden="false" customHeight="true" outlineLevel="0" collapsed="false">
      <c r="B82" s="15"/>
      <c r="C82" s="27" t="s">
        <v>21</v>
      </c>
      <c r="D82" s="28" t="n">
        <v>0</v>
      </c>
      <c r="E82" s="28" t="n">
        <v>1</v>
      </c>
      <c r="F82" s="29" t="n">
        <v>1</v>
      </c>
      <c r="G82" s="30" t="n">
        <v>0.003584229390681</v>
      </c>
      <c r="H82" s="16"/>
      <c r="I82" s="27" t="s">
        <v>21</v>
      </c>
      <c r="J82" s="28" t="n">
        <v>0</v>
      </c>
      <c r="K82" s="28" t="n">
        <v>41</v>
      </c>
      <c r="L82" s="29" t="n">
        <v>41</v>
      </c>
      <c r="M82" s="30" t="n">
        <v>0.00284504892096315</v>
      </c>
      <c r="N82" s="17"/>
    </row>
    <row r="83" customFormat="false" ht="13.5" hidden="false" customHeight="true" outlineLevel="0" collapsed="false">
      <c r="B83" s="15"/>
      <c r="C83" s="31" t="s">
        <v>22</v>
      </c>
      <c r="D83" s="32" t="n">
        <v>0</v>
      </c>
      <c r="E83" s="32" t="n">
        <v>1</v>
      </c>
      <c r="F83" s="33" t="n">
        <v>1</v>
      </c>
      <c r="G83" s="34" t="n">
        <v>0.003584229390681</v>
      </c>
      <c r="H83" s="16"/>
      <c r="I83" s="31" t="s">
        <v>22</v>
      </c>
      <c r="J83" s="32" t="n">
        <v>4</v>
      </c>
      <c r="K83" s="32" t="n">
        <v>59</v>
      </c>
      <c r="L83" s="33" t="n">
        <v>63</v>
      </c>
      <c r="M83" s="34" t="n">
        <v>0.00437166053708972</v>
      </c>
      <c r="N83" s="17"/>
    </row>
    <row r="84" customFormat="false" ht="13.5" hidden="false" customHeight="true" outlineLevel="0" collapsed="false">
      <c r="B84" s="15"/>
      <c r="C84" s="35" t="s">
        <v>7</v>
      </c>
      <c r="D84" s="36" t="n">
        <v>0</v>
      </c>
      <c r="E84" s="36" t="n">
        <v>279</v>
      </c>
      <c r="F84" s="36" t="n">
        <v>279</v>
      </c>
      <c r="G84" s="37" t="n">
        <v>1</v>
      </c>
      <c r="H84" s="16"/>
      <c r="I84" s="35" t="s">
        <v>7</v>
      </c>
      <c r="J84" s="36" t="n">
        <v>2100</v>
      </c>
      <c r="K84" s="36" t="n">
        <v>12311</v>
      </c>
      <c r="L84" s="36" t="n">
        <v>14411</v>
      </c>
      <c r="M84" s="37" t="n">
        <v>1</v>
      </c>
      <c r="N84" s="17"/>
    </row>
    <row r="85" customFormat="false" ht="13.5" hidden="false" customHeight="true" outlineLevel="0" collapsed="false">
      <c r="B85" s="15"/>
      <c r="C85" s="38" t="s">
        <v>23</v>
      </c>
      <c r="D85" s="39" t="n">
        <v>0</v>
      </c>
      <c r="E85" s="39" t="n">
        <v>16.4247311827957</v>
      </c>
      <c r="F85" s="39" t="n">
        <v>16.4247311827957</v>
      </c>
      <c r="G85" s="40"/>
      <c r="H85" s="16"/>
      <c r="I85" s="38" t="s">
        <v>23</v>
      </c>
      <c r="J85" s="39" t="n">
        <v>9.33214285714286</v>
      </c>
      <c r="K85" s="39" t="n">
        <v>13.2688246283811</v>
      </c>
      <c r="L85" s="39" t="n">
        <v>12.6951634168344</v>
      </c>
      <c r="M85" s="40"/>
      <c r="N85" s="17"/>
    </row>
    <row r="86" customFormat="false" ht="6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</row>
    <row r="91" customFormat="false" ht="17.2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</row>
    <row r="92" customFormat="false" ht="12" hidden="false" customHeight="false" outlineLevel="0" collapsed="false">
      <c r="B92" s="48"/>
      <c r="C92" s="49"/>
      <c r="D92" s="50"/>
      <c r="E92" s="50"/>
      <c r="F92" s="50"/>
      <c r="G92" s="50"/>
      <c r="H92" s="48"/>
      <c r="I92" s="48"/>
    </row>
    <row r="93" customFormat="false" ht="16.5" hidden="false" customHeight="true" outlineLevel="0" collapsed="false">
      <c r="B93" s="48"/>
      <c r="C93" s="49"/>
      <c r="D93" s="51"/>
      <c r="E93" s="51"/>
      <c r="F93" s="51"/>
      <c r="G93" s="52"/>
      <c r="H93" s="48"/>
      <c r="I93" s="48"/>
    </row>
    <row r="94" customFormat="false" ht="12" hidden="false" customHeight="false" outlineLevel="0" collapsed="false">
      <c r="B94" s="48"/>
      <c r="C94" s="49"/>
      <c r="D94" s="50"/>
      <c r="E94" s="50"/>
      <c r="F94" s="50"/>
      <c r="G94" s="50"/>
      <c r="H94" s="48"/>
      <c r="I94" s="48"/>
    </row>
    <row r="95" customFormat="false" ht="16.5" hidden="false" customHeight="true" outlineLevel="0" collapsed="false">
      <c r="B95" s="48"/>
      <c r="C95" s="49"/>
      <c r="D95" s="51"/>
      <c r="E95" s="51"/>
      <c r="F95" s="51"/>
      <c r="G95" s="52"/>
      <c r="H95" s="48"/>
      <c r="I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140" customFormat="false" ht="12" hidden="false" customHeight="true" outlineLevel="0" collapsed="false"/>
    <row r="236" customFormat="false" ht="12" hidden="false" customHeight="true" outlineLevel="0" collapsed="false"/>
    <row r="332" customFormat="false" ht="12" hidden="false" customHeight="true" outlineLevel="0" collapsed="false"/>
    <row r="428" customFormat="false" ht="12" hidden="false" customHeight="true" outlineLevel="0" collapsed="false"/>
  </sheetData>
  <mergeCells count="37">
    <mergeCell ref="B2:N2"/>
    <mergeCell ref="B4:E4"/>
    <mergeCell ref="C8:C9"/>
    <mergeCell ref="D8:E8"/>
    <mergeCell ref="F8:F9"/>
    <mergeCell ref="G8:G9"/>
    <mergeCell ref="I8:I9"/>
    <mergeCell ref="J8:K8"/>
    <mergeCell ref="L8:L9"/>
    <mergeCell ref="M8:M9"/>
    <mergeCell ref="B26:E26"/>
    <mergeCell ref="C30:C31"/>
    <mergeCell ref="D30:E30"/>
    <mergeCell ref="F30:F31"/>
    <mergeCell ref="G30:G31"/>
    <mergeCell ref="I30:I31"/>
    <mergeCell ref="J30:K30"/>
    <mergeCell ref="L30:L31"/>
    <mergeCell ref="M30:M31"/>
    <mergeCell ref="C50:C51"/>
    <mergeCell ref="D50:E50"/>
    <mergeCell ref="F50:F51"/>
    <mergeCell ref="G50:G51"/>
    <mergeCell ref="I50:I51"/>
    <mergeCell ref="J50:K50"/>
    <mergeCell ref="L50:L51"/>
    <mergeCell ref="M50:M51"/>
    <mergeCell ref="C70:C71"/>
    <mergeCell ref="D70:E70"/>
    <mergeCell ref="F70:F71"/>
    <mergeCell ref="G70:G71"/>
    <mergeCell ref="I70:I71"/>
    <mergeCell ref="J70:K70"/>
    <mergeCell ref="L70:L71"/>
    <mergeCell ref="M70:M71"/>
    <mergeCell ref="C92:C93"/>
    <mergeCell ref="C94:C95"/>
  </mergeCells>
  <dataValidations count="1">
    <dataValidation allowBlank="true" errorStyle="stop" operator="between" showDropDown="false" showErrorMessage="true" showInputMessage="false" sqref="L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24:21Z</dcterms:created>
  <dc:creator/>
  <dc:description/>
  <dc:language>en-US</dc:language>
  <cp:lastModifiedBy/>
  <dcterms:modified xsi:type="dcterms:W3CDTF">2013-02-22T07:41:31Z</dcterms:modified>
  <cp:revision>0</cp:revision>
  <dc:subject/>
  <dc:title/>
</cp:coreProperties>
</file>