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1" firstSheet="0" activeTab="0"/>
  </bookViews>
  <sheets>
    <sheet name="26" sheetId="1" state="visible" r:id="rId2"/>
    <sheet name="27" sheetId="2" state="visible" r:id="rId3"/>
  </sheets>
  <definedNames>
    <definedName function="false" hidden="false" localSheetId="0" name="_xlnm.Print_Area" vbProcedure="false">'26'!$A$1:$S$55</definedName>
    <definedName function="false" hidden="false" localSheetId="0" name="_xlnm.Print_Titles" vbProcedure="false">'26'!$A:$A,'26'!$1:$6</definedName>
    <definedName function="false" hidden="false" localSheetId="1" name="_xlnm.Print_Area" vbProcedure="false">'27'!$A$1:$J$140</definedName>
    <definedName function="false" hidden="false" localSheetId="1" name="_xlnm.Print_Titles" vbProcedure="false">'27'!$3:$6</definedName>
    <definedName function="false" hidden="false" localSheetId="0" name="Excel_BuiltIn__FilterDatabase" vbProcedure="false">'26'!$B$6:$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5">
  <si>
    <r>
      <rPr>
        <sz val="11"/>
        <rFont val="Noto Sans"/>
        <family val="2"/>
      </rPr>
      <t xml:space="preserve">第８章　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基数</t>
  </si>
  <si>
    <t xml:space="preserve">実施数</t>
  </si>
  <si>
    <t xml:space="preserve">受検率</t>
  </si>
  <si>
    <t xml:space="preserve">検査結果</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t xml:space="preserve">（注）１．検査対象件数において、単独の基数がカウントされているのは、建売住宅竣工後未入居等によるものである。</t>
  </si>
  <si>
    <r>
      <rPr>
        <sz val="10"/>
        <rFont val="ＭＳ ゴシック"/>
        <family val="3"/>
        <charset val="128"/>
      </rPr>
      <t xml:space="preserve">H25.5.31</t>
    </r>
    <r>
      <rPr>
        <sz val="10"/>
        <rFont val="Noto Sans"/>
        <family val="2"/>
      </rPr>
      <t xml:space="preserve">改</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7</t>
    </r>
    <r>
      <rPr>
        <sz val="10"/>
        <rFont val="Noto Sans"/>
        <family val="2"/>
      </rPr>
      <t xml:space="preserve">条検査）</t>
    </r>
  </si>
  <si>
    <t xml:space="preserve">項目</t>
  </si>
  <si>
    <r>
      <rPr>
        <sz val="9"/>
        <rFont val="ＭＳ ゴシック"/>
        <family val="3"/>
        <charset val="128"/>
      </rPr>
      <t xml:space="preserve">7</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t xml:space="preserve">・</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9">
    <font>
      <sz val="11"/>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1"/>
      <color rgb="FF000000"/>
      <name val="ＭＳ Ｐゴシック"/>
      <family val="3"/>
      <charset val="128"/>
    </font>
    <font>
      <sz val="12"/>
      <name val="ＭＳ ゴシック"/>
      <family val="3"/>
      <charset val="128"/>
    </font>
    <font>
      <sz val="11"/>
      <name val="Noto Sans"/>
      <family val="2"/>
    </font>
    <font>
      <sz val="14"/>
      <name val="ＭＳ Ｐゴシック"/>
      <family val="3"/>
      <charset val="128"/>
    </font>
    <font>
      <sz val="11"/>
      <color rgb="FFFFFFFF"/>
      <name val="ＭＳ Ｐゴシック"/>
      <family val="3"/>
      <charset val="128"/>
    </font>
    <font>
      <sz val="10"/>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hair"/>
      <right/>
      <top/>
      <bottom/>
      <diagonal/>
    </border>
    <border diagonalUp="false" diagonalDown="false">
      <left style="thin"/>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thin"/>
      <top/>
      <bottom/>
      <diagonal/>
    </border>
    <border diagonalUp="false" diagonalDown="false">
      <left/>
      <right style="medium"/>
      <top/>
      <bottom/>
      <diagonal/>
    </border>
    <border diagonalUp="false" diagonalDown="false">
      <left style="medium"/>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top style="thin"/>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4" xfId="19"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7" fontId="0" fillId="0" borderId="20" xfId="19" applyFont="true" applyBorder="true" applyAlignment="true" applyProtection="true">
      <alignment horizontal="general" vertical="center" textRotation="0" wrapText="false" indent="0" shrinkToFit="false"/>
      <protection locked="true" hidden="false"/>
    </xf>
    <xf numFmtId="167" fontId="0" fillId="0" borderId="21" xfId="19"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0" borderId="24" xfId="19" applyFont="true" applyBorder="true" applyAlignment="true" applyProtection="true">
      <alignment horizontal="general" vertical="center" textRotation="0" wrapText="false" indent="0" shrinkToFit="false"/>
      <protection locked="true" hidden="false"/>
    </xf>
    <xf numFmtId="167" fontId="0" fillId="0" borderId="22" xfId="19"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7" fontId="0" fillId="0" borderId="25" xfId="19"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general" vertical="center" textRotation="0" wrapText="false" indent="0" shrinkToFit="false"/>
      <protection locked="true" hidden="false"/>
    </xf>
    <xf numFmtId="167" fontId="0" fillId="0" borderId="26" xfId="19"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7" fontId="0" fillId="0" borderId="31" xfId="19" applyFont="true" applyBorder="true" applyAlignment="true" applyProtection="true">
      <alignment horizontal="general" vertical="center" textRotation="0" wrapText="false" indent="0" shrinkToFit="false"/>
      <protection locked="true" hidden="false"/>
    </xf>
    <xf numFmtId="167" fontId="0" fillId="0" borderId="32" xfId="19"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7" fontId="0" fillId="0" borderId="33" xfId="19" applyFont="true" applyBorder="true" applyAlignment="true" applyProtection="true">
      <alignment horizontal="general" vertical="center" textRotation="0" wrapText="false" indent="0" shrinkToFit="false"/>
      <protection locked="true" hidden="false"/>
    </xf>
    <xf numFmtId="167" fontId="0" fillId="0" borderId="35" xfId="19"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7" fontId="0" fillId="0" borderId="39" xfId="19" applyFont="true" applyBorder="true" applyAlignment="true" applyProtection="true">
      <alignment horizontal="general" vertical="center" textRotation="0" wrapText="false" indent="0" shrinkToFit="false"/>
      <protection locked="true" hidden="false"/>
    </xf>
    <xf numFmtId="167" fontId="0" fillId="0" borderId="40" xfId="19"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7" fontId="0" fillId="0" borderId="37" xfId="19"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7" fontId="0" fillId="0" borderId="41" xfId="19" applyFont="true" applyBorder="true" applyAlignment="true" applyProtection="true">
      <alignment horizontal="general" vertical="center" textRotation="0" wrapText="false" indent="0" shrinkToFit="false"/>
      <protection locked="true" hidden="false"/>
    </xf>
    <xf numFmtId="167" fontId="0" fillId="0" borderId="43" xfId="19"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7" fontId="0" fillId="0" borderId="29" xfId="19" applyFont="true" applyBorder="true" applyAlignment="true" applyProtection="true">
      <alignment horizontal="general" vertical="center" textRotation="0" wrapText="false" indent="0" shrinkToFit="false"/>
      <protection locked="true" hidden="false"/>
    </xf>
    <xf numFmtId="167" fontId="0" fillId="0" borderId="38" xfId="19" applyFont="true" applyBorder="true" applyAlignment="true" applyProtection="true">
      <alignment horizontal="general" vertical="center" textRotation="0" wrapText="false" indent="0" shrinkToFit="false"/>
      <protection locked="true" hidden="false"/>
    </xf>
    <xf numFmtId="167" fontId="0" fillId="0" borderId="30" xfId="19"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7" fontId="0" fillId="0" borderId="49" xfId="19" applyFont="true" applyBorder="true" applyAlignment="true" applyProtection="true">
      <alignment horizontal="general" vertical="center" textRotation="0" wrapText="false" indent="0" shrinkToFit="false"/>
      <protection locked="true" hidden="false"/>
    </xf>
    <xf numFmtId="167" fontId="0" fillId="0" borderId="50" xfId="19" applyFont="true" applyBorder="true" applyAlignment="true" applyProtection="true">
      <alignment horizontal="general" vertical="center" textRotation="0" wrapText="false" indent="0" shrinkToFit="false"/>
      <protection locked="true" hidden="false"/>
    </xf>
    <xf numFmtId="167" fontId="0" fillId="0" borderId="47" xfId="19" applyFont="true" applyBorder="true" applyAlignment="true" applyProtection="true">
      <alignment horizontal="general" vertical="center" textRotation="0" wrapText="false" indent="0" shrinkToFit="false"/>
      <protection locked="true" hidden="false"/>
    </xf>
    <xf numFmtId="167" fontId="0" fillId="0" borderId="48" xfId="19"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7" fontId="0" fillId="0" borderId="46" xfId="19" applyFont="true" applyBorder="true" applyAlignment="true" applyProtection="true">
      <alignment horizontal="general" vertical="center" textRotation="0" wrapText="false" indent="0" shrinkToFit="false"/>
      <protection locked="true" hidden="false"/>
    </xf>
    <xf numFmtId="167" fontId="0" fillId="0" borderId="52" xfId="19"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7" fontId="0" fillId="0" borderId="57" xfId="19" applyFont="true" applyBorder="true" applyAlignment="true" applyProtection="true">
      <alignment horizontal="general" vertical="center" textRotation="0" wrapText="false" indent="0" shrinkToFit="false"/>
      <protection locked="true" hidden="false"/>
    </xf>
    <xf numFmtId="167" fontId="0" fillId="0" borderId="58" xfId="19"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7" fontId="0" fillId="0" borderId="59" xfId="19" applyFont="true" applyBorder="true" applyAlignment="true" applyProtection="true">
      <alignment horizontal="general" vertical="center" textRotation="0" wrapText="false" indent="0" shrinkToFit="false"/>
      <protection locked="true" hidden="false"/>
    </xf>
    <xf numFmtId="167" fontId="0" fillId="0" borderId="54" xfId="19"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7" fontId="0" fillId="0" borderId="62" xfId="19"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60" xfId="16" applyFont="true" applyBorder="true" applyAlignment="true" applyProtection="true">
      <alignment horizontal="right" vertical="center" textRotation="0" wrapText="false" indent="0" shrinkToFit="false"/>
      <protection locked="true" hidden="false"/>
    </xf>
    <xf numFmtId="165" fontId="10" fillId="0" borderId="60" xfId="16" applyFont="true" applyBorder="true" applyAlignment="true" applyProtection="true">
      <alignment horizontal="left" vertical="center" textRotation="0" wrapText="false" indent="0" shrinkToFit="false"/>
      <protection locked="true" hidden="false"/>
    </xf>
    <xf numFmtId="165" fontId="10" fillId="0" borderId="60" xfId="16" applyFont="true" applyBorder="true" applyAlignment="true" applyProtection="true">
      <alignment horizontal="general" vertical="center" textRotation="0" wrapText="false" indent="0" shrinkToFit="false"/>
      <protection locked="true" hidden="false"/>
    </xf>
    <xf numFmtId="165" fontId="10" fillId="0" borderId="64" xfId="16" applyFont="true" applyBorder="true" applyAlignment="true" applyProtection="true">
      <alignment horizontal="general" vertical="center" textRotation="0" wrapText="false" indent="0" shrinkToFit="false"/>
      <protection locked="true" hidden="false"/>
    </xf>
    <xf numFmtId="165" fontId="11" fillId="0" borderId="65" xfId="16" applyFont="true" applyBorder="true" applyAlignment="true" applyProtection="true">
      <alignment horizontal="distributed" vertical="center" textRotation="0" wrapText="false" indent="0" shrinkToFit="false"/>
      <protection locked="true" hidden="false"/>
    </xf>
    <xf numFmtId="165" fontId="13" fillId="0" borderId="66" xfId="16" applyFont="true" applyBorder="true" applyAlignment="true" applyProtection="true">
      <alignment horizontal="distributed"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5" fontId="14" fillId="0" borderId="67" xfId="16" applyFont="true" applyBorder="true" applyAlignment="true" applyProtection="true">
      <alignment horizontal="center" vertical="center" textRotation="0" wrapText="false" indent="0" shrinkToFit="false"/>
      <protection locked="true" hidden="false"/>
    </xf>
    <xf numFmtId="165" fontId="13" fillId="0" borderId="68" xfId="16" applyFont="true" applyBorder="true" applyAlignment="true" applyProtection="true">
      <alignment horizontal="distributed" vertical="center" textRotation="0" wrapText="false" indent="0" shrinkToFit="false"/>
      <protection locked="true" hidden="false"/>
    </xf>
    <xf numFmtId="165" fontId="13" fillId="0" borderId="55" xfId="16" applyFont="true" applyBorder="true" applyAlignment="true" applyProtection="true">
      <alignment horizontal="distributed" vertical="center" textRotation="0" wrapText="false" indent="0" shrinkToFit="false"/>
      <protection locked="true" hidden="false"/>
    </xf>
    <xf numFmtId="165" fontId="13" fillId="0" borderId="69" xfId="16" applyFont="true" applyBorder="true" applyAlignment="true" applyProtection="true">
      <alignment horizontal="distributed" vertical="center" textRotation="0" wrapText="false" indent="0" shrinkToFit="false"/>
      <protection locked="true" hidden="false"/>
    </xf>
    <xf numFmtId="165" fontId="11" fillId="2" borderId="70" xfId="16" applyFont="true" applyBorder="true" applyAlignment="true" applyProtection="true">
      <alignment horizontal="center" vertical="center" textRotation="255" wrapText="false" indent="0" shrinkToFit="true"/>
      <protection locked="true" hidden="false"/>
    </xf>
    <xf numFmtId="165" fontId="15" fillId="0" borderId="71" xfId="16" applyFont="true" applyBorder="true" applyAlignment="true" applyProtection="true">
      <alignment horizontal="center" vertical="center" textRotation="0" wrapText="true" indent="0" shrinkToFit="false"/>
      <protection locked="true" hidden="false"/>
    </xf>
    <xf numFmtId="165" fontId="13" fillId="0" borderId="72" xfId="16" applyFont="true" applyBorder="true" applyAlignment="true" applyProtection="true">
      <alignment horizontal="left" vertical="center" textRotation="0" wrapText="true" indent="0" shrinkToFit="false"/>
      <protection locked="true" hidden="false"/>
    </xf>
    <xf numFmtId="165" fontId="10" fillId="0" borderId="73" xfId="16" applyFont="true" applyBorder="true" applyAlignment="true" applyProtection="true">
      <alignment horizontal="distributed" vertical="center" textRotation="0" wrapText="false" indent="0" shrinkToFit="false"/>
      <protection locked="false" hidden="false"/>
    </xf>
    <xf numFmtId="165" fontId="10" fillId="0" borderId="74" xfId="16" applyFont="true" applyBorder="true" applyAlignment="true" applyProtection="true">
      <alignment horizontal="distributed" vertical="center" textRotation="0" wrapText="false" indent="0" shrinkToFit="false"/>
      <protection locked="false" hidden="false"/>
    </xf>
    <xf numFmtId="165" fontId="15" fillId="0" borderId="75" xfId="16" applyFont="true" applyBorder="true" applyAlignment="true" applyProtection="true">
      <alignment horizontal="center" vertical="center" textRotation="0" wrapText="true" indent="0" shrinkToFit="false"/>
      <protection locked="true" hidden="false"/>
    </xf>
    <xf numFmtId="165" fontId="13" fillId="0" borderId="76" xfId="16" applyFont="true" applyBorder="true" applyAlignment="true" applyProtection="true">
      <alignment horizontal="left" vertical="center" textRotation="0" wrapText="true" indent="0" shrinkToFit="false"/>
      <protection locked="true" hidden="false"/>
    </xf>
    <xf numFmtId="165" fontId="10" fillId="0" borderId="77" xfId="16" applyFont="true" applyBorder="true" applyAlignment="true" applyProtection="true">
      <alignment horizontal="distributed" vertical="center" textRotation="0" wrapText="false" indent="0" shrinkToFit="false"/>
      <protection locked="false" hidden="false"/>
    </xf>
    <xf numFmtId="165" fontId="10" fillId="0" borderId="78" xfId="16" applyFont="true" applyBorder="true" applyAlignment="true" applyProtection="true">
      <alignment horizontal="distributed" vertical="center" textRotation="0" wrapText="false" indent="0" shrinkToFit="false"/>
      <protection locked="false" hidden="false"/>
    </xf>
    <xf numFmtId="165" fontId="13" fillId="0" borderId="76" xfId="16" applyFont="true" applyBorder="true" applyAlignment="true" applyProtection="true">
      <alignment horizontal="left" vertical="center" textRotation="0" wrapText="false" indent="0" shrinkToFit="true"/>
      <protection locked="true" hidden="false"/>
    </xf>
    <xf numFmtId="165" fontId="15" fillId="0" borderId="79" xfId="16" applyFont="true" applyBorder="true" applyAlignment="true" applyProtection="true">
      <alignment horizontal="center" vertical="center" textRotation="0" wrapText="true" indent="0" shrinkToFit="false"/>
      <protection locked="true" hidden="false"/>
    </xf>
    <xf numFmtId="165" fontId="13" fillId="0" borderId="80" xfId="16" applyFont="true" applyBorder="true" applyAlignment="true" applyProtection="true">
      <alignment horizontal="left" vertical="center" textRotation="0" wrapText="true" indent="0" shrinkToFit="false"/>
      <protection locked="true" hidden="false"/>
    </xf>
    <xf numFmtId="165" fontId="10" fillId="0" borderId="81" xfId="16" applyFont="true" applyBorder="true" applyAlignment="true" applyProtection="true">
      <alignment horizontal="distributed" vertical="center" textRotation="0" wrapText="false" indent="0" shrinkToFit="false"/>
      <protection locked="false" hidden="false"/>
    </xf>
    <xf numFmtId="165" fontId="10" fillId="0" borderId="82" xfId="16" applyFont="true" applyBorder="true" applyAlignment="true" applyProtection="true">
      <alignment horizontal="distributed" vertical="center" textRotation="0" wrapText="false" indent="0" shrinkToFit="false"/>
      <protection locked="false" hidden="false"/>
    </xf>
    <xf numFmtId="165" fontId="11" fillId="2" borderId="83" xfId="16" applyFont="true" applyBorder="true" applyAlignment="true" applyProtection="true">
      <alignment horizontal="center" vertical="center" textRotation="255" wrapText="false" indent="0" shrinkToFit="false"/>
      <protection locked="true" hidden="false"/>
    </xf>
    <xf numFmtId="165" fontId="15" fillId="2" borderId="84" xfId="16" applyFont="true" applyBorder="true" applyAlignment="true" applyProtection="true">
      <alignment horizontal="left" vertical="center" textRotation="0" wrapText="false" indent="0" shrinkToFit="false"/>
      <protection locked="true" hidden="false"/>
    </xf>
    <xf numFmtId="165" fontId="15" fillId="2" borderId="8" xfId="16" applyFont="true" applyBorder="true" applyAlignment="true" applyProtection="true">
      <alignment horizontal="left" vertical="center" textRotation="0" wrapText="false" indent="0" shrinkToFit="false"/>
      <protection locked="true" hidden="false"/>
    </xf>
    <xf numFmtId="165" fontId="15" fillId="0" borderId="85" xfId="16" applyFont="true" applyBorder="true" applyAlignment="true" applyProtection="true">
      <alignment horizontal="center" vertical="center" textRotation="0" wrapText="true" indent="0" shrinkToFit="false"/>
      <protection locked="true" hidden="false"/>
    </xf>
    <xf numFmtId="165" fontId="13" fillId="0" borderId="86" xfId="16" applyFont="true" applyBorder="true" applyAlignment="true" applyProtection="true">
      <alignment horizontal="general" vertical="center" textRotation="0" wrapText="true" indent="0" shrinkToFit="false"/>
      <protection locked="true" hidden="false"/>
    </xf>
    <xf numFmtId="165" fontId="14" fillId="0" borderId="87" xfId="16" applyFont="true" applyBorder="true" applyAlignment="true" applyProtection="true">
      <alignment horizontal="general" vertical="center" textRotation="0" wrapText="tru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false" hidden="false"/>
    </xf>
    <xf numFmtId="165" fontId="10" fillId="0" borderId="8" xfId="16" applyFont="true" applyBorder="true" applyAlignment="true" applyProtection="true">
      <alignment horizontal="distributed" vertical="center" textRotation="0" wrapText="false" indent="0" shrinkToFit="false"/>
      <protection locked="false" hidden="false"/>
    </xf>
    <xf numFmtId="165" fontId="18" fillId="0" borderId="88" xfId="16" applyFont="true" applyBorder="true" applyAlignment="true" applyProtection="true">
      <alignment horizontal="center" vertical="center" textRotation="0" wrapText="true" indent="0" shrinkToFit="false"/>
      <protection locked="true" hidden="false"/>
    </xf>
    <xf numFmtId="165" fontId="14" fillId="0" borderId="89" xfId="16" applyFont="true" applyBorder="true" applyAlignment="true" applyProtection="true">
      <alignment horizontal="left" vertical="center" textRotation="0" wrapText="true" indent="0" shrinkToFit="false"/>
      <protection locked="true" hidden="false"/>
    </xf>
    <xf numFmtId="165" fontId="10" fillId="0" borderId="90" xfId="16" applyFont="true" applyBorder="true" applyAlignment="true" applyProtection="true">
      <alignment horizontal="distributed" vertical="center" textRotation="0" wrapText="false" indent="0" shrinkToFit="false"/>
      <protection locked="false" hidden="false"/>
    </xf>
    <xf numFmtId="165" fontId="10" fillId="0" borderId="91" xfId="16" applyFont="true" applyBorder="true" applyAlignment="true" applyProtection="true">
      <alignment horizontal="distributed" vertical="center" textRotation="0" wrapText="false" indent="0" shrinkToFit="false"/>
      <protection locked="false" hidden="false"/>
    </xf>
    <xf numFmtId="165" fontId="18" fillId="0" borderId="92" xfId="16" applyFont="true" applyBorder="true" applyAlignment="true" applyProtection="true">
      <alignment horizontal="center" vertical="center" textRotation="0" wrapText="true" indent="0" shrinkToFit="false"/>
      <protection locked="true" hidden="false"/>
    </xf>
    <xf numFmtId="165" fontId="14" fillId="0" borderId="93" xfId="16" applyFont="true" applyBorder="true" applyAlignment="true" applyProtection="true">
      <alignment horizontal="left" vertical="center" textRotation="0" wrapText="true" indent="0" shrinkToFit="false"/>
      <protection locked="true" hidden="false"/>
    </xf>
    <xf numFmtId="165" fontId="18" fillId="0" borderId="23"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10" fillId="0" borderId="94" xfId="16" applyFont="true" applyBorder="true" applyAlignment="true" applyProtection="true">
      <alignment horizontal="distributed" vertical="center" textRotation="0" wrapText="false" indent="0" shrinkToFit="false"/>
      <protection locked="false" hidden="false"/>
    </xf>
    <xf numFmtId="165" fontId="10" fillId="0" borderId="95" xfId="16" applyFont="true" applyBorder="true" applyAlignment="true" applyProtection="true">
      <alignment horizontal="distributed" vertical="center" textRotation="0" wrapText="false" indent="0" shrinkToFit="false"/>
      <protection locked="false" hidden="false"/>
    </xf>
    <xf numFmtId="165" fontId="13" fillId="0" borderId="96" xfId="16" applyFont="true" applyBorder="true" applyAlignment="true" applyProtection="true">
      <alignment horizontal="left" vertical="center" textRotation="0" wrapText="true" indent="0" shrinkToFit="false"/>
      <protection locked="true" hidden="false"/>
    </xf>
    <xf numFmtId="165" fontId="15" fillId="0" borderId="67" xfId="16" applyFont="true" applyBorder="true" applyAlignment="true" applyProtection="true">
      <alignment horizontal="center" vertical="center" textRotation="0" wrapText="true" indent="0" shrinkToFit="false"/>
      <protection locked="true" hidden="false"/>
    </xf>
    <xf numFmtId="165" fontId="13" fillId="0" borderId="86" xfId="16" applyFont="true" applyBorder="true" applyAlignment="true" applyProtection="true">
      <alignment horizontal="left" vertical="center" textRotation="0" wrapText="true" indent="0" shrinkToFit="false"/>
      <protection locked="true" hidden="false"/>
    </xf>
    <xf numFmtId="165" fontId="14" fillId="0" borderId="76" xfId="16" applyFont="true" applyBorder="true" applyAlignment="true" applyProtection="true">
      <alignment horizontal="left" vertical="center" textRotation="0" wrapText="true" indent="0" shrinkToFit="false"/>
      <protection locked="true" hidden="false"/>
    </xf>
    <xf numFmtId="165" fontId="18" fillId="0" borderId="97" xfId="16" applyFont="true" applyBorder="true" applyAlignment="true" applyProtection="true">
      <alignment horizontal="center" vertical="center" textRotation="0" wrapText="true" indent="0" shrinkToFit="false"/>
      <protection locked="true" hidden="false"/>
    </xf>
    <xf numFmtId="165" fontId="14" fillId="0" borderId="98" xfId="16" applyFont="true" applyBorder="true" applyAlignment="true" applyProtection="true">
      <alignment horizontal="left" vertical="center" textRotation="0" wrapText="true" indent="0" shrinkToFit="false"/>
      <protection locked="true" hidden="false"/>
    </xf>
    <xf numFmtId="165" fontId="15" fillId="3" borderId="67" xfId="16" applyFont="true" applyBorder="true" applyAlignment="true" applyProtection="true">
      <alignment horizontal="center" vertical="center" textRotation="0" wrapText="true" indent="0" shrinkToFit="false"/>
      <protection locked="true" hidden="false"/>
    </xf>
    <xf numFmtId="165" fontId="13" fillId="3" borderId="86" xfId="16" applyFont="true" applyBorder="true" applyAlignment="true" applyProtection="true">
      <alignment horizontal="left" vertical="center" textRotation="0" wrapText="true" indent="0" shrinkToFit="false"/>
      <protection locked="true" hidden="false"/>
    </xf>
    <xf numFmtId="165" fontId="14" fillId="0" borderId="96" xfId="16" applyFont="true" applyBorder="true" applyAlignment="true" applyProtection="true">
      <alignment horizontal="left" vertical="center" textRotation="0" wrapText="true" indent="0" shrinkToFit="false"/>
      <protection locked="true" hidden="false"/>
    </xf>
    <xf numFmtId="165" fontId="14" fillId="0" borderId="86" xfId="16" applyFont="true" applyBorder="true" applyAlignment="true" applyProtection="true">
      <alignment horizontal="left" vertical="center" textRotation="0" wrapText="true" indent="0" shrinkToFit="false"/>
      <protection locked="true" hidden="false"/>
    </xf>
    <xf numFmtId="165" fontId="15" fillId="3" borderId="23" xfId="16" applyFont="true" applyBorder="true" applyAlignment="true" applyProtection="true">
      <alignment horizontal="center" vertical="center" textRotation="0" wrapText="true" indent="0" shrinkToFit="false"/>
      <protection locked="true" hidden="false"/>
    </xf>
    <xf numFmtId="165" fontId="13" fillId="3" borderId="0" xfId="16" applyFont="true" applyBorder="true" applyAlignment="true" applyProtection="true">
      <alignment horizontal="left" vertical="center" textRotation="0" wrapText="true" indent="0" shrinkToFit="false"/>
      <protection locked="true" hidden="false"/>
    </xf>
    <xf numFmtId="165" fontId="13" fillId="3" borderId="87" xfId="16" applyFont="true" applyBorder="true" applyAlignment="true" applyProtection="true">
      <alignment horizontal="left" vertical="center" textRotation="0" wrapText="true" indent="0" shrinkToFit="false"/>
      <protection locked="true" hidden="false"/>
    </xf>
    <xf numFmtId="165" fontId="15" fillId="0" borderId="23"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65" fontId="10" fillId="0" borderId="99" xfId="16" applyFont="true" applyBorder="true" applyAlignment="true" applyProtection="true">
      <alignment horizontal="distributed" vertical="center" textRotation="0" wrapText="false" indent="0" shrinkToFit="false"/>
      <protection locked="false" hidden="false"/>
    </xf>
    <xf numFmtId="165" fontId="10" fillId="0" borderId="100" xfId="16" applyFont="true" applyBorder="true" applyAlignment="true" applyProtection="true">
      <alignment horizontal="distributed" vertical="center" textRotation="0" wrapText="false" indent="0" shrinkToFit="false"/>
      <protection locked="false" hidden="false"/>
    </xf>
    <xf numFmtId="165" fontId="15" fillId="0" borderId="88" xfId="16" applyFont="true" applyBorder="true" applyAlignment="true" applyProtection="true">
      <alignment horizontal="center" vertical="center" textRotation="0" wrapText="true" indent="0" shrinkToFit="false"/>
      <protection locked="true" hidden="false"/>
    </xf>
    <xf numFmtId="165" fontId="13" fillId="0" borderId="89" xfId="16" applyFont="true" applyBorder="true" applyAlignment="true" applyProtection="true">
      <alignment horizontal="left" vertical="center" textRotation="0" wrapText="true" indent="0" shrinkToFit="false"/>
      <protection locked="true" hidden="false"/>
    </xf>
    <xf numFmtId="165" fontId="13" fillId="0" borderId="101" xfId="16" applyFont="true" applyBorder="true" applyAlignment="true" applyProtection="true">
      <alignment horizontal="left" vertical="center" textRotation="0" wrapText="true" indent="0" shrinkToFit="false"/>
      <protection locked="true" hidden="false"/>
    </xf>
    <xf numFmtId="165" fontId="15" fillId="0" borderId="97" xfId="16" applyFont="true" applyBorder="true" applyAlignment="true" applyProtection="true">
      <alignment horizontal="center" vertical="center" textRotation="0" wrapText="true" indent="0" shrinkToFit="false"/>
      <protection locked="true" hidden="false"/>
    </xf>
    <xf numFmtId="165" fontId="13" fillId="0" borderId="98" xfId="16" applyFont="true" applyBorder="true" applyAlignment="true" applyProtection="true">
      <alignment horizontal="left" vertical="center" textRotation="0" wrapText="true" indent="0" shrinkToFit="false"/>
      <protection locked="true" hidden="false"/>
    </xf>
    <xf numFmtId="165" fontId="15" fillId="0" borderId="102" xfId="16" applyFont="true" applyBorder="true" applyAlignment="true" applyProtection="true">
      <alignment horizontal="center" vertical="center" textRotation="0" wrapText="true" indent="0" shrinkToFit="false"/>
      <protection locked="true" hidden="false"/>
    </xf>
    <xf numFmtId="165" fontId="15" fillId="0" borderId="103" xfId="16" applyFont="true" applyBorder="true" applyAlignment="true" applyProtection="true">
      <alignment horizontal="left" vertical="center" textRotation="0" wrapText="true" indent="0" shrinkToFit="false"/>
      <protection locked="true" hidden="false"/>
    </xf>
    <xf numFmtId="165" fontId="10" fillId="0" borderId="104" xfId="16" applyFont="true" applyBorder="true" applyAlignment="true" applyProtection="true">
      <alignment horizontal="distributed" vertical="center" textRotation="0" wrapText="false" indent="0" shrinkToFit="false"/>
      <protection locked="false" hidden="false"/>
    </xf>
    <xf numFmtId="165" fontId="10" fillId="0" borderId="105" xfId="16" applyFont="true" applyBorder="true" applyAlignment="true" applyProtection="true">
      <alignment horizontal="distributed" vertical="center" textRotation="0" wrapText="false" indent="0" shrinkToFit="false"/>
      <protection locked="false" hidden="false"/>
    </xf>
    <xf numFmtId="165" fontId="14" fillId="0" borderId="0" xfId="16" applyFont="true" applyBorder="true" applyAlignment="true" applyProtection="true">
      <alignment horizontal="right" vertical="top" textRotation="0" wrapText="false" indent="0" shrinkToFit="false"/>
      <protection locked="true" hidden="false"/>
    </xf>
    <xf numFmtId="165" fontId="13" fillId="0" borderId="0" xfId="16" applyFont="true" applyBorder="true" applyAlignment="true" applyProtection="true">
      <alignment horizontal="general" vertical="bottom" textRotation="0" wrapText="tru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3" min="2" style="2" width="11.12"/>
    <col collapsed="false" customWidth="true" hidden="false" outlineLevel="0" max="7" min="4" style="1" width="11.12"/>
    <col collapsed="false" customWidth="true" hidden="false" outlineLevel="0" max="19" min="8" style="2" width="11.12"/>
    <col collapsed="false" customWidth="false" hidden="false" outlineLevel="0" max="257" min="20" style="1" width="8.99"/>
  </cols>
  <sheetData>
    <row r="1" customFormat="false" ht="17.25" hidden="false" customHeight="false" outlineLevel="0" collapsed="false">
      <c r="A1" s="3" t="s">
        <v>0</v>
      </c>
      <c r="J1" s="4"/>
    </row>
    <row r="2" customFormat="false" ht="14.25" hidden="false" customHeight="false" outlineLevel="0" collapsed="false">
      <c r="A2" s="5" t="s">
        <v>1</v>
      </c>
    </row>
    <row r="3" customFormat="false" ht="14.25" hidden="false" customHeight="true" outlineLevel="0" collapsed="false">
      <c r="A3" s="6" t="s">
        <v>2</v>
      </c>
      <c r="B3" s="7" t="s">
        <v>3</v>
      </c>
      <c r="C3" s="7"/>
      <c r="D3" s="8" t="s">
        <v>4</v>
      </c>
      <c r="E3" s="8"/>
      <c r="F3" s="9" t="s">
        <v>5</v>
      </c>
      <c r="G3" s="9"/>
      <c r="H3" s="10" t="s">
        <v>6</v>
      </c>
      <c r="I3" s="10"/>
      <c r="J3" s="10"/>
      <c r="K3" s="10"/>
      <c r="L3" s="10"/>
      <c r="M3" s="10"/>
      <c r="N3" s="10"/>
      <c r="O3" s="10"/>
      <c r="P3" s="10"/>
      <c r="Q3" s="10"/>
      <c r="R3" s="10"/>
      <c r="S3" s="10"/>
    </row>
    <row r="4" customFormat="false" ht="14.25" hidden="false" customHeight="true" outlineLevel="0" collapsed="false">
      <c r="A4" s="6"/>
      <c r="B4" s="7"/>
      <c r="C4" s="7"/>
      <c r="D4" s="8"/>
      <c r="E4" s="8"/>
      <c r="F4" s="9"/>
      <c r="G4" s="9"/>
      <c r="H4" s="11" t="s">
        <v>7</v>
      </c>
      <c r="I4" s="11"/>
      <c r="J4" s="11"/>
      <c r="K4" s="11"/>
      <c r="L4" s="12" t="s">
        <v>8</v>
      </c>
      <c r="M4" s="12"/>
      <c r="N4" s="12"/>
      <c r="O4" s="12"/>
      <c r="P4" s="13" t="s">
        <v>9</v>
      </c>
      <c r="Q4" s="13"/>
      <c r="R4" s="13"/>
      <c r="S4" s="13"/>
    </row>
    <row r="5" customFormat="false" ht="14.25" hidden="false" customHeight="true" outlineLevel="0" collapsed="false">
      <c r="A5" s="6"/>
      <c r="B5" s="7"/>
      <c r="C5" s="7"/>
      <c r="D5" s="8"/>
      <c r="E5" s="8"/>
      <c r="F5" s="9"/>
      <c r="G5" s="9"/>
      <c r="H5" s="14" t="s">
        <v>10</v>
      </c>
      <c r="I5" s="14"/>
      <c r="J5" s="15" t="s">
        <v>11</v>
      </c>
      <c r="K5" s="15"/>
      <c r="L5" s="15" t="s">
        <v>10</v>
      </c>
      <c r="M5" s="15"/>
      <c r="N5" s="15" t="s">
        <v>11</v>
      </c>
      <c r="O5" s="15"/>
      <c r="P5" s="15" t="s">
        <v>10</v>
      </c>
      <c r="Q5" s="15"/>
      <c r="R5" s="16" t="s">
        <v>11</v>
      </c>
      <c r="S5" s="16"/>
    </row>
    <row r="6" customFormat="false" ht="16.5" hidden="false" customHeight="true" outlineLevel="0" collapsed="false">
      <c r="A6" s="6"/>
      <c r="B6" s="17" t="s">
        <v>12</v>
      </c>
      <c r="C6" s="18" t="s">
        <v>13</v>
      </c>
      <c r="D6" s="19" t="s">
        <v>12</v>
      </c>
      <c r="E6" s="18" t="s">
        <v>13</v>
      </c>
      <c r="F6" s="20" t="s">
        <v>12</v>
      </c>
      <c r="G6" s="18" t="s">
        <v>13</v>
      </c>
      <c r="H6" s="17" t="s">
        <v>12</v>
      </c>
      <c r="I6" s="18" t="s">
        <v>13</v>
      </c>
      <c r="J6" s="19" t="s">
        <v>12</v>
      </c>
      <c r="K6" s="18" t="s">
        <v>13</v>
      </c>
      <c r="L6" s="19" t="s">
        <v>12</v>
      </c>
      <c r="M6" s="18" t="s">
        <v>13</v>
      </c>
      <c r="N6" s="19" t="s">
        <v>12</v>
      </c>
      <c r="O6" s="18" t="s">
        <v>13</v>
      </c>
      <c r="P6" s="21" t="s">
        <v>12</v>
      </c>
      <c r="Q6" s="18" t="s">
        <v>13</v>
      </c>
      <c r="R6" s="19" t="s">
        <v>12</v>
      </c>
      <c r="S6" s="22" t="s">
        <v>13</v>
      </c>
    </row>
    <row r="7" customFormat="false" ht="16.5" hidden="false" customHeight="true" outlineLevel="0" collapsed="false">
      <c r="A7" s="23" t="s">
        <v>14</v>
      </c>
      <c r="B7" s="24" t="n">
        <v>1669</v>
      </c>
      <c r="C7" s="25" t="n">
        <v>1669</v>
      </c>
      <c r="D7" s="26" t="n">
        <v>1646</v>
      </c>
      <c r="E7" s="25" t="n">
        <v>1646</v>
      </c>
      <c r="F7" s="27" t="n">
        <v>0.986219292989814</v>
      </c>
      <c r="G7" s="28" t="n">
        <v>0.986219292989814</v>
      </c>
      <c r="H7" s="24" t="n">
        <v>1098</v>
      </c>
      <c r="I7" s="29" t="n">
        <v>1098</v>
      </c>
      <c r="J7" s="30" t="n">
        <v>0.667071688942892</v>
      </c>
      <c r="K7" s="31" t="n">
        <v>0.667071688942892</v>
      </c>
      <c r="L7" s="32" t="n">
        <v>351</v>
      </c>
      <c r="M7" s="33" t="n">
        <v>351</v>
      </c>
      <c r="N7" s="34" t="n">
        <v>0.213244228432564</v>
      </c>
      <c r="O7" s="35" t="n">
        <v>0.213244228432564</v>
      </c>
      <c r="P7" s="36" t="n">
        <v>197</v>
      </c>
      <c r="Q7" s="29" t="n">
        <v>197</v>
      </c>
      <c r="R7" s="34" t="n">
        <v>0.119684082624544</v>
      </c>
      <c r="S7" s="37" t="n">
        <v>0.119684082624544</v>
      </c>
    </row>
    <row r="8" customFormat="false" ht="16.5" hidden="false" customHeight="true" outlineLevel="0" collapsed="false">
      <c r="A8" s="23" t="s">
        <v>15</v>
      </c>
      <c r="B8" s="24" t="n">
        <v>1602</v>
      </c>
      <c r="C8" s="29" t="n">
        <v>1602</v>
      </c>
      <c r="D8" s="36" t="n">
        <v>1336</v>
      </c>
      <c r="E8" s="38" t="n">
        <v>1336</v>
      </c>
      <c r="F8" s="34" t="n">
        <v>0.833957553058677</v>
      </c>
      <c r="G8" s="39" t="n">
        <v>0.833957553058677</v>
      </c>
      <c r="H8" s="24" t="n">
        <v>851</v>
      </c>
      <c r="I8" s="29" t="n">
        <v>851</v>
      </c>
      <c r="J8" s="30" t="n">
        <v>0.636976047904192</v>
      </c>
      <c r="K8" s="40" t="n">
        <v>0.636976047904192</v>
      </c>
      <c r="L8" s="32" t="n">
        <v>468</v>
      </c>
      <c r="M8" s="33" t="n">
        <v>468</v>
      </c>
      <c r="N8" s="34" t="n">
        <v>0.350299401197605</v>
      </c>
      <c r="O8" s="35" t="n">
        <v>0.350299401197605</v>
      </c>
      <c r="P8" s="36" t="n">
        <v>17</v>
      </c>
      <c r="Q8" s="29" t="n">
        <v>17</v>
      </c>
      <c r="R8" s="34" t="n">
        <v>0.0127245508982036</v>
      </c>
      <c r="S8" s="37" t="n">
        <v>0.0127245508982036</v>
      </c>
    </row>
    <row r="9" customFormat="false" ht="16.5" hidden="false" customHeight="true" outlineLevel="0" collapsed="false">
      <c r="A9" s="23" t="s">
        <v>16</v>
      </c>
      <c r="B9" s="24" t="n">
        <v>2186</v>
      </c>
      <c r="C9" s="29" t="n">
        <v>2186</v>
      </c>
      <c r="D9" s="36" t="n">
        <v>2186</v>
      </c>
      <c r="E9" s="38" t="n">
        <v>2186</v>
      </c>
      <c r="F9" s="34" t="n">
        <v>1</v>
      </c>
      <c r="G9" s="39" t="n">
        <v>1</v>
      </c>
      <c r="H9" s="24" t="n">
        <v>1056</v>
      </c>
      <c r="I9" s="29" t="n">
        <v>1056</v>
      </c>
      <c r="J9" s="30" t="n">
        <v>0.483074107959744</v>
      </c>
      <c r="K9" s="40" t="n">
        <v>0.483074107959744</v>
      </c>
      <c r="L9" s="32" t="n">
        <v>1059</v>
      </c>
      <c r="M9" s="33" t="n">
        <v>1059</v>
      </c>
      <c r="N9" s="34" t="n">
        <v>0.484446477584629</v>
      </c>
      <c r="O9" s="35" t="n">
        <v>0.484446477584629</v>
      </c>
      <c r="P9" s="36" t="n">
        <v>71</v>
      </c>
      <c r="Q9" s="29" t="n">
        <v>71</v>
      </c>
      <c r="R9" s="34" t="n">
        <v>0.0324794144556267</v>
      </c>
      <c r="S9" s="37" t="n">
        <v>0.0324794144556267</v>
      </c>
    </row>
    <row r="10" customFormat="false" ht="16.5" hidden="false" customHeight="true" outlineLevel="0" collapsed="false">
      <c r="A10" s="23" t="s">
        <v>17</v>
      </c>
      <c r="B10" s="24" t="n">
        <v>1972</v>
      </c>
      <c r="C10" s="29" t="n">
        <v>1972</v>
      </c>
      <c r="D10" s="36" t="n">
        <v>1715</v>
      </c>
      <c r="E10" s="38" t="n">
        <v>1715</v>
      </c>
      <c r="F10" s="34" t="n">
        <v>0.869675456389452</v>
      </c>
      <c r="G10" s="39" t="n">
        <v>0.869675456389452</v>
      </c>
      <c r="H10" s="24" t="n">
        <v>1004</v>
      </c>
      <c r="I10" s="29" t="n">
        <v>1004</v>
      </c>
      <c r="J10" s="30" t="n">
        <v>0.585422740524781</v>
      </c>
      <c r="K10" s="40" t="n">
        <v>0.585422740524781</v>
      </c>
      <c r="L10" s="32" t="n">
        <v>475</v>
      </c>
      <c r="M10" s="33" t="n">
        <v>475</v>
      </c>
      <c r="N10" s="34" t="n">
        <v>0.276967930029155</v>
      </c>
      <c r="O10" s="35" t="n">
        <v>0.276967930029155</v>
      </c>
      <c r="P10" s="36" t="n">
        <v>236</v>
      </c>
      <c r="Q10" s="29" t="n">
        <v>236</v>
      </c>
      <c r="R10" s="34" t="n">
        <v>0.137609329446064</v>
      </c>
      <c r="S10" s="37" t="n">
        <v>0.137609329446064</v>
      </c>
    </row>
    <row r="11" customFormat="false" ht="16.5" hidden="false" customHeight="true" outlineLevel="0" collapsed="false">
      <c r="A11" s="41" t="s">
        <v>18</v>
      </c>
      <c r="B11" s="42" t="n">
        <v>1585</v>
      </c>
      <c r="C11" s="43" t="n">
        <v>1585</v>
      </c>
      <c r="D11" s="44" t="n">
        <v>1585</v>
      </c>
      <c r="E11" s="45" t="n">
        <v>1585</v>
      </c>
      <c r="F11" s="46" t="n">
        <v>1</v>
      </c>
      <c r="G11" s="47" t="n">
        <v>1</v>
      </c>
      <c r="H11" s="48" t="n">
        <v>1246</v>
      </c>
      <c r="I11" s="49" t="n">
        <v>1246</v>
      </c>
      <c r="J11" s="30" t="n">
        <v>0.786119873817035</v>
      </c>
      <c r="K11" s="40" t="n">
        <v>0.786119873817035</v>
      </c>
      <c r="L11" s="50" t="n">
        <v>312</v>
      </c>
      <c r="M11" s="51" t="n">
        <v>312</v>
      </c>
      <c r="N11" s="46" t="n">
        <v>0.196845425867508</v>
      </c>
      <c r="O11" s="52" t="n">
        <v>0.196845425867508</v>
      </c>
      <c r="P11" s="44" t="n">
        <v>27</v>
      </c>
      <c r="Q11" s="49" t="n">
        <v>27</v>
      </c>
      <c r="R11" s="46" t="n">
        <v>0.0170347003154574</v>
      </c>
      <c r="S11" s="53" t="n">
        <v>0.0170347003154574</v>
      </c>
    </row>
    <row r="12" customFormat="false" ht="16.5" hidden="false" customHeight="true" outlineLevel="0" collapsed="false">
      <c r="A12" s="54" t="s">
        <v>19</v>
      </c>
      <c r="B12" s="55" t="n">
        <v>815</v>
      </c>
      <c r="C12" s="56" t="n">
        <v>815</v>
      </c>
      <c r="D12" s="57" t="n">
        <v>681</v>
      </c>
      <c r="E12" s="58" t="n">
        <v>681</v>
      </c>
      <c r="F12" s="59" t="n">
        <v>0.83558282208589</v>
      </c>
      <c r="G12" s="60" t="n">
        <v>0.83558282208589</v>
      </c>
      <c r="H12" s="61" t="n">
        <v>395</v>
      </c>
      <c r="I12" s="62" t="n">
        <v>395</v>
      </c>
      <c r="J12" s="59" t="n">
        <v>0.580029368575624</v>
      </c>
      <c r="K12" s="63" t="n">
        <v>0.580029368575624</v>
      </c>
      <c r="L12" s="64" t="n">
        <v>280</v>
      </c>
      <c r="M12" s="65" t="n">
        <v>280</v>
      </c>
      <c r="N12" s="59" t="n">
        <v>0.411160058737151</v>
      </c>
      <c r="O12" s="66" t="n">
        <v>0.411160058737151</v>
      </c>
      <c r="P12" s="57" t="n">
        <v>6</v>
      </c>
      <c r="Q12" s="62" t="n">
        <v>6</v>
      </c>
      <c r="R12" s="59" t="n">
        <v>0.00881057268722467</v>
      </c>
      <c r="S12" s="67" t="n">
        <v>0.00881057268722467</v>
      </c>
    </row>
    <row r="13" customFormat="false" ht="16.5" hidden="false" customHeight="true" outlineLevel="0" collapsed="false">
      <c r="A13" s="23" t="s">
        <v>20</v>
      </c>
      <c r="B13" s="68" t="n">
        <v>3645</v>
      </c>
      <c r="C13" s="69" t="n">
        <v>3645</v>
      </c>
      <c r="D13" s="36" t="n">
        <v>3544</v>
      </c>
      <c r="E13" s="38" t="n">
        <v>3544</v>
      </c>
      <c r="F13" s="34" t="n">
        <v>0.972290809327846</v>
      </c>
      <c r="G13" s="39" t="n">
        <v>0.972290809327846</v>
      </c>
      <c r="H13" s="24" t="n">
        <v>1566</v>
      </c>
      <c r="I13" s="29" t="n">
        <v>1566</v>
      </c>
      <c r="J13" s="34" t="n">
        <v>0.441873589164786</v>
      </c>
      <c r="K13" s="40" t="n">
        <v>0.441873589164786</v>
      </c>
      <c r="L13" s="32" t="n">
        <v>1623</v>
      </c>
      <c r="M13" s="33" t="n">
        <v>1623</v>
      </c>
      <c r="N13" s="34" t="n">
        <v>0.457957110609481</v>
      </c>
      <c r="O13" s="35" t="n">
        <v>0.457957110609481</v>
      </c>
      <c r="P13" s="36" t="n">
        <v>355</v>
      </c>
      <c r="Q13" s="29" t="n">
        <v>355</v>
      </c>
      <c r="R13" s="34" t="n">
        <v>0.100169300225734</v>
      </c>
      <c r="S13" s="37" t="n">
        <v>0.100169300225734</v>
      </c>
    </row>
    <row r="14" customFormat="false" ht="16.5" hidden="false" customHeight="true" outlineLevel="0" collapsed="false">
      <c r="A14" s="23" t="s">
        <v>21</v>
      </c>
      <c r="B14" s="68" t="n">
        <v>5570</v>
      </c>
      <c r="C14" s="29" t="n">
        <v>5570</v>
      </c>
      <c r="D14" s="36" t="n">
        <v>4706</v>
      </c>
      <c r="E14" s="38" t="n">
        <v>4706</v>
      </c>
      <c r="F14" s="34" t="n">
        <v>0.844883303411131</v>
      </c>
      <c r="G14" s="39" t="n">
        <v>0.844883303411131</v>
      </c>
      <c r="H14" s="24" t="n">
        <v>2279</v>
      </c>
      <c r="I14" s="29" t="n">
        <v>2279</v>
      </c>
      <c r="J14" s="34" t="n">
        <v>0.484275393115172</v>
      </c>
      <c r="K14" s="40" t="n">
        <v>0.484275393115172</v>
      </c>
      <c r="L14" s="32" t="n">
        <v>1589</v>
      </c>
      <c r="M14" s="33" t="n">
        <v>1589</v>
      </c>
      <c r="N14" s="34" t="n">
        <v>0.337654058648534</v>
      </c>
      <c r="O14" s="35" t="n">
        <v>0.337654058648534</v>
      </c>
      <c r="P14" s="36" t="n">
        <v>838</v>
      </c>
      <c r="Q14" s="29" t="n">
        <v>838</v>
      </c>
      <c r="R14" s="34" t="n">
        <v>0.178070548236294</v>
      </c>
      <c r="S14" s="37" t="n">
        <v>0.178070548236294</v>
      </c>
    </row>
    <row r="15" customFormat="false" ht="16.5" hidden="false" customHeight="true" outlineLevel="0" collapsed="false">
      <c r="A15" s="23" t="s">
        <v>22</v>
      </c>
      <c r="B15" s="24" t="n">
        <v>3353</v>
      </c>
      <c r="C15" s="29" t="n">
        <v>3353</v>
      </c>
      <c r="D15" s="36" t="n">
        <v>3353</v>
      </c>
      <c r="E15" s="38" t="n">
        <v>3353</v>
      </c>
      <c r="F15" s="34" t="n">
        <v>1</v>
      </c>
      <c r="G15" s="39" t="n">
        <v>1</v>
      </c>
      <c r="H15" s="24" t="n">
        <v>2592</v>
      </c>
      <c r="I15" s="29" t="n">
        <v>2592</v>
      </c>
      <c r="J15" s="34" t="n">
        <v>0.773039069490009</v>
      </c>
      <c r="K15" s="40" t="n">
        <v>0.773039069490009</v>
      </c>
      <c r="L15" s="32" t="n">
        <v>736</v>
      </c>
      <c r="M15" s="33" t="n">
        <v>736</v>
      </c>
      <c r="N15" s="34" t="n">
        <v>0.219504920966299</v>
      </c>
      <c r="O15" s="35" t="n">
        <v>0.219504920966299</v>
      </c>
      <c r="P15" s="36" t="n">
        <v>25</v>
      </c>
      <c r="Q15" s="29" t="n">
        <v>25</v>
      </c>
      <c r="R15" s="34" t="n">
        <v>0.00745600954369222</v>
      </c>
      <c r="S15" s="37" t="n">
        <v>0.00745600954369222</v>
      </c>
    </row>
    <row r="16" customFormat="false" ht="16.5" hidden="false" customHeight="true" outlineLevel="0" collapsed="false">
      <c r="A16" s="41" t="s">
        <v>23</v>
      </c>
      <c r="B16" s="48" t="n">
        <v>5523</v>
      </c>
      <c r="C16" s="49" t="n">
        <v>5523</v>
      </c>
      <c r="D16" s="44" t="n">
        <v>4454</v>
      </c>
      <c r="E16" s="45" t="n">
        <v>4454</v>
      </c>
      <c r="F16" s="46" t="n">
        <v>0.80644577222524</v>
      </c>
      <c r="G16" s="47" t="n">
        <v>0.80644577222524</v>
      </c>
      <c r="H16" s="48" t="n">
        <v>2400</v>
      </c>
      <c r="I16" s="49" t="n">
        <v>2400</v>
      </c>
      <c r="J16" s="46" t="n">
        <v>0.538841490794791</v>
      </c>
      <c r="K16" s="70" t="n">
        <v>0.538841490794791</v>
      </c>
      <c r="L16" s="50" t="n">
        <v>1717</v>
      </c>
      <c r="M16" s="51" t="n">
        <v>1717</v>
      </c>
      <c r="N16" s="46" t="n">
        <v>0.385496183206107</v>
      </c>
      <c r="O16" s="52" t="n">
        <v>0.385496183206107</v>
      </c>
      <c r="P16" s="44" t="n">
        <v>337</v>
      </c>
      <c r="Q16" s="49" t="n">
        <v>337</v>
      </c>
      <c r="R16" s="46" t="n">
        <v>0.0756623259991019</v>
      </c>
      <c r="S16" s="53" t="n">
        <v>0.0756623259991019</v>
      </c>
    </row>
    <row r="17" customFormat="false" ht="16.5" hidden="false" customHeight="true" outlineLevel="0" collapsed="false">
      <c r="A17" s="54" t="s">
        <v>24</v>
      </c>
      <c r="B17" s="68" t="n">
        <v>8025</v>
      </c>
      <c r="C17" s="69" t="n">
        <v>8025</v>
      </c>
      <c r="D17" s="57" t="n">
        <v>6302</v>
      </c>
      <c r="E17" s="58" t="n">
        <v>6302</v>
      </c>
      <c r="F17" s="59" t="n">
        <v>0.785295950155763</v>
      </c>
      <c r="G17" s="60" t="n">
        <v>0.785295950155763</v>
      </c>
      <c r="H17" s="61" t="n">
        <v>3418</v>
      </c>
      <c r="I17" s="62" t="n">
        <v>3418</v>
      </c>
      <c r="J17" s="59" t="n">
        <v>0.542367502380197</v>
      </c>
      <c r="K17" s="63" t="n">
        <v>0.542367502380197</v>
      </c>
      <c r="L17" s="64" t="n">
        <v>2645</v>
      </c>
      <c r="M17" s="65" t="n">
        <v>2645</v>
      </c>
      <c r="N17" s="59" t="n">
        <v>0.41970802919708</v>
      </c>
      <c r="O17" s="66" t="n">
        <v>0.41970802919708</v>
      </c>
      <c r="P17" s="57" t="n">
        <v>239</v>
      </c>
      <c r="Q17" s="62" t="n">
        <v>239</v>
      </c>
      <c r="R17" s="59" t="n">
        <v>0.0379244684227229</v>
      </c>
      <c r="S17" s="67" t="n">
        <v>0.0379244684227229</v>
      </c>
    </row>
    <row r="18" customFormat="false" ht="16.5" hidden="false" customHeight="true" outlineLevel="0" collapsed="false">
      <c r="A18" s="23" t="s">
        <v>25</v>
      </c>
      <c r="B18" s="68" t="n">
        <v>8683</v>
      </c>
      <c r="C18" s="69" t="n">
        <v>8683</v>
      </c>
      <c r="D18" s="36" t="n">
        <v>5708</v>
      </c>
      <c r="E18" s="38" t="n">
        <v>5708</v>
      </c>
      <c r="F18" s="34" t="n">
        <v>0.657376482782448</v>
      </c>
      <c r="G18" s="39" t="n">
        <v>0.657376482782448</v>
      </c>
      <c r="H18" s="24" t="n">
        <v>4225</v>
      </c>
      <c r="I18" s="29" t="n">
        <v>4225</v>
      </c>
      <c r="J18" s="34" t="n">
        <v>0.740189208128942</v>
      </c>
      <c r="K18" s="40" t="n">
        <v>0.740189208128942</v>
      </c>
      <c r="L18" s="32" t="n">
        <v>991</v>
      </c>
      <c r="M18" s="33" t="n">
        <v>991</v>
      </c>
      <c r="N18" s="34" t="n">
        <v>0.173615977575333</v>
      </c>
      <c r="O18" s="35" t="n">
        <v>0.173615977575333</v>
      </c>
      <c r="P18" s="36" t="n">
        <v>492</v>
      </c>
      <c r="Q18" s="29" t="n">
        <v>492</v>
      </c>
      <c r="R18" s="34" t="n">
        <v>0.0861948142957253</v>
      </c>
      <c r="S18" s="37" t="n">
        <v>0.0861948142957253</v>
      </c>
    </row>
    <row r="19" customFormat="false" ht="16.5" hidden="false" customHeight="true" outlineLevel="0" collapsed="false">
      <c r="A19" s="23" t="s">
        <v>26</v>
      </c>
      <c r="B19" s="24" t="n">
        <v>308</v>
      </c>
      <c r="C19" s="29" t="n">
        <v>308</v>
      </c>
      <c r="D19" s="36" t="n">
        <v>253</v>
      </c>
      <c r="E19" s="38" t="n">
        <v>253</v>
      </c>
      <c r="F19" s="34" t="n">
        <v>0.821428571428571</v>
      </c>
      <c r="G19" s="39" t="n">
        <v>0.821428571428571</v>
      </c>
      <c r="H19" s="24" t="n">
        <v>140</v>
      </c>
      <c r="I19" s="29" t="n">
        <v>140</v>
      </c>
      <c r="J19" s="34" t="n">
        <v>0.553359683794466</v>
      </c>
      <c r="K19" s="40" t="n">
        <v>0.553359683794466</v>
      </c>
      <c r="L19" s="32" t="n">
        <v>71</v>
      </c>
      <c r="M19" s="33" t="n">
        <v>71</v>
      </c>
      <c r="N19" s="34" t="n">
        <v>0.280632411067194</v>
      </c>
      <c r="O19" s="35" t="n">
        <v>0.280632411067194</v>
      </c>
      <c r="P19" s="36" t="n">
        <v>42</v>
      </c>
      <c r="Q19" s="29" t="n">
        <v>42</v>
      </c>
      <c r="R19" s="34" t="n">
        <v>0.16600790513834</v>
      </c>
      <c r="S19" s="37" t="n">
        <v>0.16600790513834</v>
      </c>
    </row>
    <row r="20" customFormat="false" ht="16.5" hidden="false" customHeight="true" outlineLevel="0" collapsed="false">
      <c r="A20" s="23" t="s">
        <v>27</v>
      </c>
      <c r="B20" s="24" t="n">
        <v>1849</v>
      </c>
      <c r="C20" s="29" t="n">
        <v>1849</v>
      </c>
      <c r="D20" s="36" t="n">
        <v>1096</v>
      </c>
      <c r="E20" s="38" t="n">
        <v>1096</v>
      </c>
      <c r="F20" s="34" t="n">
        <v>0.592752839372634</v>
      </c>
      <c r="G20" s="39" t="n">
        <v>0.592752839372634</v>
      </c>
      <c r="H20" s="24" t="n">
        <v>702</v>
      </c>
      <c r="I20" s="29" t="n">
        <v>702</v>
      </c>
      <c r="J20" s="34" t="n">
        <v>0.64051094890511</v>
      </c>
      <c r="K20" s="40" t="n">
        <v>0.64051094890511</v>
      </c>
      <c r="L20" s="32" t="n">
        <v>370</v>
      </c>
      <c r="M20" s="33" t="n">
        <v>370</v>
      </c>
      <c r="N20" s="34" t="n">
        <v>0.337591240875912</v>
      </c>
      <c r="O20" s="35" t="n">
        <v>0.337591240875912</v>
      </c>
      <c r="P20" s="36" t="n">
        <v>24</v>
      </c>
      <c r="Q20" s="29" t="n">
        <v>24</v>
      </c>
      <c r="R20" s="34" t="n">
        <v>0.0218978102189781</v>
      </c>
      <c r="S20" s="37" t="n">
        <v>0.0218978102189781</v>
      </c>
    </row>
    <row r="21" customFormat="false" ht="16.5" hidden="false" customHeight="true" outlineLevel="0" collapsed="false">
      <c r="A21" s="41" t="s">
        <v>28</v>
      </c>
      <c r="B21" s="68" t="n">
        <v>2235</v>
      </c>
      <c r="C21" s="69" t="n">
        <v>2224</v>
      </c>
      <c r="D21" s="44" t="n">
        <v>1962</v>
      </c>
      <c r="E21" s="45" t="n">
        <v>1962</v>
      </c>
      <c r="F21" s="46" t="n">
        <v>0.877852348993289</v>
      </c>
      <c r="G21" s="47" t="n">
        <v>0.882194244604317</v>
      </c>
      <c r="H21" s="48" t="n">
        <v>1480</v>
      </c>
      <c r="I21" s="49" t="n">
        <v>1480</v>
      </c>
      <c r="J21" s="46" t="n">
        <v>0.754332313965342</v>
      </c>
      <c r="K21" s="70" t="n">
        <v>0.754332313965342</v>
      </c>
      <c r="L21" s="50" t="n">
        <v>381</v>
      </c>
      <c r="M21" s="51" t="n">
        <v>381</v>
      </c>
      <c r="N21" s="46" t="n">
        <v>0.194189602446483</v>
      </c>
      <c r="O21" s="52" t="n">
        <v>0.194189602446483</v>
      </c>
      <c r="P21" s="44" t="n">
        <v>101</v>
      </c>
      <c r="Q21" s="49" t="n">
        <v>101</v>
      </c>
      <c r="R21" s="46" t="n">
        <v>0.0514780835881753</v>
      </c>
      <c r="S21" s="53" t="n">
        <v>0.0514780835881753</v>
      </c>
    </row>
    <row r="22" customFormat="false" ht="16.5" hidden="false" customHeight="true" outlineLevel="0" collapsed="false">
      <c r="A22" s="54" t="s">
        <v>29</v>
      </c>
      <c r="B22" s="61" t="n">
        <v>415</v>
      </c>
      <c r="C22" s="62" t="n">
        <v>415</v>
      </c>
      <c r="D22" s="57" t="n">
        <v>415</v>
      </c>
      <c r="E22" s="58" t="n">
        <v>415</v>
      </c>
      <c r="F22" s="59" t="n">
        <v>1</v>
      </c>
      <c r="G22" s="60" t="n">
        <v>1</v>
      </c>
      <c r="H22" s="61" t="n">
        <v>356</v>
      </c>
      <c r="I22" s="62" t="n">
        <v>356</v>
      </c>
      <c r="J22" s="71" t="n">
        <v>0.857831325301205</v>
      </c>
      <c r="K22" s="63" t="n">
        <v>0.857831325301205</v>
      </c>
      <c r="L22" s="64" t="n">
        <v>58</v>
      </c>
      <c r="M22" s="65" t="n">
        <v>58</v>
      </c>
      <c r="N22" s="59" t="n">
        <v>0.139759036144578</v>
      </c>
      <c r="O22" s="66" t="n">
        <v>0.139759036144578</v>
      </c>
      <c r="P22" s="57" t="n">
        <v>1</v>
      </c>
      <c r="Q22" s="62" t="n">
        <v>1</v>
      </c>
      <c r="R22" s="59" t="n">
        <v>0.00240963855421687</v>
      </c>
      <c r="S22" s="67" t="n">
        <v>0.00240963855421687</v>
      </c>
    </row>
    <row r="23" customFormat="false" ht="16.5" hidden="false" customHeight="true" outlineLevel="0" collapsed="false">
      <c r="A23" s="23" t="s">
        <v>30</v>
      </c>
      <c r="B23" s="68" t="n">
        <v>719</v>
      </c>
      <c r="C23" s="69" t="n">
        <v>719</v>
      </c>
      <c r="D23" s="36" t="n">
        <v>719</v>
      </c>
      <c r="E23" s="38" t="n">
        <v>719</v>
      </c>
      <c r="F23" s="34" t="n">
        <v>1</v>
      </c>
      <c r="G23" s="39" t="n">
        <v>1</v>
      </c>
      <c r="H23" s="24" t="n">
        <v>548</v>
      </c>
      <c r="I23" s="29" t="n">
        <v>548</v>
      </c>
      <c r="J23" s="30" t="n">
        <v>0.762169680111266</v>
      </c>
      <c r="K23" s="40" t="n">
        <v>0.762169680111266</v>
      </c>
      <c r="L23" s="32" t="n">
        <v>39</v>
      </c>
      <c r="M23" s="33" t="n">
        <v>39</v>
      </c>
      <c r="N23" s="34" t="n">
        <v>0.0542420027816412</v>
      </c>
      <c r="O23" s="35" t="n">
        <v>0.0542420027816412</v>
      </c>
      <c r="P23" s="36" t="n">
        <v>132</v>
      </c>
      <c r="Q23" s="29" t="n">
        <v>132</v>
      </c>
      <c r="R23" s="34" t="n">
        <v>0.183588317107093</v>
      </c>
      <c r="S23" s="37" t="n">
        <v>0.183588317107093</v>
      </c>
    </row>
    <row r="24" customFormat="false" ht="16.5" hidden="false" customHeight="true" outlineLevel="0" collapsed="false">
      <c r="A24" s="23" t="s">
        <v>31</v>
      </c>
      <c r="B24" s="24" t="n">
        <v>745</v>
      </c>
      <c r="C24" s="29" t="n">
        <v>745</v>
      </c>
      <c r="D24" s="36" t="n">
        <v>744</v>
      </c>
      <c r="E24" s="38" t="n">
        <v>744</v>
      </c>
      <c r="F24" s="34" t="n">
        <v>0.998657718120805</v>
      </c>
      <c r="G24" s="39" t="n">
        <v>0.998657718120805</v>
      </c>
      <c r="H24" s="24" t="n">
        <v>475</v>
      </c>
      <c r="I24" s="29" t="n">
        <v>475</v>
      </c>
      <c r="J24" s="34" t="n">
        <v>0.638440860215054</v>
      </c>
      <c r="K24" s="40" t="n">
        <v>0.638440860215054</v>
      </c>
      <c r="L24" s="32" t="n">
        <v>170</v>
      </c>
      <c r="M24" s="33" t="n">
        <v>170</v>
      </c>
      <c r="N24" s="34" t="n">
        <v>0.228494623655914</v>
      </c>
      <c r="O24" s="35" t="n">
        <v>0.228494623655914</v>
      </c>
      <c r="P24" s="36" t="n">
        <v>99</v>
      </c>
      <c r="Q24" s="29" t="n">
        <v>99</v>
      </c>
      <c r="R24" s="34" t="n">
        <v>0.133064516129032</v>
      </c>
      <c r="S24" s="37" t="n">
        <v>0.133064516129032</v>
      </c>
    </row>
    <row r="25" customFormat="false" ht="16.5" hidden="false" customHeight="true" outlineLevel="0" collapsed="false">
      <c r="A25" s="23" t="s">
        <v>32</v>
      </c>
      <c r="B25" s="68" t="n">
        <v>1617</v>
      </c>
      <c r="C25" s="69" t="n">
        <v>1617</v>
      </c>
      <c r="D25" s="36" t="n">
        <v>1184</v>
      </c>
      <c r="E25" s="38" t="n">
        <v>1184</v>
      </c>
      <c r="F25" s="34" t="n">
        <v>0.732220160791589</v>
      </c>
      <c r="G25" s="39" t="n">
        <v>0.732220160791589</v>
      </c>
      <c r="H25" s="24" t="n">
        <v>714</v>
      </c>
      <c r="I25" s="29" t="n">
        <v>714</v>
      </c>
      <c r="J25" s="30" t="n">
        <v>0.603040540540541</v>
      </c>
      <c r="K25" s="40" t="n">
        <v>0.603040540540541</v>
      </c>
      <c r="L25" s="32" t="n">
        <v>458</v>
      </c>
      <c r="M25" s="33" t="n">
        <v>458</v>
      </c>
      <c r="N25" s="34" t="n">
        <v>0.386824324324324</v>
      </c>
      <c r="O25" s="35" t="n">
        <v>0.386824324324324</v>
      </c>
      <c r="P25" s="36" t="n">
        <v>12</v>
      </c>
      <c r="Q25" s="29" t="n">
        <v>12</v>
      </c>
      <c r="R25" s="34" t="n">
        <v>0.0101351351351351</v>
      </c>
      <c r="S25" s="37" t="n">
        <v>0.0101351351351351</v>
      </c>
    </row>
    <row r="26" customFormat="false" ht="16.5" hidden="false" customHeight="true" outlineLevel="0" collapsed="false">
      <c r="A26" s="41" t="s">
        <v>33</v>
      </c>
      <c r="B26" s="68" t="n">
        <v>1629</v>
      </c>
      <c r="C26" s="69" t="n">
        <v>1629</v>
      </c>
      <c r="D26" s="44" t="n">
        <v>1629</v>
      </c>
      <c r="E26" s="45" t="n">
        <v>1629</v>
      </c>
      <c r="F26" s="46" t="n">
        <v>1</v>
      </c>
      <c r="G26" s="47" t="n">
        <v>1</v>
      </c>
      <c r="H26" s="48" t="n">
        <v>1131</v>
      </c>
      <c r="I26" s="49" t="n">
        <v>1131</v>
      </c>
      <c r="J26" s="72" t="n">
        <v>0.694290976058932</v>
      </c>
      <c r="K26" s="70" t="n">
        <v>0.694290976058932</v>
      </c>
      <c r="L26" s="50" t="n">
        <v>386</v>
      </c>
      <c r="M26" s="51" t="n">
        <v>386</v>
      </c>
      <c r="N26" s="46" t="n">
        <v>0.23695518723143</v>
      </c>
      <c r="O26" s="52" t="n">
        <v>0.23695518723143</v>
      </c>
      <c r="P26" s="44" t="n">
        <v>112</v>
      </c>
      <c r="Q26" s="49" t="n">
        <v>112</v>
      </c>
      <c r="R26" s="46" t="n">
        <v>0.0687538367096378</v>
      </c>
      <c r="S26" s="53" t="n">
        <v>0.0687538367096378</v>
      </c>
    </row>
    <row r="27" customFormat="false" ht="16.5" hidden="false" customHeight="true" outlineLevel="0" collapsed="false">
      <c r="A27" s="54" t="s">
        <v>34</v>
      </c>
      <c r="B27" s="61" t="n">
        <v>2618</v>
      </c>
      <c r="C27" s="62" t="n">
        <v>2618</v>
      </c>
      <c r="D27" s="57" t="n">
        <v>2616</v>
      </c>
      <c r="E27" s="58" t="n">
        <v>2616</v>
      </c>
      <c r="F27" s="59" t="n">
        <v>0.999236058059588</v>
      </c>
      <c r="G27" s="60" t="n">
        <v>0.999236058059588</v>
      </c>
      <c r="H27" s="61" t="n">
        <v>2481</v>
      </c>
      <c r="I27" s="62" t="n">
        <v>2481</v>
      </c>
      <c r="J27" s="59" t="n">
        <v>0.948394495412844</v>
      </c>
      <c r="K27" s="63" t="n">
        <v>0.948394495412844</v>
      </c>
      <c r="L27" s="64" t="n">
        <v>0</v>
      </c>
      <c r="M27" s="65" t="n">
        <v>0</v>
      </c>
      <c r="N27" s="59" t="n">
        <v>0</v>
      </c>
      <c r="O27" s="66" t="n">
        <v>0</v>
      </c>
      <c r="P27" s="57" t="n">
        <v>135</v>
      </c>
      <c r="Q27" s="62" t="n">
        <v>135</v>
      </c>
      <c r="R27" s="59" t="n">
        <v>0.051605504587156</v>
      </c>
      <c r="S27" s="67" t="n">
        <v>0.051605504587156</v>
      </c>
    </row>
    <row r="28" customFormat="false" ht="16.5" hidden="false" customHeight="true" outlineLevel="0" collapsed="false">
      <c r="A28" s="23" t="s">
        <v>35</v>
      </c>
      <c r="B28" s="24" t="n">
        <v>7866</v>
      </c>
      <c r="C28" s="29" t="n">
        <v>7866</v>
      </c>
      <c r="D28" s="36" t="n">
        <v>6334</v>
      </c>
      <c r="E28" s="38" t="n">
        <v>6334</v>
      </c>
      <c r="F28" s="34" t="n">
        <v>0.805237732011187</v>
      </c>
      <c r="G28" s="39" t="n">
        <v>0.805237732011187</v>
      </c>
      <c r="H28" s="24" t="n">
        <v>5732</v>
      </c>
      <c r="I28" s="29" t="n">
        <v>5732</v>
      </c>
      <c r="J28" s="34" t="n">
        <v>0.904957372908115</v>
      </c>
      <c r="K28" s="40" t="n">
        <v>0.904957372908115</v>
      </c>
      <c r="L28" s="32" t="n">
        <v>452</v>
      </c>
      <c r="M28" s="33" t="n">
        <v>452</v>
      </c>
      <c r="N28" s="34" t="n">
        <v>0.0713609093779602</v>
      </c>
      <c r="O28" s="35" t="n">
        <v>0.0713609093779602</v>
      </c>
      <c r="P28" s="36" t="n">
        <v>149</v>
      </c>
      <c r="Q28" s="29" t="n">
        <v>149</v>
      </c>
      <c r="R28" s="34" t="n">
        <v>0.023523839595832</v>
      </c>
      <c r="S28" s="37" t="n">
        <v>0.023523839595832</v>
      </c>
    </row>
    <row r="29" customFormat="false" ht="16.5" hidden="false" customHeight="true" outlineLevel="0" collapsed="false">
      <c r="A29" s="23" t="s">
        <v>36</v>
      </c>
      <c r="B29" s="68" t="n">
        <v>9301</v>
      </c>
      <c r="C29" s="69" t="n">
        <v>9301</v>
      </c>
      <c r="D29" s="36" t="n">
        <v>8833</v>
      </c>
      <c r="E29" s="38" t="n">
        <v>8832</v>
      </c>
      <c r="F29" s="34" t="n">
        <v>0.949682829803247</v>
      </c>
      <c r="G29" s="39" t="n">
        <v>0.949575314482314</v>
      </c>
      <c r="H29" s="24" t="n">
        <v>5645</v>
      </c>
      <c r="I29" s="29" t="n">
        <v>5645</v>
      </c>
      <c r="J29" s="34" t="n">
        <v>0.639080720027171</v>
      </c>
      <c r="K29" s="40" t="n">
        <v>0.639153079710145</v>
      </c>
      <c r="L29" s="32" t="n">
        <v>1879</v>
      </c>
      <c r="M29" s="33" t="n">
        <v>1879</v>
      </c>
      <c r="N29" s="34" t="n">
        <v>0.212725008490886</v>
      </c>
      <c r="O29" s="35" t="n">
        <v>0.212749094202899</v>
      </c>
      <c r="P29" s="36" t="n">
        <v>1308</v>
      </c>
      <c r="Q29" s="29" t="n">
        <v>1307</v>
      </c>
      <c r="R29" s="34" t="n">
        <v>0.148081059662629</v>
      </c>
      <c r="S29" s="37" t="n">
        <v>0.147984601449275</v>
      </c>
    </row>
    <row r="30" customFormat="false" ht="16.5" hidden="false" customHeight="true" outlineLevel="0" collapsed="false">
      <c r="A30" s="23" t="s">
        <v>37</v>
      </c>
      <c r="B30" s="24" t="n">
        <v>3878</v>
      </c>
      <c r="C30" s="29" t="n">
        <v>3878</v>
      </c>
      <c r="D30" s="36" t="n">
        <v>3878</v>
      </c>
      <c r="E30" s="38" t="n">
        <v>3878</v>
      </c>
      <c r="F30" s="34" t="n">
        <v>1</v>
      </c>
      <c r="G30" s="39" t="n">
        <v>1</v>
      </c>
      <c r="H30" s="24" t="n">
        <v>2611</v>
      </c>
      <c r="I30" s="29" t="n">
        <v>2611</v>
      </c>
      <c r="J30" s="34" t="n">
        <v>0.673285198555957</v>
      </c>
      <c r="K30" s="40" t="n">
        <v>0.673285198555957</v>
      </c>
      <c r="L30" s="32" t="n">
        <v>1260</v>
      </c>
      <c r="M30" s="33" t="n">
        <v>1260</v>
      </c>
      <c r="N30" s="34" t="n">
        <v>0.324909747292419</v>
      </c>
      <c r="O30" s="35" t="n">
        <v>0.324909747292419</v>
      </c>
      <c r="P30" s="36" t="n">
        <v>7</v>
      </c>
      <c r="Q30" s="29" t="n">
        <v>7</v>
      </c>
      <c r="R30" s="34" t="n">
        <v>0.00180505415162455</v>
      </c>
      <c r="S30" s="37" t="n">
        <v>0.00180505415162455</v>
      </c>
    </row>
    <row r="31" customFormat="false" ht="16.5" hidden="false" customHeight="true" outlineLevel="0" collapsed="false">
      <c r="A31" s="41" t="s">
        <v>38</v>
      </c>
      <c r="B31" s="48" t="n">
        <v>490</v>
      </c>
      <c r="C31" s="49" t="n">
        <v>490</v>
      </c>
      <c r="D31" s="44" t="n">
        <v>490</v>
      </c>
      <c r="E31" s="45" t="n">
        <v>490</v>
      </c>
      <c r="F31" s="46" t="n">
        <v>1</v>
      </c>
      <c r="G31" s="47" t="n">
        <v>1</v>
      </c>
      <c r="H31" s="48" t="n">
        <v>258</v>
      </c>
      <c r="I31" s="49" t="n">
        <v>258</v>
      </c>
      <c r="J31" s="46" t="n">
        <v>0.526530612244898</v>
      </c>
      <c r="K31" s="70" t="n">
        <v>0.526530612244898</v>
      </c>
      <c r="L31" s="50" t="n">
        <v>229</v>
      </c>
      <c r="M31" s="51" t="n">
        <v>229</v>
      </c>
      <c r="N31" s="46" t="n">
        <v>0.46734693877551</v>
      </c>
      <c r="O31" s="52" t="n">
        <v>0.46734693877551</v>
      </c>
      <c r="P31" s="44" t="n">
        <v>3</v>
      </c>
      <c r="Q31" s="49" t="n">
        <v>3</v>
      </c>
      <c r="R31" s="46" t="n">
        <v>0.00612244897959184</v>
      </c>
      <c r="S31" s="53" t="n">
        <v>0.00612244897959184</v>
      </c>
    </row>
    <row r="32" customFormat="false" ht="16.5" hidden="false" customHeight="true" outlineLevel="0" collapsed="false">
      <c r="A32" s="54" t="s">
        <v>39</v>
      </c>
      <c r="B32" s="61" t="n">
        <v>740</v>
      </c>
      <c r="C32" s="62" t="n">
        <v>740</v>
      </c>
      <c r="D32" s="57" t="n">
        <v>694</v>
      </c>
      <c r="E32" s="58" t="n">
        <v>694</v>
      </c>
      <c r="F32" s="59" t="n">
        <v>0.937837837837838</v>
      </c>
      <c r="G32" s="60" t="n">
        <v>0.937837837837838</v>
      </c>
      <c r="H32" s="61" t="n">
        <v>548</v>
      </c>
      <c r="I32" s="62" t="n">
        <v>548</v>
      </c>
      <c r="J32" s="30" t="n">
        <v>0.789625360230548</v>
      </c>
      <c r="K32" s="63" t="n">
        <v>0.789625360230548</v>
      </c>
      <c r="L32" s="64" t="n">
        <v>115</v>
      </c>
      <c r="M32" s="65" t="n">
        <v>115</v>
      </c>
      <c r="N32" s="59" t="n">
        <v>0.165706051873199</v>
      </c>
      <c r="O32" s="66" t="n">
        <v>0.165706051873199</v>
      </c>
      <c r="P32" s="57" t="n">
        <v>31</v>
      </c>
      <c r="Q32" s="62" t="n">
        <v>31</v>
      </c>
      <c r="R32" s="59" t="n">
        <v>0.0446685878962536</v>
      </c>
      <c r="S32" s="67" t="n">
        <v>0.0446685878962536</v>
      </c>
    </row>
    <row r="33" customFormat="false" ht="16.5" hidden="false" customHeight="true" outlineLevel="0" collapsed="false">
      <c r="A33" s="23" t="s">
        <v>40</v>
      </c>
      <c r="B33" s="24" t="n">
        <v>1762</v>
      </c>
      <c r="C33" s="29" t="n">
        <v>1762</v>
      </c>
      <c r="D33" s="36" t="n">
        <v>1762</v>
      </c>
      <c r="E33" s="38" t="n">
        <v>1762</v>
      </c>
      <c r="F33" s="34" t="n">
        <v>1</v>
      </c>
      <c r="G33" s="39" t="n">
        <v>1</v>
      </c>
      <c r="H33" s="24" t="n">
        <v>1176</v>
      </c>
      <c r="I33" s="29" t="n">
        <v>1176</v>
      </c>
      <c r="J33" s="30" t="n">
        <v>0.667423382519864</v>
      </c>
      <c r="K33" s="40" t="n">
        <v>0.667423382519864</v>
      </c>
      <c r="L33" s="32" t="n">
        <v>361</v>
      </c>
      <c r="M33" s="33" t="n">
        <v>361</v>
      </c>
      <c r="N33" s="34" t="n">
        <v>0.204880817253121</v>
      </c>
      <c r="O33" s="35" t="n">
        <v>0.204880817253121</v>
      </c>
      <c r="P33" s="36" t="n">
        <v>225</v>
      </c>
      <c r="Q33" s="29" t="n">
        <v>225</v>
      </c>
      <c r="R33" s="34" t="n">
        <v>0.127695800227015</v>
      </c>
      <c r="S33" s="37" t="n">
        <v>0.127695800227015</v>
      </c>
    </row>
    <row r="34" customFormat="false" ht="16.5" hidden="false" customHeight="true" outlineLevel="0" collapsed="false">
      <c r="A34" s="23" t="s">
        <v>41</v>
      </c>
      <c r="B34" s="24" t="n">
        <v>750</v>
      </c>
      <c r="C34" s="29" t="n">
        <v>748</v>
      </c>
      <c r="D34" s="36" t="n">
        <v>750</v>
      </c>
      <c r="E34" s="38" t="n">
        <v>748</v>
      </c>
      <c r="F34" s="34" t="n">
        <v>1</v>
      </c>
      <c r="G34" s="39" t="n">
        <v>1</v>
      </c>
      <c r="H34" s="24" t="n">
        <v>324</v>
      </c>
      <c r="I34" s="29" t="n">
        <v>323</v>
      </c>
      <c r="J34" s="30" t="n">
        <v>0.432</v>
      </c>
      <c r="K34" s="40" t="n">
        <v>0.431818181818182</v>
      </c>
      <c r="L34" s="32" t="n">
        <v>266</v>
      </c>
      <c r="M34" s="33" t="n">
        <v>266</v>
      </c>
      <c r="N34" s="34" t="n">
        <v>0.354666666666667</v>
      </c>
      <c r="O34" s="35" t="n">
        <v>0.355614973262032</v>
      </c>
      <c r="P34" s="36" t="n">
        <v>160</v>
      </c>
      <c r="Q34" s="29" t="n">
        <v>159</v>
      </c>
      <c r="R34" s="34" t="n">
        <v>0.213333333333333</v>
      </c>
      <c r="S34" s="37" t="n">
        <v>0.212566844919786</v>
      </c>
    </row>
    <row r="35" customFormat="false" ht="16.5" hidden="false" customHeight="true" outlineLevel="0" collapsed="false">
      <c r="A35" s="23" t="s">
        <v>42</v>
      </c>
      <c r="B35" s="24" t="n">
        <v>1493</v>
      </c>
      <c r="C35" s="29" t="n">
        <v>1493</v>
      </c>
      <c r="D35" s="36" t="n">
        <v>1493</v>
      </c>
      <c r="E35" s="38" t="n">
        <v>1493</v>
      </c>
      <c r="F35" s="34" t="n">
        <v>1</v>
      </c>
      <c r="G35" s="39" t="n">
        <v>1</v>
      </c>
      <c r="H35" s="24" t="n">
        <v>1020</v>
      </c>
      <c r="I35" s="29" t="n">
        <v>1020</v>
      </c>
      <c r="J35" s="30" t="n">
        <v>0.683188211654387</v>
      </c>
      <c r="K35" s="40" t="n">
        <v>0.683188211654387</v>
      </c>
      <c r="L35" s="32" t="n">
        <v>440</v>
      </c>
      <c r="M35" s="33" t="n">
        <v>440</v>
      </c>
      <c r="N35" s="34" t="n">
        <v>0.2947086403215</v>
      </c>
      <c r="O35" s="35" t="n">
        <v>0.2947086403215</v>
      </c>
      <c r="P35" s="36" t="n">
        <v>33</v>
      </c>
      <c r="Q35" s="29" t="n">
        <v>33</v>
      </c>
      <c r="R35" s="34" t="n">
        <v>0.0221031480241125</v>
      </c>
      <c r="S35" s="37" t="n">
        <v>0.0221031480241125</v>
      </c>
    </row>
    <row r="36" customFormat="false" ht="16.5" hidden="false" customHeight="true" outlineLevel="0" collapsed="false">
      <c r="A36" s="41" t="s">
        <v>43</v>
      </c>
      <c r="B36" s="48" t="n">
        <v>3716</v>
      </c>
      <c r="C36" s="49" t="n">
        <v>3712</v>
      </c>
      <c r="D36" s="44" t="n">
        <v>3694</v>
      </c>
      <c r="E36" s="45" t="n">
        <v>3690</v>
      </c>
      <c r="F36" s="46" t="n">
        <v>0.994079655543595</v>
      </c>
      <c r="G36" s="47" t="n">
        <v>0.994073275862069</v>
      </c>
      <c r="H36" s="48" t="n">
        <v>3130</v>
      </c>
      <c r="I36" s="49" t="n">
        <v>3129</v>
      </c>
      <c r="J36" s="46" t="n">
        <v>0.847319978343259</v>
      </c>
      <c r="K36" s="40" t="n">
        <v>0.847967479674797</v>
      </c>
      <c r="L36" s="50" t="n">
        <v>557</v>
      </c>
      <c r="M36" s="51" t="n">
        <v>554</v>
      </c>
      <c r="N36" s="46" t="n">
        <v>0.150785056848944</v>
      </c>
      <c r="O36" s="52" t="n">
        <v>0.150135501355014</v>
      </c>
      <c r="P36" s="44" t="n">
        <v>7</v>
      </c>
      <c r="Q36" s="49" t="n">
        <v>7</v>
      </c>
      <c r="R36" s="46" t="n">
        <v>0.00189496480779643</v>
      </c>
      <c r="S36" s="53" t="n">
        <v>0.0018970189701897</v>
      </c>
    </row>
    <row r="37" customFormat="false" ht="16.5" hidden="false" customHeight="true" outlineLevel="0" collapsed="false">
      <c r="A37" s="54" t="s">
        <v>44</v>
      </c>
      <c r="B37" s="68" t="n">
        <v>345</v>
      </c>
      <c r="C37" s="69" t="n">
        <v>345</v>
      </c>
      <c r="D37" s="57" t="n">
        <v>345</v>
      </c>
      <c r="E37" s="58" t="n">
        <v>345</v>
      </c>
      <c r="F37" s="59" t="n">
        <v>1</v>
      </c>
      <c r="G37" s="60" t="n">
        <v>1</v>
      </c>
      <c r="H37" s="61" t="n">
        <v>248</v>
      </c>
      <c r="I37" s="62" t="n">
        <v>248</v>
      </c>
      <c r="J37" s="59" t="n">
        <v>0.718840579710145</v>
      </c>
      <c r="K37" s="63" t="n">
        <v>0.718840579710145</v>
      </c>
      <c r="L37" s="64" t="n">
        <v>89</v>
      </c>
      <c r="M37" s="65" t="n">
        <v>89</v>
      </c>
      <c r="N37" s="59" t="n">
        <v>0.257971014492754</v>
      </c>
      <c r="O37" s="66" t="n">
        <v>0.257971014492754</v>
      </c>
      <c r="P37" s="57" t="n">
        <v>8</v>
      </c>
      <c r="Q37" s="62" t="n">
        <v>8</v>
      </c>
      <c r="R37" s="59" t="n">
        <v>0.0231884057971015</v>
      </c>
      <c r="S37" s="67" t="n">
        <v>0.0231884057971015</v>
      </c>
    </row>
    <row r="38" customFormat="false" ht="16.5" hidden="false" customHeight="true" outlineLevel="0" collapsed="false">
      <c r="A38" s="23" t="s">
        <v>45</v>
      </c>
      <c r="B38" s="24" t="n">
        <v>1283</v>
      </c>
      <c r="C38" s="29" t="n">
        <v>1283</v>
      </c>
      <c r="D38" s="36" t="n">
        <v>1282</v>
      </c>
      <c r="E38" s="38" t="n">
        <v>1282</v>
      </c>
      <c r="F38" s="34" t="n">
        <v>0.999220576773188</v>
      </c>
      <c r="G38" s="39" t="n">
        <v>0.999220576773188</v>
      </c>
      <c r="H38" s="24" t="n">
        <v>903</v>
      </c>
      <c r="I38" s="29" t="n">
        <v>903</v>
      </c>
      <c r="J38" s="34" t="n">
        <v>0.704368174726989</v>
      </c>
      <c r="K38" s="40" t="n">
        <v>0.704368174726989</v>
      </c>
      <c r="L38" s="32" t="n">
        <v>274</v>
      </c>
      <c r="M38" s="33" t="n">
        <v>274</v>
      </c>
      <c r="N38" s="34" t="n">
        <v>0.213728549141966</v>
      </c>
      <c r="O38" s="35" t="n">
        <v>0.213728549141966</v>
      </c>
      <c r="P38" s="36" t="n">
        <v>105</v>
      </c>
      <c r="Q38" s="29" t="n">
        <v>105</v>
      </c>
      <c r="R38" s="34" t="n">
        <v>0.0819032761310452</v>
      </c>
      <c r="S38" s="37" t="n">
        <v>0.0819032761310452</v>
      </c>
    </row>
    <row r="39" customFormat="false" ht="16.5" hidden="false" customHeight="true" outlineLevel="0" collapsed="false">
      <c r="A39" s="23" t="s">
        <v>46</v>
      </c>
      <c r="B39" s="24" t="n">
        <v>3924</v>
      </c>
      <c r="C39" s="29" t="n">
        <v>3921</v>
      </c>
      <c r="D39" s="36" t="n">
        <v>3924</v>
      </c>
      <c r="E39" s="38" t="n">
        <v>3921</v>
      </c>
      <c r="F39" s="34" t="n">
        <v>1</v>
      </c>
      <c r="G39" s="39" t="n">
        <v>1</v>
      </c>
      <c r="H39" s="24" t="n">
        <v>3313</v>
      </c>
      <c r="I39" s="29" t="n">
        <v>3310</v>
      </c>
      <c r="J39" s="34" t="n">
        <v>0.844291539245668</v>
      </c>
      <c r="K39" s="40" t="n">
        <v>0.844172404998725</v>
      </c>
      <c r="L39" s="32" t="n">
        <v>585</v>
      </c>
      <c r="M39" s="33" t="n">
        <v>585</v>
      </c>
      <c r="N39" s="34" t="n">
        <v>0.149082568807339</v>
      </c>
      <c r="O39" s="35" t="n">
        <v>0.149196633511859</v>
      </c>
      <c r="P39" s="36" t="n">
        <v>26</v>
      </c>
      <c r="Q39" s="29" t="n">
        <v>26</v>
      </c>
      <c r="R39" s="34" t="n">
        <v>0.00662589194699286</v>
      </c>
      <c r="S39" s="37" t="n">
        <v>0.00663096148941597</v>
      </c>
    </row>
    <row r="40" customFormat="false" ht="16.5" hidden="false" customHeight="true" outlineLevel="0" collapsed="false">
      <c r="A40" s="23" t="s">
        <v>47</v>
      </c>
      <c r="B40" s="24" t="n">
        <v>4320</v>
      </c>
      <c r="C40" s="29" t="n">
        <v>4320</v>
      </c>
      <c r="D40" s="36" t="n">
        <v>4310</v>
      </c>
      <c r="E40" s="38" t="n">
        <v>4310</v>
      </c>
      <c r="F40" s="34" t="n">
        <v>0.997685185185185</v>
      </c>
      <c r="G40" s="39" t="n">
        <v>0.997685185185185</v>
      </c>
      <c r="H40" s="24" t="n">
        <v>3106</v>
      </c>
      <c r="I40" s="29" t="n">
        <v>3106</v>
      </c>
      <c r="J40" s="34" t="n">
        <v>0.720649651972158</v>
      </c>
      <c r="K40" s="40" t="n">
        <v>0.720649651972158</v>
      </c>
      <c r="L40" s="32" t="n">
        <v>885</v>
      </c>
      <c r="M40" s="33" t="n">
        <v>885</v>
      </c>
      <c r="N40" s="34" t="n">
        <v>0.205336426914153</v>
      </c>
      <c r="O40" s="35" t="n">
        <v>0.205336426914153</v>
      </c>
      <c r="P40" s="36" t="n">
        <v>319</v>
      </c>
      <c r="Q40" s="29" t="n">
        <v>319</v>
      </c>
      <c r="R40" s="34" t="n">
        <v>0.0740139211136891</v>
      </c>
      <c r="S40" s="37" t="n">
        <v>0.0740139211136891</v>
      </c>
    </row>
    <row r="41" customFormat="false" ht="16.5" hidden="false" customHeight="true" outlineLevel="0" collapsed="false">
      <c r="A41" s="41" t="s">
        <v>48</v>
      </c>
      <c r="B41" s="48" t="n">
        <v>2215</v>
      </c>
      <c r="C41" s="49" t="n">
        <v>2215</v>
      </c>
      <c r="D41" s="44" t="n">
        <v>2088</v>
      </c>
      <c r="E41" s="45" t="n">
        <v>2088</v>
      </c>
      <c r="F41" s="46" t="n">
        <v>0.942663656884876</v>
      </c>
      <c r="G41" s="47" t="n">
        <v>0.942663656884876</v>
      </c>
      <c r="H41" s="48" t="n">
        <v>1840</v>
      </c>
      <c r="I41" s="49" t="n">
        <v>1840</v>
      </c>
      <c r="J41" s="46" t="n">
        <v>0.881226053639847</v>
      </c>
      <c r="K41" s="40" t="n">
        <v>0.881226053639847</v>
      </c>
      <c r="L41" s="50" t="n">
        <v>210</v>
      </c>
      <c r="M41" s="51" t="n">
        <v>210</v>
      </c>
      <c r="N41" s="46" t="n">
        <v>0.100574712643678</v>
      </c>
      <c r="O41" s="52" t="n">
        <v>0.100574712643678</v>
      </c>
      <c r="P41" s="44" t="n">
        <v>38</v>
      </c>
      <c r="Q41" s="49" t="n">
        <v>38</v>
      </c>
      <c r="R41" s="46" t="n">
        <v>0.0181992337164751</v>
      </c>
      <c r="S41" s="53" t="n">
        <v>0.0181992337164751</v>
      </c>
    </row>
    <row r="42" customFormat="false" ht="16.5" hidden="false" customHeight="true" outlineLevel="0" collapsed="false">
      <c r="A42" s="54" t="s">
        <v>49</v>
      </c>
      <c r="B42" s="61" t="n">
        <v>2858</v>
      </c>
      <c r="C42" s="62" t="n">
        <v>2856</v>
      </c>
      <c r="D42" s="57" t="n">
        <v>2858</v>
      </c>
      <c r="E42" s="58" t="n">
        <v>2856</v>
      </c>
      <c r="F42" s="59" t="n">
        <v>1</v>
      </c>
      <c r="G42" s="60" t="n">
        <v>1</v>
      </c>
      <c r="H42" s="61" t="n">
        <v>2078</v>
      </c>
      <c r="I42" s="62" t="n">
        <v>2076</v>
      </c>
      <c r="J42" s="71" t="n">
        <v>0.727081875437369</v>
      </c>
      <c r="K42" s="63" t="n">
        <v>0.726890756302521</v>
      </c>
      <c r="L42" s="64" t="n">
        <v>544</v>
      </c>
      <c r="M42" s="65" t="n">
        <v>543</v>
      </c>
      <c r="N42" s="59" t="n">
        <v>0.190342897130861</v>
      </c>
      <c r="O42" s="66" t="n">
        <v>0.190126050420168</v>
      </c>
      <c r="P42" s="57" t="n">
        <v>237</v>
      </c>
      <c r="Q42" s="62" t="n">
        <v>237</v>
      </c>
      <c r="R42" s="59" t="n">
        <v>0.082925122463261</v>
      </c>
      <c r="S42" s="67" t="n">
        <v>0.0829831932773109</v>
      </c>
    </row>
    <row r="43" customFormat="false" ht="16.5" hidden="false" customHeight="true" outlineLevel="0" collapsed="false">
      <c r="A43" s="23" t="s">
        <v>50</v>
      </c>
      <c r="B43" s="24" t="n">
        <v>3185</v>
      </c>
      <c r="C43" s="29" t="n">
        <v>3185</v>
      </c>
      <c r="D43" s="36" t="n">
        <v>3185</v>
      </c>
      <c r="E43" s="38" t="n">
        <v>3185</v>
      </c>
      <c r="F43" s="34" t="n">
        <v>1</v>
      </c>
      <c r="G43" s="39" t="n">
        <v>1</v>
      </c>
      <c r="H43" s="24" t="n">
        <v>2552</v>
      </c>
      <c r="I43" s="29" t="n">
        <v>2552</v>
      </c>
      <c r="J43" s="34" t="n">
        <v>0.801255886970173</v>
      </c>
      <c r="K43" s="40" t="n">
        <v>0.801255886970173</v>
      </c>
      <c r="L43" s="32" t="n">
        <v>482</v>
      </c>
      <c r="M43" s="33" t="n">
        <v>482</v>
      </c>
      <c r="N43" s="34" t="n">
        <v>0.151334379905808</v>
      </c>
      <c r="O43" s="35" t="n">
        <v>0.151334379905808</v>
      </c>
      <c r="P43" s="36" t="n">
        <v>151</v>
      </c>
      <c r="Q43" s="29" t="n">
        <v>151</v>
      </c>
      <c r="R43" s="34" t="n">
        <v>0.0474097331240188</v>
      </c>
      <c r="S43" s="37" t="n">
        <v>0.0474097331240188</v>
      </c>
    </row>
    <row r="44" customFormat="false" ht="16.5" hidden="false" customHeight="true" outlineLevel="0" collapsed="false">
      <c r="A44" s="23" t="s">
        <v>51</v>
      </c>
      <c r="B44" s="24" t="n">
        <v>3003</v>
      </c>
      <c r="C44" s="29" t="n">
        <v>3003</v>
      </c>
      <c r="D44" s="36" t="n">
        <v>3003</v>
      </c>
      <c r="E44" s="38" t="n">
        <v>3003</v>
      </c>
      <c r="F44" s="34" t="n">
        <v>1</v>
      </c>
      <c r="G44" s="39" t="n">
        <v>1</v>
      </c>
      <c r="H44" s="24" t="n">
        <v>2542</v>
      </c>
      <c r="I44" s="29" t="n">
        <v>2542</v>
      </c>
      <c r="J44" s="30" t="n">
        <v>0.846486846486847</v>
      </c>
      <c r="K44" s="40" t="n">
        <v>0.846486846486847</v>
      </c>
      <c r="L44" s="32" t="n">
        <v>378</v>
      </c>
      <c r="M44" s="33" t="n">
        <v>378</v>
      </c>
      <c r="N44" s="34" t="n">
        <v>0.125874125874126</v>
      </c>
      <c r="O44" s="35" t="n">
        <v>0.125874125874126</v>
      </c>
      <c r="P44" s="36" t="n">
        <v>83</v>
      </c>
      <c r="Q44" s="29" t="n">
        <v>83</v>
      </c>
      <c r="R44" s="34" t="n">
        <v>0.0276390276390276</v>
      </c>
      <c r="S44" s="37" t="n">
        <v>0.0276390276390276</v>
      </c>
    </row>
    <row r="45" customFormat="false" ht="16.5" hidden="false" customHeight="true" outlineLevel="0" collapsed="false">
      <c r="A45" s="23" t="s">
        <v>52</v>
      </c>
      <c r="B45" s="24" t="n">
        <v>1830</v>
      </c>
      <c r="C45" s="29" t="n">
        <v>1830</v>
      </c>
      <c r="D45" s="36" t="n">
        <v>1648</v>
      </c>
      <c r="E45" s="38" t="n">
        <v>1648</v>
      </c>
      <c r="F45" s="34" t="n">
        <v>0.900546448087432</v>
      </c>
      <c r="G45" s="39" t="n">
        <v>0.900546448087432</v>
      </c>
      <c r="H45" s="24" t="n">
        <v>1031</v>
      </c>
      <c r="I45" s="29" t="n">
        <v>1031</v>
      </c>
      <c r="J45" s="30" t="n">
        <v>0.625606796116505</v>
      </c>
      <c r="K45" s="40" t="n">
        <v>0.625606796116505</v>
      </c>
      <c r="L45" s="32" t="n">
        <v>474</v>
      </c>
      <c r="M45" s="33" t="n">
        <v>474</v>
      </c>
      <c r="N45" s="34" t="n">
        <v>0.287621359223301</v>
      </c>
      <c r="O45" s="35" t="n">
        <v>0.287621359223301</v>
      </c>
      <c r="P45" s="36" t="n">
        <v>143</v>
      </c>
      <c r="Q45" s="29" t="n">
        <v>143</v>
      </c>
      <c r="R45" s="34" t="n">
        <v>0.0867718446601942</v>
      </c>
      <c r="S45" s="37" t="n">
        <v>0.0867718446601942</v>
      </c>
    </row>
    <row r="46" customFormat="false" ht="16.5" hidden="false" customHeight="true" outlineLevel="0" collapsed="false">
      <c r="A46" s="41" t="s">
        <v>53</v>
      </c>
      <c r="B46" s="48" t="n">
        <v>4739</v>
      </c>
      <c r="C46" s="49" t="n">
        <v>4739</v>
      </c>
      <c r="D46" s="44" t="n">
        <v>4739</v>
      </c>
      <c r="E46" s="45" t="n">
        <v>4739</v>
      </c>
      <c r="F46" s="46" t="n">
        <v>1</v>
      </c>
      <c r="G46" s="47" t="n">
        <v>1</v>
      </c>
      <c r="H46" s="48" t="n">
        <v>3050</v>
      </c>
      <c r="I46" s="49" t="n">
        <v>3050</v>
      </c>
      <c r="J46" s="72" t="n">
        <v>0.643595695294366</v>
      </c>
      <c r="K46" s="70" t="n">
        <v>0.643595695294366</v>
      </c>
      <c r="L46" s="50" t="n">
        <v>1333</v>
      </c>
      <c r="M46" s="51" t="n">
        <v>1333</v>
      </c>
      <c r="N46" s="46" t="n">
        <v>0.281282971090947</v>
      </c>
      <c r="O46" s="52" t="n">
        <v>0.281282971090947</v>
      </c>
      <c r="P46" s="44" t="n">
        <v>356</v>
      </c>
      <c r="Q46" s="49" t="n">
        <v>356</v>
      </c>
      <c r="R46" s="46" t="n">
        <v>0.0751213336146867</v>
      </c>
      <c r="S46" s="53" t="n">
        <v>0.0751213336146867</v>
      </c>
    </row>
    <row r="47" customFormat="false" ht="16.5" hidden="false" customHeight="true" outlineLevel="0" collapsed="false">
      <c r="A47" s="54" t="s">
        <v>54</v>
      </c>
      <c r="B47" s="61" t="n">
        <v>1444</v>
      </c>
      <c r="C47" s="62" t="n">
        <v>1444</v>
      </c>
      <c r="D47" s="57" t="n">
        <v>1444</v>
      </c>
      <c r="E47" s="58" t="n">
        <v>1444</v>
      </c>
      <c r="F47" s="59" t="n">
        <v>1</v>
      </c>
      <c r="G47" s="60" t="n">
        <v>1</v>
      </c>
      <c r="H47" s="61" t="n">
        <v>1111</v>
      </c>
      <c r="I47" s="62" t="n">
        <v>1111</v>
      </c>
      <c r="J47" s="59" t="n">
        <v>0.769390581717452</v>
      </c>
      <c r="K47" s="63" t="n">
        <v>0.769390581717452</v>
      </c>
      <c r="L47" s="64" t="n">
        <v>257</v>
      </c>
      <c r="M47" s="65" t="n">
        <v>257</v>
      </c>
      <c r="N47" s="59" t="n">
        <v>0.17797783933518</v>
      </c>
      <c r="O47" s="66" t="n">
        <v>0.17797783933518</v>
      </c>
      <c r="P47" s="57" t="n">
        <v>76</v>
      </c>
      <c r="Q47" s="62" t="n">
        <v>76</v>
      </c>
      <c r="R47" s="59" t="n">
        <v>0.0526315789473684</v>
      </c>
      <c r="S47" s="67" t="n">
        <v>0.0526315789473684</v>
      </c>
    </row>
    <row r="48" customFormat="false" ht="16.5" hidden="false" customHeight="true" outlineLevel="0" collapsed="false">
      <c r="A48" s="23" t="s">
        <v>55</v>
      </c>
      <c r="B48" s="24" t="n">
        <v>2331</v>
      </c>
      <c r="C48" s="29" t="n">
        <v>2331</v>
      </c>
      <c r="D48" s="36" t="n">
        <v>2331</v>
      </c>
      <c r="E48" s="38" t="n">
        <v>2331</v>
      </c>
      <c r="F48" s="34" t="n">
        <v>1</v>
      </c>
      <c r="G48" s="39" t="n">
        <v>1</v>
      </c>
      <c r="H48" s="24" t="n">
        <v>1772</v>
      </c>
      <c r="I48" s="29" t="n">
        <v>1772</v>
      </c>
      <c r="J48" s="34" t="n">
        <v>0.76018876018876</v>
      </c>
      <c r="K48" s="40" t="n">
        <v>0.76018876018876</v>
      </c>
      <c r="L48" s="32" t="n">
        <v>474</v>
      </c>
      <c r="M48" s="33" t="n">
        <v>474</v>
      </c>
      <c r="N48" s="34" t="n">
        <v>0.203346203346203</v>
      </c>
      <c r="O48" s="35" t="n">
        <v>0.203346203346203</v>
      </c>
      <c r="P48" s="36" t="n">
        <v>85</v>
      </c>
      <c r="Q48" s="29" t="n">
        <v>85</v>
      </c>
      <c r="R48" s="34" t="n">
        <v>0.0364650364650365</v>
      </c>
      <c r="S48" s="37" t="n">
        <v>0.0364650364650365</v>
      </c>
    </row>
    <row r="49" customFormat="false" ht="16.5" hidden="false" customHeight="true" outlineLevel="0" collapsed="false">
      <c r="A49" s="23" t="s">
        <v>56</v>
      </c>
      <c r="B49" s="24" t="n">
        <v>2688</v>
      </c>
      <c r="C49" s="29" t="n">
        <v>2688</v>
      </c>
      <c r="D49" s="36" t="n">
        <v>2688</v>
      </c>
      <c r="E49" s="38" t="n">
        <v>2688</v>
      </c>
      <c r="F49" s="34" t="n">
        <v>1</v>
      </c>
      <c r="G49" s="39" t="n">
        <v>1</v>
      </c>
      <c r="H49" s="24" t="n">
        <v>2149</v>
      </c>
      <c r="I49" s="29" t="n">
        <v>2149</v>
      </c>
      <c r="J49" s="34" t="n">
        <v>0.799479166666667</v>
      </c>
      <c r="K49" s="40" t="n">
        <v>0.799479166666667</v>
      </c>
      <c r="L49" s="32" t="n">
        <v>524</v>
      </c>
      <c r="M49" s="33" t="n">
        <v>524</v>
      </c>
      <c r="N49" s="34" t="n">
        <v>0.194940476190476</v>
      </c>
      <c r="O49" s="35" t="n">
        <v>0.194940476190476</v>
      </c>
      <c r="P49" s="36" t="n">
        <v>15</v>
      </c>
      <c r="Q49" s="29" t="n">
        <v>15</v>
      </c>
      <c r="R49" s="34" t="n">
        <v>0.00558035714285714</v>
      </c>
      <c r="S49" s="37" t="n">
        <v>0.00558035714285714</v>
      </c>
    </row>
    <row r="50" customFormat="false" ht="16.5" hidden="false" customHeight="true" outlineLevel="0" collapsed="false">
      <c r="A50" s="23" t="s">
        <v>57</v>
      </c>
      <c r="B50" s="24" t="n">
        <v>2693</v>
      </c>
      <c r="C50" s="29" t="n">
        <v>2693</v>
      </c>
      <c r="D50" s="36" t="n">
        <v>2693</v>
      </c>
      <c r="E50" s="38" t="n">
        <v>2693</v>
      </c>
      <c r="F50" s="34" t="n">
        <v>1</v>
      </c>
      <c r="G50" s="39" t="n">
        <v>1</v>
      </c>
      <c r="H50" s="24" t="n">
        <v>2247</v>
      </c>
      <c r="I50" s="29" t="n">
        <v>2247</v>
      </c>
      <c r="J50" s="34" t="n">
        <v>0.834385443743038</v>
      </c>
      <c r="K50" s="40" t="n">
        <v>0.834385443743038</v>
      </c>
      <c r="L50" s="32" t="n">
        <v>332</v>
      </c>
      <c r="M50" s="33" t="n">
        <v>332</v>
      </c>
      <c r="N50" s="34" t="n">
        <v>0.123282584478277</v>
      </c>
      <c r="O50" s="35" t="n">
        <v>0.123282584478277</v>
      </c>
      <c r="P50" s="36" t="n">
        <v>114</v>
      </c>
      <c r="Q50" s="29" t="n">
        <v>114</v>
      </c>
      <c r="R50" s="34" t="n">
        <v>0.0423319717786855</v>
      </c>
      <c r="S50" s="37" t="n">
        <v>0.0423319717786855</v>
      </c>
    </row>
    <row r="51" customFormat="false" ht="16.5" hidden="false" customHeight="true" outlineLevel="0" collapsed="false">
      <c r="A51" s="41" t="s">
        <v>58</v>
      </c>
      <c r="B51" s="48" t="n">
        <v>3135</v>
      </c>
      <c r="C51" s="49" t="n">
        <v>3135</v>
      </c>
      <c r="D51" s="44" t="n">
        <v>3135</v>
      </c>
      <c r="E51" s="45" t="n">
        <v>3135</v>
      </c>
      <c r="F51" s="46" t="n">
        <v>1</v>
      </c>
      <c r="G51" s="47" t="n">
        <v>1</v>
      </c>
      <c r="H51" s="48" t="n">
        <v>1023</v>
      </c>
      <c r="I51" s="49" t="n">
        <v>1023</v>
      </c>
      <c r="J51" s="46" t="n">
        <v>0.326315789473684</v>
      </c>
      <c r="K51" s="70" t="n">
        <v>0.326315789473684</v>
      </c>
      <c r="L51" s="50" t="n">
        <v>1910</v>
      </c>
      <c r="M51" s="51" t="n">
        <v>1910</v>
      </c>
      <c r="N51" s="46" t="n">
        <v>0.609250398724083</v>
      </c>
      <c r="O51" s="52" t="n">
        <v>0.609250398724083</v>
      </c>
      <c r="P51" s="44" t="n">
        <v>202</v>
      </c>
      <c r="Q51" s="49" t="n">
        <v>202</v>
      </c>
      <c r="R51" s="46" t="n">
        <v>0.0644338118022329</v>
      </c>
      <c r="S51" s="53" t="n">
        <v>0.0644338118022329</v>
      </c>
    </row>
    <row r="52" customFormat="false" ht="16.5" hidden="false" customHeight="true" outlineLevel="0" collapsed="false">
      <c r="A52" s="23" t="s">
        <v>59</v>
      </c>
      <c r="B52" s="24" t="n">
        <v>7286</v>
      </c>
      <c r="C52" s="29" t="n">
        <v>7286</v>
      </c>
      <c r="D52" s="57" t="n">
        <v>7270</v>
      </c>
      <c r="E52" s="58" t="n">
        <v>7270</v>
      </c>
      <c r="F52" s="59" t="n">
        <v>0.997804007685973</v>
      </c>
      <c r="G52" s="60" t="n">
        <v>0.997804007685973</v>
      </c>
      <c r="H52" s="24" t="n">
        <v>6980</v>
      </c>
      <c r="I52" s="29" t="n">
        <v>6980</v>
      </c>
      <c r="J52" s="30" t="n">
        <v>0.960110041265475</v>
      </c>
      <c r="K52" s="63" t="n">
        <v>0.960110041265475</v>
      </c>
      <c r="L52" s="32" t="n">
        <v>182</v>
      </c>
      <c r="M52" s="33" t="n">
        <v>182</v>
      </c>
      <c r="N52" s="34" t="n">
        <v>0.0250343878954608</v>
      </c>
      <c r="O52" s="35" t="n">
        <v>0.0250343878954608</v>
      </c>
      <c r="P52" s="36" t="n">
        <v>108</v>
      </c>
      <c r="Q52" s="29" t="n">
        <v>108</v>
      </c>
      <c r="R52" s="59" t="n">
        <v>0.0148555708390647</v>
      </c>
      <c r="S52" s="67" t="n">
        <v>0.0148555708390647</v>
      </c>
    </row>
    <row r="53" customFormat="false" ht="16.5" hidden="false" customHeight="true" outlineLevel="0" collapsed="false">
      <c r="A53" s="73" t="s">
        <v>60</v>
      </c>
      <c r="B53" s="74" t="n">
        <v>1314</v>
      </c>
      <c r="C53" s="75" t="n">
        <v>1314</v>
      </c>
      <c r="D53" s="76" t="n">
        <v>1314</v>
      </c>
      <c r="E53" s="77" t="n">
        <v>1314</v>
      </c>
      <c r="F53" s="78" t="n">
        <v>1</v>
      </c>
      <c r="G53" s="79" t="n">
        <v>1</v>
      </c>
      <c r="H53" s="74" t="n">
        <v>170</v>
      </c>
      <c r="I53" s="75" t="n">
        <v>170</v>
      </c>
      <c r="J53" s="80" t="n">
        <v>0.12937595129376</v>
      </c>
      <c r="K53" s="81" t="n">
        <v>0.12937595129376</v>
      </c>
      <c r="L53" s="82" t="n">
        <v>855</v>
      </c>
      <c r="M53" s="83" t="n">
        <v>855</v>
      </c>
      <c r="N53" s="78" t="n">
        <v>0.650684931506849</v>
      </c>
      <c r="O53" s="84" t="n">
        <v>0.650684931506849</v>
      </c>
      <c r="P53" s="76" t="n">
        <v>289</v>
      </c>
      <c r="Q53" s="75" t="n">
        <v>289</v>
      </c>
      <c r="R53" s="78" t="n">
        <v>0.219939117199391</v>
      </c>
      <c r="S53" s="85" t="n">
        <v>0.219939117199391</v>
      </c>
    </row>
    <row r="54" customFormat="false" ht="16.5" hidden="false" customHeight="true" outlineLevel="0" collapsed="false">
      <c r="A54" s="86" t="s">
        <v>61</v>
      </c>
      <c r="B54" s="87" t="n">
        <v>135352</v>
      </c>
      <c r="C54" s="88" t="n">
        <v>135330</v>
      </c>
      <c r="D54" s="89" t="n">
        <v>124019</v>
      </c>
      <c r="E54" s="90" t="n">
        <v>124007</v>
      </c>
      <c r="F54" s="91" t="n">
        <v>0.916270169631775</v>
      </c>
      <c r="G54" s="92" t="n">
        <v>0.916330451488953</v>
      </c>
      <c r="H54" s="87" t="n">
        <v>86716</v>
      </c>
      <c r="I54" s="88" t="n">
        <v>86709</v>
      </c>
      <c r="J54" s="93" t="n">
        <v>0.699215442795056</v>
      </c>
      <c r="K54" s="93" t="n">
        <v>0.69922665655971</v>
      </c>
      <c r="L54" s="94" t="n">
        <v>29526</v>
      </c>
      <c r="M54" s="95" t="n">
        <v>29522</v>
      </c>
      <c r="N54" s="96" t="n">
        <v>0.238076423773777</v>
      </c>
      <c r="O54" s="97" t="n">
        <v>0.238067205883539</v>
      </c>
      <c r="P54" s="98" t="n">
        <v>7776</v>
      </c>
      <c r="Q54" s="88" t="n">
        <v>7774</v>
      </c>
      <c r="R54" s="96" t="n">
        <v>0.0627000701505415</v>
      </c>
      <c r="S54" s="99" t="n">
        <v>0.0626900094349513</v>
      </c>
    </row>
    <row r="55" customFormat="false" ht="13.5" hidden="false" customHeight="false" outlineLevel="0" collapsed="false">
      <c r="A55" s="100" t="s">
        <v>62</v>
      </c>
    </row>
    <row r="56" customFormat="false" ht="13.5" hidden="false" customHeight="false" outlineLevel="0" collapsed="false">
      <c r="A56" s="101"/>
    </row>
    <row r="57" customFormat="false" ht="13.5" hidden="false" customHeight="false" outlineLevel="0" collapsed="false">
      <c r="B57" s="102"/>
    </row>
    <row r="61" customFormat="false" ht="13.5" hidden="false" customHeight="false" outlineLevel="0" collapsed="false">
      <c r="I61" s="103"/>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conditionalFormatting sqref="D7">
    <cfRule type="expression" priority="2" aboveAverage="0" equalAverage="0" bottom="0" percent="0" rank="0" text="" dxfId="0">
      <formula>D7&gt;B7</formula>
    </cfRule>
  </conditionalFormatting>
  <conditionalFormatting sqref="E7">
    <cfRule type="expression" priority="3" aboveAverage="0" equalAverage="0" bottom="0" percent="0" rank="0" text="" dxfId="1">
      <formula>E7&gt;C7</formula>
    </cfRule>
  </conditionalFormatting>
  <conditionalFormatting sqref="D8:D53">
    <cfRule type="expression" priority="4" aboveAverage="0" equalAverage="0" bottom="0" percent="0" rank="0" text="" dxfId="2">
      <formula>D8&gt;B8</formula>
    </cfRule>
  </conditionalFormatting>
  <conditionalFormatting sqref="E8:E53">
    <cfRule type="expression" priority="5" aboveAverage="0" equalAverage="0" bottom="0" percent="0" rank="0" text="" dxfId="3">
      <formula>E8&gt;C8</formula>
    </cfRule>
  </conditionalFormatting>
  <printOptions headings="false" gridLines="false" gridLinesSet="true" horizontalCentered="true" verticalCentered="false"/>
  <pageMargins left="0.39375" right="0.354166666666667" top="0.433333333333333"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8" zeroHeight="false" outlineLevelRow="1" outlineLevelCol="0"/>
  <cols>
    <col collapsed="false" customWidth="true" hidden="false" outlineLevel="0" max="1" min="1" style="104" width="3.62"/>
    <col collapsed="false" customWidth="true" hidden="false" outlineLevel="0" max="2" min="2" style="105" width="2.62"/>
    <col collapsed="false" customWidth="true" hidden="false" outlineLevel="0" max="3" min="3" style="104" width="41.12"/>
    <col collapsed="false" customWidth="true" hidden="false" outlineLevel="0" max="5" min="4" style="104" width="6.62"/>
    <col collapsed="false" customWidth="true" hidden="false" outlineLevel="0" max="6" min="6" style="104" width="5.62"/>
    <col collapsed="false" customWidth="true" hidden="false" outlineLevel="0" max="10" min="7" style="104" width="6.87"/>
    <col collapsed="false" customWidth="false" hidden="false" outlineLevel="0" max="257" min="11" style="104" width="8.99"/>
  </cols>
  <sheetData>
    <row r="1" customFormat="false" ht="18" hidden="false" customHeight="true" outlineLevel="0" collapsed="false">
      <c r="A1" s="106" t="s">
        <v>0</v>
      </c>
      <c r="I1" s="104" t="s">
        <v>63</v>
      </c>
    </row>
    <row r="2" customFormat="false" ht="18" hidden="false" customHeight="true" outlineLevel="0" collapsed="false">
      <c r="A2" s="107" t="s">
        <v>64</v>
      </c>
      <c r="B2" s="108"/>
      <c r="C2" s="108"/>
      <c r="F2" s="109"/>
      <c r="G2" s="110"/>
      <c r="H2" s="111"/>
      <c r="I2" s="111"/>
      <c r="J2" s="111"/>
    </row>
    <row r="3" customFormat="false" ht="12" hidden="false" customHeight="true" outlineLevel="0" collapsed="false">
      <c r="A3" s="112"/>
      <c r="B3" s="113" t="s">
        <v>65</v>
      </c>
      <c r="C3" s="113"/>
      <c r="D3" s="113"/>
      <c r="E3" s="113"/>
      <c r="F3" s="113"/>
      <c r="G3" s="114" t="s">
        <v>10</v>
      </c>
      <c r="H3" s="114"/>
      <c r="I3" s="114"/>
      <c r="J3" s="114"/>
    </row>
    <row r="4" customFormat="false" ht="12" hidden="false" customHeight="true" outlineLevel="0" collapsed="false">
      <c r="A4" s="112"/>
      <c r="B4" s="113"/>
      <c r="C4" s="113"/>
      <c r="D4" s="113"/>
      <c r="E4" s="113"/>
      <c r="F4" s="113"/>
      <c r="G4" s="115" t="s">
        <v>66</v>
      </c>
      <c r="H4" s="115"/>
      <c r="I4" s="115"/>
      <c r="J4" s="115"/>
    </row>
    <row r="5" customFormat="false" ht="12" hidden="false" customHeight="true" outlineLevel="0" collapsed="false">
      <c r="A5" s="112"/>
      <c r="B5" s="113"/>
      <c r="C5" s="113"/>
      <c r="D5" s="113"/>
      <c r="E5" s="113"/>
      <c r="F5" s="113"/>
      <c r="G5" s="116" t="s">
        <v>67</v>
      </c>
      <c r="H5" s="116"/>
      <c r="I5" s="115" t="s">
        <v>68</v>
      </c>
      <c r="J5" s="115"/>
    </row>
    <row r="6" customFormat="false" ht="12" hidden="false" customHeight="true" outlineLevel="0" collapsed="false">
      <c r="A6" s="112"/>
      <c r="B6" s="113"/>
      <c r="C6" s="113"/>
      <c r="D6" s="113"/>
      <c r="E6" s="113"/>
      <c r="F6" s="113"/>
      <c r="G6" s="117" t="s">
        <v>69</v>
      </c>
      <c r="H6" s="118" t="s">
        <v>70</v>
      </c>
      <c r="I6" s="118" t="s">
        <v>69</v>
      </c>
      <c r="J6" s="119" t="s">
        <v>70</v>
      </c>
    </row>
    <row r="7" customFormat="false" ht="14.25" hidden="false" customHeight="true" outlineLevel="0" collapsed="false">
      <c r="A7" s="120" t="s">
        <v>71</v>
      </c>
      <c r="B7" s="121" t="s">
        <v>72</v>
      </c>
      <c r="C7" s="122" t="s">
        <v>73</v>
      </c>
      <c r="D7" s="122"/>
      <c r="E7" s="122"/>
      <c r="F7" s="122"/>
      <c r="G7" s="123" t="n">
        <v>1</v>
      </c>
      <c r="H7" s="123" t="n">
        <v>3777</v>
      </c>
      <c r="I7" s="123" t="n">
        <v>0</v>
      </c>
      <c r="J7" s="124" t="n">
        <v>82</v>
      </c>
    </row>
    <row r="8" customFormat="false" ht="14.25" hidden="false" customHeight="true" outlineLevel="0" collapsed="false">
      <c r="A8" s="120"/>
      <c r="B8" s="125" t="s">
        <v>72</v>
      </c>
      <c r="C8" s="126" t="s">
        <v>74</v>
      </c>
      <c r="D8" s="126"/>
      <c r="E8" s="126"/>
      <c r="F8" s="126"/>
      <c r="G8" s="127" t="n">
        <v>1</v>
      </c>
      <c r="H8" s="127" t="n">
        <v>4997</v>
      </c>
      <c r="I8" s="127" t="n">
        <v>0</v>
      </c>
      <c r="J8" s="128" t="n">
        <v>53</v>
      </c>
    </row>
    <row r="9" customFormat="false" ht="11.45" hidden="false" customHeight="true" outlineLevel="0" collapsed="false">
      <c r="A9" s="120"/>
      <c r="B9" s="125" t="s">
        <v>72</v>
      </c>
      <c r="C9" s="129" t="s">
        <v>75</v>
      </c>
      <c r="D9" s="129"/>
      <c r="E9" s="129"/>
      <c r="F9" s="129"/>
      <c r="G9" s="127" t="n">
        <v>0</v>
      </c>
      <c r="H9" s="127" t="n">
        <v>1285</v>
      </c>
      <c r="I9" s="127" t="n">
        <v>0</v>
      </c>
      <c r="J9" s="128" t="n">
        <v>32</v>
      </c>
    </row>
    <row r="10" customFormat="false" ht="11.45" hidden="false" customHeight="true" outlineLevel="0" collapsed="false">
      <c r="A10" s="120"/>
      <c r="B10" s="125" t="s">
        <v>72</v>
      </c>
      <c r="C10" s="129" t="s">
        <v>76</v>
      </c>
      <c r="D10" s="129"/>
      <c r="E10" s="129"/>
      <c r="F10" s="129"/>
      <c r="G10" s="127" t="n">
        <v>0</v>
      </c>
      <c r="H10" s="127" t="n">
        <v>452</v>
      </c>
      <c r="I10" s="127" t="n">
        <v>0</v>
      </c>
      <c r="J10" s="128" t="n">
        <v>9</v>
      </c>
    </row>
    <row r="11" customFormat="false" ht="11.45" hidden="false" customHeight="true" outlineLevel="0" collapsed="false">
      <c r="A11" s="120"/>
      <c r="B11" s="130" t="s">
        <v>72</v>
      </c>
      <c r="C11" s="131" t="s">
        <v>77</v>
      </c>
      <c r="D11" s="131"/>
      <c r="E11" s="131"/>
      <c r="F11" s="131"/>
      <c r="G11" s="132" t="n">
        <v>0</v>
      </c>
      <c r="H11" s="132" t="n">
        <v>226</v>
      </c>
      <c r="I11" s="132" t="n">
        <v>0</v>
      </c>
      <c r="J11" s="133" t="n">
        <v>48</v>
      </c>
    </row>
    <row r="12" customFormat="false" ht="12" hidden="false" customHeight="true" outlineLevel="0" collapsed="false">
      <c r="A12" s="134" t="s">
        <v>78</v>
      </c>
      <c r="B12" s="135" t="s">
        <v>79</v>
      </c>
      <c r="C12" s="135"/>
      <c r="D12" s="135"/>
      <c r="E12" s="135"/>
      <c r="F12" s="135"/>
      <c r="G12" s="135"/>
      <c r="H12" s="135"/>
      <c r="I12" s="135"/>
      <c r="J12" s="135"/>
    </row>
    <row r="13" customFormat="false" ht="11.85" hidden="false" customHeight="true" outlineLevel="0" collapsed="false">
      <c r="A13" s="134"/>
      <c r="B13" s="136" t="s">
        <v>80</v>
      </c>
      <c r="C13" s="136"/>
      <c r="D13" s="136"/>
      <c r="E13" s="136"/>
      <c r="F13" s="136"/>
      <c r="G13" s="136"/>
      <c r="H13" s="136"/>
      <c r="I13" s="136"/>
      <c r="J13" s="136"/>
    </row>
    <row r="14" customFormat="false" ht="13.5" hidden="false" customHeight="true" outlineLevel="0" collapsed="false">
      <c r="A14" s="134"/>
      <c r="B14" s="137" t="s">
        <v>72</v>
      </c>
      <c r="C14" s="138" t="s">
        <v>81</v>
      </c>
      <c r="D14" s="138"/>
      <c r="E14" s="138"/>
      <c r="F14" s="139"/>
      <c r="G14" s="140" t="n">
        <v>0</v>
      </c>
      <c r="H14" s="140" t="n">
        <v>31</v>
      </c>
      <c r="I14" s="140" t="n">
        <v>0</v>
      </c>
      <c r="J14" s="141" t="n">
        <v>9</v>
      </c>
    </row>
    <row r="15" customFormat="false" ht="11.45" hidden="true" customHeight="true" outlineLevel="1" collapsed="false">
      <c r="A15" s="134"/>
      <c r="B15" s="142"/>
      <c r="C15" s="143" t="s">
        <v>82</v>
      </c>
      <c r="D15" s="143"/>
      <c r="E15" s="143"/>
      <c r="F15" s="143"/>
      <c r="G15" s="144" t="n">
        <v>0</v>
      </c>
      <c r="H15" s="144" t="n">
        <v>23</v>
      </c>
      <c r="I15" s="144" t="n">
        <v>0</v>
      </c>
      <c r="J15" s="145" t="n">
        <v>8</v>
      </c>
    </row>
    <row r="16" customFormat="false" ht="11.45" hidden="true" customHeight="true" outlineLevel="1" collapsed="false">
      <c r="A16" s="134"/>
      <c r="B16" s="146"/>
      <c r="C16" s="147" t="s">
        <v>83</v>
      </c>
      <c r="D16" s="147"/>
      <c r="E16" s="147"/>
      <c r="F16" s="147"/>
      <c r="G16" s="127" t="n">
        <v>0</v>
      </c>
      <c r="H16" s="127" t="n">
        <v>6</v>
      </c>
      <c r="I16" s="127" t="n">
        <v>0</v>
      </c>
      <c r="J16" s="128" t="n">
        <v>1</v>
      </c>
    </row>
    <row r="17" customFormat="false" ht="11.45" hidden="true" customHeight="true" outlineLevel="1" collapsed="false">
      <c r="A17" s="134"/>
      <c r="B17" s="148"/>
      <c r="C17" s="149" t="s">
        <v>84</v>
      </c>
      <c r="D17" s="149"/>
      <c r="E17" s="149"/>
      <c r="F17" s="149"/>
      <c r="G17" s="150" t="n">
        <v>0</v>
      </c>
      <c r="H17" s="150" t="n">
        <v>10</v>
      </c>
      <c r="I17" s="150" t="n">
        <v>0</v>
      </c>
      <c r="J17" s="151" t="n">
        <v>0</v>
      </c>
    </row>
    <row r="18" customFormat="false" ht="13.5" hidden="false" customHeight="true" outlineLevel="0" collapsed="false">
      <c r="A18" s="134"/>
      <c r="B18" s="137" t="s">
        <v>72</v>
      </c>
      <c r="C18" s="152" t="s">
        <v>85</v>
      </c>
      <c r="D18" s="152"/>
      <c r="E18" s="152"/>
      <c r="F18" s="152"/>
      <c r="G18" s="140" t="n">
        <v>0</v>
      </c>
      <c r="H18" s="140" t="n">
        <v>103</v>
      </c>
      <c r="I18" s="140" t="n">
        <v>0</v>
      </c>
      <c r="J18" s="141" t="n">
        <v>8</v>
      </c>
    </row>
    <row r="19" customFormat="false" ht="11.45" hidden="true" customHeight="true" outlineLevel="1" collapsed="false">
      <c r="A19" s="134"/>
      <c r="B19" s="142"/>
      <c r="C19" s="143" t="s">
        <v>86</v>
      </c>
      <c r="D19" s="143"/>
      <c r="E19" s="143"/>
      <c r="F19" s="143"/>
      <c r="G19" s="144" t="n">
        <v>0</v>
      </c>
      <c r="H19" s="144" t="n">
        <v>95</v>
      </c>
      <c r="I19" s="144" t="n">
        <v>0</v>
      </c>
      <c r="J19" s="145" t="n">
        <v>6</v>
      </c>
    </row>
    <row r="20" customFormat="false" ht="11.45" hidden="true" customHeight="true" outlineLevel="1" collapsed="false">
      <c r="A20" s="134"/>
      <c r="B20" s="148"/>
      <c r="C20" s="149" t="s">
        <v>87</v>
      </c>
      <c r="D20" s="149"/>
      <c r="E20" s="149"/>
      <c r="F20" s="149"/>
      <c r="G20" s="150" t="n">
        <v>0</v>
      </c>
      <c r="H20" s="150" t="n">
        <v>15</v>
      </c>
      <c r="I20" s="150" t="n">
        <v>0</v>
      </c>
      <c r="J20" s="151" t="n">
        <v>2</v>
      </c>
    </row>
    <row r="21" customFormat="false" ht="13.5" hidden="false" customHeight="true" outlineLevel="0" collapsed="false">
      <c r="A21" s="134"/>
      <c r="B21" s="153" t="s">
        <v>72</v>
      </c>
      <c r="C21" s="154" t="s">
        <v>88</v>
      </c>
      <c r="D21" s="154"/>
      <c r="E21" s="154"/>
      <c r="F21" s="154"/>
      <c r="G21" s="140" t="n">
        <v>0</v>
      </c>
      <c r="H21" s="140" t="n">
        <v>479</v>
      </c>
      <c r="I21" s="140" t="n">
        <v>0</v>
      </c>
      <c r="J21" s="141" t="n">
        <v>161</v>
      </c>
    </row>
    <row r="22" customFormat="false" ht="11.45" hidden="true" customHeight="true" outlineLevel="1" collapsed="false">
      <c r="A22" s="134"/>
      <c r="B22" s="142"/>
      <c r="C22" s="143" t="s">
        <v>89</v>
      </c>
      <c r="D22" s="143"/>
      <c r="E22" s="143"/>
      <c r="F22" s="143"/>
      <c r="G22" s="144" t="n">
        <v>0</v>
      </c>
      <c r="H22" s="144" t="n">
        <v>84</v>
      </c>
      <c r="I22" s="144" t="n">
        <v>0</v>
      </c>
      <c r="J22" s="145" t="n">
        <v>16</v>
      </c>
    </row>
    <row r="23" customFormat="false" ht="11.45" hidden="true" customHeight="true" outlineLevel="1" collapsed="false">
      <c r="A23" s="134"/>
      <c r="B23" s="125"/>
      <c r="C23" s="155" t="s">
        <v>90</v>
      </c>
      <c r="D23" s="155"/>
      <c r="E23" s="155"/>
      <c r="F23" s="155"/>
      <c r="G23" s="127" t="n">
        <v>0</v>
      </c>
      <c r="H23" s="127" t="n">
        <v>214</v>
      </c>
      <c r="I23" s="127" t="n">
        <v>0</v>
      </c>
      <c r="J23" s="128" t="n">
        <v>21</v>
      </c>
    </row>
    <row r="24" customFormat="false" ht="11.45" hidden="true" customHeight="true" outlineLevel="1" collapsed="false">
      <c r="A24" s="134"/>
      <c r="B24" s="148"/>
      <c r="C24" s="149" t="s">
        <v>91</v>
      </c>
      <c r="D24" s="149"/>
      <c r="E24" s="149"/>
      <c r="F24" s="149"/>
      <c r="G24" s="150" t="n">
        <v>0</v>
      </c>
      <c r="H24" s="150" t="n">
        <v>393</v>
      </c>
      <c r="I24" s="150" t="n">
        <v>0</v>
      </c>
      <c r="J24" s="151" t="n">
        <v>150</v>
      </c>
    </row>
    <row r="25" customFormat="false" ht="13.5" hidden="false" customHeight="true" outlineLevel="0" collapsed="false">
      <c r="A25" s="134"/>
      <c r="B25" s="153" t="s">
        <v>72</v>
      </c>
      <c r="C25" s="154" t="s">
        <v>92</v>
      </c>
      <c r="D25" s="154"/>
      <c r="E25" s="154"/>
      <c r="F25" s="154"/>
      <c r="G25" s="140" t="n">
        <v>0</v>
      </c>
      <c r="H25" s="140" t="n">
        <v>119</v>
      </c>
      <c r="I25" s="140" t="n">
        <v>0</v>
      </c>
      <c r="J25" s="141" t="n">
        <v>17</v>
      </c>
    </row>
    <row r="26" customFormat="false" ht="11.45" hidden="true" customHeight="true" outlineLevel="1" collapsed="false">
      <c r="A26" s="134"/>
      <c r="B26" s="146"/>
      <c r="C26" s="147" t="s">
        <v>93</v>
      </c>
      <c r="D26" s="147"/>
      <c r="E26" s="147"/>
      <c r="F26" s="147"/>
      <c r="G26" s="144" t="n">
        <v>0</v>
      </c>
      <c r="H26" s="144" t="n">
        <v>82</v>
      </c>
      <c r="I26" s="144" t="n">
        <v>0</v>
      </c>
      <c r="J26" s="145" t="n">
        <v>9</v>
      </c>
    </row>
    <row r="27" customFormat="false" ht="11.45" hidden="true" customHeight="true" outlineLevel="1" collapsed="false">
      <c r="A27" s="134"/>
      <c r="B27" s="146"/>
      <c r="C27" s="147" t="s">
        <v>94</v>
      </c>
      <c r="D27" s="147"/>
      <c r="E27" s="147"/>
      <c r="F27" s="147"/>
      <c r="G27" s="127" t="n">
        <v>0</v>
      </c>
      <c r="H27" s="127" t="n">
        <v>10</v>
      </c>
      <c r="I27" s="127" t="n">
        <v>0</v>
      </c>
      <c r="J27" s="128" t="n">
        <v>0</v>
      </c>
    </row>
    <row r="28" customFormat="false" ht="11.45" hidden="true" customHeight="true" outlineLevel="1" collapsed="false">
      <c r="A28" s="134"/>
      <c r="B28" s="148"/>
      <c r="C28" s="149" t="s">
        <v>95</v>
      </c>
      <c r="D28" s="149"/>
      <c r="E28" s="149"/>
      <c r="F28" s="149"/>
      <c r="G28" s="150" t="n">
        <v>0</v>
      </c>
      <c r="H28" s="150" t="n">
        <v>34</v>
      </c>
      <c r="I28" s="150" t="n">
        <v>0</v>
      </c>
      <c r="J28" s="151" t="n">
        <v>9</v>
      </c>
    </row>
    <row r="29" customFormat="false" ht="13.5" hidden="false" customHeight="true" outlineLevel="0" collapsed="false">
      <c r="A29" s="134"/>
      <c r="B29" s="153" t="s">
        <v>72</v>
      </c>
      <c r="C29" s="154" t="s">
        <v>96</v>
      </c>
      <c r="D29" s="154"/>
      <c r="E29" s="154"/>
      <c r="F29" s="154"/>
      <c r="G29" s="140" t="n">
        <v>0</v>
      </c>
      <c r="H29" s="140" t="n">
        <v>402</v>
      </c>
      <c r="I29" s="140" t="n">
        <v>0</v>
      </c>
      <c r="J29" s="141" t="n">
        <v>71</v>
      </c>
    </row>
    <row r="30" customFormat="false" ht="11.45" hidden="true" customHeight="true" outlineLevel="1" collapsed="false">
      <c r="A30" s="134"/>
      <c r="B30" s="142"/>
      <c r="C30" s="143" t="s">
        <v>97</v>
      </c>
      <c r="D30" s="143"/>
      <c r="E30" s="143"/>
      <c r="F30" s="143"/>
      <c r="G30" s="144" t="n">
        <v>0</v>
      </c>
      <c r="H30" s="144" t="n">
        <v>0</v>
      </c>
      <c r="I30" s="144" t="n">
        <v>0</v>
      </c>
      <c r="J30" s="145" t="n">
        <v>0</v>
      </c>
    </row>
    <row r="31" customFormat="false" ht="11.45" hidden="true" customHeight="true" outlineLevel="1" collapsed="false">
      <c r="A31" s="134"/>
      <c r="B31" s="125"/>
      <c r="C31" s="155" t="s">
        <v>98</v>
      </c>
      <c r="D31" s="155"/>
      <c r="E31" s="155"/>
      <c r="F31" s="155"/>
      <c r="G31" s="127" t="n">
        <v>0</v>
      </c>
      <c r="H31" s="127" t="n">
        <v>38</v>
      </c>
      <c r="I31" s="127" t="n">
        <v>0</v>
      </c>
      <c r="J31" s="128" t="n">
        <v>3</v>
      </c>
    </row>
    <row r="32" customFormat="false" ht="11.45" hidden="true" customHeight="true" outlineLevel="1" collapsed="false">
      <c r="A32" s="134"/>
      <c r="B32" s="125"/>
      <c r="C32" s="155" t="s">
        <v>99</v>
      </c>
      <c r="D32" s="155"/>
      <c r="E32" s="155"/>
      <c r="F32" s="155"/>
      <c r="G32" s="127" t="n">
        <v>0</v>
      </c>
      <c r="H32" s="127" t="n">
        <v>80</v>
      </c>
      <c r="I32" s="127" t="n">
        <v>0</v>
      </c>
      <c r="J32" s="128" t="n">
        <v>9</v>
      </c>
    </row>
    <row r="33" customFormat="false" ht="11.45" hidden="true" customHeight="true" outlineLevel="1" collapsed="false">
      <c r="A33" s="134"/>
      <c r="B33" s="125"/>
      <c r="C33" s="155" t="s">
        <v>100</v>
      </c>
      <c r="D33" s="155"/>
      <c r="E33" s="155"/>
      <c r="F33" s="155"/>
      <c r="G33" s="127" t="n">
        <v>0</v>
      </c>
      <c r="H33" s="127" t="n">
        <v>37</v>
      </c>
      <c r="I33" s="127" t="n">
        <v>0</v>
      </c>
      <c r="J33" s="128" t="n">
        <v>1</v>
      </c>
    </row>
    <row r="34" customFormat="false" ht="11.45" hidden="true" customHeight="true" outlineLevel="1" collapsed="false">
      <c r="A34" s="134"/>
      <c r="B34" s="125"/>
      <c r="C34" s="155" t="s">
        <v>101</v>
      </c>
      <c r="D34" s="155"/>
      <c r="E34" s="155"/>
      <c r="F34" s="155"/>
      <c r="G34" s="127" t="n">
        <v>0</v>
      </c>
      <c r="H34" s="127" t="n">
        <v>23</v>
      </c>
      <c r="I34" s="127" t="n">
        <v>0</v>
      </c>
      <c r="J34" s="128" t="n">
        <v>23</v>
      </c>
    </row>
    <row r="35" customFormat="false" ht="11.45" hidden="true" customHeight="true" outlineLevel="1" collapsed="false">
      <c r="A35" s="134"/>
      <c r="B35" s="125"/>
      <c r="C35" s="155" t="s">
        <v>102</v>
      </c>
      <c r="D35" s="155"/>
      <c r="E35" s="155"/>
      <c r="F35" s="155"/>
      <c r="G35" s="127" t="n">
        <v>0</v>
      </c>
      <c r="H35" s="127" t="n">
        <v>7</v>
      </c>
      <c r="I35" s="127" t="n">
        <v>0</v>
      </c>
      <c r="J35" s="128" t="n">
        <v>2</v>
      </c>
    </row>
    <row r="36" customFormat="false" ht="11.45" hidden="true" customHeight="true" outlineLevel="1" collapsed="false">
      <c r="A36" s="134"/>
      <c r="B36" s="125"/>
      <c r="C36" s="155" t="s">
        <v>103</v>
      </c>
      <c r="D36" s="155"/>
      <c r="E36" s="155"/>
      <c r="F36" s="155"/>
      <c r="G36" s="127" t="n">
        <v>0</v>
      </c>
      <c r="H36" s="127" t="n">
        <v>79</v>
      </c>
      <c r="I36" s="127" t="n">
        <v>0</v>
      </c>
      <c r="J36" s="128" t="n">
        <v>21</v>
      </c>
    </row>
    <row r="37" customFormat="false" ht="11.45" hidden="true" customHeight="true" outlineLevel="1" collapsed="false">
      <c r="A37" s="134"/>
      <c r="B37" s="125"/>
      <c r="C37" s="155" t="s">
        <v>104</v>
      </c>
      <c r="D37" s="155"/>
      <c r="E37" s="155"/>
      <c r="F37" s="155"/>
      <c r="G37" s="127" t="n">
        <v>0</v>
      </c>
      <c r="H37" s="127" t="n">
        <v>17</v>
      </c>
      <c r="I37" s="127" t="n">
        <v>0</v>
      </c>
      <c r="J37" s="128" t="n">
        <v>3</v>
      </c>
    </row>
    <row r="38" customFormat="false" ht="11.45" hidden="true" customHeight="true" outlineLevel="1" collapsed="false">
      <c r="A38" s="134"/>
      <c r="B38" s="125"/>
      <c r="C38" s="155" t="s">
        <v>105</v>
      </c>
      <c r="D38" s="155"/>
      <c r="E38" s="155"/>
      <c r="F38" s="155"/>
      <c r="G38" s="127" t="n">
        <v>0</v>
      </c>
      <c r="H38" s="127" t="n">
        <v>0</v>
      </c>
      <c r="I38" s="127" t="n">
        <v>0</v>
      </c>
      <c r="J38" s="128" t="n">
        <v>0</v>
      </c>
    </row>
    <row r="39" customFormat="false" ht="11.45" hidden="true" customHeight="true" outlineLevel="1" collapsed="false">
      <c r="A39" s="134"/>
      <c r="B39" s="125"/>
      <c r="C39" s="155" t="s">
        <v>106</v>
      </c>
      <c r="D39" s="155"/>
      <c r="E39" s="155"/>
      <c r="F39" s="155"/>
      <c r="G39" s="127" t="n">
        <v>0</v>
      </c>
      <c r="H39" s="127" t="n">
        <v>106</v>
      </c>
      <c r="I39" s="127" t="n">
        <v>0</v>
      </c>
      <c r="J39" s="128" t="n">
        <v>8</v>
      </c>
    </row>
    <row r="40" customFormat="false" ht="11.45" hidden="true" customHeight="true" outlineLevel="1" collapsed="false">
      <c r="A40" s="134"/>
      <c r="B40" s="125"/>
      <c r="C40" s="155" t="s">
        <v>107</v>
      </c>
      <c r="D40" s="155"/>
      <c r="E40" s="155"/>
      <c r="F40" s="155"/>
      <c r="G40" s="127" t="n">
        <v>0</v>
      </c>
      <c r="H40" s="127" t="n">
        <v>9</v>
      </c>
      <c r="I40" s="127" t="n">
        <v>0</v>
      </c>
      <c r="J40" s="128" t="n">
        <v>2</v>
      </c>
    </row>
    <row r="41" customFormat="false" ht="11.45" hidden="true" customHeight="true" outlineLevel="1" collapsed="false">
      <c r="A41" s="134"/>
      <c r="B41" s="125"/>
      <c r="C41" s="155" t="s">
        <v>108</v>
      </c>
      <c r="D41" s="155"/>
      <c r="E41" s="155"/>
      <c r="F41" s="155"/>
      <c r="G41" s="127" t="n">
        <v>0</v>
      </c>
      <c r="H41" s="127" t="n">
        <v>15</v>
      </c>
      <c r="I41" s="127" t="n">
        <v>0</v>
      </c>
      <c r="J41" s="128" t="n">
        <v>2</v>
      </c>
    </row>
    <row r="42" customFormat="false" ht="11.45" hidden="true" customHeight="true" outlineLevel="1" collapsed="false">
      <c r="A42" s="134"/>
      <c r="B42" s="156"/>
      <c r="C42" s="157" t="s">
        <v>109</v>
      </c>
      <c r="D42" s="157"/>
      <c r="E42" s="157"/>
      <c r="F42" s="157"/>
      <c r="G42" s="150" t="n">
        <v>0</v>
      </c>
      <c r="H42" s="150" t="n">
        <v>29</v>
      </c>
      <c r="I42" s="150" t="n">
        <v>0</v>
      </c>
      <c r="J42" s="151" t="n">
        <v>4</v>
      </c>
    </row>
    <row r="43" customFormat="false" ht="13.5" hidden="false" customHeight="true" outlineLevel="0" collapsed="false">
      <c r="A43" s="134"/>
      <c r="B43" s="153" t="s">
        <v>72</v>
      </c>
      <c r="C43" s="154" t="s">
        <v>110</v>
      </c>
      <c r="D43" s="154"/>
      <c r="E43" s="154"/>
      <c r="F43" s="154"/>
      <c r="G43" s="140" t="n">
        <v>0</v>
      </c>
      <c r="H43" s="140" t="n">
        <v>1188</v>
      </c>
      <c r="I43" s="140" t="n">
        <v>0</v>
      </c>
      <c r="J43" s="141" t="n">
        <v>19</v>
      </c>
    </row>
    <row r="44" customFormat="false" ht="11.45" hidden="true" customHeight="true" outlineLevel="1" collapsed="false">
      <c r="A44" s="134"/>
      <c r="B44" s="148"/>
      <c r="C44" s="149" t="s">
        <v>111</v>
      </c>
      <c r="D44" s="149"/>
      <c r="E44" s="149"/>
      <c r="F44" s="149"/>
      <c r="G44" s="144" t="n">
        <v>0</v>
      </c>
      <c r="H44" s="144" t="n">
        <v>160</v>
      </c>
      <c r="I44" s="144" t="n">
        <v>0</v>
      </c>
      <c r="J44" s="145" t="n">
        <v>13</v>
      </c>
    </row>
    <row r="45" customFormat="false" ht="11.45" hidden="true" customHeight="true" outlineLevel="1" collapsed="false">
      <c r="A45" s="134"/>
      <c r="B45" s="125"/>
      <c r="C45" s="155" t="s">
        <v>112</v>
      </c>
      <c r="D45" s="155"/>
      <c r="E45" s="155"/>
      <c r="F45" s="155"/>
      <c r="G45" s="127" t="n">
        <v>0</v>
      </c>
      <c r="H45" s="127" t="n">
        <v>821</v>
      </c>
      <c r="I45" s="127" t="n">
        <v>0</v>
      </c>
      <c r="J45" s="128" t="n">
        <v>17</v>
      </c>
    </row>
    <row r="46" customFormat="false" ht="11.45" hidden="true" customHeight="true" outlineLevel="1" collapsed="false">
      <c r="A46" s="134"/>
      <c r="B46" s="125"/>
      <c r="C46" s="155" t="s">
        <v>113</v>
      </c>
      <c r="D46" s="155"/>
      <c r="E46" s="155"/>
      <c r="F46" s="155"/>
      <c r="G46" s="127" t="n">
        <v>0</v>
      </c>
      <c r="H46" s="127" t="n">
        <v>361</v>
      </c>
      <c r="I46" s="127" t="n">
        <v>0</v>
      </c>
      <c r="J46" s="128" t="n">
        <v>4</v>
      </c>
    </row>
    <row r="47" customFormat="false" ht="11.45" hidden="true" customHeight="true" outlineLevel="1" collapsed="false">
      <c r="A47" s="134"/>
      <c r="B47" s="148"/>
      <c r="C47" s="149" t="s">
        <v>114</v>
      </c>
      <c r="D47" s="149"/>
      <c r="E47" s="149"/>
      <c r="F47" s="149"/>
      <c r="G47" s="150" t="n">
        <v>0</v>
      </c>
      <c r="H47" s="150" t="n">
        <v>98</v>
      </c>
      <c r="I47" s="150" t="n">
        <v>0</v>
      </c>
      <c r="J47" s="151" t="n">
        <v>4</v>
      </c>
    </row>
    <row r="48" customFormat="false" ht="11.85" hidden="false" customHeight="true" outlineLevel="0" collapsed="false">
      <c r="A48" s="134"/>
      <c r="B48" s="136" t="s">
        <v>115</v>
      </c>
      <c r="C48" s="136"/>
      <c r="D48" s="136"/>
      <c r="E48" s="136"/>
      <c r="F48" s="136"/>
      <c r="G48" s="136"/>
      <c r="H48" s="136"/>
      <c r="I48" s="136"/>
      <c r="J48" s="136"/>
    </row>
    <row r="49" customFormat="false" ht="13.5" hidden="false" customHeight="true" outlineLevel="0" collapsed="false">
      <c r="A49" s="134"/>
      <c r="B49" s="158" t="s">
        <v>72</v>
      </c>
      <c r="C49" s="159" t="s">
        <v>116</v>
      </c>
      <c r="D49" s="159"/>
      <c r="E49" s="159"/>
      <c r="F49" s="159"/>
      <c r="G49" s="140" t="n">
        <v>1</v>
      </c>
      <c r="H49" s="140" t="n">
        <v>176</v>
      </c>
      <c r="I49" s="140" t="n">
        <v>0</v>
      </c>
      <c r="J49" s="141" t="n">
        <v>35</v>
      </c>
    </row>
    <row r="50" customFormat="false" ht="11.45" hidden="true" customHeight="true" outlineLevel="1" collapsed="false">
      <c r="A50" s="134"/>
      <c r="B50" s="146"/>
      <c r="C50" s="147" t="s">
        <v>117</v>
      </c>
      <c r="D50" s="147"/>
      <c r="E50" s="147"/>
      <c r="F50" s="147"/>
      <c r="G50" s="144" t="n">
        <v>0</v>
      </c>
      <c r="H50" s="144" t="n">
        <v>25</v>
      </c>
      <c r="I50" s="144" t="n">
        <v>0</v>
      </c>
      <c r="J50" s="145" t="n">
        <v>10</v>
      </c>
    </row>
    <row r="51" customFormat="false" ht="11.45" hidden="true" customHeight="true" outlineLevel="1" collapsed="false">
      <c r="A51" s="134"/>
      <c r="B51" s="146"/>
      <c r="C51" s="147" t="s">
        <v>118</v>
      </c>
      <c r="D51" s="147"/>
      <c r="E51" s="147"/>
      <c r="F51" s="147"/>
      <c r="G51" s="127" t="n">
        <v>1</v>
      </c>
      <c r="H51" s="127" t="n">
        <v>167</v>
      </c>
      <c r="I51" s="127" t="n">
        <v>0</v>
      </c>
      <c r="J51" s="128" t="n">
        <v>25</v>
      </c>
    </row>
    <row r="52" customFormat="false" ht="11.45" hidden="true" customHeight="true" outlineLevel="1" collapsed="false">
      <c r="A52" s="134"/>
      <c r="B52" s="148"/>
      <c r="C52" s="149" t="s">
        <v>119</v>
      </c>
      <c r="D52" s="149"/>
      <c r="E52" s="149"/>
      <c r="F52" s="149"/>
      <c r="G52" s="150" t="n">
        <v>0</v>
      </c>
      <c r="H52" s="150" t="n">
        <v>0</v>
      </c>
      <c r="I52" s="150" t="n">
        <v>0</v>
      </c>
      <c r="J52" s="151" t="n">
        <v>0</v>
      </c>
    </row>
    <row r="53" customFormat="false" ht="13.5" hidden="false" customHeight="true" outlineLevel="0" collapsed="false">
      <c r="A53" s="134"/>
      <c r="B53" s="153" t="s">
        <v>72</v>
      </c>
      <c r="C53" s="154" t="s">
        <v>120</v>
      </c>
      <c r="D53" s="154"/>
      <c r="E53" s="154"/>
      <c r="F53" s="154"/>
      <c r="G53" s="140" t="n">
        <v>1</v>
      </c>
      <c r="H53" s="140" t="n">
        <v>154</v>
      </c>
      <c r="I53" s="140" t="n">
        <v>0</v>
      </c>
      <c r="J53" s="141" t="n">
        <v>7</v>
      </c>
    </row>
    <row r="54" customFormat="false" ht="11.45" hidden="true" customHeight="true" outlineLevel="1" collapsed="false">
      <c r="A54" s="134"/>
      <c r="B54" s="146"/>
      <c r="C54" s="147" t="s">
        <v>121</v>
      </c>
      <c r="D54" s="147"/>
      <c r="E54" s="147"/>
      <c r="F54" s="147"/>
      <c r="G54" s="144" t="n">
        <v>1</v>
      </c>
      <c r="H54" s="144" t="n">
        <v>158</v>
      </c>
      <c r="I54" s="144" t="n">
        <v>0</v>
      </c>
      <c r="J54" s="145" t="n">
        <v>7</v>
      </c>
    </row>
    <row r="55" customFormat="false" ht="11.45" hidden="true" customHeight="true" outlineLevel="1" collapsed="false">
      <c r="A55" s="134"/>
      <c r="B55" s="148"/>
      <c r="C55" s="149" t="s">
        <v>122</v>
      </c>
      <c r="D55" s="149"/>
      <c r="E55" s="149"/>
      <c r="F55" s="149"/>
      <c r="G55" s="150" t="n">
        <v>0</v>
      </c>
      <c r="H55" s="150" t="n">
        <v>1</v>
      </c>
      <c r="I55" s="150" t="n">
        <v>0</v>
      </c>
      <c r="J55" s="151" t="n">
        <v>0</v>
      </c>
    </row>
    <row r="56" customFormat="false" ht="13.5" hidden="false" customHeight="true" outlineLevel="0" collapsed="false">
      <c r="A56" s="134"/>
      <c r="B56" s="153" t="s">
        <v>72</v>
      </c>
      <c r="C56" s="154" t="s">
        <v>123</v>
      </c>
      <c r="D56" s="154"/>
      <c r="E56" s="154"/>
      <c r="F56" s="154"/>
      <c r="G56" s="140" t="n">
        <v>0</v>
      </c>
      <c r="H56" s="140" t="n">
        <v>162</v>
      </c>
      <c r="I56" s="140" t="n">
        <v>0</v>
      </c>
      <c r="J56" s="141" t="n">
        <v>33</v>
      </c>
    </row>
    <row r="57" customFormat="false" ht="11.45" hidden="true" customHeight="true" outlineLevel="1" collapsed="false">
      <c r="A57" s="134"/>
      <c r="B57" s="146"/>
      <c r="C57" s="147" t="s">
        <v>124</v>
      </c>
      <c r="D57" s="147"/>
      <c r="E57" s="147"/>
      <c r="F57" s="147"/>
      <c r="G57" s="144" t="n">
        <v>0</v>
      </c>
      <c r="H57" s="144" t="n">
        <v>63</v>
      </c>
      <c r="I57" s="144" t="n">
        <v>0</v>
      </c>
      <c r="J57" s="145" t="n">
        <v>9</v>
      </c>
    </row>
    <row r="58" customFormat="false" ht="11.45" hidden="true" customHeight="true" outlineLevel="1" collapsed="false">
      <c r="A58" s="134"/>
      <c r="B58" s="125"/>
      <c r="C58" s="155" t="s">
        <v>125</v>
      </c>
      <c r="D58" s="155"/>
      <c r="E58" s="155"/>
      <c r="F58" s="155"/>
      <c r="G58" s="127" t="n">
        <v>0</v>
      </c>
      <c r="H58" s="127" t="n">
        <v>68</v>
      </c>
      <c r="I58" s="127" t="n">
        <v>0</v>
      </c>
      <c r="J58" s="128" t="n">
        <v>6</v>
      </c>
    </row>
    <row r="59" customFormat="false" ht="11.45" hidden="true" customHeight="true" outlineLevel="1" collapsed="false">
      <c r="A59" s="134"/>
      <c r="B59" s="156"/>
      <c r="C59" s="157" t="s">
        <v>126</v>
      </c>
      <c r="D59" s="157"/>
      <c r="E59" s="157"/>
      <c r="F59" s="157"/>
      <c r="G59" s="150" t="n">
        <v>0</v>
      </c>
      <c r="H59" s="150" t="n">
        <v>67</v>
      </c>
      <c r="I59" s="150" t="n">
        <v>0</v>
      </c>
      <c r="J59" s="151" t="n">
        <v>18</v>
      </c>
    </row>
    <row r="60" customFormat="false" ht="13.5" hidden="false" customHeight="true" outlineLevel="0" collapsed="false">
      <c r="A60" s="134"/>
      <c r="B60" s="153" t="s">
        <v>72</v>
      </c>
      <c r="C60" s="154" t="s">
        <v>127</v>
      </c>
      <c r="D60" s="154"/>
      <c r="E60" s="154"/>
      <c r="F60" s="154"/>
      <c r="G60" s="140" t="n">
        <v>0</v>
      </c>
      <c r="H60" s="140" t="n">
        <v>1</v>
      </c>
      <c r="I60" s="140" t="n">
        <v>0</v>
      </c>
      <c r="J60" s="141" t="n">
        <v>0</v>
      </c>
    </row>
    <row r="61" customFormat="false" ht="12" hidden="true" customHeight="true" outlineLevel="1" collapsed="false">
      <c r="A61" s="134"/>
      <c r="B61" s="137"/>
      <c r="C61" s="160" t="s">
        <v>128</v>
      </c>
      <c r="D61" s="160"/>
      <c r="E61" s="160"/>
      <c r="F61" s="160"/>
      <c r="G61" s="140" t="n">
        <v>0</v>
      </c>
      <c r="H61" s="140" t="n">
        <v>1</v>
      </c>
      <c r="I61" s="140" t="n">
        <v>0</v>
      </c>
      <c r="J61" s="141" t="n">
        <v>0</v>
      </c>
    </row>
    <row r="62" customFormat="false" ht="11.45" hidden="false" customHeight="true" outlineLevel="0" collapsed="false">
      <c r="A62" s="134"/>
      <c r="B62" s="153" t="s">
        <v>72</v>
      </c>
      <c r="C62" s="154" t="s">
        <v>129</v>
      </c>
      <c r="D62" s="154"/>
      <c r="E62" s="154"/>
      <c r="F62" s="154"/>
      <c r="G62" s="140" t="n">
        <v>0</v>
      </c>
      <c r="H62" s="140" t="n">
        <v>77</v>
      </c>
      <c r="I62" s="140" t="n">
        <v>0</v>
      </c>
      <c r="J62" s="141" t="n">
        <v>7</v>
      </c>
    </row>
    <row r="63" customFormat="false" ht="11.45" hidden="true" customHeight="true" outlineLevel="1" collapsed="false">
      <c r="A63" s="134"/>
      <c r="B63" s="146"/>
      <c r="C63" s="147" t="s">
        <v>130</v>
      </c>
      <c r="D63" s="147"/>
      <c r="E63" s="147"/>
      <c r="F63" s="147"/>
      <c r="G63" s="144" t="n">
        <v>0</v>
      </c>
      <c r="H63" s="144" t="n">
        <v>31</v>
      </c>
      <c r="I63" s="144" t="n">
        <v>0</v>
      </c>
      <c r="J63" s="145" t="n">
        <v>1</v>
      </c>
    </row>
    <row r="64" customFormat="false" ht="11.45" hidden="true" customHeight="true" outlineLevel="1" collapsed="false">
      <c r="A64" s="134"/>
      <c r="B64" s="148"/>
      <c r="C64" s="149" t="s">
        <v>131</v>
      </c>
      <c r="D64" s="149"/>
      <c r="E64" s="149"/>
      <c r="F64" s="149"/>
      <c r="G64" s="150" t="n">
        <v>0</v>
      </c>
      <c r="H64" s="150" t="n">
        <v>52</v>
      </c>
      <c r="I64" s="150" t="n">
        <v>0</v>
      </c>
      <c r="J64" s="151" t="n">
        <v>6</v>
      </c>
    </row>
    <row r="65" customFormat="false" ht="13.5" hidden="false" customHeight="true" outlineLevel="0" collapsed="false">
      <c r="A65" s="134"/>
      <c r="B65" s="153" t="s">
        <v>72</v>
      </c>
      <c r="C65" s="154" t="s">
        <v>132</v>
      </c>
      <c r="D65" s="154"/>
      <c r="E65" s="154"/>
      <c r="F65" s="154"/>
      <c r="G65" s="140" t="n">
        <v>0</v>
      </c>
      <c r="H65" s="140" t="n">
        <v>507</v>
      </c>
      <c r="I65" s="140" t="n">
        <v>0</v>
      </c>
      <c r="J65" s="141" t="n">
        <v>284</v>
      </c>
    </row>
    <row r="66" customFormat="false" ht="11.45" hidden="true" customHeight="true" outlineLevel="1" collapsed="false">
      <c r="A66" s="134"/>
      <c r="B66" s="148"/>
      <c r="C66" s="149" t="s">
        <v>133</v>
      </c>
      <c r="D66" s="149"/>
      <c r="E66" s="149"/>
      <c r="F66" s="149"/>
      <c r="G66" s="144" t="n">
        <v>0</v>
      </c>
      <c r="H66" s="144" t="n">
        <v>484</v>
      </c>
      <c r="I66" s="144" t="n">
        <v>0</v>
      </c>
      <c r="J66" s="145" t="n">
        <v>260</v>
      </c>
    </row>
    <row r="67" customFormat="false" ht="11.45" hidden="true" customHeight="true" outlineLevel="1" collapsed="false">
      <c r="A67" s="134"/>
      <c r="B67" s="156"/>
      <c r="C67" s="157" t="s">
        <v>134</v>
      </c>
      <c r="D67" s="157"/>
      <c r="E67" s="157"/>
      <c r="F67" s="157"/>
      <c r="G67" s="150" t="n">
        <v>0</v>
      </c>
      <c r="H67" s="150" t="n">
        <v>27</v>
      </c>
      <c r="I67" s="150" t="n">
        <v>0</v>
      </c>
      <c r="J67" s="151" t="n">
        <v>24</v>
      </c>
    </row>
    <row r="68" customFormat="false" ht="13.5" hidden="false" customHeight="true" outlineLevel="0" collapsed="false">
      <c r="A68" s="134"/>
      <c r="B68" s="153" t="s">
        <v>72</v>
      </c>
      <c r="C68" s="154" t="s">
        <v>135</v>
      </c>
      <c r="D68" s="154"/>
      <c r="E68" s="154"/>
      <c r="F68" s="154"/>
      <c r="G68" s="140" t="n">
        <v>0</v>
      </c>
      <c r="H68" s="140" t="n">
        <v>14</v>
      </c>
      <c r="I68" s="140" t="n">
        <v>0</v>
      </c>
      <c r="J68" s="141" t="n">
        <v>1</v>
      </c>
    </row>
    <row r="69" customFormat="false" ht="11.45" hidden="true" customHeight="true" outlineLevel="1" collapsed="false">
      <c r="A69" s="134"/>
      <c r="B69" s="148"/>
      <c r="C69" s="149" t="s">
        <v>136</v>
      </c>
      <c r="D69" s="149"/>
      <c r="E69" s="149"/>
      <c r="F69" s="149"/>
      <c r="G69" s="140" t="n">
        <v>0</v>
      </c>
      <c r="H69" s="140" t="n">
        <v>14</v>
      </c>
      <c r="I69" s="140" t="n">
        <v>0</v>
      </c>
      <c r="J69" s="141" t="n">
        <v>1</v>
      </c>
    </row>
    <row r="70" customFormat="false" ht="15" hidden="false" customHeight="true" outlineLevel="0" collapsed="false">
      <c r="A70" s="134"/>
      <c r="B70" s="136" t="s">
        <v>137</v>
      </c>
      <c r="C70" s="136"/>
      <c r="D70" s="136"/>
      <c r="E70" s="136"/>
      <c r="F70" s="136"/>
      <c r="G70" s="136"/>
      <c r="H70" s="136"/>
      <c r="I70" s="136"/>
      <c r="J70" s="136"/>
    </row>
    <row r="71" customFormat="false" ht="13.5" hidden="false" customHeight="true" outlineLevel="0" collapsed="false">
      <c r="A71" s="134"/>
      <c r="B71" s="158" t="s">
        <v>72</v>
      </c>
      <c r="C71" s="159" t="s">
        <v>138</v>
      </c>
      <c r="D71" s="159"/>
      <c r="E71" s="159"/>
      <c r="F71" s="159"/>
      <c r="G71" s="140" t="n">
        <v>0</v>
      </c>
      <c r="H71" s="140" t="n">
        <v>320</v>
      </c>
      <c r="I71" s="140" t="n">
        <v>0</v>
      </c>
      <c r="J71" s="141" t="n">
        <v>69</v>
      </c>
    </row>
    <row r="72" customFormat="false" ht="11.45" hidden="true" customHeight="true" outlineLevel="1" collapsed="false">
      <c r="A72" s="134"/>
      <c r="B72" s="146"/>
      <c r="C72" s="147" t="s">
        <v>139</v>
      </c>
      <c r="D72" s="147"/>
      <c r="E72" s="147"/>
      <c r="F72" s="147"/>
      <c r="G72" s="144" t="n">
        <v>0</v>
      </c>
      <c r="H72" s="144" t="n">
        <v>158</v>
      </c>
      <c r="I72" s="144" t="n">
        <v>0</v>
      </c>
      <c r="J72" s="145" t="n">
        <v>52</v>
      </c>
    </row>
    <row r="73" customFormat="false" ht="11.45" hidden="true" customHeight="true" outlineLevel="1" collapsed="false">
      <c r="A73" s="134"/>
      <c r="B73" s="146"/>
      <c r="C73" s="147" t="s">
        <v>140</v>
      </c>
      <c r="D73" s="147"/>
      <c r="E73" s="147"/>
      <c r="F73" s="147"/>
      <c r="G73" s="127" t="n">
        <v>0</v>
      </c>
      <c r="H73" s="127" t="n">
        <v>146</v>
      </c>
      <c r="I73" s="127" t="n">
        <v>0</v>
      </c>
      <c r="J73" s="128" t="n">
        <v>15</v>
      </c>
    </row>
    <row r="74" customFormat="false" ht="11.45" hidden="true" customHeight="true" outlineLevel="1" collapsed="false">
      <c r="A74" s="134"/>
      <c r="B74" s="148"/>
      <c r="C74" s="149" t="s">
        <v>141</v>
      </c>
      <c r="D74" s="149"/>
      <c r="E74" s="149"/>
      <c r="F74" s="149"/>
      <c r="G74" s="150" t="n">
        <v>0</v>
      </c>
      <c r="H74" s="150" t="n">
        <v>40</v>
      </c>
      <c r="I74" s="150" t="n">
        <v>0</v>
      </c>
      <c r="J74" s="151" t="n">
        <v>2</v>
      </c>
    </row>
    <row r="75" customFormat="false" ht="13.5" hidden="false" customHeight="true" outlineLevel="0" collapsed="false">
      <c r="A75" s="134"/>
      <c r="B75" s="153" t="s">
        <v>72</v>
      </c>
      <c r="C75" s="154" t="s">
        <v>142</v>
      </c>
      <c r="D75" s="154"/>
      <c r="E75" s="154"/>
      <c r="F75" s="154"/>
      <c r="G75" s="140" t="n">
        <v>0</v>
      </c>
      <c r="H75" s="140" t="n">
        <v>19</v>
      </c>
      <c r="I75" s="140" t="n">
        <v>0</v>
      </c>
      <c r="J75" s="141" t="n">
        <v>6</v>
      </c>
    </row>
    <row r="76" customFormat="false" ht="11.45" hidden="true" customHeight="true" outlineLevel="1" collapsed="false">
      <c r="A76" s="134"/>
      <c r="B76" s="148"/>
      <c r="C76" s="149" t="s">
        <v>143</v>
      </c>
      <c r="D76" s="149"/>
      <c r="E76" s="149"/>
      <c r="F76" s="149"/>
      <c r="G76" s="140" t="n">
        <v>0</v>
      </c>
      <c r="H76" s="140" t="n">
        <v>20</v>
      </c>
      <c r="I76" s="140" t="n">
        <v>0</v>
      </c>
      <c r="J76" s="141" t="n">
        <v>6</v>
      </c>
    </row>
    <row r="77" customFormat="false" ht="13.5" hidden="false" customHeight="true" outlineLevel="0" collapsed="false">
      <c r="A77" s="134"/>
      <c r="B77" s="153" t="s">
        <v>72</v>
      </c>
      <c r="C77" s="154" t="s">
        <v>144</v>
      </c>
      <c r="D77" s="154"/>
      <c r="E77" s="154"/>
      <c r="F77" s="154"/>
      <c r="G77" s="140" t="n">
        <v>0</v>
      </c>
      <c r="H77" s="140" t="n">
        <v>449</v>
      </c>
      <c r="I77" s="140" t="n">
        <v>0</v>
      </c>
      <c r="J77" s="141" t="n">
        <v>91</v>
      </c>
    </row>
    <row r="78" customFormat="false" ht="11.45" hidden="true" customHeight="true" outlineLevel="1" collapsed="false">
      <c r="A78" s="134"/>
      <c r="B78" s="146"/>
      <c r="C78" s="147" t="s">
        <v>145</v>
      </c>
      <c r="D78" s="147"/>
      <c r="E78" s="147"/>
      <c r="F78" s="147"/>
      <c r="G78" s="144" t="n">
        <v>0</v>
      </c>
      <c r="H78" s="144" t="n">
        <v>177</v>
      </c>
      <c r="I78" s="144" t="n">
        <v>0</v>
      </c>
      <c r="J78" s="145" t="n">
        <v>17</v>
      </c>
    </row>
    <row r="79" customFormat="false" ht="11.45" hidden="true" customHeight="true" outlineLevel="1" collapsed="false">
      <c r="A79" s="134"/>
      <c r="B79" s="125"/>
      <c r="C79" s="155" t="s">
        <v>146</v>
      </c>
      <c r="D79" s="155"/>
      <c r="E79" s="155"/>
      <c r="F79" s="155"/>
      <c r="G79" s="127" t="n">
        <v>0</v>
      </c>
      <c r="H79" s="127" t="n">
        <v>26</v>
      </c>
      <c r="I79" s="127" t="n">
        <v>0</v>
      </c>
      <c r="J79" s="128" t="n">
        <v>29</v>
      </c>
    </row>
    <row r="80" customFormat="false" ht="11.45" hidden="true" customHeight="true" outlineLevel="1" collapsed="false">
      <c r="A80" s="134"/>
      <c r="B80" s="125"/>
      <c r="C80" s="155" t="s">
        <v>147</v>
      </c>
      <c r="D80" s="155"/>
      <c r="E80" s="155"/>
      <c r="F80" s="155"/>
      <c r="G80" s="127" t="n">
        <v>0</v>
      </c>
      <c r="H80" s="127" t="n">
        <v>67</v>
      </c>
      <c r="I80" s="127" t="n">
        <v>0</v>
      </c>
      <c r="J80" s="128" t="n">
        <v>17</v>
      </c>
    </row>
    <row r="81" customFormat="false" ht="11.45" hidden="true" customHeight="true" outlineLevel="1" collapsed="false">
      <c r="A81" s="134"/>
      <c r="B81" s="125"/>
      <c r="C81" s="155" t="s">
        <v>148</v>
      </c>
      <c r="D81" s="155"/>
      <c r="E81" s="155"/>
      <c r="F81" s="155"/>
      <c r="G81" s="127" t="n">
        <v>0</v>
      </c>
      <c r="H81" s="127" t="n">
        <v>2</v>
      </c>
      <c r="I81" s="127" t="n">
        <v>0</v>
      </c>
      <c r="J81" s="128" t="n">
        <v>1</v>
      </c>
    </row>
    <row r="82" customFormat="false" ht="11.45" hidden="true" customHeight="true" outlineLevel="1" collapsed="false">
      <c r="A82" s="134"/>
      <c r="B82" s="125"/>
      <c r="C82" s="155" t="s">
        <v>149</v>
      </c>
      <c r="D82" s="155"/>
      <c r="E82" s="155"/>
      <c r="F82" s="155"/>
      <c r="G82" s="127" t="n">
        <v>0</v>
      </c>
      <c r="H82" s="127" t="n">
        <v>29</v>
      </c>
      <c r="I82" s="127" t="n">
        <v>0</v>
      </c>
      <c r="J82" s="128" t="n">
        <v>5</v>
      </c>
    </row>
    <row r="83" customFormat="false" ht="11.45" hidden="true" customHeight="true" outlineLevel="1" collapsed="false">
      <c r="A83" s="134"/>
      <c r="B83" s="125"/>
      <c r="C83" s="155" t="s">
        <v>150</v>
      </c>
      <c r="D83" s="155"/>
      <c r="E83" s="155"/>
      <c r="F83" s="155"/>
      <c r="G83" s="127" t="n">
        <v>0</v>
      </c>
      <c r="H83" s="127" t="n">
        <v>124</v>
      </c>
      <c r="I83" s="127" t="n">
        <v>0</v>
      </c>
      <c r="J83" s="128" t="n">
        <v>17</v>
      </c>
    </row>
    <row r="84" customFormat="false" ht="11.45" hidden="true" customHeight="true" outlineLevel="1" collapsed="false">
      <c r="A84" s="134"/>
      <c r="B84" s="125"/>
      <c r="C84" s="155" t="s">
        <v>151</v>
      </c>
      <c r="D84" s="155"/>
      <c r="E84" s="155"/>
      <c r="F84" s="155"/>
      <c r="G84" s="127" t="n">
        <v>0</v>
      </c>
      <c r="H84" s="127" t="n">
        <v>0</v>
      </c>
      <c r="I84" s="127" t="n">
        <v>0</v>
      </c>
      <c r="J84" s="128" t="n">
        <v>0</v>
      </c>
    </row>
    <row r="85" customFormat="false" ht="11.45" hidden="true" customHeight="true" outlineLevel="1" collapsed="false">
      <c r="A85" s="134"/>
      <c r="B85" s="125"/>
      <c r="C85" s="155" t="s">
        <v>152</v>
      </c>
      <c r="D85" s="155"/>
      <c r="E85" s="155"/>
      <c r="F85" s="155"/>
      <c r="G85" s="127" t="n">
        <v>0</v>
      </c>
      <c r="H85" s="127" t="n">
        <v>18</v>
      </c>
      <c r="I85" s="127" t="n">
        <v>0</v>
      </c>
      <c r="J85" s="128" t="n">
        <v>1</v>
      </c>
    </row>
    <row r="86" customFormat="false" ht="11.45" hidden="true" customHeight="true" outlineLevel="1" collapsed="false">
      <c r="A86" s="134"/>
      <c r="B86" s="156"/>
      <c r="C86" s="157" t="s">
        <v>153</v>
      </c>
      <c r="D86" s="157"/>
      <c r="E86" s="157"/>
      <c r="F86" s="157"/>
      <c r="G86" s="150" t="n">
        <v>0</v>
      </c>
      <c r="H86" s="150" t="n">
        <v>73</v>
      </c>
      <c r="I86" s="150" t="n">
        <v>0</v>
      </c>
      <c r="J86" s="151" t="n">
        <v>13</v>
      </c>
    </row>
    <row r="87" customFormat="false" ht="13.5" hidden="false" customHeight="true" outlineLevel="0" collapsed="false">
      <c r="A87" s="134"/>
      <c r="B87" s="153" t="s">
        <v>72</v>
      </c>
      <c r="C87" s="154" t="s">
        <v>154</v>
      </c>
      <c r="D87" s="154"/>
      <c r="E87" s="154"/>
      <c r="F87" s="154"/>
      <c r="G87" s="140" t="n">
        <v>0</v>
      </c>
      <c r="H87" s="140" t="n">
        <v>438</v>
      </c>
      <c r="I87" s="140" t="n">
        <v>0</v>
      </c>
      <c r="J87" s="141" t="n">
        <v>341</v>
      </c>
    </row>
    <row r="88" customFormat="false" ht="11.25" hidden="true" customHeight="true" outlineLevel="1" collapsed="false">
      <c r="A88" s="134"/>
      <c r="B88" s="148"/>
      <c r="C88" s="143" t="s">
        <v>155</v>
      </c>
      <c r="D88" s="143"/>
      <c r="E88" s="149"/>
      <c r="F88" s="149"/>
      <c r="G88" s="144" t="n">
        <v>0</v>
      </c>
      <c r="H88" s="144" t="n">
        <v>4</v>
      </c>
      <c r="I88" s="144" t="n">
        <v>0</v>
      </c>
      <c r="J88" s="145" t="n">
        <v>3</v>
      </c>
    </row>
    <row r="89" customFormat="false" ht="11.25" hidden="true" customHeight="true" outlineLevel="1" collapsed="false">
      <c r="A89" s="134"/>
      <c r="B89" s="156"/>
      <c r="C89" s="155" t="s">
        <v>156</v>
      </c>
      <c r="D89" s="155"/>
      <c r="E89" s="157"/>
      <c r="F89" s="157"/>
      <c r="G89" s="127" t="n">
        <v>0</v>
      </c>
      <c r="H89" s="127" t="n">
        <v>3</v>
      </c>
      <c r="I89" s="127" t="n">
        <v>0</v>
      </c>
      <c r="J89" s="128" t="n">
        <v>3</v>
      </c>
    </row>
    <row r="90" customFormat="false" ht="11.45" hidden="true" customHeight="true" outlineLevel="1" collapsed="false">
      <c r="A90" s="134"/>
      <c r="B90" s="156"/>
      <c r="C90" s="155" t="s">
        <v>157</v>
      </c>
      <c r="D90" s="155"/>
      <c r="E90" s="155"/>
      <c r="F90" s="157"/>
      <c r="G90" s="127" t="n">
        <v>0</v>
      </c>
      <c r="H90" s="127" t="n">
        <v>114</v>
      </c>
      <c r="I90" s="127" t="n">
        <v>0</v>
      </c>
      <c r="J90" s="128" t="n">
        <v>86</v>
      </c>
    </row>
    <row r="91" customFormat="false" ht="11.45" hidden="true" customHeight="true" outlineLevel="1" collapsed="false">
      <c r="A91" s="134"/>
      <c r="B91" s="156"/>
      <c r="C91" s="155" t="s">
        <v>158</v>
      </c>
      <c r="D91" s="155"/>
      <c r="E91" s="155"/>
      <c r="F91" s="155"/>
      <c r="G91" s="127" t="n">
        <v>0</v>
      </c>
      <c r="H91" s="127" t="n">
        <v>25</v>
      </c>
      <c r="I91" s="127" t="n">
        <v>0</v>
      </c>
      <c r="J91" s="128" t="n">
        <v>22</v>
      </c>
    </row>
    <row r="92" customFormat="false" ht="11.45" hidden="true" customHeight="true" outlineLevel="1" collapsed="false">
      <c r="A92" s="134"/>
      <c r="B92" s="156"/>
      <c r="C92" s="155" t="s">
        <v>159</v>
      </c>
      <c r="D92" s="155"/>
      <c r="E92" s="155"/>
      <c r="F92" s="155"/>
      <c r="G92" s="127" t="n">
        <v>0</v>
      </c>
      <c r="H92" s="127" t="n">
        <v>37</v>
      </c>
      <c r="I92" s="127" t="n">
        <v>0</v>
      </c>
      <c r="J92" s="128" t="n">
        <v>23</v>
      </c>
    </row>
    <row r="93" customFormat="false" ht="11.45" hidden="true" customHeight="true" outlineLevel="1" collapsed="false">
      <c r="A93" s="134"/>
      <c r="B93" s="156"/>
      <c r="C93" s="157" t="s">
        <v>160</v>
      </c>
      <c r="D93" s="157"/>
      <c r="E93" s="157"/>
      <c r="F93" s="157"/>
      <c r="G93" s="127" t="n">
        <v>0</v>
      </c>
      <c r="H93" s="127" t="n">
        <v>259</v>
      </c>
      <c r="I93" s="127" t="n">
        <v>0</v>
      </c>
      <c r="J93" s="128" t="n">
        <v>189</v>
      </c>
    </row>
    <row r="94" customFormat="false" ht="11.45" hidden="true" customHeight="true" outlineLevel="1" collapsed="false">
      <c r="A94" s="134"/>
      <c r="B94" s="156"/>
      <c r="C94" s="157" t="s">
        <v>161</v>
      </c>
      <c r="D94" s="157"/>
      <c r="E94" s="157"/>
      <c r="F94" s="157"/>
      <c r="G94" s="127" t="n">
        <v>0</v>
      </c>
      <c r="H94" s="127" t="n">
        <v>36</v>
      </c>
      <c r="I94" s="127" t="n">
        <v>0</v>
      </c>
      <c r="J94" s="128" t="n">
        <v>15</v>
      </c>
    </row>
    <row r="95" customFormat="false" ht="11.45" hidden="true" customHeight="true" outlineLevel="1" collapsed="false">
      <c r="A95" s="134"/>
      <c r="B95" s="156"/>
      <c r="C95" s="155" t="s">
        <v>162</v>
      </c>
      <c r="D95" s="155"/>
      <c r="E95" s="155"/>
      <c r="F95" s="155"/>
      <c r="G95" s="127" t="n">
        <v>0</v>
      </c>
      <c r="H95" s="127" t="n">
        <v>0</v>
      </c>
      <c r="I95" s="127" t="n">
        <v>0</v>
      </c>
      <c r="J95" s="128" t="n">
        <v>0</v>
      </c>
    </row>
    <row r="96" customFormat="false" ht="11.45" hidden="true" customHeight="true" outlineLevel="1" collapsed="false">
      <c r="A96" s="134"/>
      <c r="B96" s="156"/>
      <c r="C96" s="155" t="s">
        <v>163</v>
      </c>
      <c r="D96" s="155"/>
      <c r="E96" s="155"/>
      <c r="F96" s="155"/>
      <c r="G96" s="127" t="n">
        <v>0</v>
      </c>
      <c r="H96" s="127" t="n">
        <v>2</v>
      </c>
      <c r="I96" s="127" t="n">
        <v>0</v>
      </c>
      <c r="J96" s="128" t="n">
        <v>2</v>
      </c>
    </row>
    <row r="97" customFormat="false" ht="11.45" hidden="true" customHeight="true" outlineLevel="1" collapsed="false">
      <c r="A97" s="134"/>
      <c r="B97" s="156"/>
      <c r="C97" s="157" t="s">
        <v>164</v>
      </c>
      <c r="D97" s="157"/>
      <c r="E97" s="157"/>
      <c r="F97" s="157"/>
      <c r="G97" s="150" t="n">
        <v>0</v>
      </c>
      <c r="H97" s="150" t="n">
        <v>7</v>
      </c>
      <c r="I97" s="150" t="n">
        <v>0</v>
      </c>
      <c r="J97" s="151" t="n">
        <v>2</v>
      </c>
    </row>
    <row r="98" customFormat="false" ht="13.5" hidden="false" customHeight="true" outlineLevel="0" collapsed="false">
      <c r="A98" s="134"/>
      <c r="B98" s="153" t="s">
        <v>72</v>
      </c>
      <c r="C98" s="154" t="s">
        <v>165</v>
      </c>
      <c r="D98" s="154"/>
      <c r="E98" s="154"/>
      <c r="F98" s="154"/>
      <c r="G98" s="140" t="n">
        <v>0</v>
      </c>
      <c r="H98" s="140" t="n">
        <v>100</v>
      </c>
      <c r="I98" s="140" t="n">
        <v>0</v>
      </c>
      <c r="J98" s="141" t="n">
        <v>9</v>
      </c>
    </row>
    <row r="99" customFormat="false" ht="11.45" hidden="true" customHeight="true" outlineLevel="1" collapsed="false">
      <c r="A99" s="134"/>
      <c r="B99" s="153"/>
      <c r="C99" s="161" t="s">
        <v>166</v>
      </c>
      <c r="D99" s="154"/>
      <c r="E99" s="154"/>
      <c r="F99" s="154"/>
      <c r="G99" s="140" t="n">
        <v>0</v>
      </c>
      <c r="H99" s="140" t="n">
        <v>125</v>
      </c>
      <c r="I99" s="140" t="n">
        <v>0</v>
      </c>
      <c r="J99" s="141" t="n">
        <v>15</v>
      </c>
    </row>
    <row r="100" customFormat="false" ht="11.85" hidden="false" customHeight="true" outlineLevel="0" collapsed="false">
      <c r="A100" s="134"/>
      <c r="B100" s="136" t="s">
        <v>167</v>
      </c>
      <c r="C100" s="136"/>
      <c r="D100" s="136"/>
      <c r="E100" s="136"/>
      <c r="F100" s="136"/>
      <c r="G100" s="136"/>
      <c r="H100" s="136"/>
      <c r="I100" s="136"/>
      <c r="J100" s="136"/>
    </row>
    <row r="101" customFormat="false" ht="11.25" hidden="false" customHeight="true" outlineLevel="0" collapsed="false">
      <c r="A101" s="134"/>
      <c r="B101" s="158" t="s">
        <v>72</v>
      </c>
      <c r="C101" s="159" t="s">
        <v>168</v>
      </c>
      <c r="D101" s="159"/>
      <c r="E101" s="159"/>
      <c r="F101" s="159"/>
      <c r="G101" s="140" t="n">
        <v>0</v>
      </c>
      <c r="H101" s="140" t="n">
        <v>512</v>
      </c>
      <c r="I101" s="140" t="n">
        <v>0</v>
      </c>
      <c r="J101" s="141" t="n">
        <v>460</v>
      </c>
    </row>
    <row r="102" customFormat="false" ht="11.45" hidden="true" customHeight="true" outlineLevel="1" collapsed="false">
      <c r="A102" s="134"/>
      <c r="B102" s="146"/>
      <c r="C102" s="147" t="s">
        <v>169</v>
      </c>
      <c r="D102" s="147"/>
      <c r="E102" s="147"/>
      <c r="F102" s="147"/>
      <c r="G102" s="144" t="n">
        <v>0</v>
      </c>
      <c r="H102" s="144" t="n">
        <v>163</v>
      </c>
      <c r="I102" s="144" t="n">
        <v>0</v>
      </c>
      <c r="J102" s="145" t="n">
        <v>132</v>
      </c>
    </row>
    <row r="103" customFormat="false" ht="11.45" hidden="true" customHeight="true" outlineLevel="1" collapsed="false">
      <c r="A103" s="134"/>
      <c r="B103" s="148"/>
      <c r="C103" s="149" t="s">
        <v>170</v>
      </c>
      <c r="D103" s="149"/>
      <c r="E103" s="149"/>
      <c r="F103" s="149"/>
      <c r="G103" s="150" t="n">
        <v>0</v>
      </c>
      <c r="H103" s="150" t="n">
        <v>353</v>
      </c>
      <c r="I103" s="150" t="n">
        <v>0</v>
      </c>
      <c r="J103" s="151" t="n">
        <v>328</v>
      </c>
    </row>
    <row r="104" customFormat="false" ht="11.45" hidden="false" customHeight="true" outlineLevel="0" collapsed="false">
      <c r="A104" s="134"/>
      <c r="B104" s="153" t="s">
        <v>72</v>
      </c>
      <c r="C104" s="154" t="s">
        <v>171</v>
      </c>
      <c r="D104" s="154"/>
      <c r="E104" s="154"/>
      <c r="F104" s="154"/>
      <c r="G104" s="140" t="n">
        <v>0</v>
      </c>
      <c r="H104" s="140" t="n">
        <v>25</v>
      </c>
      <c r="I104" s="140" t="n">
        <v>0</v>
      </c>
      <c r="J104" s="141" t="n">
        <v>10</v>
      </c>
    </row>
    <row r="105" customFormat="false" ht="11.45" hidden="true" customHeight="true" outlineLevel="1" collapsed="false">
      <c r="A105" s="134"/>
      <c r="B105" s="148"/>
      <c r="C105" s="149" t="s">
        <v>172</v>
      </c>
      <c r="D105" s="149"/>
      <c r="E105" s="149"/>
      <c r="F105" s="149"/>
      <c r="G105" s="140" t="n">
        <v>0</v>
      </c>
      <c r="H105" s="140" t="n">
        <v>25</v>
      </c>
      <c r="I105" s="140" t="n">
        <v>0</v>
      </c>
      <c r="J105" s="141" t="n">
        <v>10</v>
      </c>
    </row>
    <row r="106" customFormat="false" ht="11.45" hidden="false" customHeight="true" outlineLevel="0" collapsed="false">
      <c r="A106" s="134"/>
      <c r="B106" s="153" t="s">
        <v>72</v>
      </c>
      <c r="C106" s="154" t="s">
        <v>173</v>
      </c>
      <c r="D106" s="154"/>
      <c r="E106" s="154"/>
      <c r="F106" s="154"/>
      <c r="G106" s="140" t="n">
        <v>0</v>
      </c>
      <c r="H106" s="140" t="n">
        <v>239</v>
      </c>
      <c r="I106" s="140" t="n">
        <v>0</v>
      </c>
      <c r="J106" s="141" t="n">
        <v>11</v>
      </c>
    </row>
    <row r="107" customFormat="false" ht="11.45" hidden="true" customHeight="true" outlineLevel="1" collapsed="false">
      <c r="A107" s="134"/>
      <c r="B107" s="148"/>
      <c r="C107" s="149" t="s">
        <v>174</v>
      </c>
      <c r="D107" s="149"/>
      <c r="E107" s="149"/>
      <c r="F107" s="149"/>
      <c r="G107" s="140" t="n">
        <v>0</v>
      </c>
      <c r="H107" s="140" t="n">
        <v>241</v>
      </c>
      <c r="I107" s="140" t="n">
        <v>0</v>
      </c>
      <c r="J107" s="141" t="n">
        <v>11</v>
      </c>
    </row>
    <row r="108" customFormat="false" ht="11.85" hidden="false" customHeight="true" outlineLevel="0" collapsed="false">
      <c r="A108" s="134"/>
      <c r="B108" s="136" t="s">
        <v>175</v>
      </c>
      <c r="C108" s="136"/>
      <c r="D108" s="136"/>
      <c r="E108" s="136"/>
      <c r="F108" s="136"/>
      <c r="G108" s="136"/>
      <c r="H108" s="136"/>
      <c r="I108" s="136"/>
      <c r="J108" s="136"/>
    </row>
    <row r="109" customFormat="false" ht="11.45" hidden="false" customHeight="true" outlineLevel="0" collapsed="false">
      <c r="A109" s="134"/>
      <c r="B109" s="162" t="s">
        <v>72</v>
      </c>
      <c r="C109" s="163" t="s">
        <v>176</v>
      </c>
      <c r="D109" s="163"/>
      <c r="E109" s="163"/>
      <c r="F109" s="163"/>
      <c r="G109" s="140" t="n">
        <v>0</v>
      </c>
      <c r="H109" s="140" t="n">
        <v>13</v>
      </c>
      <c r="I109" s="140" t="n">
        <v>0</v>
      </c>
      <c r="J109" s="141" t="n">
        <v>2</v>
      </c>
    </row>
    <row r="110" customFormat="false" ht="11.45" hidden="true" customHeight="true" outlineLevel="1" collapsed="false">
      <c r="A110" s="134"/>
      <c r="B110" s="142"/>
      <c r="C110" s="143" t="s">
        <v>177</v>
      </c>
      <c r="D110" s="143"/>
      <c r="E110" s="143"/>
      <c r="F110" s="143"/>
      <c r="G110" s="144" t="n">
        <v>0</v>
      </c>
      <c r="H110" s="144" t="n">
        <v>13</v>
      </c>
      <c r="I110" s="144" t="n">
        <v>0</v>
      </c>
      <c r="J110" s="145" t="n">
        <v>2</v>
      </c>
    </row>
    <row r="111" customFormat="false" ht="11.45" hidden="true" customHeight="true" outlineLevel="1" collapsed="false">
      <c r="A111" s="134"/>
      <c r="B111" s="148"/>
      <c r="C111" s="149" t="s">
        <v>178</v>
      </c>
      <c r="D111" s="149"/>
      <c r="E111" s="149"/>
      <c r="F111" s="149"/>
      <c r="G111" s="150" t="n">
        <v>0</v>
      </c>
      <c r="H111" s="150" t="n">
        <v>2</v>
      </c>
      <c r="I111" s="150" t="n">
        <v>0</v>
      </c>
      <c r="J111" s="151" t="n">
        <v>0</v>
      </c>
    </row>
    <row r="112" customFormat="false" ht="11.45" hidden="false" customHeight="true" outlineLevel="0" collapsed="false">
      <c r="A112" s="134"/>
      <c r="B112" s="136" t="s">
        <v>179</v>
      </c>
      <c r="C112" s="136"/>
      <c r="D112" s="136"/>
      <c r="E112" s="136"/>
      <c r="F112" s="136"/>
      <c r="G112" s="136"/>
      <c r="H112" s="136"/>
      <c r="I112" s="136"/>
      <c r="J112" s="136"/>
    </row>
    <row r="113" customFormat="false" ht="11.45" hidden="false" customHeight="true" outlineLevel="0" collapsed="false">
      <c r="A113" s="134"/>
      <c r="B113" s="158" t="s">
        <v>72</v>
      </c>
      <c r="C113" s="159" t="s">
        <v>180</v>
      </c>
      <c r="D113" s="159"/>
      <c r="E113" s="159"/>
      <c r="F113" s="159"/>
      <c r="G113" s="140" t="n">
        <v>2</v>
      </c>
      <c r="H113" s="140" t="n">
        <v>2986</v>
      </c>
      <c r="I113" s="140" t="n">
        <v>0</v>
      </c>
      <c r="J113" s="141" t="n">
        <v>148</v>
      </c>
    </row>
    <row r="114" customFormat="false" ht="11.45" hidden="true" customHeight="true" outlineLevel="1" collapsed="false">
      <c r="A114" s="134"/>
      <c r="B114" s="142"/>
      <c r="C114" s="143" t="s">
        <v>181</v>
      </c>
      <c r="D114" s="143"/>
      <c r="E114" s="143"/>
      <c r="F114" s="143"/>
      <c r="G114" s="144" t="n">
        <v>2</v>
      </c>
      <c r="H114" s="144" t="n">
        <v>2233</v>
      </c>
      <c r="I114" s="144" t="n">
        <v>0</v>
      </c>
      <c r="J114" s="145" t="n">
        <v>122</v>
      </c>
    </row>
    <row r="115" customFormat="false" ht="11.45" hidden="true" customHeight="true" outlineLevel="1" collapsed="false">
      <c r="A115" s="134"/>
      <c r="B115" s="148"/>
      <c r="C115" s="149" t="s">
        <v>182</v>
      </c>
      <c r="D115" s="149"/>
      <c r="E115" s="149"/>
      <c r="F115" s="149"/>
      <c r="G115" s="150" t="n">
        <v>0</v>
      </c>
      <c r="H115" s="150" t="n">
        <v>1014</v>
      </c>
      <c r="I115" s="150" t="n">
        <v>0</v>
      </c>
      <c r="J115" s="151" t="n">
        <v>36</v>
      </c>
    </row>
    <row r="116" customFormat="false" ht="11.85" hidden="false" customHeight="true" outlineLevel="0" collapsed="false">
      <c r="A116" s="134"/>
      <c r="B116" s="136" t="s">
        <v>183</v>
      </c>
      <c r="C116" s="136"/>
      <c r="D116" s="136"/>
      <c r="E116" s="136"/>
      <c r="F116" s="136"/>
      <c r="G116" s="136"/>
      <c r="H116" s="136"/>
      <c r="I116" s="136"/>
      <c r="J116" s="136"/>
    </row>
    <row r="117" customFormat="false" ht="11.45" hidden="false" customHeight="true" outlineLevel="0" collapsed="false">
      <c r="A117" s="134"/>
      <c r="B117" s="158" t="s">
        <v>72</v>
      </c>
      <c r="C117" s="164" t="s">
        <v>184</v>
      </c>
      <c r="D117" s="164"/>
      <c r="E117" s="164"/>
      <c r="F117" s="164"/>
      <c r="G117" s="140" t="n">
        <v>0</v>
      </c>
      <c r="H117" s="140" t="n">
        <v>77</v>
      </c>
      <c r="I117" s="140" t="n">
        <v>0</v>
      </c>
      <c r="J117" s="141" t="n">
        <v>19</v>
      </c>
    </row>
    <row r="118" customFormat="false" ht="11.45" hidden="true" customHeight="true" outlineLevel="1" collapsed="false">
      <c r="A118" s="134"/>
      <c r="B118" s="153"/>
      <c r="C118" s="161" t="s">
        <v>185</v>
      </c>
      <c r="D118" s="154"/>
      <c r="E118" s="154"/>
      <c r="F118" s="154"/>
      <c r="G118" s="140" t="n">
        <v>0</v>
      </c>
      <c r="H118" s="140" t="n">
        <v>77</v>
      </c>
      <c r="I118" s="140" t="n">
        <v>0</v>
      </c>
      <c r="J118" s="141" t="n">
        <v>19</v>
      </c>
    </row>
    <row r="119" customFormat="false" ht="11.45" hidden="false" customHeight="true" outlineLevel="0" collapsed="false">
      <c r="A119" s="134"/>
      <c r="B119" s="165" t="s">
        <v>72</v>
      </c>
      <c r="C119" s="166" t="s">
        <v>77</v>
      </c>
      <c r="D119" s="166"/>
      <c r="E119" s="166"/>
      <c r="F119" s="166"/>
      <c r="G119" s="167" t="n">
        <v>0</v>
      </c>
      <c r="H119" s="167" t="n">
        <v>147</v>
      </c>
      <c r="I119" s="167" t="n">
        <v>0</v>
      </c>
      <c r="J119" s="168" t="n">
        <v>47</v>
      </c>
    </row>
    <row r="120" customFormat="false" ht="12" hidden="false" customHeight="true" outlineLevel="0" collapsed="false">
      <c r="A120" s="134"/>
      <c r="B120" s="135" t="s">
        <v>186</v>
      </c>
      <c r="C120" s="135"/>
      <c r="D120" s="135"/>
      <c r="E120" s="135"/>
      <c r="F120" s="135"/>
      <c r="G120" s="135"/>
      <c r="H120" s="135"/>
      <c r="I120" s="135"/>
      <c r="J120" s="135"/>
    </row>
    <row r="121" customFormat="false" ht="11.45" hidden="false" customHeight="true" outlineLevel="0" collapsed="false">
      <c r="A121" s="134"/>
      <c r="B121" s="169" t="s">
        <v>72</v>
      </c>
      <c r="C121" s="170" t="s">
        <v>187</v>
      </c>
      <c r="D121" s="170"/>
      <c r="E121" s="170"/>
      <c r="F121" s="170"/>
      <c r="G121" s="144" t="n">
        <v>0</v>
      </c>
      <c r="H121" s="144" t="n">
        <v>206</v>
      </c>
      <c r="I121" s="144" t="n">
        <v>0</v>
      </c>
      <c r="J121" s="145" t="n">
        <v>9</v>
      </c>
    </row>
    <row r="122" customFormat="false" ht="11.45" hidden="false" customHeight="true" outlineLevel="0" collapsed="false">
      <c r="A122" s="134"/>
      <c r="B122" s="125" t="s">
        <v>72</v>
      </c>
      <c r="C122" s="171" t="s">
        <v>188</v>
      </c>
      <c r="D122" s="171"/>
      <c r="E122" s="171"/>
      <c r="F122" s="171"/>
      <c r="G122" s="127" t="n">
        <v>0</v>
      </c>
      <c r="H122" s="127" t="n">
        <v>0</v>
      </c>
      <c r="I122" s="127" t="n">
        <v>0</v>
      </c>
      <c r="J122" s="128" t="n">
        <v>0</v>
      </c>
    </row>
    <row r="123" customFormat="false" ht="11.45" hidden="false" customHeight="true" outlineLevel="0" collapsed="false">
      <c r="A123" s="134"/>
      <c r="B123" s="125" t="s">
        <v>72</v>
      </c>
      <c r="C123" s="126" t="s">
        <v>189</v>
      </c>
      <c r="D123" s="126"/>
      <c r="E123" s="126"/>
      <c r="F123" s="126"/>
      <c r="G123" s="127" t="n">
        <v>0</v>
      </c>
      <c r="H123" s="127" t="n">
        <v>165</v>
      </c>
      <c r="I123" s="127" t="n">
        <v>0</v>
      </c>
      <c r="J123" s="128" t="n">
        <v>8</v>
      </c>
    </row>
    <row r="124" customFormat="false" ht="11.45" hidden="false" customHeight="true" outlineLevel="0" collapsed="false">
      <c r="A124" s="134"/>
      <c r="B124" s="125" t="s">
        <v>72</v>
      </c>
      <c r="C124" s="126" t="s">
        <v>190</v>
      </c>
      <c r="D124" s="126"/>
      <c r="E124" s="126"/>
      <c r="F124" s="126"/>
      <c r="G124" s="127" t="n">
        <v>1</v>
      </c>
      <c r="H124" s="127" t="n">
        <v>1893</v>
      </c>
      <c r="I124" s="127" t="n">
        <v>0</v>
      </c>
      <c r="J124" s="128" t="n">
        <v>83</v>
      </c>
    </row>
    <row r="125" customFormat="false" ht="11.45" hidden="false" customHeight="true" outlineLevel="0" collapsed="false">
      <c r="A125" s="134"/>
      <c r="B125" s="125" t="s">
        <v>72</v>
      </c>
      <c r="C125" s="171" t="s">
        <v>191</v>
      </c>
      <c r="D125" s="171"/>
      <c r="E125" s="171"/>
      <c r="F125" s="171"/>
      <c r="G125" s="127" t="n">
        <v>0</v>
      </c>
      <c r="H125" s="127" t="n">
        <v>0</v>
      </c>
      <c r="I125" s="127" t="n">
        <v>0</v>
      </c>
      <c r="J125" s="128" t="n">
        <v>1</v>
      </c>
    </row>
    <row r="126" customFormat="false" ht="11.45" hidden="false" customHeight="true" outlineLevel="0" collapsed="false">
      <c r="A126" s="134"/>
      <c r="B126" s="125" t="s">
        <v>72</v>
      </c>
      <c r="C126" s="126" t="s">
        <v>192</v>
      </c>
      <c r="D126" s="126"/>
      <c r="E126" s="126"/>
      <c r="F126" s="126"/>
      <c r="G126" s="127" t="n">
        <v>1</v>
      </c>
      <c r="H126" s="127" t="n">
        <v>2094</v>
      </c>
      <c r="I126" s="127" t="n">
        <v>0</v>
      </c>
      <c r="J126" s="128" t="n">
        <v>137</v>
      </c>
    </row>
    <row r="127" customFormat="false" ht="11.45" hidden="false" customHeight="true" outlineLevel="0" collapsed="false">
      <c r="A127" s="134"/>
      <c r="B127" s="125" t="s">
        <v>72</v>
      </c>
      <c r="C127" s="126" t="s">
        <v>193</v>
      </c>
      <c r="D127" s="126"/>
      <c r="E127" s="126"/>
      <c r="F127" s="126"/>
      <c r="G127" s="127" t="n">
        <v>0</v>
      </c>
      <c r="H127" s="127" t="n">
        <v>2468</v>
      </c>
      <c r="I127" s="127" t="n">
        <v>0</v>
      </c>
      <c r="J127" s="128" t="n">
        <v>118</v>
      </c>
    </row>
    <row r="128" customFormat="false" ht="11.45" hidden="false" customHeight="true" outlineLevel="0" collapsed="false">
      <c r="A128" s="134"/>
      <c r="B128" s="172" t="s">
        <v>72</v>
      </c>
      <c r="C128" s="173" t="s">
        <v>77</v>
      </c>
      <c r="D128" s="173"/>
      <c r="E128" s="173"/>
      <c r="F128" s="173"/>
      <c r="G128" s="132" t="n">
        <v>0</v>
      </c>
      <c r="H128" s="132" t="n">
        <v>1</v>
      </c>
      <c r="I128" s="132" t="n">
        <v>0</v>
      </c>
      <c r="J128" s="133" t="n">
        <v>0</v>
      </c>
    </row>
    <row r="129" customFormat="false" ht="12" hidden="false" customHeight="true" outlineLevel="0" collapsed="false">
      <c r="A129" s="134"/>
      <c r="B129" s="135" t="s">
        <v>194</v>
      </c>
      <c r="C129" s="135"/>
      <c r="D129" s="135"/>
      <c r="E129" s="135"/>
      <c r="F129" s="135"/>
      <c r="G129" s="135"/>
      <c r="H129" s="135"/>
      <c r="I129" s="135"/>
      <c r="J129" s="135"/>
    </row>
    <row r="130" customFormat="false" ht="11.85" hidden="false" customHeight="true" outlineLevel="0" collapsed="false">
      <c r="A130" s="134"/>
      <c r="B130" s="136" t="s">
        <v>195</v>
      </c>
      <c r="C130" s="136"/>
      <c r="D130" s="136"/>
      <c r="E130" s="136"/>
      <c r="F130" s="136"/>
      <c r="G130" s="136"/>
      <c r="H130" s="136"/>
      <c r="I130" s="136"/>
      <c r="J130" s="136"/>
    </row>
    <row r="131" customFormat="false" ht="11.45" hidden="false" customHeight="true" outlineLevel="0" collapsed="false">
      <c r="A131" s="134"/>
      <c r="B131" s="169" t="s">
        <v>72</v>
      </c>
      <c r="C131" s="170" t="s">
        <v>196</v>
      </c>
      <c r="D131" s="170"/>
      <c r="E131" s="170"/>
      <c r="F131" s="170"/>
      <c r="G131" s="144" t="n">
        <v>1</v>
      </c>
      <c r="H131" s="144" t="n">
        <v>5753</v>
      </c>
      <c r="I131" s="144" t="n">
        <v>0</v>
      </c>
      <c r="J131" s="145" t="n">
        <v>74</v>
      </c>
    </row>
    <row r="132" customFormat="false" ht="11.45" hidden="false" customHeight="true" outlineLevel="0" collapsed="false">
      <c r="A132" s="134"/>
      <c r="B132" s="125" t="s">
        <v>72</v>
      </c>
      <c r="C132" s="126" t="s">
        <v>197</v>
      </c>
      <c r="D132" s="126"/>
      <c r="E132" s="126"/>
      <c r="F132" s="126"/>
      <c r="G132" s="127" t="n">
        <v>0</v>
      </c>
      <c r="H132" s="127" t="n">
        <v>33</v>
      </c>
      <c r="I132" s="127" t="n">
        <v>0</v>
      </c>
      <c r="J132" s="128" t="n">
        <v>0</v>
      </c>
    </row>
    <row r="133" customFormat="false" ht="11.45" hidden="false" customHeight="true" outlineLevel="0" collapsed="false">
      <c r="A133" s="134"/>
      <c r="B133" s="172" t="s">
        <v>72</v>
      </c>
      <c r="C133" s="173" t="s">
        <v>198</v>
      </c>
      <c r="D133" s="173"/>
      <c r="E133" s="173"/>
      <c r="F133" s="173"/>
      <c r="G133" s="150" t="n">
        <v>0</v>
      </c>
      <c r="H133" s="150" t="n">
        <v>1207</v>
      </c>
      <c r="I133" s="150" t="n">
        <v>0</v>
      </c>
      <c r="J133" s="151" t="n">
        <v>19</v>
      </c>
    </row>
    <row r="134" customFormat="false" ht="11.85" hidden="false" customHeight="true" outlineLevel="0" collapsed="false">
      <c r="A134" s="134"/>
      <c r="B134" s="136" t="s">
        <v>199</v>
      </c>
      <c r="C134" s="136"/>
      <c r="D134" s="136"/>
      <c r="E134" s="136"/>
      <c r="F134" s="136"/>
      <c r="G134" s="136"/>
      <c r="H134" s="136"/>
      <c r="I134" s="136"/>
      <c r="J134" s="136"/>
    </row>
    <row r="135" customFormat="false" ht="11.45" hidden="false" customHeight="true" outlineLevel="0" collapsed="false">
      <c r="A135" s="134"/>
      <c r="B135" s="169" t="s">
        <v>72</v>
      </c>
      <c r="C135" s="170" t="s">
        <v>196</v>
      </c>
      <c r="D135" s="170"/>
      <c r="E135" s="170"/>
      <c r="F135" s="170"/>
      <c r="G135" s="144" t="n">
        <v>0</v>
      </c>
      <c r="H135" s="144" t="n">
        <v>85</v>
      </c>
      <c r="I135" s="144" t="n">
        <v>0</v>
      </c>
      <c r="J135" s="145" t="n">
        <v>0</v>
      </c>
    </row>
    <row r="136" customFormat="false" ht="11.45" hidden="false" customHeight="true" outlineLevel="0" collapsed="false">
      <c r="A136" s="134"/>
      <c r="B136" s="125" t="s">
        <v>72</v>
      </c>
      <c r="C136" s="126" t="s">
        <v>197</v>
      </c>
      <c r="D136" s="126"/>
      <c r="E136" s="126"/>
      <c r="F136" s="126"/>
      <c r="G136" s="127" t="n">
        <v>0</v>
      </c>
      <c r="H136" s="127" t="n">
        <v>10</v>
      </c>
      <c r="I136" s="127" t="n">
        <v>0</v>
      </c>
      <c r="J136" s="128" t="n">
        <v>0</v>
      </c>
    </row>
    <row r="137" customFormat="false" ht="11.45" hidden="false" customHeight="true" outlineLevel="0" collapsed="false">
      <c r="A137" s="134"/>
      <c r="B137" s="125" t="s">
        <v>72</v>
      </c>
      <c r="C137" s="126" t="s">
        <v>200</v>
      </c>
      <c r="D137" s="126"/>
      <c r="E137" s="126"/>
      <c r="F137" s="126"/>
      <c r="G137" s="127" t="n">
        <v>0</v>
      </c>
      <c r="H137" s="127" t="n">
        <v>5</v>
      </c>
      <c r="I137" s="127" t="n">
        <v>0</v>
      </c>
      <c r="J137" s="128" t="n">
        <v>0</v>
      </c>
    </row>
    <row r="138" customFormat="false" ht="11.45" hidden="false" customHeight="true" outlineLevel="0" collapsed="false">
      <c r="A138" s="134"/>
      <c r="B138" s="174" t="s">
        <v>72</v>
      </c>
      <c r="C138" s="175" t="s">
        <v>77</v>
      </c>
      <c r="D138" s="175"/>
      <c r="E138" s="175"/>
      <c r="F138" s="175"/>
      <c r="G138" s="176" t="n">
        <v>0</v>
      </c>
      <c r="H138" s="176" t="n">
        <v>215</v>
      </c>
      <c r="I138" s="176" t="n">
        <v>0</v>
      </c>
      <c r="J138" s="177" t="n">
        <v>9</v>
      </c>
    </row>
    <row r="139" customFormat="false" ht="24" hidden="false" customHeight="true" outlineLevel="0" collapsed="false">
      <c r="B139" s="178" t="s">
        <v>201</v>
      </c>
      <c r="C139" s="179" t="s">
        <v>202</v>
      </c>
      <c r="D139" s="179"/>
      <c r="E139" s="179"/>
      <c r="F139" s="179"/>
      <c r="G139" s="179"/>
      <c r="H139" s="179"/>
      <c r="I139" s="179"/>
      <c r="J139" s="179"/>
    </row>
    <row r="140" customFormat="false" ht="12" hidden="false" customHeight="true" outlineLevel="0" collapsed="false">
      <c r="B140" s="178" t="s">
        <v>203</v>
      </c>
      <c r="C140" s="180" t="s">
        <v>204</v>
      </c>
      <c r="D140" s="180"/>
      <c r="E140" s="180"/>
      <c r="F140" s="180"/>
      <c r="G140" s="180"/>
      <c r="H140" s="180"/>
      <c r="I140" s="180"/>
      <c r="J140" s="180"/>
    </row>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75"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75"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G7:J11 G14:J47 G49:J69 G71:J99 G101:J107 G109:J111 G113:J115 G117:J119 G121:J128 G131:J133 G135:J138" type="none">
      <formula1>0</formula1>
      <formula2>0</formula2>
    </dataValidation>
  </dataValidations>
  <printOptions headings="false" gridLines="false" gridLinesSet="true" horizontalCentered="false" verticalCentered="false"/>
  <pageMargins left="0.7875" right="0.7875"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0:23:17Z</dcterms:created>
  <dc:creator/>
  <dc:description/>
  <dc:language>en-US</dc:language>
  <cp:lastModifiedBy/>
  <dcterms:modified xsi:type="dcterms:W3CDTF">2013-06-03T01:37:55Z</dcterms:modified>
  <cp:revision>0</cp:revision>
  <dc:subject/>
  <dc:title/>
</cp:coreProperties>
</file>