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26" sheetId="1" state="visible" r:id="rId2"/>
    <sheet name="27" sheetId="2" state="visible" r:id="rId3"/>
  </sheets>
  <definedNames>
    <definedName function="false" hidden="false" localSheetId="0" name="_xlnm.Print_Area" vbProcedure="false">'26'!$A$1:$U$56</definedName>
    <definedName function="false" hidden="false" localSheetId="1" name="_xlnm.Print_Area" vbProcedure="false">'27'!$A$1:$J$140</definedName>
    <definedName function="false" hidden="false" localSheetId="1" name="_xlnm.Print_Titles" vbProcedure="false">'2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6">
  <si>
    <r>
      <rPr>
        <sz val="11"/>
        <rFont val="Noto Sans"/>
        <family val="2"/>
      </rPr>
      <t xml:space="preserve">第８章　浄化槽法第</t>
    </r>
    <r>
      <rPr>
        <sz val="11"/>
        <rFont val="ＭＳ Ｐゴシック"/>
        <family val="3"/>
        <charset val="128"/>
      </rPr>
      <t xml:space="preserve">7</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結果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実施率</t>
  </si>
  <si>
    <t xml:space="preserve">検査結果</t>
  </si>
  <si>
    <t xml:space="preserve">保健所等への
通知件数</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Noto Sans"/>
        <family val="2"/>
      </rPr>
      <t xml:space="preserve">（注）１．検査実施基数が検査対象基数を上回っている場合は実施率を</t>
    </r>
    <r>
      <rPr>
        <sz val="11"/>
        <rFont val="ＭＳ Ｐゴシック"/>
        <family val="3"/>
        <charset val="128"/>
      </rPr>
      <t xml:space="preserve">100</t>
    </r>
    <r>
      <rPr>
        <sz val="11"/>
        <rFont val="Noto Sans"/>
        <family val="2"/>
      </rPr>
      <t xml:space="preserve">％とした（下線部）。</t>
    </r>
  </si>
  <si>
    <r>
      <rPr>
        <sz val="11"/>
        <color rgb="FFFFFFFF"/>
        <rFont val="Noto Sans"/>
        <family val="2"/>
      </rPr>
      <t xml:space="preserve">（注）</t>
    </r>
    <r>
      <rPr>
        <sz val="11"/>
        <rFont val="Noto Sans"/>
        <family val="2"/>
      </rPr>
      <t xml:space="preserve">２．検査対象件数において、単独の基数がカウントされているのは、建売住宅竣工後未入居等によるものである。</t>
    </r>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7</t>
    </r>
    <r>
      <rPr>
        <sz val="10"/>
        <rFont val="Noto Sans"/>
        <family val="2"/>
      </rPr>
      <t xml:space="preserve">条検査）</t>
    </r>
  </si>
  <si>
    <t xml:space="preserve">項目</t>
  </si>
  <si>
    <r>
      <rPr>
        <sz val="9"/>
        <rFont val="ＭＳ ゴシック"/>
        <family val="3"/>
        <charset val="128"/>
      </rPr>
      <t xml:space="preserve">7</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t xml:space="preserve">・</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使用の状況）</t>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st>
</file>

<file path=xl/styles.xml><?xml version="1.0" encoding="utf-8"?>
<styleSheet xmlns="http://schemas.openxmlformats.org/spreadsheetml/2006/main">
  <numFmts count="4">
    <numFmt numFmtId="164" formatCode="General"/>
    <numFmt numFmtId="165" formatCode="0%"/>
    <numFmt numFmtId="166" formatCode="0.0%"/>
    <numFmt numFmtId="167" formatCode="[$-409]#,##0_);[RED]\(#,##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color rgb="FFFF0000"/>
      <name val="ＭＳ Ｐゴシック"/>
      <family val="3"/>
      <charset val="128"/>
    </font>
    <font>
      <b val="true"/>
      <u val="single"/>
      <sz val="11"/>
      <color rgb="FF0000FF"/>
      <name val="ＭＳ Ｐゴシック"/>
      <family val="3"/>
      <charset val="128"/>
    </font>
    <font>
      <sz val="11"/>
      <color rgb="FFFFFFFF"/>
      <name val="Noto Sans"/>
      <family val="2"/>
    </font>
    <font>
      <sz val="10"/>
      <name val="ＭＳ ゴシック"/>
      <family val="3"/>
      <charset val="128"/>
    </font>
    <font>
      <sz val="10"/>
      <name val="ＭＳ Ｐゴシック"/>
      <family val="3"/>
      <charset val="128"/>
    </font>
    <font>
      <sz val="10"/>
      <name val="Noto Sans"/>
      <family val="2"/>
    </font>
    <font>
      <sz val="9"/>
      <name val="Noto Sans"/>
      <family val="2"/>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style="hair"/>
      <right style="thin"/>
      <top style="medium"/>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medium"/>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thin"/>
      <top/>
      <bottom/>
      <diagonal/>
    </border>
    <border diagonalUp="false" diagonalDown="false">
      <left style="medium"/>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thin"/>
      <right style="hair"/>
      <top/>
      <bottom style="thin"/>
      <diagonal/>
    </border>
    <border diagonalUp="false" diagonalDown="false">
      <left/>
      <right style="medium"/>
      <top/>
      <bottom style="thin"/>
      <diagonal/>
    </border>
    <border diagonalUp="false" diagonalDown="false">
      <left/>
      <right style="medium"/>
      <top style="hair"/>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style="dotted"/>
      <diagonal/>
    </border>
    <border diagonalUp="false" diagonalDown="false">
      <left style="thin"/>
      <right/>
      <top style="dotted"/>
      <bottom style="medium"/>
      <diagonal/>
    </border>
    <border diagonalUp="false" diagonalDown="false">
      <left/>
      <right/>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19"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6" fontId="0" fillId="0" borderId="25" xfId="19" applyFont="true" applyBorder="true" applyAlignment="true" applyProtection="true">
      <alignment horizontal="general" vertical="center" textRotation="0" wrapText="false" indent="0" shrinkToFit="false"/>
      <protection locked="true" hidden="false"/>
    </xf>
    <xf numFmtId="166" fontId="0" fillId="0" borderId="22" xfId="19" applyFont="true" applyBorder="true" applyAlignment="true" applyProtection="true">
      <alignment horizontal="general" vertical="center" textRotation="0" wrapText="false" indent="0" shrinkToFit="false"/>
      <protection locked="true" hidden="false"/>
    </xf>
    <xf numFmtId="166" fontId="0" fillId="0" borderId="21" xfId="19"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26" xfId="19" applyFont="true" applyBorder="true" applyAlignment="true" applyProtection="true">
      <alignment horizontal="general" vertical="center" textRotation="0" wrapText="false" indent="0" shrinkToFit="false"/>
      <protection locked="true" hidden="false"/>
    </xf>
    <xf numFmtId="166" fontId="0" fillId="0" borderId="23" xfId="19"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9" applyFont="true" applyBorder="true" applyAlignment="true" applyProtection="true">
      <alignment horizontal="general" vertical="center" textRotation="0" wrapText="false" indent="0" shrinkToFit="false"/>
      <protection locked="true" hidden="false"/>
    </xf>
    <xf numFmtId="166" fontId="0" fillId="0" borderId="27" xfId="19"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9" applyFont="true" applyBorder="true" applyAlignment="true" applyProtection="true">
      <alignment horizontal="general" vertical="center" textRotation="0" wrapText="false" indent="0" shrinkToFit="false"/>
      <protection locked="true" hidden="false"/>
    </xf>
    <xf numFmtId="166" fontId="0" fillId="0" borderId="34" xfId="19"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6" fontId="0" fillId="0" borderId="32" xfId="19" applyFont="true" applyBorder="true" applyAlignment="true" applyProtection="true">
      <alignment horizontal="general" vertical="center" textRotation="0" wrapText="false" indent="0" shrinkToFit="false"/>
      <protection locked="true" hidden="false"/>
    </xf>
    <xf numFmtId="166" fontId="0" fillId="0" borderId="36" xfId="19"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false"/>
      <protection locked="true" hidden="false"/>
    </xf>
    <xf numFmtId="167" fontId="0" fillId="0" borderId="38" xfId="16" applyFont="true" applyBorder="true" applyAlignment="true" applyProtection="true">
      <alignment horizontal="right"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6" fontId="0" fillId="0" borderId="41" xfId="19" applyFont="true" applyBorder="true" applyAlignment="true" applyProtection="true">
      <alignment horizontal="general" vertical="center" textRotation="0" wrapText="fals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6" fontId="0" fillId="0" borderId="38" xfId="19" applyFont="true" applyBorder="true" applyAlignment="true" applyProtection="true">
      <alignment horizontal="general" vertical="center" textRotation="0" wrapText="fals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6" fontId="0" fillId="0" borderId="40" xfId="19" applyFont="true" applyBorder="true" applyAlignment="true" applyProtection="true">
      <alignment horizontal="general" vertical="center" textRotation="0" wrapText="false" indent="0" shrinkToFit="false"/>
      <protection locked="true" hidden="false"/>
    </xf>
    <xf numFmtId="166" fontId="0" fillId="0" borderId="43" xfId="19"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7" fontId="0" fillId="0" borderId="20" xfId="16" applyFont="true" applyBorder="true" applyAlignment="true" applyProtection="true">
      <alignment horizontal="right"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6" fontId="0" fillId="0" borderId="26" xfId="19" applyFont="true" applyBorder="true" applyAlignment="true" applyProtection="true">
      <alignment horizontal="general" vertical="center" textRotation="0" wrapText="false" indent="0" shrinkToFit="false"/>
      <protection locked="false" hidden="false"/>
    </xf>
    <xf numFmtId="166" fontId="0" fillId="0" borderId="44" xfId="19" applyFont="true" applyBorder="true" applyAlignment="true" applyProtection="true">
      <alignment horizontal="general" vertical="center" textRotation="0" wrapText="false" indent="0" shrinkToFit="false"/>
      <protection locked="true" hidden="false"/>
    </xf>
    <xf numFmtId="166" fontId="0" fillId="0" borderId="45" xfId="19" applyFont="true" applyBorder="true" applyAlignment="true" applyProtection="true">
      <alignment horizontal="general" vertical="center" textRotation="0" wrapText="false" indent="0" shrinkToFit="false"/>
      <protection locked="true" hidden="false"/>
    </xf>
    <xf numFmtId="166" fontId="0" fillId="0" borderId="30" xfId="19" applyFont="true" applyBorder="true" applyAlignment="true" applyProtection="true">
      <alignment horizontal="general" vertical="center" textRotation="0" wrapText="false" indent="0" shrinkToFit="false"/>
      <protection locked="true" hidden="false"/>
    </xf>
    <xf numFmtId="166" fontId="0" fillId="0" borderId="46"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6" fontId="0" fillId="0" borderId="50" xfId="19" applyFont="true" applyBorder="true" applyAlignment="true" applyProtection="true">
      <alignment horizontal="general" vertical="center" textRotation="0" wrapText="false" indent="0" shrinkToFit="false"/>
      <protection locked="true" hidden="false"/>
    </xf>
    <xf numFmtId="166" fontId="0" fillId="0" borderId="51" xfId="19" applyFont="true" applyBorder="true" applyAlignment="true" applyProtection="true">
      <alignment horizontal="general" vertical="center" textRotation="0" wrapText="false" indent="0" shrinkToFit="false"/>
      <protection locked="true" hidden="false"/>
    </xf>
    <xf numFmtId="167" fontId="0" fillId="0" borderId="44" xfId="16" applyFont="true" applyBorder="true" applyAlignment="true" applyProtection="true">
      <alignment horizontal="general"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6" fontId="0" fillId="0" borderId="49" xfId="19" applyFont="true" applyBorder="true" applyAlignment="true" applyProtection="true">
      <alignment horizontal="general" vertical="center" textRotation="0" wrapText="false" indent="0" shrinkToFit="false"/>
      <protection locked="true" hidden="false"/>
    </xf>
    <xf numFmtId="166" fontId="0" fillId="0" borderId="53" xfId="19" applyFont="true" applyBorder="true" applyAlignment="true" applyProtection="true">
      <alignment horizontal="general" vertical="center" textRotation="0" wrapText="false" indent="0" shrinkToFit="false"/>
      <protection locked="true" hidden="false"/>
    </xf>
    <xf numFmtId="167" fontId="0" fillId="0" borderId="53" xfId="16"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false">
      <alignment horizontal="distributed"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7" fontId="0" fillId="0" borderId="55" xfId="16" applyFont="true" applyBorder="true" applyAlignment="true" applyProtection="true">
      <alignment horizontal="general" vertical="center" textRotation="0" wrapText="false" indent="0" shrinkToFit="false"/>
      <protection locked="true" hidden="false"/>
    </xf>
    <xf numFmtId="167" fontId="0" fillId="0" borderId="56" xfId="16" applyFont="true" applyBorder="true" applyAlignment="true" applyProtection="true">
      <alignment horizontal="general" vertical="center" textRotation="0" wrapText="false" indent="0" shrinkToFit="false"/>
      <protection locked="true" hidden="false"/>
    </xf>
    <xf numFmtId="166" fontId="0" fillId="0" borderId="56" xfId="19" applyFont="true" applyBorder="true" applyAlignment="true" applyProtection="true">
      <alignment horizontal="general" vertical="center" textRotation="0" wrapText="false" indent="0" shrinkToFit="false"/>
      <protection locked="true" hidden="false"/>
    </xf>
    <xf numFmtId="166" fontId="0" fillId="0" borderId="19" xfId="19" applyFont="true" applyBorder="true" applyAlignment="true" applyProtection="true">
      <alignment horizontal="general" vertical="center" textRotation="0" wrapText="false" indent="0" shrinkToFit="false"/>
      <protection locked="true" hidden="false"/>
    </xf>
    <xf numFmtId="167" fontId="0" fillId="0" borderId="57" xfId="16" applyFont="true" applyBorder="true" applyAlignment="true" applyProtection="true">
      <alignment horizontal="general" vertical="center" textRotation="0" wrapText="false" indent="0" shrinkToFit="false"/>
      <protection locked="true" hidden="false"/>
    </xf>
    <xf numFmtId="167" fontId="0" fillId="0" borderId="58" xfId="16" applyFont="true" applyBorder="true" applyAlignment="true" applyProtection="true">
      <alignment horizontal="general" vertical="center" textRotation="0" wrapText="false" indent="0" shrinkToFit="false"/>
      <protection locked="true" hidden="false"/>
    </xf>
    <xf numFmtId="166" fontId="0" fillId="0" borderId="57" xfId="19"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58" xfId="16" applyFont="true" applyBorder="true" applyAlignment="true" applyProtection="true">
      <alignment horizontal="right" vertical="center" textRotation="0" wrapText="false" indent="0" shrinkToFit="false"/>
      <protection locked="true" hidden="false"/>
    </xf>
    <xf numFmtId="167" fontId="8" fillId="0" borderId="58" xfId="16" applyFont="true" applyBorder="true" applyAlignment="true" applyProtection="true">
      <alignment horizontal="left" vertical="center" textRotation="0" wrapText="false" indent="0" shrinkToFit="false"/>
      <protection locked="true" hidden="false"/>
    </xf>
    <xf numFmtId="167" fontId="8" fillId="0" borderId="58" xfId="16" applyFont="true" applyBorder="true" applyAlignment="true" applyProtection="true">
      <alignment horizontal="general" vertical="center" textRotation="0" wrapText="false" indent="0" shrinkToFit="false"/>
      <protection locked="true" hidden="false"/>
    </xf>
    <xf numFmtId="167" fontId="8" fillId="0" borderId="60" xfId="16" applyFont="true" applyBorder="true" applyAlignment="true" applyProtection="true">
      <alignment horizontal="general" vertical="center" textRotation="0" wrapText="false" indent="0" shrinkToFit="false"/>
      <protection locked="true" hidden="false"/>
    </xf>
    <xf numFmtId="167" fontId="10" fillId="0" borderId="61" xfId="16" applyFont="true" applyBorder="true" applyAlignment="true" applyProtection="true">
      <alignment horizontal="distributed" vertical="center" textRotation="0" wrapText="false" indent="0" shrinkToFit="false"/>
      <protection locked="true" hidden="false"/>
    </xf>
    <xf numFmtId="167" fontId="11" fillId="0" borderId="62" xfId="16" applyFont="true" applyBorder="true" applyAlignment="true" applyProtection="true">
      <alignment horizontal="distributed" vertical="center" textRotation="0" wrapText="false" indent="0" shrinkToFit="false"/>
      <protection locked="true" hidden="false"/>
    </xf>
    <xf numFmtId="167" fontId="12" fillId="0" borderId="9" xfId="16" applyFont="true" applyBorder="true" applyAlignment="true" applyProtection="true">
      <alignment horizontal="center" vertical="center" textRotation="0" wrapText="false" indent="0" shrinkToFit="false"/>
      <protection locked="true" hidden="false"/>
    </xf>
    <xf numFmtId="167" fontId="12" fillId="0" borderId="63" xfId="16" applyFont="true" applyBorder="true" applyAlignment="true" applyProtection="true">
      <alignment horizontal="center" vertical="center" textRotation="0" wrapText="false" indent="0" shrinkToFit="false"/>
      <protection locked="true" hidden="false"/>
    </xf>
    <xf numFmtId="167" fontId="11" fillId="0" borderId="64" xfId="16" applyFont="true" applyBorder="true" applyAlignment="true" applyProtection="true">
      <alignment horizontal="distributed" vertical="center" textRotation="0" wrapText="false" indent="0" shrinkToFit="false"/>
      <protection locked="true" hidden="false"/>
    </xf>
    <xf numFmtId="167" fontId="11" fillId="0" borderId="65" xfId="16" applyFont="true" applyBorder="true" applyAlignment="true" applyProtection="true">
      <alignment horizontal="distributed" vertical="center" textRotation="0" wrapText="false" indent="0" shrinkToFit="false"/>
      <protection locked="true" hidden="false"/>
    </xf>
    <xf numFmtId="167" fontId="11" fillId="0" borderId="66" xfId="16" applyFont="true" applyBorder="true" applyAlignment="true" applyProtection="true">
      <alignment horizontal="distributed" vertical="center" textRotation="0" wrapText="false" indent="0" shrinkToFit="false"/>
      <protection locked="true" hidden="false"/>
    </xf>
    <xf numFmtId="167" fontId="10" fillId="2" borderId="67" xfId="16" applyFont="true" applyBorder="true" applyAlignment="true" applyProtection="true">
      <alignment horizontal="center" vertical="center" textRotation="255" wrapText="false" indent="0" shrinkToFit="true"/>
      <protection locked="true" hidden="false"/>
    </xf>
    <xf numFmtId="167" fontId="13" fillId="0" borderId="68" xfId="16" applyFont="true" applyBorder="true" applyAlignment="true" applyProtection="true">
      <alignment horizontal="center" vertical="center" textRotation="0" wrapText="true" indent="0" shrinkToFit="false"/>
      <protection locked="true" hidden="false"/>
    </xf>
    <xf numFmtId="167" fontId="11" fillId="0" borderId="69" xfId="16" applyFont="true" applyBorder="true" applyAlignment="true" applyProtection="true">
      <alignment horizontal="left" vertical="center" textRotation="0" wrapText="true" indent="0" shrinkToFit="false"/>
      <protection locked="true" hidden="false"/>
    </xf>
    <xf numFmtId="167" fontId="8" fillId="0" borderId="70" xfId="16" applyFont="true" applyBorder="true" applyAlignment="true" applyProtection="true">
      <alignment horizontal="distributed" vertical="center" textRotation="0" wrapText="false" indent="0" shrinkToFit="false"/>
      <protection locked="false" hidden="false"/>
    </xf>
    <xf numFmtId="167" fontId="8" fillId="0" borderId="71" xfId="16" applyFont="true" applyBorder="true" applyAlignment="true" applyProtection="true">
      <alignment horizontal="distributed" vertical="center" textRotation="0" wrapText="false" indent="0" shrinkToFit="false"/>
      <protection locked="false" hidden="false"/>
    </xf>
    <xf numFmtId="167" fontId="8" fillId="0" borderId="72" xfId="16" applyFont="true" applyBorder="true" applyAlignment="true" applyProtection="true">
      <alignment horizontal="distributed" vertical="center" textRotation="0" wrapText="false" indent="0" shrinkToFit="false"/>
      <protection locked="false" hidden="false"/>
    </xf>
    <xf numFmtId="167" fontId="13" fillId="0" borderId="73" xfId="16" applyFont="true" applyBorder="true" applyAlignment="true" applyProtection="true">
      <alignment horizontal="center" vertical="center" textRotation="0" wrapText="true" indent="0" shrinkToFit="false"/>
      <protection locked="true" hidden="false"/>
    </xf>
    <xf numFmtId="167" fontId="11" fillId="0" borderId="74" xfId="16" applyFont="true" applyBorder="true" applyAlignment="true" applyProtection="true">
      <alignment horizontal="left" vertical="center" textRotation="0" wrapText="true" indent="0" shrinkToFit="false"/>
      <protection locked="true" hidden="false"/>
    </xf>
    <xf numFmtId="167" fontId="8" fillId="0" borderId="8" xfId="16" applyFont="true" applyBorder="true" applyAlignment="true" applyProtection="true">
      <alignment horizontal="distributed" vertical="center" textRotation="0" wrapText="false" indent="0" shrinkToFit="false"/>
      <protection locked="false" hidden="false"/>
    </xf>
    <xf numFmtId="167" fontId="8" fillId="0" borderId="9" xfId="16" applyFont="true" applyBorder="true" applyAlignment="true" applyProtection="true">
      <alignment horizontal="distributed" vertical="center" textRotation="0" wrapText="false" indent="0" shrinkToFit="false"/>
      <protection locked="false" hidden="false"/>
    </xf>
    <xf numFmtId="167" fontId="13" fillId="0" borderId="75" xfId="16" applyFont="true" applyBorder="true" applyAlignment="true" applyProtection="true">
      <alignment horizontal="center" vertical="center" textRotation="0" wrapText="true" indent="0" shrinkToFit="false"/>
      <protection locked="true" hidden="false"/>
    </xf>
    <xf numFmtId="167" fontId="11" fillId="0" borderId="76" xfId="16" applyFont="true" applyBorder="true" applyAlignment="true" applyProtection="true">
      <alignment horizontal="left" vertical="center" textRotation="0" wrapText="true" indent="0" shrinkToFit="false"/>
      <protection locked="true" hidden="false"/>
    </xf>
    <xf numFmtId="167" fontId="8" fillId="0" borderId="77" xfId="16" applyFont="true" applyBorder="true" applyAlignment="true" applyProtection="true">
      <alignment horizontal="distributed" vertical="center" textRotation="0" wrapText="false" indent="0" shrinkToFit="false"/>
      <protection locked="false" hidden="false"/>
    </xf>
    <xf numFmtId="167" fontId="8" fillId="0" borderId="78" xfId="16" applyFont="true" applyBorder="true" applyAlignment="true" applyProtection="true">
      <alignment horizontal="distributed" vertical="center" textRotation="0" wrapText="false" indent="0" shrinkToFit="false"/>
      <protection locked="false" hidden="false"/>
    </xf>
    <xf numFmtId="167" fontId="10" fillId="2" borderId="79" xfId="16" applyFont="true" applyBorder="true" applyAlignment="true" applyProtection="true">
      <alignment horizontal="center" vertical="center" textRotation="255" wrapText="false" indent="0" shrinkToFit="false"/>
      <protection locked="true" hidden="false"/>
    </xf>
    <xf numFmtId="167" fontId="13" fillId="2" borderId="80" xfId="16" applyFont="true" applyBorder="true" applyAlignment="true" applyProtection="true">
      <alignment horizontal="left" vertical="center" textRotation="0" wrapText="false" indent="0" shrinkToFit="false"/>
      <protection locked="true" hidden="false"/>
    </xf>
    <xf numFmtId="167" fontId="13" fillId="2" borderId="9" xfId="16" applyFont="true" applyBorder="true" applyAlignment="true" applyProtection="true">
      <alignment horizontal="left" vertical="center" textRotation="0" wrapText="false" indent="0" shrinkToFit="false"/>
      <protection locked="true" hidden="false"/>
    </xf>
    <xf numFmtId="167" fontId="13" fillId="3" borderId="81" xfId="16" applyFont="true" applyBorder="true" applyAlignment="true" applyProtection="true">
      <alignment horizontal="center" vertical="center" textRotation="0" wrapText="true" indent="0" shrinkToFit="false"/>
      <protection locked="true" hidden="false"/>
    </xf>
    <xf numFmtId="167" fontId="11" fillId="3" borderId="82" xfId="16" applyFont="true" applyBorder="true" applyAlignment="true" applyProtection="true">
      <alignment horizontal="general" vertical="center" textRotation="0" wrapText="true" indent="0" shrinkToFit="false"/>
      <protection locked="true" hidden="false"/>
    </xf>
    <xf numFmtId="167" fontId="12" fillId="3" borderId="83" xfId="16" applyFont="true" applyBorder="true" applyAlignment="true" applyProtection="true">
      <alignment horizontal="general" vertical="center" textRotation="0" wrapText="true" indent="0" shrinkToFit="false"/>
      <protection locked="true" hidden="false"/>
    </xf>
    <xf numFmtId="167" fontId="16" fillId="4" borderId="84" xfId="16" applyFont="true" applyBorder="true" applyAlignment="true" applyProtection="true">
      <alignment horizontal="center" vertical="center" textRotation="0" wrapText="true" indent="0" shrinkToFit="false"/>
      <protection locked="true" hidden="false"/>
    </xf>
    <xf numFmtId="167" fontId="12" fillId="4" borderId="85" xfId="16" applyFont="true" applyBorder="true" applyAlignment="true" applyProtection="true">
      <alignment horizontal="left" vertical="center" textRotation="0" wrapText="true" indent="0" shrinkToFit="false"/>
      <protection locked="true" hidden="false"/>
    </xf>
    <xf numFmtId="167" fontId="8" fillId="4" borderId="8" xfId="16" applyFont="true" applyBorder="true" applyAlignment="true" applyProtection="true">
      <alignment horizontal="distributed" vertical="center" textRotation="0" wrapText="false" indent="0" shrinkToFit="false"/>
      <protection locked="false" hidden="false"/>
    </xf>
    <xf numFmtId="167" fontId="8" fillId="4" borderId="9" xfId="16" applyFont="true" applyBorder="true" applyAlignment="true" applyProtection="true">
      <alignment horizontal="distributed" vertical="center" textRotation="0" wrapText="false" indent="0" shrinkToFit="false"/>
      <protection locked="false" hidden="false"/>
    </xf>
    <xf numFmtId="167" fontId="16" fillId="4" borderId="86" xfId="16" applyFont="true" applyBorder="true" applyAlignment="true" applyProtection="true">
      <alignment horizontal="center" vertical="center" textRotation="0" wrapText="true" indent="0" shrinkToFit="false"/>
      <protection locked="true" hidden="false"/>
    </xf>
    <xf numFmtId="167" fontId="12" fillId="4" borderId="87" xfId="16" applyFont="true" applyBorder="true" applyAlignment="true" applyProtection="true">
      <alignment horizontal="left" vertical="center" textRotation="0" wrapText="true" indent="0" shrinkToFit="false"/>
      <protection locked="true" hidden="false"/>
    </xf>
    <xf numFmtId="167" fontId="16" fillId="4" borderId="22" xfId="16" applyFont="true" applyBorder="true" applyAlignment="true" applyProtection="true">
      <alignment horizontal="center" vertical="center" textRotation="0" wrapText="true" indent="0" shrinkToFit="false"/>
      <protection locked="true" hidden="false"/>
    </xf>
    <xf numFmtId="167" fontId="12" fillId="4" borderId="0" xfId="16" applyFont="true" applyBorder="true" applyAlignment="true" applyProtection="true">
      <alignment horizontal="left" vertical="center" textRotation="0" wrapText="true" indent="0" shrinkToFit="false"/>
      <protection locked="true" hidden="false"/>
    </xf>
    <xf numFmtId="167" fontId="11" fillId="3" borderId="88" xfId="16" applyFont="true" applyBorder="true" applyAlignment="true" applyProtection="true">
      <alignment horizontal="left" vertical="center" textRotation="0" wrapText="true" indent="0" shrinkToFit="false"/>
      <protection locked="true" hidden="false"/>
    </xf>
    <xf numFmtId="167" fontId="13" fillId="3" borderId="63" xfId="16" applyFont="true" applyBorder="true" applyAlignment="true" applyProtection="true">
      <alignment horizontal="center" vertical="center" textRotation="0" wrapText="true" indent="0" shrinkToFit="false"/>
      <protection locked="true" hidden="false"/>
    </xf>
    <xf numFmtId="167" fontId="11" fillId="3" borderId="82" xfId="16" applyFont="true" applyBorder="true" applyAlignment="true" applyProtection="true">
      <alignment horizontal="left" vertical="center" textRotation="0" wrapText="true" indent="0" shrinkToFit="false"/>
      <protection locked="true" hidden="false"/>
    </xf>
    <xf numFmtId="167" fontId="16" fillId="4" borderId="73" xfId="16" applyFont="true" applyBorder="true" applyAlignment="true" applyProtection="true">
      <alignment horizontal="center" vertical="center" textRotation="0" wrapText="true" indent="0" shrinkToFit="false"/>
      <protection locked="true" hidden="false"/>
    </xf>
    <xf numFmtId="167" fontId="12" fillId="4" borderId="74" xfId="16" applyFont="true" applyBorder="true" applyAlignment="true" applyProtection="true">
      <alignment horizontal="left" vertical="center" textRotation="0" wrapText="true" indent="0" shrinkToFit="false"/>
      <protection locked="true" hidden="false"/>
    </xf>
    <xf numFmtId="167" fontId="16" fillId="4" borderId="89" xfId="16" applyFont="true" applyBorder="true" applyAlignment="true" applyProtection="true">
      <alignment horizontal="center" vertical="center" textRotation="0" wrapText="true" indent="0" shrinkToFit="false"/>
      <protection locked="true" hidden="false"/>
    </xf>
    <xf numFmtId="167" fontId="12" fillId="4" borderId="90" xfId="16" applyFont="true" applyBorder="true" applyAlignment="true" applyProtection="true">
      <alignment horizontal="left" vertical="center" textRotation="0" wrapText="true" indent="0" shrinkToFit="false"/>
      <protection locked="true" hidden="false"/>
    </xf>
    <xf numFmtId="167" fontId="16" fillId="4" borderId="81" xfId="16" applyFont="true" applyBorder="true" applyAlignment="true" applyProtection="true">
      <alignment horizontal="center" vertical="center" textRotation="0" wrapText="true" indent="0" shrinkToFit="false"/>
      <protection locked="true" hidden="false"/>
    </xf>
    <xf numFmtId="167" fontId="12" fillId="4" borderId="88" xfId="16" applyFont="true" applyBorder="true" applyAlignment="true" applyProtection="true">
      <alignment horizontal="left" vertical="center" textRotation="0" wrapText="true" indent="0" shrinkToFit="false"/>
      <protection locked="true" hidden="false"/>
    </xf>
    <xf numFmtId="167" fontId="16" fillId="4" borderId="63" xfId="16" applyFont="true" applyBorder="true" applyAlignment="true" applyProtection="true">
      <alignment horizontal="center" vertical="center" textRotation="0" wrapText="true" indent="0" shrinkToFit="false"/>
      <protection locked="true" hidden="false"/>
    </xf>
    <xf numFmtId="167" fontId="12" fillId="4" borderId="82" xfId="16" applyFont="true" applyBorder="true" applyAlignment="true" applyProtection="true">
      <alignment horizontal="left" vertical="center" textRotation="0" wrapText="true" indent="0" shrinkToFit="false"/>
      <protection locked="true" hidden="false"/>
    </xf>
    <xf numFmtId="167" fontId="13" fillId="3" borderId="22" xfId="16" applyFont="true" applyBorder="true" applyAlignment="true" applyProtection="true">
      <alignment horizontal="center" vertical="center" textRotation="0" wrapText="true" indent="0" shrinkToFit="false"/>
      <protection locked="true" hidden="false"/>
    </xf>
    <xf numFmtId="167" fontId="11" fillId="3" borderId="0" xfId="16" applyFont="true" applyBorder="true" applyAlignment="true" applyProtection="true">
      <alignment horizontal="left" vertical="center" textRotation="0" wrapText="true" indent="0" shrinkToFit="false"/>
      <protection locked="true" hidden="false"/>
    </xf>
    <xf numFmtId="167" fontId="11" fillId="3" borderId="83" xfId="16" applyFont="true" applyBorder="true" applyAlignment="true" applyProtection="true">
      <alignment horizontal="left" vertical="center" textRotation="0" wrapText="true" indent="0" shrinkToFit="false"/>
      <protection locked="true" hidden="false"/>
    </xf>
    <xf numFmtId="167" fontId="13" fillId="0" borderId="22" xfId="16" applyFont="true" applyBorder="true" applyAlignment="true" applyProtection="true">
      <alignment horizontal="center" vertical="center" textRotation="0" wrapText="true" indent="0" shrinkToFit="false"/>
      <protection locked="true" hidden="false"/>
    </xf>
    <xf numFmtId="167" fontId="11" fillId="0" borderId="0" xfId="16" applyFont="true" applyBorder="true" applyAlignment="true" applyProtection="true">
      <alignment horizontal="left" vertical="center" textRotation="0" wrapText="true" indent="0" shrinkToFit="false"/>
      <protection locked="true" hidden="false"/>
    </xf>
    <xf numFmtId="167" fontId="13" fillId="0" borderId="84" xfId="16" applyFont="true" applyBorder="true" applyAlignment="true" applyProtection="true">
      <alignment horizontal="center" vertical="center" textRotation="0" wrapText="true" indent="0" shrinkToFit="false"/>
      <protection locked="true" hidden="false"/>
    </xf>
    <xf numFmtId="167" fontId="11" fillId="0" borderId="85" xfId="16" applyFont="true" applyBorder="true" applyAlignment="true" applyProtection="true">
      <alignment horizontal="left" vertical="center" textRotation="0" wrapText="true" indent="0" shrinkToFit="false"/>
      <protection locked="true" hidden="false"/>
    </xf>
    <xf numFmtId="167" fontId="11" fillId="0" borderId="91" xfId="16" applyFont="true" applyBorder="true" applyAlignment="true" applyProtection="true">
      <alignment horizontal="left" vertical="center" textRotation="0" wrapText="true" indent="0" shrinkToFit="false"/>
      <protection locked="true" hidden="false"/>
    </xf>
    <xf numFmtId="167" fontId="13" fillId="0" borderId="89" xfId="16" applyFont="true" applyBorder="true" applyAlignment="true" applyProtection="true">
      <alignment horizontal="center" vertical="center" textRotation="0" wrapText="true" indent="0" shrinkToFit="false"/>
      <protection locked="true" hidden="false"/>
    </xf>
    <xf numFmtId="167" fontId="11" fillId="0" borderId="90" xfId="16" applyFont="true" applyBorder="true" applyAlignment="true" applyProtection="true">
      <alignment horizontal="left" vertical="center" textRotation="0" wrapText="true" indent="0" shrinkToFit="false"/>
      <protection locked="true" hidden="false"/>
    </xf>
    <xf numFmtId="167" fontId="13" fillId="0" borderId="92" xfId="16" applyFont="true" applyBorder="true" applyAlignment="true" applyProtection="true">
      <alignment horizontal="center" vertical="center" textRotation="0" wrapText="true" indent="0" shrinkToFit="false"/>
      <protection locked="true" hidden="false"/>
    </xf>
    <xf numFmtId="167" fontId="13" fillId="0" borderId="93" xfId="16" applyFont="true" applyBorder="true" applyAlignment="true" applyProtection="true">
      <alignment horizontal="left" vertical="center" textRotation="0" wrapText="true" indent="0" shrinkToFit="false"/>
      <protection locked="true" hidden="false"/>
    </xf>
    <xf numFmtId="167" fontId="12" fillId="0" borderId="0" xfId="16" applyFont="true" applyBorder="true" applyAlignment="true" applyProtection="true">
      <alignment horizontal="right" vertical="top" textRotation="0" wrapText="false" indent="0" shrinkToFit="false"/>
      <protection locked="true" hidden="false"/>
    </xf>
    <xf numFmtId="167" fontId="11" fillId="0" borderId="0" xfId="16" applyFont="true" applyBorder="true" applyAlignment="true" applyProtection="true">
      <alignment horizontal="general" vertical="bottom" textRotation="0" wrapText="true" indent="0" shrinkToFit="false"/>
      <protection locked="true" hidden="false"/>
    </xf>
    <xf numFmtId="167" fontId="12" fillId="0" borderId="0" xfId="16" applyFont="true" applyBorder="true" applyAlignment="true" applyProtection="true">
      <alignment horizontal="left" vertical="bottom"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0"/>
        <i val="0"/>
        <strike val="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1" min="2" style="1" width="8.36"/>
    <col collapsed="false" customWidth="false" hidden="false" outlineLevel="0" max="257" min="22" style="1" width="8.99"/>
  </cols>
  <sheetData>
    <row r="1" customFormat="false" ht="17.25" hidden="false" customHeight="false" outlineLevel="0" collapsed="false">
      <c r="A1" s="2" t="s">
        <v>0</v>
      </c>
      <c r="J1" s="3"/>
    </row>
    <row r="2" customFormat="false" ht="14.25" hidden="false" customHeight="false" outlineLevel="0" collapsed="false">
      <c r="A2" s="4" t="s">
        <v>1</v>
      </c>
    </row>
    <row r="3" customFormat="false" ht="14.25" hidden="false" customHeight="true" outlineLevel="0" collapsed="false">
      <c r="A3" s="5" t="s">
        <v>2</v>
      </c>
      <c r="B3" s="6" t="s">
        <v>3</v>
      </c>
      <c r="C3" s="6"/>
      <c r="D3" s="7" t="s">
        <v>4</v>
      </c>
      <c r="E3" s="7"/>
      <c r="F3" s="8" t="s">
        <v>5</v>
      </c>
      <c r="G3" s="8"/>
      <c r="H3" s="9" t="s">
        <v>6</v>
      </c>
      <c r="I3" s="9"/>
      <c r="J3" s="9"/>
      <c r="K3" s="9"/>
      <c r="L3" s="9"/>
      <c r="M3" s="9"/>
      <c r="N3" s="9"/>
      <c r="O3" s="9"/>
      <c r="P3" s="9"/>
      <c r="Q3" s="9"/>
      <c r="R3" s="9"/>
      <c r="S3" s="9"/>
      <c r="T3" s="10" t="s">
        <v>7</v>
      </c>
      <c r="U3" s="10"/>
    </row>
    <row r="4" customFormat="false" ht="14.25" hidden="false" customHeight="true" outlineLevel="0" collapsed="false">
      <c r="A4" s="5"/>
      <c r="B4" s="6"/>
      <c r="C4" s="6"/>
      <c r="D4" s="7"/>
      <c r="E4" s="7"/>
      <c r="F4" s="8"/>
      <c r="G4" s="8"/>
      <c r="H4" s="11" t="s">
        <v>8</v>
      </c>
      <c r="I4" s="11"/>
      <c r="J4" s="11"/>
      <c r="K4" s="11"/>
      <c r="L4" s="12" t="s">
        <v>9</v>
      </c>
      <c r="M4" s="12"/>
      <c r="N4" s="12"/>
      <c r="O4" s="12"/>
      <c r="P4" s="13" t="s">
        <v>10</v>
      </c>
      <c r="Q4" s="13"/>
      <c r="R4" s="13"/>
      <c r="S4" s="13"/>
      <c r="T4" s="10"/>
      <c r="U4" s="10"/>
    </row>
    <row r="5" customFormat="false" ht="14.25" hidden="false" customHeight="true" outlineLevel="0" collapsed="false">
      <c r="A5" s="5"/>
      <c r="B5" s="6"/>
      <c r="C5" s="6"/>
      <c r="D5" s="7"/>
      <c r="E5" s="7"/>
      <c r="F5" s="8"/>
      <c r="G5" s="8"/>
      <c r="H5" s="14" t="s">
        <v>11</v>
      </c>
      <c r="I5" s="14"/>
      <c r="J5" s="15" t="s">
        <v>12</v>
      </c>
      <c r="K5" s="15"/>
      <c r="L5" s="15" t="s">
        <v>11</v>
      </c>
      <c r="M5" s="15"/>
      <c r="N5" s="15" t="s">
        <v>12</v>
      </c>
      <c r="O5" s="15"/>
      <c r="P5" s="15" t="s">
        <v>11</v>
      </c>
      <c r="Q5" s="15"/>
      <c r="R5" s="16" t="s">
        <v>12</v>
      </c>
      <c r="S5" s="16"/>
      <c r="T5" s="10"/>
      <c r="U5" s="10"/>
    </row>
    <row r="6" customFormat="false" ht="14.25" hidden="false" customHeight="true" outlineLevel="0" collapsed="false">
      <c r="A6" s="5"/>
      <c r="B6" s="17" t="s">
        <v>13</v>
      </c>
      <c r="C6" s="18" t="s">
        <v>14</v>
      </c>
      <c r="D6" s="19" t="s">
        <v>13</v>
      </c>
      <c r="E6" s="18" t="s">
        <v>14</v>
      </c>
      <c r="F6" s="20" t="s">
        <v>13</v>
      </c>
      <c r="G6" s="18" t="s">
        <v>14</v>
      </c>
      <c r="H6" s="17" t="s">
        <v>13</v>
      </c>
      <c r="I6" s="18" t="s">
        <v>14</v>
      </c>
      <c r="J6" s="19" t="s">
        <v>13</v>
      </c>
      <c r="K6" s="18" t="s">
        <v>14</v>
      </c>
      <c r="L6" s="19" t="s">
        <v>13</v>
      </c>
      <c r="M6" s="18" t="s">
        <v>14</v>
      </c>
      <c r="N6" s="19" t="s">
        <v>13</v>
      </c>
      <c r="O6" s="18" t="s">
        <v>14</v>
      </c>
      <c r="P6" s="21" t="s">
        <v>13</v>
      </c>
      <c r="Q6" s="18" t="s">
        <v>14</v>
      </c>
      <c r="R6" s="19" t="s">
        <v>13</v>
      </c>
      <c r="S6" s="22" t="s">
        <v>14</v>
      </c>
      <c r="T6" s="23" t="s">
        <v>13</v>
      </c>
      <c r="U6" s="24" t="s">
        <v>14</v>
      </c>
    </row>
    <row r="7" customFormat="false" ht="13.5" hidden="false" customHeight="true" outlineLevel="0" collapsed="false">
      <c r="A7" s="25" t="s">
        <v>15</v>
      </c>
      <c r="B7" s="26" t="n">
        <v>1636</v>
      </c>
      <c r="C7" s="27" t="n">
        <v>1636</v>
      </c>
      <c r="D7" s="28" t="n">
        <v>1596</v>
      </c>
      <c r="E7" s="29" t="n">
        <v>1596</v>
      </c>
      <c r="F7" s="30" t="n">
        <v>0.975550122249389</v>
      </c>
      <c r="G7" s="31" t="n">
        <v>0.975550122249389</v>
      </c>
      <c r="H7" s="26" t="n">
        <v>1085</v>
      </c>
      <c r="I7" s="29" t="n">
        <v>1085</v>
      </c>
      <c r="J7" s="32" t="n">
        <v>0.679824561403509</v>
      </c>
      <c r="K7" s="33" t="n">
        <v>0.679824561403509</v>
      </c>
      <c r="L7" s="34" t="n">
        <v>309</v>
      </c>
      <c r="M7" s="35" t="n">
        <v>309</v>
      </c>
      <c r="N7" s="36" t="n">
        <v>0.193609022556391</v>
      </c>
      <c r="O7" s="37" t="n">
        <v>0.193609022556391</v>
      </c>
      <c r="P7" s="28" t="n">
        <v>202</v>
      </c>
      <c r="Q7" s="29" t="n">
        <v>202</v>
      </c>
      <c r="R7" s="36" t="n">
        <v>0.1265664160401</v>
      </c>
      <c r="S7" s="37" t="n">
        <v>0.1265664160401</v>
      </c>
      <c r="T7" s="26" t="n">
        <v>202</v>
      </c>
      <c r="U7" s="38" t="n">
        <v>202</v>
      </c>
    </row>
    <row r="8" customFormat="false" ht="13.5" hidden="false" customHeight="true" outlineLevel="0" collapsed="false">
      <c r="A8" s="25" t="s">
        <v>16</v>
      </c>
      <c r="B8" s="26" t="n">
        <v>1391</v>
      </c>
      <c r="C8" s="29" t="n">
        <v>1391</v>
      </c>
      <c r="D8" s="28" t="n">
        <v>1883</v>
      </c>
      <c r="E8" s="29" t="n">
        <v>1883</v>
      </c>
      <c r="F8" s="36" t="n">
        <v>1</v>
      </c>
      <c r="G8" s="31" t="n">
        <v>1</v>
      </c>
      <c r="H8" s="26" t="n">
        <v>1101</v>
      </c>
      <c r="I8" s="29" t="n">
        <v>1101</v>
      </c>
      <c r="J8" s="32" t="n">
        <v>0.584705257567711</v>
      </c>
      <c r="K8" s="39" t="n">
        <v>0.584705257567711</v>
      </c>
      <c r="L8" s="34" t="n">
        <v>739</v>
      </c>
      <c r="M8" s="35" t="n">
        <v>739</v>
      </c>
      <c r="N8" s="36" t="n">
        <v>0.392458842272969</v>
      </c>
      <c r="O8" s="37" t="n">
        <v>0.392458842272969</v>
      </c>
      <c r="P8" s="28" t="n">
        <v>43</v>
      </c>
      <c r="Q8" s="29" t="n">
        <v>43</v>
      </c>
      <c r="R8" s="36" t="n">
        <v>0.0228359001593202</v>
      </c>
      <c r="S8" s="40" t="n">
        <v>0.0228359001593202</v>
      </c>
      <c r="T8" s="26" t="n">
        <v>43</v>
      </c>
      <c r="U8" s="38" t="n">
        <v>43</v>
      </c>
    </row>
    <row r="9" customFormat="false" ht="13.5" hidden="false" customHeight="true" outlineLevel="0" collapsed="false">
      <c r="A9" s="25" t="s">
        <v>17</v>
      </c>
      <c r="B9" s="26" t="n">
        <v>1824</v>
      </c>
      <c r="C9" s="29" t="n">
        <v>1824</v>
      </c>
      <c r="D9" s="28" t="n">
        <v>1711</v>
      </c>
      <c r="E9" s="29" t="n">
        <v>1711</v>
      </c>
      <c r="F9" s="36" t="n">
        <v>0.938048245614035</v>
      </c>
      <c r="G9" s="31" t="n">
        <v>0.938048245614035</v>
      </c>
      <c r="H9" s="26" t="n">
        <v>1065</v>
      </c>
      <c r="I9" s="29" t="n">
        <v>1065</v>
      </c>
      <c r="J9" s="32" t="n">
        <v>0.622443015780246</v>
      </c>
      <c r="K9" s="39" t="n">
        <v>0.622443015780246</v>
      </c>
      <c r="L9" s="34" t="n">
        <v>623</v>
      </c>
      <c r="M9" s="35" t="n">
        <v>623</v>
      </c>
      <c r="N9" s="36" t="n">
        <v>0.364114552893045</v>
      </c>
      <c r="O9" s="37" t="n">
        <v>0.364114552893045</v>
      </c>
      <c r="P9" s="28" t="n">
        <v>23</v>
      </c>
      <c r="Q9" s="29" t="n">
        <v>23</v>
      </c>
      <c r="R9" s="36" t="n">
        <v>0.0134424313267095</v>
      </c>
      <c r="S9" s="40" t="n">
        <v>0.0134424313267095</v>
      </c>
      <c r="T9" s="26" t="n">
        <v>646</v>
      </c>
      <c r="U9" s="38" t="n">
        <v>646</v>
      </c>
    </row>
    <row r="10" customFormat="false" ht="13.5" hidden="false" customHeight="true" outlineLevel="0" collapsed="false">
      <c r="A10" s="25" t="s">
        <v>18</v>
      </c>
      <c r="B10" s="26" t="n">
        <v>2014</v>
      </c>
      <c r="C10" s="29" t="n">
        <v>2014</v>
      </c>
      <c r="D10" s="28" t="n">
        <v>1615</v>
      </c>
      <c r="E10" s="29" t="n">
        <v>1615</v>
      </c>
      <c r="F10" s="36" t="n">
        <v>0.80188679245283</v>
      </c>
      <c r="G10" s="31" t="n">
        <v>0.80188679245283</v>
      </c>
      <c r="H10" s="26" t="n">
        <v>1259</v>
      </c>
      <c r="I10" s="29" t="n">
        <v>1259</v>
      </c>
      <c r="J10" s="32" t="n">
        <v>0.779566563467492</v>
      </c>
      <c r="K10" s="39" t="n">
        <v>0.779566563467492</v>
      </c>
      <c r="L10" s="34" t="n">
        <v>325</v>
      </c>
      <c r="M10" s="35" t="n">
        <v>325</v>
      </c>
      <c r="N10" s="36" t="n">
        <v>0.201238390092879</v>
      </c>
      <c r="O10" s="37" t="n">
        <v>0.201238390092879</v>
      </c>
      <c r="P10" s="28" t="n">
        <v>31</v>
      </c>
      <c r="Q10" s="29" t="n">
        <v>31</v>
      </c>
      <c r="R10" s="36" t="n">
        <v>0.0191950464396285</v>
      </c>
      <c r="S10" s="40" t="n">
        <v>0.0191950464396285</v>
      </c>
      <c r="T10" s="26" t="n">
        <v>0</v>
      </c>
      <c r="U10" s="38" t="n">
        <v>0</v>
      </c>
    </row>
    <row r="11" customFormat="false" ht="13.5" hidden="false" customHeight="true" outlineLevel="0" collapsed="false">
      <c r="A11" s="41" t="s">
        <v>19</v>
      </c>
      <c r="B11" s="42" t="n">
        <v>1604</v>
      </c>
      <c r="C11" s="43" t="n">
        <v>1599</v>
      </c>
      <c r="D11" s="44" t="n">
        <v>1771</v>
      </c>
      <c r="E11" s="45" t="n">
        <v>1766</v>
      </c>
      <c r="F11" s="46" t="n">
        <v>1</v>
      </c>
      <c r="G11" s="47" t="n">
        <v>1</v>
      </c>
      <c r="H11" s="48" t="n">
        <v>1449</v>
      </c>
      <c r="I11" s="45" t="n">
        <v>1446</v>
      </c>
      <c r="J11" s="32" t="n">
        <v>0.818181818181818</v>
      </c>
      <c r="K11" s="39" t="n">
        <v>0.818799546998868</v>
      </c>
      <c r="L11" s="49" t="n">
        <v>286</v>
      </c>
      <c r="M11" s="50" t="n">
        <v>284</v>
      </c>
      <c r="N11" s="46" t="n">
        <v>0.161490683229814</v>
      </c>
      <c r="O11" s="51" t="n">
        <v>0.160815402038505</v>
      </c>
      <c r="P11" s="44" t="n">
        <v>36</v>
      </c>
      <c r="Q11" s="45" t="n">
        <v>36</v>
      </c>
      <c r="R11" s="46" t="n">
        <v>0.0203274985883682</v>
      </c>
      <c r="S11" s="52" t="n">
        <v>0.0203850509626274</v>
      </c>
      <c r="T11" s="48" t="n">
        <v>1771</v>
      </c>
      <c r="U11" s="53" t="n">
        <v>1766</v>
      </c>
    </row>
    <row r="12" customFormat="false" ht="13.5" hidden="false" customHeight="true" outlineLevel="0" collapsed="false">
      <c r="A12" s="54" t="s">
        <v>20</v>
      </c>
      <c r="B12" s="55" t="n">
        <v>979</v>
      </c>
      <c r="C12" s="56" t="n">
        <v>979</v>
      </c>
      <c r="D12" s="57" t="n">
        <v>760</v>
      </c>
      <c r="E12" s="58" t="n">
        <v>760</v>
      </c>
      <c r="F12" s="59" t="n">
        <v>0.776302349336057</v>
      </c>
      <c r="G12" s="31" t="n">
        <v>0.776302349336057</v>
      </c>
      <c r="H12" s="60" t="n">
        <v>454</v>
      </c>
      <c r="I12" s="58" t="n">
        <v>454</v>
      </c>
      <c r="J12" s="59" t="n">
        <v>0.597368421052632</v>
      </c>
      <c r="K12" s="61" t="n">
        <v>0.597368421052632</v>
      </c>
      <c r="L12" s="62" t="n">
        <v>299</v>
      </c>
      <c r="M12" s="63" t="n">
        <v>299</v>
      </c>
      <c r="N12" s="59" t="n">
        <v>0.393421052631579</v>
      </c>
      <c r="O12" s="64" t="n">
        <v>0.393421052631579</v>
      </c>
      <c r="P12" s="57" t="n">
        <v>7</v>
      </c>
      <c r="Q12" s="58" t="n">
        <v>7</v>
      </c>
      <c r="R12" s="59" t="n">
        <v>0.00921052631578947</v>
      </c>
      <c r="S12" s="65" t="n">
        <v>0.00921052631578947</v>
      </c>
      <c r="T12" s="60" t="n">
        <v>2</v>
      </c>
      <c r="U12" s="66" t="n">
        <v>2</v>
      </c>
    </row>
    <row r="13" customFormat="false" ht="13.5" hidden="false" customHeight="true" outlineLevel="0" collapsed="false">
      <c r="A13" s="25" t="s">
        <v>21</v>
      </c>
      <c r="B13" s="67" t="n">
        <v>3894</v>
      </c>
      <c r="C13" s="68" t="n">
        <v>3894</v>
      </c>
      <c r="D13" s="28" t="n">
        <v>3506</v>
      </c>
      <c r="E13" s="29" t="n">
        <v>3506</v>
      </c>
      <c r="F13" s="69" t="n">
        <v>0.900359527478172</v>
      </c>
      <c r="G13" s="31" t="n">
        <v>0.900359527478172</v>
      </c>
      <c r="H13" s="26" t="n">
        <v>1767</v>
      </c>
      <c r="I13" s="29" t="n">
        <v>1767</v>
      </c>
      <c r="J13" s="36" t="n">
        <v>0.503993154592128</v>
      </c>
      <c r="K13" s="39" t="n">
        <v>0.503993154592128</v>
      </c>
      <c r="L13" s="34" t="n">
        <v>1513</v>
      </c>
      <c r="M13" s="35" t="n">
        <v>1513</v>
      </c>
      <c r="N13" s="36" t="n">
        <v>0.43154592127781</v>
      </c>
      <c r="O13" s="37" t="n">
        <v>0.43154592127781</v>
      </c>
      <c r="P13" s="28" t="n">
        <v>226</v>
      </c>
      <c r="Q13" s="29" t="n">
        <v>226</v>
      </c>
      <c r="R13" s="36" t="n">
        <v>0.0644609241300628</v>
      </c>
      <c r="S13" s="40" t="n">
        <v>0.0644609241300628</v>
      </c>
      <c r="T13" s="26" t="n">
        <v>226</v>
      </c>
      <c r="U13" s="38" t="n">
        <v>226</v>
      </c>
    </row>
    <row r="14" customFormat="false" ht="13.5" hidden="false" customHeight="true" outlineLevel="0" collapsed="false">
      <c r="A14" s="25" t="s">
        <v>22</v>
      </c>
      <c r="B14" s="67" t="n">
        <v>5354</v>
      </c>
      <c r="C14" s="29" t="n">
        <v>5354</v>
      </c>
      <c r="D14" s="28" t="n">
        <v>4647</v>
      </c>
      <c r="E14" s="29" t="n">
        <v>4647</v>
      </c>
      <c r="F14" s="36" t="n">
        <v>0.867949196862159</v>
      </c>
      <c r="G14" s="31" t="n">
        <v>0.867949196862159</v>
      </c>
      <c r="H14" s="26" t="n">
        <v>2074</v>
      </c>
      <c r="I14" s="29" t="n">
        <v>2074</v>
      </c>
      <c r="J14" s="36" t="n">
        <v>0.446309446955025</v>
      </c>
      <c r="K14" s="39" t="n">
        <v>0.446309446955025</v>
      </c>
      <c r="L14" s="34" t="n">
        <v>1570</v>
      </c>
      <c r="M14" s="35" t="n">
        <v>1570</v>
      </c>
      <c r="N14" s="36" t="n">
        <v>0.337852377878201</v>
      </c>
      <c r="O14" s="37" t="n">
        <v>0.337852377878201</v>
      </c>
      <c r="P14" s="28" t="n">
        <v>1003</v>
      </c>
      <c r="Q14" s="29" t="n">
        <v>1000</v>
      </c>
      <c r="R14" s="36" t="n">
        <v>0.215838175166774</v>
      </c>
      <c r="S14" s="40" t="n">
        <v>0.21519259737465</v>
      </c>
      <c r="T14" s="26" t="n">
        <v>1003</v>
      </c>
      <c r="U14" s="38" t="n">
        <v>1000</v>
      </c>
    </row>
    <row r="15" customFormat="false" ht="13.5" hidden="false" customHeight="true" outlineLevel="0" collapsed="false">
      <c r="A15" s="25" t="s">
        <v>23</v>
      </c>
      <c r="B15" s="26" t="n">
        <v>3163</v>
      </c>
      <c r="C15" s="29" t="n">
        <v>3163</v>
      </c>
      <c r="D15" s="28" t="n">
        <v>3163</v>
      </c>
      <c r="E15" s="29" t="n">
        <v>3163</v>
      </c>
      <c r="F15" s="36" t="n">
        <v>1</v>
      </c>
      <c r="G15" s="31" t="n">
        <v>1</v>
      </c>
      <c r="H15" s="26" t="n">
        <v>2308</v>
      </c>
      <c r="I15" s="29" t="n">
        <v>2308</v>
      </c>
      <c r="J15" s="36" t="n">
        <v>0.729687006006956</v>
      </c>
      <c r="K15" s="39" t="n">
        <v>0.729687006006956</v>
      </c>
      <c r="L15" s="34" t="n">
        <v>779</v>
      </c>
      <c r="M15" s="35" t="n">
        <v>779</v>
      </c>
      <c r="N15" s="36" t="n">
        <v>0.246285172304774</v>
      </c>
      <c r="O15" s="37" t="n">
        <v>0.246285172304774</v>
      </c>
      <c r="P15" s="28" t="n">
        <v>76</v>
      </c>
      <c r="Q15" s="29" t="n">
        <v>76</v>
      </c>
      <c r="R15" s="36" t="n">
        <v>0.0240278216882706</v>
      </c>
      <c r="S15" s="40" t="n">
        <v>0.0240278216882706</v>
      </c>
      <c r="T15" s="26" t="n">
        <v>307</v>
      </c>
      <c r="U15" s="38" t="n">
        <v>307</v>
      </c>
    </row>
    <row r="16" customFormat="false" ht="13.5" hidden="false" customHeight="true" outlineLevel="0" collapsed="false">
      <c r="A16" s="41" t="s">
        <v>24</v>
      </c>
      <c r="B16" s="48" t="n">
        <v>5456</v>
      </c>
      <c r="C16" s="45" t="n">
        <v>5456</v>
      </c>
      <c r="D16" s="44" t="n">
        <v>5456</v>
      </c>
      <c r="E16" s="45" t="n">
        <v>5456</v>
      </c>
      <c r="F16" s="70" t="n">
        <v>1</v>
      </c>
      <c r="G16" s="71" t="n">
        <v>1</v>
      </c>
      <c r="H16" s="48" t="n">
        <v>2883</v>
      </c>
      <c r="I16" s="45" t="n">
        <v>2883</v>
      </c>
      <c r="J16" s="46" t="n">
        <v>0.528409090909091</v>
      </c>
      <c r="K16" s="72" t="n">
        <v>0.528409090909091</v>
      </c>
      <c r="L16" s="49" t="n">
        <v>2169</v>
      </c>
      <c r="M16" s="50" t="n">
        <v>2169</v>
      </c>
      <c r="N16" s="46" t="n">
        <v>0.397543988269795</v>
      </c>
      <c r="O16" s="51" t="n">
        <v>0.397543988269795</v>
      </c>
      <c r="P16" s="44" t="n">
        <v>404</v>
      </c>
      <c r="Q16" s="45" t="n">
        <v>404</v>
      </c>
      <c r="R16" s="46" t="n">
        <v>0.0740469208211144</v>
      </c>
      <c r="S16" s="52" t="n">
        <v>0.0740469208211144</v>
      </c>
      <c r="T16" s="48" t="n">
        <v>2573</v>
      </c>
      <c r="U16" s="53" t="n">
        <v>2573</v>
      </c>
    </row>
    <row r="17" customFormat="false" ht="13.5" hidden="false" customHeight="true" outlineLevel="0" collapsed="false">
      <c r="A17" s="54" t="s">
        <v>25</v>
      </c>
      <c r="B17" s="67" t="n">
        <v>9181</v>
      </c>
      <c r="C17" s="68" t="n">
        <v>9181</v>
      </c>
      <c r="D17" s="57" t="n">
        <v>6614</v>
      </c>
      <c r="E17" s="58" t="n">
        <v>6614</v>
      </c>
      <c r="F17" s="36" t="n">
        <v>0.720400827796536</v>
      </c>
      <c r="G17" s="31" t="n">
        <v>0.720400827796536</v>
      </c>
      <c r="H17" s="60" t="n">
        <v>3620</v>
      </c>
      <c r="I17" s="58" t="n">
        <v>3620</v>
      </c>
      <c r="J17" s="59" t="n">
        <v>0.547323858482008</v>
      </c>
      <c r="K17" s="61" t="n">
        <v>0.547323858482008</v>
      </c>
      <c r="L17" s="62" t="n">
        <v>2741</v>
      </c>
      <c r="M17" s="63" t="n">
        <v>2741</v>
      </c>
      <c r="N17" s="59" t="n">
        <v>0.41442394919867</v>
      </c>
      <c r="O17" s="64" t="n">
        <v>0.41442394919867</v>
      </c>
      <c r="P17" s="57" t="n">
        <v>253</v>
      </c>
      <c r="Q17" s="58" t="n">
        <v>253</v>
      </c>
      <c r="R17" s="59" t="n">
        <v>0.0382521923193227</v>
      </c>
      <c r="S17" s="65" t="n">
        <v>0.0382521923193227</v>
      </c>
      <c r="T17" s="60" t="n">
        <v>6614</v>
      </c>
      <c r="U17" s="66" t="n">
        <v>6614</v>
      </c>
    </row>
    <row r="18" customFormat="false" ht="13.5" hidden="false" customHeight="true" outlineLevel="0" collapsed="false">
      <c r="A18" s="25" t="s">
        <v>26</v>
      </c>
      <c r="B18" s="67" t="n">
        <v>8606</v>
      </c>
      <c r="C18" s="68" t="n">
        <v>8603</v>
      </c>
      <c r="D18" s="28" t="n">
        <v>6103</v>
      </c>
      <c r="E18" s="29" t="n">
        <v>6100</v>
      </c>
      <c r="F18" s="36" t="n">
        <v>0.709156402509877</v>
      </c>
      <c r="G18" s="31" t="n">
        <v>0.709054980820644</v>
      </c>
      <c r="H18" s="26" t="n">
        <v>4705</v>
      </c>
      <c r="I18" s="29" t="n">
        <v>4705</v>
      </c>
      <c r="J18" s="36" t="n">
        <v>0.7709323283631</v>
      </c>
      <c r="K18" s="39" t="n">
        <v>0.771311475409836</v>
      </c>
      <c r="L18" s="34" t="n">
        <v>997</v>
      </c>
      <c r="M18" s="35" t="n">
        <v>997</v>
      </c>
      <c r="N18" s="36" t="n">
        <v>0.163362280845486</v>
      </c>
      <c r="O18" s="37" t="n">
        <v>0.16344262295082</v>
      </c>
      <c r="P18" s="28" t="n">
        <v>401</v>
      </c>
      <c r="Q18" s="29" t="n">
        <v>398</v>
      </c>
      <c r="R18" s="36" t="n">
        <v>0.0657053907914141</v>
      </c>
      <c r="S18" s="40" t="n">
        <v>0.0652459016393443</v>
      </c>
      <c r="T18" s="26" t="n">
        <v>401</v>
      </c>
      <c r="U18" s="38" t="n">
        <v>398</v>
      </c>
    </row>
    <row r="19" customFormat="false" ht="13.5" hidden="false" customHeight="true" outlineLevel="0" collapsed="false">
      <c r="A19" s="25" t="s">
        <v>27</v>
      </c>
      <c r="B19" s="26" t="n">
        <v>414</v>
      </c>
      <c r="C19" s="29" t="n">
        <v>414</v>
      </c>
      <c r="D19" s="28" t="n">
        <v>368</v>
      </c>
      <c r="E19" s="29" t="n">
        <v>368</v>
      </c>
      <c r="F19" s="36" t="n">
        <v>0.888888888888889</v>
      </c>
      <c r="G19" s="31" t="n">
        <v>0.888888888888889</v>
      </c>
      <c r="H19" s="26" t="n">
        <v>185</v>
      </c>
      <c r="I19" s="29" t="n">
        <v>185</v>
      </c>
      <c r="J19" s="36" t="n">
        <v>0.502717391304348</v>
      </c>
      <c r="K19" s="39" t="n">
        <v>0.502717391304348</v>
      </c>
      <c r="L19" s="34" t="n">
        <v>163</v>
      </c>
      <c r="M19" s="35" t="n">
        <v>163</v>
      </c>
      <c r="N19" s="36" t="n">
        <v>0.442934782608696</v>
      </c>
      <c r="O19" s="37" t="n">
        <v>0.442934782608696</v>
      </c>
      <c r="P19" s="28" t="n">
        <v>20</v>
      </c>
      <c r="Q19" s="29" t="n">
        <v>20</v>
      </c>
      <c r="R19" s="36" t="n">
        <v>0.0543478260869565</v>
      </c>
      <c r="S19" s="40" t="n">
        <v>0.0543478260869565</v>
      </c>
      <c r="T19" s="26" t="n">
        <v>0</v>
      </c>
      <c r="U19" s="38" t="n">
        <v>0</v>
      </c>
    </row>
    <row r="20" customFormat="false" ht="13.5" hidden="false" customHeight="true" outlineLevel="0" collapsed="false">
      <c r="A20" s="25" t="s">
        <v>28</v>
      </c>
      <c r="B20" s="26" t="n">
        <v>1504</v>
      </c>
      <c r="C20" s="29" t="n">
        <v>1497</v>
      </c>
      <c r="D20" s="28" t="n">
        <v>1118</v>
      </c>
      <c r="E20" s="29" t="n">
        <v>1118</v>
      </c>
      <c r="F20" s="36" t="n">
        <v>0.743351063829787</v>
      </c>
      <c r="G20" s="31" t="n">
        <v>0.746826987307949</v>
      </c>
      <c r="H20" s="26" t="n">
        <v>689</v>
      </c>
      <c r="I20" s="29" t="n">
        <v>689</v>
      </c>
      <c r="J20" s="36" t="n">
        <v>0.616279069767442</v>
      </c>
      <c r="K20" s="39" t="n">
        <v>0.616279069767442</v>
      </c>
      <c r="L20" s="34" t="n">
        <v>404</v>
      </c>
      <c r="M20" s="35" t="n">
        <v>404</v>
      </c>
      <c r="N20" s="36" t="n">
        <v>0.361359570661896</v>
      </c>
      <c r="O20" s="37" t="n">
        <v>0.361359570661896</v>
      </c>
      <c r="P20" s="28" t="n">
        <v>25</v>
      </c>
      <c r="Q20" s="29" t="n">
        <v>25</v>
      </c>
      <c r="R20" s="36" t="n">
        <v>0.0223613595706619</v>
      </c>
      <c r="S20" s="40" t="n">
        <v>0.0223613595706619</v>
      </c>
      <c r="T20" s="26" t="n">
        <v>25</v>
      </c>
      <c r="U20" s="38" t="n">
        <v>25</v>
      </c>
    </row>
    <row r="21" customFormat="false" ht="13.5" hidden="false" customHeight="true" outlineLevel="0" collapsed="false">
      <c r="A21" s="41" t="s">
        <v>29</v>
      </c>
      <c r="B21" s="67" t="n">
        <v>2142</v>
      </c>
      <c r="C21" s="68" t="n">
        <v>2142</v>
      </c>
      <c r="D21" s="44" t="n">
        <v>2028</v>
      </c>
      <c r="E21" s="45" t="n">
        <v>2028</v>
      </c>
      <c r="F21" s="36" t="n">
        <v>0.946778711484594</v>
      </c>
      <c r="G21" s="31" t="n">
        <v>0.946778711484594</v>
      </c>
      <c r="H21" s="48" t="n">
        <v>1499</v>
      </c>
      <c r="I21" s="45" t="n">
        <v>1499</v>
      </c>
      <c r="J21" s="46" t="n">
        <v>0.739151873767258</v>
      </c>
      <c r="K21" s="72" t="n">
        <v>0.739151873767258</v>
      </c>
      <c r="L21" s="49" t="n">
        <v>394</v>
      </c>
      <c r="M21" s="50" t="n">
        <v>394</v>
      </c>
      <c r="N21" s="46" t="n">
        <v>0.194280078895464</v>
      </c>
      <c r="O21" s="51" t="n">
        <v>0.194280078895464</v>
      </c>
      <c r="P21" s="44" t="n">
        <v>135</v>
      </c>
      <c r="Q21" s="45" t="n">
        <v>135</v>
      </c>
      <c r="R21" s="46" t="n">
        <v>0.0665680473372781</v>
      </c>
      <c r="S21" s="52" t="n">
        <v>0.0665680473372781</v>
      </c>
      <c r="T21" s="48" t="n">
        <v>401</v>
      </c>
      <c r="U21" s="53" t="n">
        <v>401</v>
      </c>
    </row>
    <row r="22" customFormat="false" ht="13.5" hidden="false" customHeight="true" outlineLevel="0" collapsed="false">
      <c r="A22" s="54" t="s">
        <v>30</v>
      </c>
      <c r="B22" s="60" t="n">
        <v>538</v>
      </c>
      <c r="C22" s="58" t="n">
        <v>538</v>
      </c>
      <c r="D22" s="57" t="n">
        <v>602</v>
      </c>
      <c r="E22" s="58" t="n">
        <v>602</v>
      </c>
      <c r="F22" s="59" t="n">
        <v>1</v>
      </c>
      <c r="G22" s="73" t="n">
        <v>1</v>
      </c>
      <c r="H22" s="60" t="n">
        <v>504</v>
      </c>
      <c r="I22" s="58" t="n">
        <v>504</v>
      </c>
      <c r="J22" s="32" t="n">
        <v>0.837209302325581</v>
      </c>
      <c r="K22" s="61" t="n">
        <v>0.837209302325581</v>
      </c>
      <c r="L22" s="62" t="n">
        <v>97</v>
      </c>
      <c r="M22" s="63" t="n">
        <v>97</v>
      </c>
      <c r="N22" s="59" t="n">
        <v>0.161129568106312</v>
      </c>
      <c r="O22" s="64" t="n">
        <v>0.161129568106312</v>
      </c>
      <c r="P22" s="57" t="n">
        <v>1</v>
      </c>
      <c r="Q22" s="58" t="n">
        <v>1</v>
      </c>
      <c r="R22" s="59" t="n">
        <v>0.00166112956810631</v>
      </c>
      <c r="S22" s="65" t="n">
        <v>0.00166112956810631</v>
      </c>
      <c r="T22" s="60" t="n">
        <v>1</v>
      </c>
      <c r="U22" s="66" t="n">
        <v>1</v>
      </c>
    </row>
    <row r="23" customFormat="false" ht="13.5" hidden="false" customHeight="true" outlineLevel="0" collapsed="false">
      <c r="A23" s="25" t="s">
        <v>31</v>
      </c>
      <c r="B23" s="67" t="n">
        <v>734</v>
      </c>
      <c r="C23" s="68" t="n">
        <v>734</v>
      </c>
      <c r="D23" s="28" t="n">
        <v>734</v>
      </c>
      <c r="E23" s="29" t="n">
        <v>734</v>
      </c>
      <c r="F23" s="36" t="n">
        <v>1</v>
      </c>
      <c r="G23" s="31" t="n">
        <v>1</v>
      </c>
      <c r="H23" s="26" t="n">
        <v>584</v>
      </c>
      <c r="I23" s="29" t="n">
        <v>584</v>
      </c>
      <c r="J23" s="32" t="n">
        <v>0.795640326975477</v>
      </c>
      <c r="K23" s="39" t="n">
        <v>0.795640326975477</v>
      </c>
      <c r="L23" s="34" t="n">
        <v>25</v>
      </c>
      <c r="M23" s="35" t="n">
        <v>25</v>
      </c>
      <c r="N23" s="36" t="n">
        <v>0.0340599455040872</v>
      </c>
      <c r="O23" s="37" t="n">
        <v>0.0340599455040872</v>
      </c>
      <c r="P23" s="28" t="n">
        <v>125</v>
      </c>
      <c r="Q23" s="29" t="n">
        <v>125</v>
      </c>
      <c r="R23" s="36" t="n">
        <v>0.170299727520436</v>
      </c>
      <c r="S23" s="40" t="n">
        <v>0.170299727520436</v>
      </c>
      <c r="T23" s="26" t="n">
        <v>734</v>
      </c>
      <c r="U23" s="38" t="n">
        <v>734</v>
      </c>
    </row>
    <row r="24" customFormat="false" ht="13.5" hidden="false" customHeight="true" outlineLevel="0" collapsed="false">
      <c r="A24" s="25" t="s">
        <v>32</v>
      </c>
      <c r="B24" s="26" t="n">
        <v>931</v>
      </c>
      <c r="C24" s="29" t="n">
        <v>931</v>
      </c>
      <c r="D24" s="28" t="n">
        <v>843</v>
      </c>
      <c r="E24" s="29" t="n">
        <v>843</v>
      </c>
      <c r="F24" s="36" t="n">
        <v>0.905477980665951</v>
      </c>
      <c r="G24" s="31" t="n">
        <v>0.905477980665951</v>
      </c>
      <c r="H24" s="26" t="n">
        <v>547</v>
      </c>
      <c r="I24" s="29" t="n">
        <v>547</v>
      </c>
      <c r="J24" s="32" t="n">
        <v>0.648873072360617</v>
      </c>
      <c r="K24" s="39" t="n">
        <v>0.648873072360617</v>
      </c>
      <c r="L24" s="34" t="n">
        <v>199</v>
      </c>
      <c r="M24" s="35" t="n">
        <v>199</v>
      </c>
      <c r="N24" s="36" t="n">
        <v>0.236061684460261</v>
      </c>
      <c r="O24" s="37" t="n">
        <v>0.236061684460261</v>
      </c>
      <c r="P24" s="28" t="n">
        <v>97</v>
      </c>
      <c r="Q24" s="29" t="n">
        <v>97</v>
      </c>
      <c r="R24" s="36" t="n">
        <v>0.115065243179122</v>
      </c>
      <c r="S24" s="40" t="n">
        <v>0.115065243179122</v>
      </c>
      <c r="T24" s="26" t="n">
        <v>97</v>
      </c>
      <c r="U24" s="38" t="n">
        <v>97</v>
      </c>
    </row>
    <row r="25" customFormat="false" ht="13.5" hidden="false" customHeight="true" outlineLevel="0" collapsed="false">
      <c r="A25" s="25" t="s">
        <v>33</v>
      </c>
      <c r="B25" s="67" t="n">
        <v>1622</v>
      </c>
      <c r="C25" s="68" t="n">
        <v>1622</v>
      </c>
      <c r="D25" s="28" t="n">
        <v>1362</v>
      </c>
      <c r="E25" s="29" t="n">
        <v>1362</v>
      </c>
      <c r="F25" s="36" t="n">
        <v>0.839704069050555</v>
      </c>
      <c r="G25" s="31" t="n">
        <v>0.839704069050555</v>
      </c>
      <c r="H25" s="26" t="n">
        <v>859</v>
      </c>
      <c r="I25" s="29" t="n">
        <v>859</v>
      </c>
      <c r="J25" s="32" t="n">
        <v>0.630690161527166</v>
      </c>
      <c r="K25" s="39" t="n">
        <v>0.630690161527166</v>
      </c>
      <c r="L25" s="34" t="n">
        <v>495</v>
      </c>
      <c r="M25" s="35" t="n">
        <v>495</v>
      </c>
      <c r="N25" s="36" t="n">
        <v>0.363436123348018</v>
      </c>
      <c r="O25" s="37" t="n">
        <v>0.363436123348018</v>
      </c>
      <c r="P25" s="28" t="n">
        <v>8</v>
      </c>
      <c r="Q25" s="29" t="n">
        <v>8</v>
      </c>
      <c r="R25" s="36" t="n">
        <v>0.00587371512481645</v>
      </c>
      <c r="S25" s="40" t="n">
        <v>0.00587371512481645</v>
      </c>
      <c r="T25" s="26" t="n">
        <v>1362</v>
      </c>
      <c r="U25" s="38" t="n">
        <v>1362</v>
      </c>
    </row>
    <row r="26" customFormat="false" ht="13.5" hidden="false" customHeight="true" outlineLevel="0" collapsed="false">
      <c r="A26" s="41" t="s">
        <v>34</v>
      </c>
      <c r="B26" s="67" t="n">
        <v>1895</v>
      </c>
      <c r="C26" s="68" t="n">
        <v>1895</v>
      </c>
      <c r="D26" s="44" t="n">
        <v>1586</v>
      </c>
      <c r="E26" s="45" t="n">
        <v>1586</v>
      </c>
      <c r="F26" s="46" t="n">
        <v>0.836939313984169</v>
      </c>
      <c r="G26" s="47" t="n">
        <v>0.836939313984169</v>
      </c>
      <c r="H26" s="48" t="n">
        <v>1018</v>
      </c>
      <c r="I26" s="45" t="n">
        <v>1018</v>
      </c>
      <c r="J26" s="32" t="n">
        <v>0.641866330390921</v>
      </c>
      <c r="K26" s="72" t="n">
        <v>0.641866330390921</v>
      </c>
      <c r="L26" s="49" t="n">
        <v>431</v>
      </c>
      <c r="M26" s="50" t="n">
        <v>431</v>
      </c>
      <c r="N26" s="46" t="n">
        <v>0.271752837326608</v>
      </c>
      <c r="O26" s="51" t="n">
        <v>0.271752837326608</v>
      </c>
      <c r="P26" s="44" t="n">
        <v>137</v>
      </c>
      <c r="Q26" s="45" t="n">
        <v>137</v>
      </c>
      <c r="R26" s="46" t="n">
        <v>0.0863808322824716</v>
      </c>
      <c r="S26" s="52" t="n">
        <v>0.0863808322824716</v>
      </c>
      <c r="T26" s="48" t="n">
        <v>1586</v>
      </c>
      <c r="U26" s="53" t="n">
        <v>1586</v>
      </c>
    </row>
    <row r="27" customFormat="false" ht="13.5" hidden="false" customHeight="true" outlineLevel="0" collapsed="false">
      <c r="A27" s="54" t="s">
        <v>35</v>
      </c>
      <c r="B27" s="60" t="n">
        <v>2347</v>
      </c>
      <c r="C27" s="58" t="n">
        <v>2347</v>
      </c>
      <c r="D27" s="57" t="n">
        <v>2344</v>
      </c>
      <c r="E27" s="58" t="n">
        <v>2344</v>
      </c>
      <c r="F27" s="36" t="n">
        <v>0.998721772475501</v>
      </c>
      <c r="G27" s="74" t="n">
        <v>0.998721772475501</v>
      </c>
      <c r="H27" s="60" t="n">
        <v>2225</v>
      </c>
      <c r="I27" s="58" t="n">
        <v>2225</v>
      </c>
      <c r="J27" s="59" t="n">
        <v>0.949232081911263</v>
      </c>
      <c r="K27" s="61" t="n">
        <v>0.949232081911263</v>
      </c>
      <c r="L27" s="62" t="n">
        <v>0</v>
      </c>
      <c r="M27" s="63" t="n">
        <v>0</v>
      </c>
      <c r="N27" s="59" t="n">
        <v>0</v>
      </c>
      <c r="O27" s="64" t="n">
        <v>0</v>
      </c>
      <c r="P27" s="57" t="n">
        <v>119</v>
      </c>
      <c r="Q27" s="58" t="n">
        <v>119</v>
      </c>
      <c r="R27" s="59" t="n">
        <v>0.0507679180887372</v>
      </c>
      <c r="S27" s="65" t="n">
        <v>0.0507679180887372</v>
      </c>
      <c r="T27" s="60" t="n">
        <v>32</v>
      </c>
      <c r="U27" s="66" t="n">
        <v>32</v>
      </c>
    </row>
    <row r="28" customFormat="false" ht="13.5" hidden="false" customHeight="true" outlineLevel="0" collapsed="false">
      <c r="A28" s="25" t="s">
        <v>36</v>
      </c>
      <c r="B28" s="26" t="n">
        <v>7447</v>
      </c>
      <c r="C28" s="29" t="n">
        <v>7447</v>
      </c>
      <c r="D28" s="28" t="n">
        <v>6054</v>
      </c>
      <c r="E28" s="29" t="n">
        <v>6054</v>
      </c>
      <c r="F28" s="36" t="n">
        <v>0.8129448099906</v>
      </c>
      <c r="G28" s="31" t="n">
        <v>0.8129448099906</v>
      </c>
      <c r="H28" s="26" t="n">
        <v>5400</v>
      </c>
      <c r="I28" s="29" t="n">
        <v>5400</v>
      </c>
      <c r="J28" s="36" t="n">
        <v>0.89197224975223</v>
      </c>
      <c r="K28" s="39" t="n">
        <v>0.89197224975223</v>
      </c>
      <c r="L28" s="34" t="n">
        <v>494</v>
      </c>
      <c r="M28" s="35" t="n">
        <v>494</v>
      </c>
      <c r="N28" s="36" t="n">
        <v>0.081598942847704</v>
      </c>
      <c r="O28" s="37" t="n">
        <v>0.081598942847704</v>
      </c>
      <c r="P28" s="28" t="n">
        <v>160</v>
      </c>
      <c r="Q28" s="29" t="n">
        <v>160</v>
      </c>
      <c r="R28" s="36" t="n">
        <v>0.0264288074000661</v>
      </c>
      <c r="S28" s="40" t="n">
        <v>0.0264288074000661</v>
      </c>
      <c r="T28" s="26" t="n">
        <v>160</v>
      </c>
      <c r="U28" s="38" t="n">
        <v>160</v>
      </c>
    </row>
    <row r="29" customFormat="false" ht="13.5" hidden="false" customHeight="true" outlineLevel="0" collapsed="false">
      <c r="A29" s="25" t="s">
        <v>37</v>
      </c>
      <c r="B29" s="67" t="n">
        <v>10224</v>
      </c>
      <c r="C29" s="68" t="n">
        <v>10224</v>
      </c>
      <c r="D29" s="28" t="n">
        <v>9915</v>
      </c>
      <c r="E29" s="29" t="n">
        <v>9915</v>
      </c>
      <c r="F29" s="36" t="n">
        <v>0.969776995305164</v>
      </c>
      <c r="G29" s="31" t="n">
        <v>0.969776995305164</v>
      </c>
      <c r="H29" s="26" t="n">
        <v>6421</v>
      </c>
      <c r="I29" s="29" t="n">
        <v>6421</v>
      </c>
      <c r="J29" s="36" t="n">
        <v>0.647604639435199</v>
      </c>
      <c r="K29" s="39" t="n">
        <v>0.647604639435199</v>
      </c>
      <c r="L29" s="34" t="n">
        <v>2066</v>
      </c>
      <c r="M29" s="35" t="n">
        <v>2066</v>
      </c>
      <c r="N29" s="36" t="n">
        <v>0.208371154815935</v>
      </c>
      <c r="O29" s="37" t="n">
        <v>0.208371154815935</v>
      </c>
      <c r="P29" s="28" t="n">
        <v>1428</v>
      </c>
      <c r="Q29" s="29" t="n">
        <v>1428</v>
      </c>
      <c r="R29" s="36" t="n">
        <v>0.144024205748865</v>
      </c>
      <c r="S29" s="40" t="n">
        <v>0.144024205748865</v>
      </c>
      <c r="T29" s="26" t="n">
        <v>1428</v>
      </c>
      <c r="U29" s="38" t="n">
        <v>1428</v>
      </c>
    </row>
    <row r="30" customFormat="false" ht="13.5" hidden="false" customHeight="true" outlineLevel="0" collapsed="false">
      <c r="A30" s="25" t="s">
        <v>38</v>
      </c>
      <c r="B30" s="26" t="n">
        <v>3890</v>
      </c>
      <c r="C30" s="29" t="n">
        <v>3890</v>
      </c>
      <c r="D30" s="28" t="n">
        <v>3890</v>
      </c>
      <c r="E30" s="29" t="n">
        <v>3890</v>
      </c>
      <c r="F30" s="36" t="n">
        <v>1</v>
      </c>
      <c r="G30" s="31" t="n">
        <v>1</v>
      </c>
      <c r="H30" s="26" t="n">
        <v>2560</v>
      </c>
      <c r="I30" s="29" t="n">
        <v>2560</v>
      </c>
      <c r="J30" s="36" t="n">
        <v>0.658097686375321</v>
      </c>
      <c r="K30" s="39" t="n">
        <v>0.658097686375321</v>
      </c>
      <c r="L30" s="34" t="n">
        <v>1325</v>
      </c>
      <c r="M30" s="35" t="n">
        <v>1325</v>
      </c>
      <c r="N30" s="36" t="n">
        <v>0.340616966580977</v>
      </c>
      <c r="O30" s="37" t="n">
        <v>0.340616966580977</v>
      </c>
      <c r="P30" s="28" t="n">
        <v>5</v>
      </c>
      <c r="Q30" s="29" t="n">
        <v>5</v>
      </c>
      <c r="R30" s="36" t="n">
        <v>0.0012853470437018</v>
      </c>
      <c r="S30" s="40" t="n">
        <v>0.0012853470437018</v>
      </c>
      <c r="T30" s="26" t="n">
        <v>5</v>
      </c>
      <c r="U30" s="38" t="n">
        <v>5</v>
      </c>
      <c r="V30" s="75"/>
    </row>
    <row r="31" customFormat="false" ht="13.5" hidden="false" customHeight="true" outlineLevel="0" collapsed="false">
      <c r="A31" s="41" t="s">
        <v>39</v>
      </c>
      <c r="B31" s="48" t="n">
        <v>420</v>
      </c>
      <c r="C31" s="45" t="n">
        <v>420</v>
      </c>
      <c r="D31" s="44" t="n">
        <v>420</v>
      </c>
      <c r="E31" s="45" t="n">
        <v>420</v>
      </c>
      <c r="F31" s="36" t="n">
        <v>1</v>
      </c>
      <c r="G31" s="31" t="n">
        <v>1</v>
      </c>
      <c r="H31" s="48" t="n">
        <v>212</v>
      </c>
      <c r="I31" s="45" t="n">
        <v>212</v>
      </c>
      <c r="J31" s="46" t="n">
        <v>0.504761904761905</v>
      </c>
      <c r="K31" s="72" t="n">
        <v>0.504761904761905</v>
      </c>
      <c r="L31" s="49" t="n">
        <v>203</v>
      </c>
      <c r="M31" s="50" t="n">
        <v>203</v>
      </c>
      <c r="N31" s="46" t="n">
        <v>0.483333333333333</v>
      </c>
      <c r="O31" s="51" t="n">
        <v>0.483333333333333</v>
      </c>
      <c r="P31" s="44" t="n">
        <v>5</v>
      </c>
      <c r="Q31" s="45" t="n">
        <v>5</v>
      </c>
      <c r="R31" s="46" t="n">
        <v>0.0119047619047619</v>
      </c>
      <c r="S31" s="52" t="n">
        <v>0.0119047619047619</v>
      </c>
      <c r="T31" s="48" t="n">
        <v>5</v>
      </c>
      <c r="U31" s="53" t="n">
        <v>5</v>
      </c>
    </row>
    <row r="32" customFormat="false" ht="13.5" hidden="false" customHeight="true" outlineLevel="0" collapsed="false">
      <c r="A32" s="54" t="s">
        <v>40</v>
      </c>
      <c r="B32" s="60" t="n">
        <v>888</v>
      </c>
      <c r="C32" s="58" t="n">
        <v>888</v>
      </c>
      <c r="D32" s="57" t="n">
        <v>1004</v>
      </c>
      <c r="E32" s="58" t="n">
        <v>1004</v>
      </c>
      <c r="F32" s="59" t="n">
        <v>1</v>
      </c>
      <c r="G32" s="73" t="n">
        <v>1</v>
      </c>
      <c r="H32" s="60" t="n">
        <v>840</v>
      </c>
      <c r="I32" s="58" t="n">
        <v>840</v>
      </c>
      <c r="J32" s="32" t="n">
        <v>0.836653386454183</v>
      </c>
      <c r="K32" s="61" t="n">
        <v>0.836653386454183</v>
      </c>
      <c r="L32" s="62" t="n">
        <v>127</v>
      </c>
      <c r="M32" s="63" t="n">
        <v>127</v>
      </c>
      <c r="N32" s="59" t="n">
        <v>0.126494023904382</v>
      </c>
      <c r="O32" s="64" t="n">
        <v>0.126494023904382</v>
      </c>
      <c r="P32" s="57" t="n">
        <v>37</v>
      </c>
      <c r="Q32" s="58" t="n">
        <v>37</v>
      </c>
      <c r="R32" s="59" t="n">
        <v>0.0368525896414343</v>
      </c>
      <c r="S32" s="65" t="n">
        <v>0.0368525896414343</v>
      </c>
      <c r="T32" s="60" t="n">
        <v>37</v>
      </c>
      <c r="U32" s="66" t="n">
        <v>37</v>
      </c>
    </row>
    <row r="33" customFormat="false" ht="13.5" hidden="false" customHeight="true" outlineLevel="0" collapsed="false">
      <c r="A33" s="25" t="s">
        <v>41</v>
      </c>
      <c r="B33" s="26" t="n">
        <v>1940</v>
      </c>
      <c r="C33" s="29" t="n">
        <v>1940</v>
      </c>
      <c r="D33" s="28" t="n">
        <v>1940</v>
      </c>
      <c r="E33" s="29" t="n">
        <v>1940</v>
      </c>
      <c r="F33" s="36" t="n">
        <v>1</v>
      </c>
      <c r="G33" s="31" t="n">
        <v>1</v>
      </c>
      <c r="H33" s="26" t="n">
        <v>1322</v>
      </c>
      <c r="I33" s="29" t="n">
        <v>1322</v>
      </c>
      <c r="J33" s="32" t="n">
        <v>0.681443298969072</v>
      </c>
      <c r="K33" s="39" t="n">
        <v>0.681443298969072</v>
      </c>
      <c r="L33" s="34" t="n">
        <v>373</v>
      </c>
      <c r="M33" s="35" t="n">
        <v>373</v>
      </c>
      <c r="N33" s="36" t="n">
        <v>0.192268041237113</v>
      </c>
      <c r="O33" s="37" t="n">
        <v>0.192268041237113</v>
      </c>
      <c r="P33" s="28" t="n">
        <v>245</v>
      </c>
      <c r="Q33" s="29" t="n">
        <v>245</v>
      </c>
      <c r="R33" s="36" t="n">
        <v>0.126288659793814</v>
      </c>
      <c r="S33" s="40" t="n">
        <v>0.126288659793814</v>
      </c>
      <c r="T33" s="26" t="n">
        <v>1940</v>
      </c>
      <c r="U33" s="38" t="n">
        <v>1940</v>
      </c>
    </row>
    <row r="34" customFormat="false" ht="13.5" hidden="false" customHeight="true" outlineLevel="0" collapsed="false">
      <c r="A34" s="25" t="s">
        <v>42</v>
      </c>
      <c r="B34" s="26" t="n">
        <v>708</v>
      </c>
      <c r="C34" s="29" t="n">
        <v>706</v>
      </c>
      <c r="D34" s="28" t="n">
        <v>708</v>
      </c>
      <c r="E34" s="29" t="n">
        <v>706</v>
      </c>
      <c r="F34" s="36" t="n">
        <v>1</v>
      </c>
      <c r="G34" s="31" t="n">
        <v>1</v>
      </c>
      <c r="H34" s="26" t="n">
        <v>312</v>
      </c>
      <c r="I34" s="29" t="n">
        <v>311</v>
      </c>
      <c r="J34" s="32" t="n">
        <v>0.440677966101695</v>
      </c>
      <c r="K34" s="39" t="n">
        <v>0.440509915014164</v>
      </c>
      <c r="L34" s="34" t="n">
        <v>242</v>
      </c>
      <c r="M34" s="35" t="n">
        <v>242</v>
      </c>
      <c r="N34" s="36" t="n">
        <v>0.34180790960452</v>
      </c>
      <c r="O34" s="37" t="n">
        <v>0.342776203966006</v>
      </c>
      <c r="P34" s="28" t="n">
        <v>154</v>
      </c>
      <c r="Q34" s="29" t="n">
        <v>153</v>
      </c>
      <c r="R34" s="36" t="n">
        <v>0.217514124293785</v>
      </c>
      <c r="S34" s="40" t="n">
        <v>0.21671388101983</v>
      </c>
      <c r="T34" s="26" t="n">
        <v>62</v>
      </c>
      <c r="U34" s="38" t="n">
        <v>61</v>
      </c>
    </row>
    <row r="35" customFormat="false" ht="13.5" hidden="false" customHeight="true" outlineLevel="0" collapsed="false">
      <c r="A35" s="25" t="s">
        <v>43</v>
      </c>
      <c r="B35" s="26" t="n">
        <v>2168</v>
      </c>
      <c r="C35" s="29" t="n">
        <v>2168</v>
      </c>
      <c r="D35" s="28" t="n">
        <v>2168</v>
      </c>
      <c r="E35" s="29" t="n">
        <v>2168</v>
      </c>
      <c r="F35" s="36" t="n">
        <v>1</v>
      </c>
      <c r="G35" s="31" t="n">
        <v>1</v>
      </c>
      <c r="H35" s="26" t="n">
        <v>1619</v>
      </c>
      <c r="I35" s="29" t="n">
        <v>1619</v>
      </c>
      <c r="J35" s="32" t="n">
        <v>0.746771217712177</v>
      </c>
      <c r="K35" s="39" t="n">
        <v>0.746771217712177</v>
      </c>
      <c r="L35" s="34" t="n">
        <v>501</v>
      </c>
      <c r="M35" s="35" t="n">
        <v>501</v>
      </c>
      <c r="N35" s="36" t="n">
        <v>0.231088560885609</v>
      </c>
      <c r="O35" s="37" t="n">
        <v>0.231088560885609</v>
      </c>
      <c r="P35" s="28" t="n">
        <v>48</v>
      </c>
      <c r="Q35" s="29" t="n">
        <v>48</v>
      </c>
      <c r="R35" s="36" t="n">
        <v>0.022140221402214</v>
      </c>
      <c r="S35" s="40" t="n">
        <v>0.022140221402214</v>
      </c>
      <c r="T35" s="26" t="n">
        <v>48</v>
      </c>
      <c r="U35" s="38" t="n">
        <v>48</v>
      </c>
    </row>
    <row r="36" customFormat="false" ht="13.5" hidden="false" customHeight="true" outlineLevel="0" collapsed="false">
      <c r="A36" s="41" t="s">
        <v>44</v>
      </c>
      <c r="B36" s="48" t="n">
        <v>3799</v>
      </c>
      <c r="C36" s="45" t="n">
        <v>3794</v>
      </c>
      <c r="D36" s="44" t="n">
        <v>3717</v>
      </c>
      <c r="E36" s="45" t="n">
        <v>3712</v>
      </c>
      <c r="F36" s="46" t="n">
        <v>0.978415372466439</v>
      </c>
      <c r="G36" s="47" t="n">
        <v>0.97838692672641</v>
      </c>
      <c r="H36" s="48" t="n">
        <v>3183</v>
      </c>
      <c r="I36" s="45" t="n">
        <v>3179</v>
      </c>
      <c r="J36" s="32" t="n">
        <v>0.856335754640839</v>
      </c>
      <c r="K36" s="72" t="n">
        <v>0.856411637931035</v>
      </c>
      <c r="L36" s="49" t="n">
        <v>528</v>
      </c>
      <c r="M36" s="50" t="n">
        <v>527</v>
      </c>
      <c r="N36" s="46" t="n">
        <v>0.142050040355125</v>
      </c>
      <c r="O36" s="51" t="n">
        <v>0.141971982758621</v>
      </c>
      <c r="P36" s="44" t="n">
        <v>6</v>
      </c>
      <c r="Q36" s="45" t="n">
        <v>6</v>
      </c>
      <c r="R36" s="46" t="n">
        <v>0.00161420500403551</v>
      </c>
      <c r="S36" s="52" t="n">
        <v>0.00161637931034483</v>
      </c>
      <c r="T36" s="48" t="n">
        <v>3717</v>
      </c>
      <c r="U36" s="53" t="n">
        <v>3712</v>
      </c>
    </row>
    <row r="37" customFormat="false" ht="13.5" hidden="false" customHeight="true" outlineLevel="0" collapsed="false">
      <c r="A37" s="54" t="s">
        <v>45</v>
      </c>
      <c r="B37" s="67" t="n">
        <v>420</v>
      </c>
      <c r="C37" s="68" t="n">
        <v>420</v>
      </c>
      <c r="D37" s="57" t="n">
        <v>350</v>
      </c>
      <c r="E37" s="58" t="n">
        <v>350</v>
      </c>
      <c r="F37" s="36" t="n">
        <v>0.833333333333333</v>
      </c>
      <c r="G37" s="74" t="n">
        <v>0.833333333333333</v>
      </c>
      <c r="H37" s="60" t="n">
        <v>239</v>
      </c>
      <c r="I37" s="58" t="n">
        <v>239</v>
      </c>
      <c r="J37" s="59" t="n">
        <v>0.682857142857143</v>
      </c>
      <c r="K37" s="61" t="n">
        <v>0.682857142857143</v>
      </c>
      <c r="L37" s="62" t="n">
        <v>89</v>
      </c>
      <c r="M37" s="63" t="n">
        <v>89</v>
      </c>
      <c r="N37" s="59" t="n">
        <v>0.254285714285714</v>
      </c>
      <c r="O37" s="64" t="n">
        <v>0.254285714285714</v>
      </c>
      <c r="P37" s="57" t="n">
        <v>22</v>
      </c>
      <c r="Q37" s="58" t="n">
        <v>22</v>
      </c>
      <c r="R37" s="59" t="n">
        <v>0.0628571428571429</v>
      </c>
      <c r="S37" s="65" t="n">
        <v>0.0628571428571429</v>
      </c>
      <c r="T37" s="60" t="n">
        <v>22</v>
      </c>
      <c r="U37" s="66" t="n">
        <v>22</v>
      </c>
    </row>
    <row r="38" customFormat="false" ht="13.5" hidden="false" customHeight="true" outlineLevel="0" collapsed="false">
      <c r="A38" s="25" t="s">
        <v>46</v>
      </c>
      <c r="B38" s="26" t="n">
        <v>1519</v>
      </c>
      <c r="C38" s="29" t="n">
        <v>1519</v>
      </c>
      <c r="D38" s="28" t="n">
        <v>1519</v>
      </c>
      <c r="E38" s="29" t="n">
        <v>1519</v>
      </c>
      <c r="F38" s="36" t="n">
        <v>1</v>
      </c>
      <c r="G38" s="31" t="n">
        <v>1</v>
      </c>
      <c r="H38" s="26" t="n">
        <v>1061</v>
      </c>
      <c r="I38" s="29" t="n">
        <v>1061</v>
      </c>
      <c r="J38" s="36" t="n">
        <v>0.698485845951284</v>
      </c>
      <c r="K38" s="39" t="n">
        <v>0.698485845951284</v>
      </c>
      <c r="L38" s="34" t="n">
        <v>371</v>
      </c>
      <c r="M38" s="35" t="n">
        <v>371</v>
      </c>
      <c r="N38" s="36" t="n">
        <v>0.244239631336406</v>
      </c>
      <c r="O38" s="37" t="n">
        <v>0.244239631336406</v>
      </c>
      <c r="P38" s="28" t="n">
        <v>87</v>
      </c>
      <c r="Q38" s="29" t="n">
        <v>87</v>
      </c>
      <c r="R38" s="36" t="n">
        <v>0.0572745227123107</v>
      </c>
      <c r="S38" s="40" t="n">
        <v>0.0572745227123107</v>
      </c>
      <c r="T38" s="26" t="n">
        <v>348</v>
      </c>
      <c r="U38" s="38" t="n">
        <v>348</v>
      </c>
    </row>
    <row r="39" customFormat="false" ht="13.5" hidden="false" customHeight="true" outlineLevel="0" collapsed="false">
      <c r="A39" s="25" t="s">
        <v>47</v>
      </c>
      <c r="B39" s="26" t="n">
        <v>3663</v>
      </c>
      <c r="C39" s="29" t="n">
        <v>3659</v>
      </c>
      <c r="D39" s="28" t="n">
        <v>3663</v>
      </c>
      <c r="E39" s="29" t="n">
        <v>3659</v>
      </c>
      <c r="F39" s="36" t="n">
        <v>1</v>
      </c>
      <c r="G39" s="31" t="n">
        <v>1</v>
      </c>
      <c r="H39" s="26" t="n">
        <v>2856</v>
      </c>
      <c r="I39" s="29" t="n">
        <v>2852</v>
      </c>
      <c r="J39" s="36" t="n">
        <v>0.77968877968878</v>
      </c>
      <c r="K39" s="39" t="n">
        <v>0.779447936594698</v>
      </c>
      <c r="L39" s="34" t="n">
        <v>785</v>
      </c>
      <c r="M39" s="35" t="n">
        <v>785</v>
      </c>
      <c r="N39" s="36" t="n">
        <v>0.214305214305214</v>
      </c>
      <c r="O39" s="37" t="n">
        <v>0.214539491664389</v>
      </c>
      <c r="P39" s="28" t="n">
        <v>22</v>
      </c>
      <c r="Q39" s="29" t="n">
        <v>22</v>
      </c>
      <c r="R39" s="36" t="n">
        <v>0.00600600600600601</v>
      </c>
      <c r="S39" s="40" t="n">
        <v>0.00601257174091282</v>
      </c>
      <c r="T39" s="26" t="n">
        <v>874</v>
      </c>
      <c r="U39" s="38" t="n">
        <v>873</v>
      </c>
    </row>
    <row r="40" customFormat="false" ht="13.5" hidden="false" customHeight="true" outlineLevel="0" collapsed="false">
      <c r="A40" s="25" t="s">
        <v>48</v>
      </c>
      <c r="B40" s="26" t="n">
        <v>3484</v>
      </c>
      <c r="C40" s="29" t="n">
        <v>3483</v>
      </c>
      <c r="D40" s="28" t="n">
        <v>3473</v>
      </c>
      <c r="E40" s="29" t="n">
        <v>3472</v>
      </c>
      <c r="F40" s="36" t="n">
        <v>0.996842709529277</v>
      </c>
      <c r="G40" s="31" t="n">
        <v>0.996841803043354</v>
      </c>
      <c r="H40" s="26" t="n">
        <v>2565</v>
      </c>
      <c r="I40" s="29" t="n">
        <v>2565</v>
      </c>
      <c r="J40" s="36" t="n">
        <v>0.738554563777714</v>
      </c>
      <c r="K40" s="39" t="n">
        <v>0.738767281105991</v>
      </c>
      <c r="L40" s="34" t="n">
        <v>686</v>
      </c>
      <c r="M40" s="35" t="n">
        <v>686</v>
      </c>
      <c r="N40" s="36" t="n">
        <v>0.197523754678952</v>
      </c>
      <c r="O40" s="37" t="n">
        <v>0.19758064516129</v>
      </c>
      <c r="P40" s="28" t="n">
        <v>222</v>
      </c>
      <c r="Q40" s="29" t="n">
        <v>221</v>
      </c>
      <c r="R40" s="36" t="n">
        <v>0.0639216815433343</v>
      </c>
      <c r="S40" s="40" t="n">
        <v>0.0636520737327189</v>
      </c>
      <c r="T40" s="26" t="n">
        <v>3473</v>
      </c>
      <c r="U40" s="38" t="n">
        <v>3472</v>
      </c>
    </row>
    <row r="41" customFormat="false" ht="13.5" hidden="false" customHeight="true" outlineLevel="0" collapsed="false">
      <c r="A41" s="41" t="s">
        <v>49</v>
      </c>
      <c r="B41" s="48" t="n">
        <v>2149</v>
      </c>
      <c r="C41" s="45" t="n">
        <v>2149</v>
      </c>
      <c r="D41" s="44" t="n">
        <v>2000</v>
      </c>
      <c r="E41" s="45" t="n">
        <v>2000</v>
      </c>
      <c r="F41" s="36" t="n">
        <v>0.930665425779432</v>
      </c>
      <c r="G41" s="31" t="n">
        <v>0.930665425779432</v>
      </c>
      <c r="H41" s="48" t="n">
        <v>1765</v>
      </c>
      <c r="I41" s="45" t="n">
        <v>1765</v>
      </c>
      <c r="J41" s="46" t="n">
        <v>0.8825</v>
      </c>
      <c r="K41" s="39" t="n">
        <v>0.8825</v>
      </c>
      <c r="L41" s="49" t="n">
        <v>202</v>
      </c>
      <c r="M41" s="50" t="n">
        <v>202</v>
      </c>
      <c r="N41" s="46" t="n">
        <v>0.101</v>
      </c>
      <c r="O41" s="51" t="n">
        <v>0.101</v>
      </c>
      <c r="P41" s="44" t="n">
        <v>33</v>
      </c>
      <c r="Q41" s="45" t="n">
        <v>33</v>
      </c>
      <c r="R41" s="46" t="n">
        <v>0.0165</v>
      </c>
      <c r="S41" s="52" t="n">
        <v>0.0165</v>
      </c>
      <c r="T41" s="48" t="n">
        <v>33</v>
      </c>
      <c r="U41" s="53" t="n">
        <v>33</v>
      </c>
    </row>
    <row r="42" customFormat="false" ht="13.5" hidden="false" customHeight="true" outlineLevel="0" collapsed="false">
      <c r="A42" s="54" t="s">
        <v>50</v>
      </c>
      <c r="B42" s="60" t="n">
        <v>2854</v>
      </c>
      <c r="C42" s="58" t="n">
        <v>2853</v>
      </c>
      <c r="D42" s="57" t="n">
        <v>2854</v>
      </c>
      <c r="E42" s="58" t="n">
        <v>2853</v>
      </c>
      <c r="F42" s="59" t="n">
        <v>1</v>
      </c>
      <c r="G42" s="73" t="n">
        <v>1</v>
      </c>
      <c r="H42" s="60" t="n">
        <v>1670</v>
      </c>
      <c r="I42" s="58" t="n">
        <v>1670</v>
      </c>
      <c r="J42" s="32" t="n">
        <v>0.585143658023826</v>
      </c>
      <c r="K42" s="61" t="n">
        <v>0.585348755695759</v>
      </c>
      <c r="L42" s="62" t="n">
        <v>793</v>
      </c>
      <c r="M42" s="63" t="n">
        <v>792</v>
      </c>
      <c r="N42" s="59" t="n">
        <v>0.277855641205326</v>
      </c>
      <c r="O42" s="64" t="n">
        <v>0.277602523659306</v>
      </c>
      <c r="P42" s="57" t="n">
        <v>391</v>
      </c>
      <c r="Q42" s="58" t="n">
        <v>391</v>
      </c>
      <c r="R42" s="59" t="n">
        <v>0.137000700770848</v>
      </c>
      <c r="S42" s="65" t="n">
        <v>0.137048720644935</v>
      </c>
      <c r="T42" s="60" t="n">
        <v>391</v>
      </c>
      <c r="U42" s="38" t="n">
        <v>391</v>
      </c>
    </row>
    <row r="43" customFormat="false" ht="13.5" hidden="false" customHeight="true" outlineLevel="0" collapsed="false">
      <c r="A43" s="25" t="s">
        <v>51</v>
      </c>
      <c r="B43" s="26" t="n">
        <v>3158</v>
      </c>
      <c r="C43" s="29" t="n">
        <v>3158</v>
      </c>
      <c r="D43" s="28" t="n">
        <v>3158</v>
      </c>
      <c r="E43" s="29" t="n">
        <v>3158</v>
      </c>
      <c r="F43" s="36" t="n">
        <v>1</v>
      </c>
      <c r="G43" s="31" t="n">
        <v>1</v>
      </c>
      <c r="H43" s="26" t="n">
        <v>2449</v>
      </c>
      <c r="I43" s="29" t="n">
        <v>2449</v>
      </c>
      <c r="J43" s="32" t="n">
        <v>0.775490816972768</v>
      </c>
      <c r="K43" s="39" t="n">
        <v>0.775490816972768</v>
      </c>
      <c r="L43" s="34" t="n">
        <v>554</v>
      </c>
      <c r="M43" s="35" t="n">
        <v>554</v>
      </c>
      <c r="N43" s="36" t="n">
        <v>0.175427485750475</v>
      </c>
      <c r="O43" s="37" t="n">
        <v>0.175427485750475</v>
      </c>
      <c r="P43" s="28" t="n">
        <v>155</v>
      </c>
      <c r="Q43" s="29" t="n">
        <v>155</v>
      </c>
      <c r="R43" s="36" t="n">
        <v>0.0490816972767574</v>
      </c>
      <c r="S43" s="40" t="n">
        <v>0.0490816972767574</v>
      </c>
      <c r="T43" s="26" t="n">
        <v>3158</v>
      </c>
      <c r="U43" s="38" t="n">
        <v>3158</v>
      </c>
    </row>
    <row r="44" customFormat="false" ht="13.5" hidden="false" customHeight="true" outlineLevel="0" collapsed="false">
      <c r="A44" s="25" t="s">
        <v>52</v>
      </c>
      <c r="B44" s="26" t="n">
        <v>2898</v>
      </c>
      <c r="C44" s="29" t="n">
        <v>2896</v>
      </c>
      <c r="D44" s="28" t="n">
        <v>2898</v>
      </c>
      <c r="E44" s="29" t="n">
        <v>2896</v>
      </c>
      <c r="F44" s="36" t="n">
        <v>1</v>
      </c>
      <c r="G44" s="31" t="n">
        <v>1</v>
      </c>
      <c r="H44" s="26" t="n">
        <v>2383</v>
      </c>
      <c r="I44" s="29" t="n">
        <v>2381</v>
      </c>
      <c r="J44" s="32" t="n">
        <v>0.822291235334714</v>
      </c>
      <c r="K44" s="39" t="n">
        <v>0.822168508287293</v>
      </c>
      <c r="L44" s="34" t="n">
        <v>435</v>
      </c>
      <c r="M44" s="35" t="n">
        <v>435</v>
      </c>
      <c r="N44" s="36" t="n">
        <v>0.150103519668737</v>
      </c>
      <c r="O44" s="37" t="n">
        <v>0.150207182320442</v>
      </c>
      <c r="P44" s="28" t="n">
        <v>80</v>
      </c>
      <c r="Q44" s="29" t="n">
        <v>80</v>
      </c>
      <c r="R44" s="36" t="n">
        <v>0.0276052449965493</v>
      </c>
      <c r="S44" s="40" t="n">
        <v>0.0276243093922652</v>
      </c>
      <c r="T44" s="26" t="n">
        <v>80</v>
      </c>
      <c r="U44" s="38" t="n">
        <v>80</v>
      </c>
    </row>
    <row r="45" customFormat="false" ht="13.5" hidden="false" customHeight="true" outlineLevel="0" collapsed="false">
      <c r="A45" s="25" t="s">
        <v>53</v>
      </c>
      <c r="B45" s="26" t="n">
        <v>1787</v>
      </c>
      <c r="C45" s="29" t="n">
        <v>1787</v>
      </c>
      <c r="D45" s="28" t="n">
        <v>1669</v>
      </c>
      <c r="E45" s="29" t="n">
        <v>1669</v>
      </c>
      <c r="F45" s="36" t="n">
        <v>0.933967543368775</v>
      </c>
      <c r="G45" s="31" t="n">
        <v>0.933967543368775</v>
      </c>
      <c r="H45" s="26" t="n">
        <v>923</v>
      </c>
      <c r="I45" s="29" t="n">
        <v>923</v>
      </c>
      <c r="J45" s="32" t="n">
        <v>0.553025763930497</v>
      </c>
      <c r="K45" s="39" t="n">
        <v>0.553025763930497</v>
      </c>
      <c r="L45" s="34" t="n">
        <v>590</v>
      </c>
      <c r="M45" s="35" t="n">
        <v>590</v>
      </c>
      <c r="N45" s="36" t="n">
        <v>0.353505092869982</v>
      </c>
      <c r="O45" s="37" t="n">
        <v>0.353505092869982</v>
      </c>
      <c r="P45" s="28" t="n">
        <v>156</v>
      </c>
      <c r="Q45" s="29" t="n">
        <v>156</v>
      </c>
      <c r="R45" s="36" t="n">
        <v>0.0934691431995207</v>
      </c>
      <c r="S45" s="40" t="n">
        <v>0.0934691431995207</v>
      </c>
      <c r="T45" s="26" t="n">
        <v>156</v>
      </c>
      <c r="U45" s="38" t="n">
        <v>156</v>
      </c>
    </row>
    <row r="46" customFormat="false" ht="13.5" hidden="false" customHeight="true" outlineLevel="0" collapsed="false">
      <c r="A46" s="41" t="s">
        <v>54</v>
      </c>
      <c r="B46" s="48" t="n">
        <v>4591</v>
      </c>
      <c r="C46" s="45" t="n">
        <v>4591</v>
      </c>
      <c r="D46" s="44" t="n">
        <v>4591</v>
      </c>
      <c r="E46" s="45" t="n">
        <v>4591</v>
      </c>
      <c r="F46" s="46" t="n">
        <v>1</v>
      </c>
      <c r="G46" s="47" t="n">
        <v>1</v>
      </c>
      <c r="H46" s="48" t="n">
        <v>2910</v>
      </c>
      <c r="I46" s="45" t="n">
        <v>2910</v>
      </c>
      <c r="J46" s="32" t="n">
        <v>0.633848834676541</v>
      </c>
      <c r="K46" s="72" t="n">
        <v>0.633848834676541</v>
      </c>
      <c r="L46" s="49" t="n">
        <v>1319</v>
      </c>
      <c r="M46" s="50" t="n">
        <v>1319</v>
      </c>
      <c r="N46" s="46" t="n">
        <v>0.287301241559573</v>
      </c>
      <c r="O46" s="51" t="n">
        <v>0.287301241559573</v>
      </c>
      <c r="P46" s="44" t="n">
        <v>362</v>
      </c>
      <c r="Q46" s="45" t="n">
        <v>362</v>
      </c>
      <c r="R46" s="46" t="n">
        <v>0.0788499237638859</v>
      </c>
      <c r="S46" s="52" t="n">
        <v>0.0788499237638859</v>
      </c>
      <c r="T46" s="48" t="n">
        <v>4539</v>
      </c>
      <c r="U46" s="53" t="n">
        <v>4539</v>
      </c>
    </row>
    <row r="47" customFormat="false" ht="13.5" hidden="false" customHeight="true" outlineLevel="0" collapsed="false">
      <c r="A47" s="54" t="s">
        <v>55</v>
      </c>
      <c r="B47" s="60" t="n">
        <v>1511</v>
      </c>
      <c r="C47" s="58" t="n">
        <v>1510</v>
      </c>
      <c r="D47" s="57" t="n">
        <v>1511</v>
      </c>
      <c r="E47" s="58" t="n">
        <v>1510</v>
      </c>
      <c r="F47" s="36" t="n">
        <v>1</v>
      </c>
      <c r="G47" s="74" t="n">
        <v>1</v>
      </c>
      <c r="H47" s="60" t="n">
        <v>1200</v>
      </c>
      <c r="I47" s="58" t="n">
        <v>1199</v>
      </c>
      <c r="J47" s="59" t="n">
        <v>0.794176042356056</v>
      </c>
      <c r="K47" s="61" t="n">
        <v>0.794039735099338</v>
      </c>
      <c r="L47" s="62" t="n">
        <v>275</v>
      </c>
      <c r="M47" s="63" t="n">
        <v>275</v>
      </c>
      <c r="N47" s="59" t="n">
        <v>0.181998676373263</v>
      </c>
      <c r="O47" s="64" t="n">
        <v>0.182119205298013</v>
      </c>
      <c r="P47" s="57" t="n">
        <v>36</v>
      </c>
      <c r="Q47" s="58" t="n">
        <v>36</v>
      </c>
      <c r="R47" s="59" t="n">
        <v>0.0238252812706817</v>
      </c>
      <c r="S47" s="65" t="n">
        <v>0.023841059602649</v>
      </c>
      <c r="T47" s="60" t="n">
        <v>36</v>
      </c>
      <c r="U47" s="66" t="n">
        <v>36</v>
      </c>
    </row>
    <row r="48" customFormat="false" ht="13.5" hidden="false" customHeight="true" outlineLevel="0" collapsed="false">
      <c r="A48" s="25" t="s">
        <v>56</v>
      </c>
      <c r="B48" s="26" t="n">
        <v>2214</v>
      </c>
      <c r="C48" s="29" t="n">
        <v>2214</v>
      </c>
      <c r="D48" s="28" t="n">
        <v>2055</v>
      </c>
      <c r="E48" s="29" t="n">
        <v>2055</v>
      </c>
      <c r="F48" s="36" t="n">
        <v>0.928184281842818</v>
      </c>
      <c r="G48" s="31" t="n">
        <v>0.928184281842818</v>
      </c>
      <c r="H48" s="26" t="n">
        <v>1525</v>
      </c>
      <c r="I48" s="29" t="n">
        <v>1525</v>
      </c>
      <c r="J48" s="36" t="n">
        <v>0.742092457420925</v>
      </c>
      <c r="K48" s="39" t="n">
        <v>0.742092457420925</v>
      </c>
      <c r="L48" s="34" t="n">
        <v>443</v>
      </c>
      <c r="M48" s="35" t="n">
        <v>443</v>
      </c>
      <c r="N48" s="36" t="n">
        <v>0.215571776155718</v>
      </c>
      <c r="O48" s="37" t="n">
        <v>0.215571776155718</v>
      </c>
      <c r="P48" s="28" t="n">
        <v>87</v>
      </c>
      <c r="Q48" s="29" t="n">
        <v>87</v>
      </c>
      <c r="R48" s="36" t="n">
        <v>0.0423357664233577</v>
      </c>
      <c r="S48" s="40" t="n">
        <v>0.0423357664233577</v>
      </c>
      <c r="T48" s="26" t="n">
        <v>2055</v>
      </c>
      <c r="U48" s="38" t="n">
        <v>2055</v>
      </c>
    </row>
    <row r="49" customFormat="false" ht="13.5" hidden="false" customHeight="true" outlineLevel="0" collapsed="false">
      <c r="A49" s="25" t="s">
        <v>57</v>
      </c>
      <c r="B49" s="26" t="n">
        <v>2857</v>
      </c>
      <c r="C49" s="29" t="n">
        <v>2857</v>
      </c>
      <c r="D49" s="28" t="n">
        <v>2857</v>
      </c>
      <c r="E49" s="29" t="n">
        <v>2857</v>
      </c>
      <c r="F49" s="36" t="n">
        <v>1</v>
      </c>
      <c r="G49" s="31" t="n">
        <v>1</v>
      </c>
      <c r="H49" s="26" t="n">
        <v>2350</v>
      </c>
      <c r="I49" s="29" t="n">
        <v>2350</v>
      </c>
      <c r="J49" s="36" t="n">
        <v>0.822541127056353</v>
      </c>
      <c r="K49" s="39" t="n">
        <v>0.822541127056353</v>
      </c>
      <c r="L49" s="34" t="n">
        <v>487</v>
      </c>
      <c r="M49" s="35" t="n">
        <v>487</v>
      </c>
      <c r="N49" s="36" t="n">
        <v>0.170458522926146</v>
      </c>
      <c r="O49" s="37" t="n">
        <v>0.170458522926146</v>
      </c>
      <c r="P49" s="28" t="n">
        <v>20</v>
      </c>
      <c r="Q49" s="29" t="n">
        <v>20</v>
      </c>
      <c r="R49" s="36" t="n">
        <v>0.00700035001750088</v>
      </c>
      <c r="S49" s="40" t="n">
        <v>0.00700035001750088</v>
      </c>
      <c r="T49" s="26" t="n">
        <v>20</v>
      </c>
      <c r="U49" s="38" t="n">
        <v>20</v>
      </c>
    </row>
    <row r="50" customFormat="false" ht="13.5" hidden="false" customHeight="true" outlineLevel="0" collapsed="false">
      <c r="A50" s="25" t="s">
        <v>58</v>
      </c>
      <c r="B50" s="26" t="n">
        <v>2657</v>
      </c>
      <c r="C50" s="29" t="n">
        <v>2657</v>
      </c>
      <c r="D50" s="28" t="n">
        <v>2657</v>
      </c>
      <c r="E50" s="29" t="n">
        <v>2657</v>
      </c>
      <c r="F50" s="36" t="n">
        <v>1</v>
      </c>
      <c r="G50" s="31" t="n">
        <v>1</v>
      </c>
      <c r="H50" s="26" t="n">
        <v>2177</v>
      </c>
      <c r="I50" s="29" t="n">
        <v>2177</v>
      </c>
      <c r="J50" s="36" t="n">
        <v>0.819345126082048</v>
      </c>
      <c r="K50" s="39" t="n">
        <v>0.819345126082048</v>
      </c>
      <c r="L50" s="34" t="n">
        <v>370</v>
      </c>
      <c r="M50" s="35" t="n">
        <v>370</v>
      </c>
      <c r="N50" s="36" t="n">
        <v>0.139254798645088</v>
      </c>
      <c r="O50" s="37" t="n">
        <v>0.139254798645088</v>
      </c>
      <c r="P50" s="28" t="n">
        <v>110</v>
      </c>
      <c r="Q50" s="29" t="n">
        <v>110</v>
      </c>
      <c r="R50" s="36" t="n">
        <v>0.0414000752728641</v>
      </c>
      <c r="S50" s="40" t="n">
        <v>0.0414000752728641</v>
      </c>
      <c r="T50" s="26" t="n">
        <v>2657</v>
      </c>
      <c r="U50" s="38" t="n">
        <v>2657</v>
      </c>
    </row>
    <row r="51" customFormat="false" ht="13.5" hidden="false" customHeight="true" outlineLevel="0" collapsed="false">
      <c r="A51" s="41" t="s">
        <v>59</v>
      </c>
      <c r="B51" s="48" t="n">
        <v>2767</v>
      </c>
      <c r="C51" s="45" t="n">
        <v>2767</v>
      </c>
      <c r="D51" s="44" t="n">
        <v>2767</v>
      </c>
      <c r="E51" s="45" t="n">
        <v>2767</v>
      </c>
      <c r="F51" s="46" t="n">
        <v>1</v>
      </c>
      <c r="G51" s="47" t="n">
        <v>1</v>
      </c>
      <c r="H51" s="48" t="n">
        <v>1272</v>
      </c>
      <c r="I51" s="45" t="n">
        <v>1272</v>
      </c>
      <c r="J51" s="46" t="n">
        <v>0.459703650162631</v>
      </c>
      <c r="K51" s="72" t="n">
        <v>0.459703650162631</v>
      </c>
      <c r="L51" s="49" t="n">
        <v>1263</v>
      </c>
      <c r="M51" s="50" t="n">
        <v>1263</v>
      </c>
      <c r="N51" s="46" t="n">
        <v>0.456451029996386</v>
      </c>
      <c r="O51" s="51" t="n">
        <v>0.456451029996386</v>
      </c>
      <c r="P51" s="44" t="n">
        <v>232</v>
      </c>
      <c r="Q51" s="45" t="n">
        <v>232</v>
      </c>
      <c r="R51" s="46" t="n">
        <v>0.083845319840983</v>
      </c>
      <c r="S51" s="52" t="n">
        <v>0.083845319840983</v>
      </c>
      <c r="T51" s="48" t="n">
        <v>232</v>
      </c>
      <c r="U51" s="53" t="n">
        <v>232</v>
      </c>
    </row>
    <row r="52" customFormat="false" ht="13.5" hidden="false" customHeight="true" outlineLevel="0" collapsed="false">
      <c r="A52" s="25" t="s">
        <v>60</v>
      </c>
      <c r="B52" s="26" t="n">
        <v>7236</v>
      </c>
      <c r="C52" s="29" t="n">
        <v>7236</v>
      </c>
      <c r="D52" s="28" t="n">
        <v>7232</v>
      </c>
      <c r="E52" s="29" t="n">
        <v>7232</v>
      </c>
      <c r="F52" s="36" t="n">
        <v>0.999447208402432</v>
      </c>
      <c r="G52" s="74" t="n">
        <v>0.999447208402432</v>
      </c>
      <c r="H52" s="26" t="n">
        <v>6867</v>
      </c>
      <c r="I52" s="29" t="n">
        <v>6867</v>
      </c>
      <c r="J52" s="32" t="n">
        <v>0.949529867256637</v>
      </c>
      <c r="K52" s="61" t="n">
        <v>0.949529867256637</v>
      </c>
      <c r="L52" s="34" t="n">
        <v>231</v>
      </c>
      <c r="M52" s="35" t="n">
        <v>231</v>
      </c>
      <c r="N52" s="36" t="n">
        <v>0.0319413716814159</v>
      </c>
      <c r="O52" s="37" t="n">
        <v>0.0319413716814159</v>
      </c>
      <c r="P52" s="28" t="n">
        <v>134</v>
      </c>
      <c r="Q52" s="29" t="n">
        <v>134</v>
      </c>
      <c r="R52" s="59" t="n">
        <v>0.0185287610619469</v>
      </c>
      <c r="S52" s="65" t="n">
        <v>0.0185287610619469</v>
      </c>
      <c r="T52" s="26" t="n">
        <v>7232</v>
      </c>
      <c r="U52" s="38" t="n">
        <v>7232</v>
      </c>
    </row>
    <row r="53" customFormat="false" ht="13.5" hidden="false" customHeight="true" outlineLevel="0" collapsed="false">
      <c r="A53" s="76" t="s">
        <v>61</v>
      </c>
      <c r="B53" s="77" t="n">
        <v>1328</v>
      </c>
      <c r="C53" s="78" t="n">
        <v>1328</v>
      </c>
      <c r="D53" s="79" t="n">
        <v>1336</v>
      </c>
      <c r="E53" s="78" t="n">
        <v>1336</v>
      </c>
      <c r="F53" s="70" t="n">
        <v>1</v>
      </c>
      <c r="G53" s="71" t="n">
        <v>1</v>
      </c>
      <c r="H53" s="77" t="n">
        <v>150</v>
      </c>
      <c r="I53" s="78" t="n">
        <v>150</v>
      </c>
      <c r="J53" s="80" t="n">
        <v>0.112275449101796</v>
      </c>
      <c r="K53" s="81" t="n">
        <v>0.112275449101796</v>
      </c>
      <c r="L53" s="82" t="n">
        <v>889</v>
      </c>
      <c r="M53" s="83" t="n">
        <v>889</v>
      </c>
      <c r="N53" s="70" t="n">
        <v>0.665419161676647</v>
      </c>
      <c r="O53" s="84" t="n">
        <v>0.665419161676647</v>
      </c>
      <c r="P53" s="79" t="n">
        <v>297</v>
      </c>
      <c r="Q53" s="78" t="n">
        <v>297</v>
      </c>
      <c r="R53" s="70" t="n">
        <v>0.222305389221557</v>
      </c>
      <c r="S53" s="85" t="n">
        <v>0.222305389221557</v>
      </c>
      <c r="T53" s="77" t="n">
        <v>1336</v>
      </c>
      <c r="U53" s="86" t="n">
        <v>1336</v>
      </c>
    </row>
    <row r="54" customFormat="false" ht="13.5" hidden="false" customHeight="true" outlineLevel="0" collapsed="false">
      <c r="A54" s="87" t="s">
        <v>62</v>
      </c>
      <c r="B54" s="88" t="n">
        <v>135806</v>
      </c>
      <c r="C54" s="89" t="n">
        <v>135775</v>
      </c>
      <c r="D54" s="90" t="n">
        <v>126216</v>
      </c>
      <c r="E54" s="89" t="n">
        <v>126192</v>
      </c>
      <c r="F54" s="91" t="n">
        <v>0.929384563274082</v>
      </c>
      <c r="G54" s="92" t="n">
        <v>0.929419996317437</v>
      </c>
      <c r="H54" s="88" t="n">
        <v>88111</v>
      </c>
      <c r="I54" s="89" t="n">
        <v>88096</v>
      </c>
      <c r="J54" s="89" t="n">
        <v>32.0862725979441</v>
      </c>
      <c r="K54" s="89" t="n">
        <v>32.0870952436126</v>
      </c>
      <c r="L54" s="93" t="n">
        <v>30199</v>
      </c>
      <c r="M54" s="94" t="n">
        <v>30195</v>
      </c>
      <c r="N54" s="95" t="n">
        <v>0.239264435570768</v>
      </c>
      <c r="O54" s="96" t="n">
        <v>0.239278242677824</v>
      </c>
      <c r="P54" s="90" t="n">
        <v>7906</v>
      </c>
      <c r="Q54" s="89" t="n">
        <v>7898</v>
      </c>
      <c r="R54" s="95" t="n">
        <v>0.0626386512011155</v>
      </c>
      <c r="S54" s="92" t="n">
        <v>0.0625871687587169</v>
      </c>
      <c r="T54" s="88" t="n">
        <v>52070</v>
      </c>
      <c r="U54" s="97" t="n">
        <v>52051</v>
      </c>
    </row>
    <row r="55" customFormat="false" ht="13.5" hidden="false" customHeight="false" outlineLevel="0" collapsed="false">
      <c r="A55" s="98" t="s">
        <v>63</v>
      </c>
    </row>
    <row r="56" customFormat="false" ht="13.5" hidden="false" customHeight="false" outlineLevel="0" collapsed="false">
      <c r="A56" s="99" t="s">
        <v>64</v>
      </c>
    </row>
    <row r="57" customFormat="false" ht="13.5" hidden="false" customHeight="false" outlineLevel="0" collapsed="false">
      <c r="B57" s="100"/>
    </row>
    <row r="61" customFormat="false" ht="13.5" hidden="false" customHeight="false" outlineLevel="0" collapsed="false">
      <c r="I61" s="74"/>
    </row>
  </sheetData>
  <mergeCells count="15">
    <mergeCell ref="A3:A6"/>
    <mergeCell ref="B3:C5"/>
    <mergeCell ref="D3:E5"/>
    <mergeCell ref="F3:G5"/>
    <mergeCell ref="H3:S3"/>
    <mergeCell ref="T3:U5"/>
    <mergeCell ref="H4:K4"/>
    <mergeCell ref="L4:O4"/>
    <mergeCell ref="P4:S4"/>
    <mergeCell ref="H5:I5"/>
    <mergeCell ref="J5:K5"/>
    <mergeCell ref="L5:M5"/>
    <mergeCell ref="N5:O5"/>
    <mergeCell ref="P5:Q5"/>
    <mergeCell ref="R5:S5"/>
  </mergeCells>
  <conditionalFormatting sqref="F7:G14 F17:G22 F24:G29 F32:G32 F34 F36:G37 F40:G41 F45:G45 F48:G48 F52:G53">
    <cfRule type="cellIs" priority="2" operator="greaterThanOrEqual" aboveAverage="0" equalAverage="0" bottom="0" percent="0" rank="0" text="" dxfId="0">
      <formula>1</formula>
    </cfRule>
  </conditionalFormatting>
  <printOptions headings="false" gridLines="false" gridLinesSet="true" horizontalCentered="true" verticalCentered="false"/>
  <pageMargins left="0.590277777777778" right="0.590277777777778"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2" activeCellId="0" sqref="B2"/>
    </sheetView>
  </sheetViews>
  <sheetFormatPr defaultColWidth="8.9921875" defaultRowHeight="18" zeroHeight="false" outlineLevelRow="1" outlineLevelCol="0"/>
  <cols>
    <col collapsed="false" customWidth="true" hidden="false" outlineLevel="0" max="1" min="1" style="101" width="3.62"/>
    <col collapsed="false" customWidth="true" hidden="false" outlineLevel="0" max="2" min="2" style="102" width="2.62"/>
    <col collapsed="false" customWidth="true" hidden="false" outlineLevel="0" max="3" min="3" style="101" width="41.12"/>
    <col collapsed="false" customWidth="true" hidden="false" outlineLevel="0" max="5" min="4" style="101" width="6.62"/>
    <col collapsed="false" customWidth="true" hidden="false" outlineLevel="0" max="6" min="6" style="101" width="5.62"/>
    <col collapsed="false" customWidth="true" hidden="false" outlineLevel="0" max="10" min="7" style="101" width="6.87"/>
    <col collapsed="false" customWidth="true" hidden="false" outlineLevel="0" max="11" min="11" style="101" width="6.12"/>
    <col collapsed="false" customWidth="false" hidden="false" outlineLevel="0" max="257" min="12" style="101" width="8.99"/>
  </cols>
  <sheetData>
    <row r="1" customFormat="false" ht="18" hidden="false" customHeight="true" outlineLevel="0" collapsed="false">
      <c r="A1" s="103" t="s">
        <v>0</v>
      </c>
    </row>
    <row r="2" customFormat="false" ht="18" hidden="false" customHeight="true" outlineLevel="0" collapsed="false">
      <c r="A2" s="104" t="s">
        <v>65</v>
      </c>
      <c r="B2" s="105"/>
      <c r="C2" s="105"/>
      <c r="F2" s="106"/>
      <c r="G2" s="107"/>
      <c r="H2" s="108"/>
      <c r="I2" s="108"/>
      <c r="J2" s="108"/>
    </row>
    <row r="3" customFormat="false" ht="12" hidden="false" customHeight="true" outlineLevel="0" collapsed="false">
      <c r="A3" s="109"/>
      <c r="B3" s="110" t="s">
        <v>66</v>
      </c>
      <c r="C3" s="110"/>
      <c r="D3" s="110"/>
      <c r="E3" s="110"/>
      <c r="F3" s="110"/>
      <c r="G3" s="111" t="s">
        <v>11</v>
      </c>
      <c r="H3" s="111"/>
      <c r="I3" s="111"/>
      <c r="J3" s="111"/>
    </row>
    <row r="4" customFormat="false" ht="12" hidden="false" customHeight="true" outlineLevel="0" collapsed="false">
      <c r="A4" s="109"/>
      <c r="B4" s="110"/>
      <c r="C4" s="110"/>
      <c r="D4" s="110"/>
      <c r="E4" s="110"/>
      <c r="F4" s="110"/>
      <c r="G4" s="112" t="s">
        <v>67</v>
      </c>
      <c r="H4" s="112"/>
      <c r="I4" s="112"/>
      <c r="J4" s="112"/>
    </row>
    <row r="5" customFormat="false" ht="12" hidden="false" customHeight="true" outlineLevel="0" collapsed="false">
      <c r="A5" s="109"/>
      <c r="B5" s="110"/>
      <c r="C5" s="110"/>
      <c r="D5" s="110"/>
      <c r="E5" s="110"/>
      <c r="F5" s="110"/>
      <c r="G5" s="113" t="s">
        <v>68</v>
      </c>
      <c r="H5" s="113"/>
      <c r="I5" s="112" t="s">
        <v>69</v>
      </c>
      <c r="J5" s="112"/>
    </row>
    <row r="6" customFormat="false" ht="12" hidden="false" customHeight="true" outlineLevel="0" collapsed="false">
      <c r="A6" s="109"/>
      <c r="B6" s="110"/>
      <c r="C6" s="110"/>
      <c r="D6" s="110"/>
      <c r="E6" s="110"/>
      <c r="F6" s="110"/>
      <c r="G6" s="114" t="s">
        <v>70</v>
      </c>
      <c r="H6" s="115" t="s">
        <v>71</v>
      </c>
      <c r="I6" s="115" t="s">
        <v>70</v>
      </c>
      <c r="J6" s="116" t="s">
        <v>71</v>
      </c>
    </row>
    <row r="7" customFormat="false" ht="14.25" hidden="false" customHeight="true" outlineLevel="0" collapsed="false">
      <c r="A7" s="117" t="s">
        <v>72</v>
      </c>
      <c r="B7" s="118" t="s">
        <v>73</v>
      </c>
      <c r="C7" s="119" t="s">
        <v>74</v>
      </c>
      <c r="D7" s="119"/>
      <c r="E7" s="119"/>
      <c r="F7" s="119"/>
      <c r="G7" s="120" t="n">
        <v>2</v>
      </c>
      <c r="H7" s="120" t="n">
        <v>3967</v>
      </c>
      <c r="I7" s="121" t="n">
        <v>0</v>
      </c>
      <c r="J7" s="122" t="n">
        <v>88</v>
      </c>
    </row>
    <row r="8" customFormat="false" ht="14.25" hidden="false" customHeight="true" outlineLevel="0" collapsed="false">
      <c r="A8" s="117"/>
      <c r="B8" s="123" t="s">
        <v>73</v>
      </c>
      <c r="C8" s="124" t="s">
        <v>75</v>
      </c>
      <c r="D8" s="124"/>
      <c r="E8" s="124"/>
      <c r="F8" s="124"/>
      <c r="G8" s="125" t="n">
        <v>4</v>
      </c>
      <c r="H8" s="125" t="n">
        <v>3875</v>
      </c>
      <c r="I8" s="125" t="n">
        <v>0</v>
      </c>
      <c r="J8" s="126" t="n">
        <v>47</v>
      </c>
    </row>
    <row r="9" customFormat="false" ht="11.45" hidden="false" customHeight="true" outlineLevel="0" collapsed="false">
      <c r="A9" s="117"/>
      <c r="B9" s="123" t="s">
        <v>73</v>
      </c>
      <c r="C9" s="124" t="s">
        <v>76</v>
      </c>
      <c r="D9" s="124"/>
      <c r="E9" s="124"/>
      <c r="F9" s="124"/>
      <c r="G9" s="125" t="n">
        <v>0</v>
      </c>
      <c r="H9" s="125" t="n">
        <v>1195</v>
      </c>
      <c r="I9" s="125" t="n">
        <v>0</v>
      </c>
      <c r="J9" s="126" t="n">
        <v>23</v>
      </c>
    </row>
    <row r="10" customFormat="false" ht="11.45" hidden="false" customHeight="true" outlineLevel="0" collapsed="false">
      <c r="A10" s="117"/>
      <c r="B10" s="123" t="s">
        <v>73</v>
      </c>
      <c r="C10" s="124" t="s">
        <v>77</v>
      </c>
      <c r="D10" s="124"/>
      <c r="E10" s="124"/>
      <c r="F10" s="124"/>
      <c r="G10" s="125" t="n">
        <v>0</v>
      </c>
      <c r="H10" s="125" t="n">
        <v>451</v>
      </c>
      <c r="I10" s="125" t="n">
        <v>0</v>
      </c>
      <c r="J10" s="126" t="n">
        <v>16</v>
      </c>
    </row>
    <row r="11" customFormat="false" ht="11.45" hidden="false" customHeight="true" outlineLevel="0" collapsed="false">
      <c r="A11" s="117"/>
      <c r="B11" s="127" t="s">
        <v>73</v>
      </c>
      <c r="C11" s="128" t="s">
        <v>78</v>
      </c>
      <c r="D11" s="128"/>
      <c r="E11" s="128"/>
      <c r="F11" s="128"/>
      <c r="G11" s="129" t="n">
        <v>0</v>
      </c>
      <c r="H11" s="129" t="n">
        <v>60</v>
      </c>
      <c r="I11" s="129" t="n">
        <v>0</v>
      </c>
      <c r="J11" s="130" t="n">
        <v>0</v>
      </c>
    </row>
    <row r="12" customFormat="false" ht="12" hidden="false" customHeight="true" outlineLevel="0" collapsed="false">
      <c r="A12" s="131" t="s">
        <v>79</v>
      </c>
      <c r="B12" s="132" t="s">
        <v>80</v>
      </c>
      <c r="C12" s="132"/>
      <c r="D12" s="132"/>
      <c r="E12" s="132"/>
      <c r="F12" s="132"/>
      <c r="G12" s="132"/>
      <c r="H12" s="132"/>
      <c r="I12" s="132"/>
      <c r="J12" s="132"/>
    </row>
    <row r="13" customFormat="false" ht="11.85" hidden="false" customHeight="true" outlineLevel="0" collapsed="false">
      <c r="A13" s="131"/>
      <c r="B13" s="133" t="s">
        <v>81</v>
      </c>
      <c r="C13" s="133"/>
      <c r="D13" s="133"/>
      <c r="E13" s="133"/>
      <c r="F13" s="133"/>
      <c r="G13" s="133"/>
      <c r="H13" s="133"/>
      <c r="I13" s="133"/>
      <c r="J13" s="133"/>
    </row>
    <row r="14" customFormat="false" ht="13.5" hidden="false" customHeight="true" outlineLevel="0" collapsed="false">
      <c r="A14" s="131"/>
      <c r="B14" s="134" t="s">
        <v>73</v>
      </c>
      <c r="C14" s="135" t="s">
        <v>82</v>
      </c>
      <c r="D14" s="135"/>
      <c r="E14" s="135"/>
      <c r="F14" s="136"/>
      <c r="G14" s="125" t="n">
        <v>0</v>
      </c>
      <c r="H14" s="125" t="n">
        <v>16</v>
      </c>
      <c r="I14" s="125" t="n">
        <v>0</v>
      </c>
      <c r="J14" s="126" t="n">
        <v>0</v>
      </c>
    </row>
    <row r="15" customFormat="false" ht="11.45" hidden="true" customHeight="true" outlineLevel="1" collapsed="false">
      <c r="A15" s="131"/>
      <c r="B15" s="137"/>
      <c r="C15" s="138" t="s">
        <v>83</v>
      </c>
      <c r="D15" s="138"/>
      <c r="E15" s="138"/>
      <c r="F15" s="138"/>
      <c r="G15" s="139" t="n">
        <v>0</v>
      </c>
      <c r="H15" s="139" t="n">
        <v>16</v>
      </c>
      <c r="I15" s="139" t="n">
        <v>0</v>
      </c>
      <c r="J15" s="140" t="n">
        <v>0</v>
      </c>
    </row>
    <row r="16" customFormat="false" ht="11.45" hidden="true" customHeight="true" outlineLevel="1" collapsed="false">
      <c r="A16" s="131"/>
      <c r="B16" s="141"/>
      <c r="C16" s="142" t="s">
        <v>84</v>
      </c>
      <c r="D16" s="142"/>
      <c r="E16" s="142"/>
      <c r="F16" s="142"/>
      <c r="G16" s="139" t="n">
        <v>0</v>
      </c>
      <c r="H16" s="139" t="n">
        <v>0</v>
      </c>
      <c r="I16" s="139" t="n">
        <v>0</v>
      </c>
      <c r="J16" s="140" t="n">
        <v>0</v>
      </c>
    </row>
    <row r="17" customFormat="false" ht="11.45" hidden="true" customHeight="true" outlineLevel="1" collapsed="false">
      <c r="A17" s="131"/>
      <c r="B17" s="143"/>
      <c r="C17" s="144" t="s">
        <v>85</v>
      </c>
      <c r="D17" s="144"/>
      <c r="E17" s="144"/>
      <c r="F17" s="144"/>
      <c r="G17" s="139" t="n">
        <v>0</v>
      </c>
      <c r="H17" s="139" t="n">
        <v>8</v>
      </c>
      <c r="I17" s="139" t="n">
        <v>0</v>
      </c>
      <c r="J17" s="140" t="n">
        <v>0</v>
      </c>
    </row>
    <row r="18" customFormat="false" ht="13.5" hidden="false" customHeight="true" outlineLevel="0" collapsed="false">
      <c r="A18" s="131"/>
      <c r="B18" s="134" t="s">
        <v>73</v>
      </c>
      <c r="C18" s="145" t="s">
        <v>86</v>
      </c>
      <c r="D18" s="145"/>
      <c r="E18" s="145"/>
      <c r="F18" s="145"/>
      <c r="G18" s="125" t="n">
        <v>1</v>
      </c>
      <c r="H18" s="125" t="n">
        <v>84</v>
      </c>
      <c r="I18" s="125" t="n">
        <v>0</v>
      </c>
      <c r="J18" s="126" t="n">
        <v>5</v>
      </c>
    </row>
    <row r="19" customFormat="false" ht="11.45" hidden="true" customHeight="true" outlineLevel="1" collapsed="false">
      <c r="A19" s="131"/>
      <c r="B19" s="137"/>
      <c r="C19" s="138" t="s">
        <v>87</v>
      </c>
      <c r="D19" s="138"/>
      <c r="E19" s="138"/>
      <c r="F19" s="138"/>
      <c r="G19" s="139" t="n">
        <v>1</v>
      </c>
      <c r="H19" s="139" t="n">
        <v>84</v>
      </c>
      <c r="I19" s="139" t="n">
        <v>0</v>
      </c>
      <c r="J19" s="140" t="n">
        <v>5</v>
      </c>
    </row>
    <row r="20" customFormat="false" ht="11.45" hidden="true" customHeight="true" outlineLevel="1" collapsed="false">
      <c r="A20" s="131"/>
      <c r="B20" s="143"/>
      <c r="C20" s="144" t="s">
        <v>88</v>
      </c>
      <c r="D20" s="144"/>
      <c r="E20" s="144"/>
      <c r="F20" s="144"/>
      <c r="G20" s="139" t="n">
        <v>0</v>
      </c>
      <c r="H20" s="139" t="n">
        <v>10</v>
      </c>
      <c r="I20" s="139" t="n">
        <v>0</v>
      </c>
      <c r="J20" s="140" t="n">
        <v>0</v>
      </c>
    </row>
    <row r="21" customFormat="false" ht="13.5" hidden="false" customHeight="true" outlineLevel="0" collapsed="false">
      <c r="A21" s="131"/>
      <c r="B21" s="146" t="s">
        <v>73</v>
      </c>
      <c r="C21" s="147" t="s">
        <v>89</v>
      </c>
      <c r="D21" s="147"/>
      <c r="E21" s="147"/>
      <c r="F21" s="147"/>
      <c r="G21" s="125" t="n">
        <v>0</v>
      </c>
      <c r="H21" s="125" t="n">
        <v>249</v>
      </c>
      <c r="I21" s="125" t="n">
        <v>0</v>
      </c>
      <c r="J21" s="126" t="n">
        <v>3</v>
      </c>
    </row>
    <row r="22" customFormat="false" ht="11.45" hidden="true" customHeight="true" outlineLevel="1" collapsed="false">
      <c r="A22" s="131"/>
      <c r="B22" s="137"/>
      <c r="C22" s="138" t="s">
        <v>90</v>
      </c>
      <c r="D22" s="138"/>
      <c r="E22" s="138"/>
      <c r="F22" s="138"/>
      <c r="G22" s="139" t="n">
        <v>0</v>
      </c>
      <c r="H22" s="139" t="n">
        <v>64</v>
      </c>
      <c r="I22" s="139" t="n">
        <v>0</v>
      </c>
      <c r="J22" s="140" t="n">
        <v>1</v>
      </c>
    </row>
    <row r="23" customFormat="false" ht="11.45" hidden="true" customHeight="true" outlineLevel="1" collapsed="false">
      <c r="A23" s="131"/>
      <c r="B23" s="148"/>
      <c r="C23" s="149" t="s">
        <v>91</v>
      </c>
      <c r="D23" s="149"/>
      <c r="E23" s="149"/>
      <c r="F23" s="149"/>
      <c r="G23" s="139" t="n">
        <v>0</v>
      </c>
      <c r="H23" s="139" t="n">
        <v>199</v>
      </c>
      <c r="I23" s="139" t="n">
        <v>0</v>
      </c>
      <c r="J23" s="140" t="n">
        <v>0</v>
      </c>
    </row>
    <row r="24" customFormat="false" ht="11.45" hidden="true" customHeight="true" outlineLevel="1" collapsed="false">
      <c r="A24" s="131"/>
      <c r="B24" s="143"/>
      <c r="C24" s="144" t="s">
        <v>92</v>
      </c>
      <c r="D24" s="144"/>
      <c r="E24" s="144"/>
      <c r="F24" s="144"/>
      <c r="G24" s="139" t="n">
        <v>0</v>
      </c>
      <c r="H24" s="139" t="n">
        <v>44</v>
      </c>
      <c r="I24" s="139" t="n">
        <v>0</v>
      </c>
      <c r="J24" s="140" t="n">
        <v>2</v>
      </c>
    </row>
    <row r="25" customFormat="false" ht="13.5" hidden="false" customHeight="true" outlineLevel="0" collapsed="false">
      <c r="A25" s="131"/>
      <c r="B25" s="146" t="s">
        <v>73</v>
      </c>
      <c r="C25" s="147" t="s">
        <v>93</v>
      </c>
      <c r="D25" s="147"/>
      <c r="E25" s="147"/>
      <c r="F25" s="147"/>
      <c r="G25" s="125" t="n">
        <v>0</v>
      </c>
      <c r="H25" s="125" t="n">
        <v>159</v>
      </c>
      <c r="I25" s="125" t="n">
        <v>0</v>
      </c>
      <c r="J25" s="126" t="n">
        <v>5</v>
      </c>
    </row>
    <row r="26" customFormat="false" ht="11.45" hidden="true" customHeight="true" outlineLevel="1" collapsed="false">
      <c r="A26" s="131"/>
      <c r="B26" s="141"/>
      <c r="C26" s="142" t="s">
        <v>94</v>
      </c>
      <c r="D26" s="142"/>
      <c r="E26" s="142"/>
      <c r="F26" s="142"/>
      <c r="G26" s="139" t="n">
        <v>0</v>
      </c>
      <c r="H26" s="139" t="n">
        <v>96</v>
      </c>
      <c r="I26" s="139" t="n">
        <v>0</v>
      </c>
      <c r="J26" s="140" t="n">
        <v>5</v>
      </c>
    </row>
    <row r="27" customFormat="false" ht="11.45" hidden="true" customHeight="true" outlineLevel="1" collapsed="false">
      <c r="A27" s="131"/>
      <c r="B27" s="141"/>
      <c r="C27" s="142" t="s">
        <v>95</v>
      </c>
      <c r="D27" s="142"/>
      <c r="E27" s="142"/>
      <c r="F27" s="142"/>
      <c r="G27" s="139" t="n">
        <v>0</v>
      </c>
      <c r="H27" s="139" t="n">
        <v>8</v>
      </c>
      <c r="I27" s="139" t="n">
        <v>0</v>
      </c>
      <c r="J27" s="140" t="n">
        <v>0</v>
      </c>
    </row>
    <row r="28" customFormat="false" ht="11.45" hidden="true" customHeight="true" outlineLevel="1" collapsed="false">
      <c r="A28" s="131"/>
      <c r="B28" s="143"/>
      <c r="C28" s="144" t="s">
        <v>96</v>
      </c>
      <c r="D28" s="144"/>
      <c r="E28" s="144"/>
      <c r="F28" s="144"/>
      <c r="G28" s="139" t="n">
        <v>0</v>
      </c>
      <c r="H28" s="139" t="n">
        <v>86</v>
      </c>
      <c r="I28" s="139" t="n">
        <v>0</v>
      </c>
      <c r="J28" s="140" t="n">
        <v>2</v>
      </c>
    </row>
    <row r="29" customFormat="false" ht="13.5" hidden="false" customHeight="true" outlineLevel="0" collapsed="false">
      <c r="A29" s="131"/>
      <c r="B29" s="146" t="s">
        <v>73</v>
      </c>
      <c r="C29" s="147" t="s">
        <v>97</v>
      </c>
      <c r="D29" s="147"/>
      <c r="E29" s="147"/>
      <c r="F29" s="147"/>
      <c r="G29" s="125" t="n">
        <v>0</v>
      </c>
      <c r="H29" s="125" t="n">
        <v>258</v>
      </c>
      <c r="I29" s="125" t="n">
        <v>0</v>
      </c>
      <c r="J29" s="126" t="n">
        <v>8</v>
      </c>
    </row>
    <row r="30" customFormat="false" ht="11.45" hidden="true" customHeight="true" outlineLevel="1" collapsed="false">
      <c r="A30" s="131"/>
      <c r="B30" s="137"/>
      <c r="C30" s="138" t="s">
        <v>98</v>
      </c>
      <c r="D30" s="138"/>
      <c r="E30" s="138"/>
      <c r="F30" s="138"/>
      <c r="G30" s="139" t="n">
        <v>0</v>
      </c>
      <c r="H30" s="139" t="n">
        <v>2</v>
      </c>
      <c r="I30" s="139" t="n">
        <v>0</v>
      </c>
      <c r="J30" s="140" t="n">
        <v>0</v>
      </c>
    </row>
    <row r="31" customFormat="false" ht="11.45" hidden="true" customHeight="true" outlineLevel="1" collapsed="false">
      <c r="A31" s="131"/>
      <c r="B31" s="148"/>
      <c r="C31" s="149" t="s">
        <v>99</v>
      </c>
      <c r="D31" s="149"/>
      <c r="E31" s="149"/>
      <c r="F31" s="149"/>
      <c r="G31" s="139" t="n">
        <v>0</v>
      </c>
      <c r="H31" s="139" t="n">
        <v>34</v>
      </c>
      <c r="I31" s="139" t="n">
        <v>0</v>
      </c>
      <c r="J31" s="140" t="n">
        <v>0</v>
      </c>
    </row>
    <row r="32" customFormat="false" ht="11.45" hidden="true" customHeight="true" outlineLevel="1" collapsed="false">
      <c r="A32" s="131"/>
      <c r="B32" s="148"/>
      <c r="C32" s="149" t="s">
        <v>100</v>
      </c>
      <c r="D32" s="149"/>
      <c r="E32" s="149"/>
      <c r="F32" s="149"/>
      <c r="G32" s="139" t="n">
        <v>0</v>
      </c>
      <c r="H32" s="139" t="n">
        <v>71</v>
      </c>
      <c r="I32" s="139" t="n">
        <v>0</v>
      </c>
      <c r="J32" s="140" t="n">
        <v>4</v>
      </c>
    </row>
    <row r="33" customFormat="false" ht="11.45" hidden="true" customHeight="true" outlineLevel="1" collapsed="false">
      <c r="A33" s="131"/>
      <c r="B33" s="148"/>
      <c r="C33" s="149" t="s">
        <v>101</v>
      </c>
      <c r="D33" s="149"/>
      <c r="E33" s="149"/>
      <c r="F33" s="149"/>
      <c r="G33" s="139" t="n">
        <v>0</v>
      </c>
      <c r="H33" s="139" t="n">
        <v>39</v>
      </c>
      <c r="I33" s="139" t="n">
        <v>0</v>
      </c>
      <c r="J33" s="140" t="n">
        <v>1</v>
      </c>
    </row>
    <row r="34" customFormat="false" ht="11.45" hidden="true" customHeight="true" outlineLevel="1" collapsed="false">
      <c r="A34" s="131"/>
      <c r="B34" s="148"/>
      <c r="C34" s="149" t="s">
        <v>102</v>
      </c>
      <c r="D34" s="149"/>
      <c r="E34" s="149"/>
      <c r="F34" s="149"/>
      <c r="G34" s="139" t="n">
        <v>0</v>
      </c>
      <c r="H34" s="139" t="n">
        <v>3</v>
      </c>
      <c r="I34" s="139" t="n">
        <v>0</v>
      </c>
      <c r="J34" s="140" t="n">
        <v>0</v>
      </c>
    </row>
    <row r="35" customFormat="false" ht="11.45" hidden="true" customHeight="true" outlineLevel="1" collapsed="false">
      <c r="A35" s="131"/>
      <c r="B35" s="148"/>
      <c r="C35" s="149" t="s">
        <v>103</v>
      </c>
      <c r="D35" s="149"/>
      <c r="E35" s="149"/>
      <c r="F35" s="149"/>
      <c r="G35" s="139" t="n">
        <v>0</v>
      </c>
      <c r="H35" s="139" t="n">
        <v>4</v>
      </c>
      <c r="I35" s="139" t="n">
        <v>0</v>
      </c>
      <c r="J35" s="140" t="n">
        <v>2</v>
      </c>
    </row>
    <row r="36" customFormat="false" ht="11.45" hidden="true" customHeight="true" outlineLevel="1" collapsed="false">
      <c r="A36" s="131"/>
      <c r="B36" s="148"/>
      <c r="C36" s="149" t="s">
        <v>104</v>
      </c>
      <c r="D36" s="149"/>
      <c r="E36" s="149"/>
      <c r="F36" s="149"/>
      <c r="G36" s="139" t="n">
        <v>0</v>
      </c>
      <c r="H36" s="139" t="n">
        <v>3</v>
      </c>
      <c r="I36" s="139" t="n">
        <v>0</v>
      </c>
      <c r="J36" s="140" t="n">
        <v>0</v>
      </c>
    </row>
    <row r="37" customFormat="false" ht="11.45" hidden="true" customHeight="true" outlineLevel="1" collapsed="false">
      <c r="A37" s="131"/>
      <c r="B37" s="148"/>
      <c r="C37" s="149" t="s">
        <v>105</v>
      </c>
      <c r="D37" s="149"/>
      <c r="E37" s="149"/>
      <c r="F37" s="149"/>
      <c r="G37" s="139" t="n">
        <v>0</v>
      </c>
      <c r="H37" s="139" t="n">
        <v>11</v>
      </c>
      <c r="I37" s="139" t="n">
        <v>0</v>
      </c>
      <c r="J37" s="140" t="n">
        <v>0</v>
      </c>
    </row>
    <row r="38" customFormat="false" ht="11.45" hidden="true" customHeight="true" outlineLevel="1" collapsed="false">
      <c r="A38" s="131"/>
      <c r="B38" s="148"/>
      <c r="C38" s="149" t="s">
        <v>106</v>
      </c>
      <c r="D38" s="149"/>
      <c r="E38" s="149"/>
      <c r="F38" s="149"/>
      <c r="G38" s="139" t="n">
        <v>0</v>
      </c>
      <c r="H38" s="139" t="n">
        <v>0</v>
      </c>
      <c r="I38" s="139" t="n">
        <v>0</v>
      </c>
      <c r="J38" s="140" t="n">
        <v>0</v>
      </c>
    </row>
    <row r="39" customFormat="false" ht="11.45" hidden="true" customHeight="true" outlineLevel="1" collapsed="false">
      <c r="A39" s="131"/>
      <c r="B39" s="148"/>
      <c r="C39" s="149" t="s">
        <v>107</v>
      </c>
      <c r="D39" s="149"/>
      <c r="E39" s="149"/>
      <c r="F39" s="149"/>
      <c r="G39" s="139" t="n">
        <v>0</v>
      </c>
      <c r="H39" s="139" t="n">
        <v>92</v>
      </c>
      <c r="I39" s="139" t="n">
        <v>0</v>
      </c>
      <c r="J39" s="140" t="n">
        <v>1</v>
      </c>
    </row>
    <row r="40" customFormat="false" ht="11.45" hidden="true" customHeight="true" outlineLevel="1" collapsed="false">
      <c r="A40" s="131"/>
      <c r="B40" s="148"/>
      <c r="C40" s="149" t="s">
        <v>108</v>
      </c>
      <c r="D40" s="149"/>
      <c r="E40" s="149"/>
      <c r="F40" s="149"/>
      <c r="G40" s="139" t="n">
        <v>0</v>
      </c>
      <c r="H40" s="139" t="n">
        <v>3</v>
      </c>
      <c r="I40" s="139" t="n">
        <v>0</v>
      </c>
      <c r="J40" s="140" t="n">
        <v>0</v>
      </c>
    </row>
    <row r="41" customFormat="false" ht="11.45" hidden="true" customHeight="true" outlineLevel="1" collapsed="false">
      <c r="A41" s="131"/>
      <c r="B41" s="148"/>
      <c r="C41" s="149" t="s">
        <v>109</v>
      </c>
      <c r="D41" s="149"/>
      <c r="E41" s="149"/>
      <c r="F41" s="149"/>
      <c r="G41" s="139" t="n">
        <v>0</v>
      </c>
      <c r="H41" s="139" t="n">
        <v>22</v>
      </c>
      <c r="I41" s="139" t="n">
        <v>0</v>
      </c>
      <c r="J41" s="140" t="n">
        <v>0</v>
      </c>
    </row>
    <row r="42" customFormat="false" ht="11.45" hidden="true" customHeight="true" outlineLevel="1" collapsed="false">
      <c r="A42" s="131"/>
      <c r="B42" s="150"/>
      <c r="C42" s="151" t="s">
        <v>110</v>
      </c>
      <c r="D42" s="151"/>
      <c r="E42" s="151"/>
      <c r="F42" s="151"/>
      <c r="G42" s="139" t="n">
        <v>0</v>
      </c>
      <c r="H42" s="139" t="n">
        <v>20</v>
      </c>
      <c r="I42" s="139" t="n">
        <v>0</v>
      </c>
      <c r="J42" s="140" t="n">
        <v>3</v>
      </c>
    </row>
    <row r="43" customFormat="false" ht="13.5" hidden="false" customHeight="true" outlineLevel="0" collapsed="false">
      <c r="A43" s="131"/>
      <c r="B43" s="146" t="s">
        <v>73</v>
      </c>
      <c r="C43" s="147" t="s">
        <v>111</v>
      </c>
      <c r="D43" s="147"/>
      <c r="E43" s="147"/>
      <c r="F43" s="147"/>
      <c r="G43" s="125" t="n">
        <v>3</v>
      </c>
      <c r="H43" s="125" t="n">
        <v>872</v>
      </c>
      <c r="I43" s="125" t="n">
        <v>0</v>
      </c>
      <c r="J43" s="126" t="n">
        <v>15</v>
      </c>
    </row>
    <row r="44" customFormat="false" ht="11.45" hidden="true" customHeight="true" outlineLevel="1" collapsed="false">
      <c r="A44" s="131"/>
      <c r="B44" s="143"/>
      <c r="C44" s="144" t="s">
        <v>112</v>
      </c>
      <c r="D44" s="144"/>
      <c r="E44" s="144"/>
      <c r="F44" s="144"/>
      <c r="G44" s="139" t="n">
        <v>0</v>
      </c>
      <c r="H44" s="139" t="n">
        <v>29</v>
      </c>
      <c r="I44" s="139" t="n">
        <v>0</v>
      </c>
      <c r="J44" s="140" t="n">
        <v>0</v>
      </c>
    </row>
    <row r="45" customFormat="false" ht="11.45" hidden="true" customHeight="true" outlineLevel="1" collapsed="false">
      <c r="A45" s="131"/>
      <c r="B45" s="148"/>
      <c r="C45" s="149" t="s">
        <v>113</v>
      </c>
      <c r="D45" s="149"/>
      <c r="E45" s="149"/>
      <c r="F45" s="149"/>
      <c r="G45" s="139" t="n">
        <v>0</v>
      </c>
      <c r="H45" s="139" t="n">
        <v>698</v>
      </c>
      <c r="I45" s="139" t="n">
        <v>0</v>
      </c>
      <c r="J45" s="140" t="n">
        <v>11</v>
      </c>
    </row>
    <row r="46" customFormat="false" ht="11.45" hidden="true" customHeight="true" outlineLevel="1" collapsed="false">
      <c r="A46" s="131"/>
      <c r="B46" s="148"/>
      <c r="C46" s="149" t="s">
        <v>114</v>
      </c>
      <c r="D46" s="149"/>
      <c r="E46" s="149"/>
      <c r="F46" s="149"/>
      <c r="G46" s="139" t="n">
        <v>0</v>
      </c>
      <c r="H46" s="139" t="n">
        <v>191</v>
      </c>
      <c r="I46" s="139" t="n">
        <v>0</v>
      </c>
      <c r="J46" s="140" t="n">
        <v>5</v>
      </c>
    </row>
    <row r="47" customFormat="false" ht="11.45" hidden="true" customHeight="true" outlineLevel="1" collapsed="false">
      <c r="A47" s="131"/>
      <c r="B47" s="143"/>
      <c r="C47" s="144" t="s">
        <v>115</v>
      </c>
      <c r="D47" s="144"/>
      <c r="E47" s="144"/>
      <c r="F47" s="144"/>
      <c r="G47" s="139" t="n">
        <v>3</v>
      </c>
      <c r="H47" s="139" t="n">
        <v>119</v>
      </c>
      <c r="I47" s="139" t="n">
        <v>0</v>
      </c>
      <c r="J47" s="140" t="n">
        <v>2</v>
      </c>
    </row>
    <row r="48" customFormat="false" ht="11.85" hidden="false" customHeight="true" outlineLevel="0" collapsed="false">
      <c r="A48" s="131"/>
      <c r="B48" s="133" t="s">
        <v>116</v>
      </c>
      <c r="C48" s="133"/>
      <c r="D48" s="133"/>
      <c r="E48" s="133"/>
      <c r="F48" s="133"/>
      <c r="G48" s="133"/>
      <c r="H48" s="133"/>
      <c r="I48" s="133"/>
      <c r="J48" s="133"/>
    </row>
    <row r="49" customFormat="false" ht="13.5" hidden="false" customHeight="true" outlineLevel="0" collapsed="false">
      <c r="A49" s="131"/>
      <c r="B49" s="146" t="s">
        <v>73</v>
      </c>
      <c r="C49" s="147" t="s">
        <v>117</v>
      </c>
      <c r="D49" s="147"/>
      <c r="E49" s="147"/>
      <c r="F49" s="147"/>
      <c r="G49" s="125" t="n">
        <v>0</v>
      </c>
      <c r="H49" s="125" t="n">
        <v>178</v>
      </c>
      <c r="I49" s="125" t="n">
        <v>0</v>
      </c>
      <c r="J49" s="126" t="n">
        <v>4</v>
      </c>
    </row>
    <row r="50" customFormat="false" ht="11.45" hidden="true" customHeight="true" outlineLevel="1" collapsed="false">
      <c r="A50" s="131"/>
      <c r="B50" s="141"/>
      <c r="C50" s="142" t="s">
        <v>118</v>
      </c>
      <c r="D50" s="142"/>
      <c r="E50" s="142"/>
      <c r="F50" s="142"/>
      <c r="G50" s="139" t="n">
        <v>0</v>
      </c>
      <c r="H50" s="139" t="n">
        <v>28</v>
      </c>
      <c r="I50" s="139" t="n">
        <v>0</v>
      </c>
      <c r="J50" s="140" t="n">
        <v>0</v>
      </c>
    </row>
    <row r="51" customFormat="false" ht="11.45" hidden="true" customHeight="true" outlineLevel="1" collapsed="false">
      <c r="A51" s="131"/>
      <c r="B51" s="141"/>
      <c r="C51" s="142" t="s">
        <v>119</v>
      </c>
      <c r="D51" s="142"/>
      <c r="E51" s="142"/>
      <c r="F51" s="142"/>
      <c r="G51" s="139" t="n">
        <v>0</v>
      </c>
      <c r="H51" s="139" t="n">
        <v>178</v>
      </c>
      <c r="I51" s="139" t="n">
        <v>0</v>
      </c>
      <c r="J51" s="140" t="n">
        <v>4</v>
      </c>
    </row>
    <row r="52" customFormat="false" ht="11.45" hidden="true" customHeight="true" outlineLevel="1" collapsed="false">
      <c r="A52" s="131"/>
      <c r="B52" s="143"/>
      <c r="C52" s="144" t="s">
        <v>120</v>
      </c>
      <c r="D52" s="144"/>
      <c r="E52" s="144"/>
      <c r="F52" s="144"/>
      <c r="G52" s="139" t="n">
        <v>0</v>
      </c>
      <c r="H52" s="139" t="n">
        <v>1</v>
      </c>
      <c r="I52" s="139" t="n">
        <v>0</v>
      </c>
      <c r="J52" s="140" t="n">
        <v>0</v>
      </c>
    </row>
    <row r="53" customFormat="false" ht="13.5" hidden="false" customHeight="true" outlineLevel="0" collapsed="false">
      <c r="A53" s="131"/>
      <c r="B53" s="146" t="s">
        <v>73</v>
      </c>
      <c r="C53" s="147" t="s">
        <v>121</v>
      </c>
      <c r="D53" s="147"/>
      <c r="E53" s="147"/>
      <c r="F53" s="147"/>
      <c r="G53" s="125" t="n">
        <v>0</v>
      </c>
      <c r="H53" s="125" t="n">
        <v>147</v>
      </c>
      <c r="I53" s="125" t="n">
        <v>0</v>
      </c>
      <c r="J53" s="126" t="n">
        <v>1</v>
      </c>
    </row>
    <row r="54" customFormat="false" ht="11.45" hidden="true" customHeight="true" outlineLevel="1" collapsed="false">
      <c r="A54" s="131"/>
      <c r="B54" s="141"/>
      <c r="C54" s="142" t="s">
        <v>122</v>
      </c>
      <c r="D54" s="142"/>
      <c r="E54" s="142"/>
      <c r="F54" s="142"/>
      <c r="G54" s="139" t="n">
        <v>0</v>
      </c>
      <c r="H54" s="139" t="n">
        <v>147</v>
      </c>
      <c r="I54" s="139" t="n">
        <v>0</v>
      </c>
      <c r="J54" s="140" t="n">
        <v>1</v>
      </c>
    </row>
    <row r="55" customFormat="false" ht="11.45" hidden="true" customHeight="true" outlineLevel="1" collapsed="false">
      <c r="A55" s="131"/>
      <c r="B55" s="143"/>
      <c r="C55" s="144" t="s">
        <v>123</v>
      </c>
      <c r="D55" s="144"/>
      <c r="E55" s="144"/>
      <c r="F55" s="144"/>
      <c r="G55" s="139" t="n">
        <v>0</v>
      </c>
      <c r="H55" s="139" t="n">
        <v>1</v>
      </c>
      <c r="I55" s="139" t="n">
        <v>0</v>
      </c>
      <c r="J55" s="140" t="n">
        <v>0</v>
      </c>
    </row>
    <row r="56" customFormat="false" ht="13.5" hidden="false" customHeight="true" outlineLevel="0" collapsed="false">
      <c r="A56" s="131"/>
      <c r="B56" s="146" t="s">
        <v>73</v>
      </c>
      <c r="C56" s="147" t="s">
        <v>124</v>
      </c>
      <c r="D56" s="147"/>
      <c r="E56" s="147"/>
      <c r="F56" s="147"/>
      <c r="G56" s="125" t="n">
        <v>0</v>
      </c>
      <c r="H56" s="125" t="n">
        <v>152</v>
      </c>
      <c r="I56" s="125" t="n">
        <v>0</v>
      </c>
      <c r="J56" s="126" t="n">
        <v>3</v>
      </c>
    </row>
    <row r="57" customFormat="false" ht="11.45" hidden="true" customHeight="true" outlineLevel="1" collapsed="false">
      <c r="A57" s="131"/>
      <c r="B57" s="141"/>
      <c r="C57" s="142" t="s">
        <v>125</v>
      </c>
      <c r="D57" s="142"/>
      <c r="E57" s="142"/>
      <c r="F57" s="142"/>
      <c r="G57" s="139" t="n">
        <v>0</v>
      </c>
      <c r="H57" s="139" t="n">
        <v>49</v>
      </c>
      <c r="I57" s="139" t="n">
        <v>0</v>
      </c>
      <c r="J57" s="140" t="n">
        <v>2</v>
      </c>
    </row>
    <row r="58" customFormat="false" ht="11.45" hidden="true" customHeight="true" outlineLevel="1" collapsed="false">
      <c r="A58" s="131"/>
      <c r="B58" s="148"/>
      <c r="C58" s="149" t="s">
        <v>126</v>
      </c>
      <c r="D58" s="149"/>
      <c r="E58" s="149"/>
      <c r="F58" s="149"/>
      <c r="G58" s="139" t="n">
        <v>0</v>
      </c>
      <c r="H58" s="139" t="n">
        <v>54</v>
      </c>
      <c r="I58" s="139" t="n">
        <v>0</v>
      </c>
      <c r="J58" s="140" t="n">
        <v>0</v>
      </c>
    </row>
    <row r="59" customFormat="false" ht="11.45" hidden="true" customHeight="true" outlineLevel="1" collapsed="false">
      <c r="A59" s="131"/>
      <c r="B59" s="150"/>
      <c r="C59" s="151" t="s">
        <v>127</v>
      </c>
      <c r="D59" s="151"/>
      <c r="E59" s="151"/>
      <c r="F59" s="151"/>
      <c r="G59" s="139" t="n">
        <v>0</v>
      </c>
      <c r="H59" s="139" t="n">
        <v>85</v>
      </c>
      <c r="I59" s="139" t="n">
        <v>0</v>
      </c>
      <c r="J59" s="140" t="n">
        <v>1</v>
      </c>
    </row>
    <row r="60" customFormat="false" ht="13.5" hidden="false" customHeight="true" outlineLevel="0" collapsed="false">
      <c r="A60" s="131"/>
      <c r="B60" s="146" t="s">
        <v>73</v>
      </c>
      <c r="C60" s="147" t="s">
        <v>128</v>
      </c>
      <c r="D60" s="147"/>
      <c r="E60" s="147"/>
      <c r="F60" s="147"/>
      <c r="G60" s="125" t="n">
        <v>0</v>
      </c>
      <c r="H60" s="125" t="n">
        <v>1</v>
      </c>
      <c r="I60" s="125" t="n">
        <v>0</v>
      </c>
      <c r="J60" s="126" t="n">
        <v>0</v>
      </c>
    </row>
    <row r="61" customFormat="false" ht="12" hidden="true" customHeight="true" outlineLevel="1" collapsed="false">
      <c r="A61" s="131"/>
      <c r="B61" s="152"/>
      <c r="C61" s="153" t="s">
        <v>129</v>
      </c>
      <c r="D61" s="153"/>
      <c r="E61" s="153"/>
      <c r="F61" s="153"/>
      <c r="G61" s="139" t="n">
        <v>0</v>
      </c>
      <c r="H61" s="139" t="n">
        <v>1</v>
      </c>
      <c r="I61" s="139" t="n">
        <v>0</v>
      </c>
      <c r="J61" s="140" t="n">
        <v>0</v>
      </c>
    </row>
    <row r="62" customFormat="false" ht="11.45" hidden="false" customHeight="true" outlineLevel="0" collapsed="false">
      <c r="A62" s="131"/>
      <c r="B62" s="146" t="s">
        <v>73</v>
      </c>
      <c r="C62" s="147" t="s">
        <v>130</v>
      </c>
      <c r="D62" s="147"/>
      <c r="E62" s="147"/>
      <c r="F62" s="147"/>
      <c r="G62" s="125" t="n">
        <v>0</v>
      </c>
      <c r="H62" s="125" t="n">
        <v>62</v>
      </c>
      <c r="I62" s="125" t="n">
        <v>0</v>
      </c>
      <c r="J62" s="126" t="n">
        <v>8</v>
      </c>
    </row>
    <row r="63" customFormat="false" ht="11.45" hidden="true" customHeight="true" outlineLevel="1" collapsed="false">
      <c r="A63" s="131"/>
      <c r="B63" s="141"/>
      <c r="C63" s="142" t="s">
        <v>131</v>
      </c>
      <c r="D63" s="142"/>
      <c r="E63" s="142"/>
      <c r="F63" s="142"/>
      <c r="G63" s="139" t="n">
        <v>0</v>
      </c>
      <c r="H63" s="139" t="n">
        <v>24</v>
      </c>
      <c r="I63" s="139" t="n">
        <v>0</v>
      </c>
      <c r="J63" s="140" t="n">
        <v>2</v>
      </c>
    </row>
    <row r="64" customFormat="false" ht="11.45" hidden="true" customHeight="true" outlineLevel="1" collapsed="false">
      <c r="A64" s="131"/>
      <c r="B64" s="143"/>
      <c r="C64" s="144" t="s">
        <v>132</v>
      </c>
      <c r="D64" s="144"/>
      <c r="E64" s="144"/>
      <c r="F64" s="144"/>
      <c r="G64" s="139" t="n">
        <v>0</v>
      </c>
      <c r="H64" s="139" t="n">
        <v>49</v>
      </c>
      <c r="I64" s="139" t="n">
        <v>0</v>
      </c>
      <c r="J64" s="140" t="n">
        <v>6</v>
      </c>
    </row>
    <row r="65" customFormat="false" ht="13.5" hidden="false" customHeight="true" outlineLevel="0" collapsed="false">
      <c r="A65" s="131"/>
      <c r="B65" s="146" t="s">
        <v>73</v>
      </c>
      <c r="C65" s="147" t="s">
        <v>133</v>
      </c>
      <c r="D65" s="147"/>
      <c r="E65" s="147"/>
      <c r="F65" s="147"/>
      <c r="G65" s="125" t="n">
        <v>0</v>
      </c>
      <c r="H65" s="125" t="n">
        <v>391</v>
      </c>
      <c r="I65" s="125" t="n">
        <v>0</v>
      </c>
      <c r="J65" s="126" t="n">
        <v>14</v>
      </c>
    </row>
    <row r="66" customFormat="false" ht="11.45" hidden="true" customHeight="true" outlineLevel="1" collapsed="false">
      <c r="A66" s="131"/>
      <c r="B66" s="143"/>
      <c r="C66" s="144" t="s">
        <v>134</v>
      </c>
      <c r="D66" s="144"/>
      <c r="E66" s="144"/>
      <c r="F66" s="144"/>
      <c r="G66" s="139" t="n">
        <v>0</v>
      </c>
      <c r="H66" s="139" t="n">
        <v>380</v>
      </c>
      <c r="I66" s="139" t="n">
        <v>0</v>
      </c>
      <c r="J66" s="140" t="n">
        <v>13</v>
      </c>
    </row>
    <row r="67" customFormat="false" ht="11.45" hidden="true" customHeight="true" outlineLevel="1" collapsed="false">
      <c r="A67" s="131"/>
      <c r="B67" s="150"/>
      <c r="C67" s="151" t="s">
        <v>135</v>
      </c>
      <c r="D67" s="151"/>
      <c r="E67" s="151"/>
      <c r="F67" s="151"/>
      <c r="G67" s="139" t="n">
        <v>0</v>
      </c>
      <c r="H67" s="139" t="n">
        <v>16</v>
      </c>
      <c r="I67" s="139" t="n">
        <v>0</v>
      </c>
      <c r="J67" s="140" t="n">
        <v>1</v>
      </c>
    </row>
    <row r="68" customFormat="false" ht="13.5" hidden="false" customHeight="true" outlineLevel="0" collapsed="false">
      <c r="A68" s="131"/>
      <c r="B68" s="146" t="s">
        <v>73</v>
      </c>
      <c r="C68" s="147" t="s">
        <v>136</v>
      </c>
      <c r="D68" s="147"/>
      <c r="E68" s="147"/>
      <c r="F68" s="147"/>
      <c r="G68" s="125" t="n">
        <v>0</v>
      </c>
      <c r="H68" s="125" t="n">
        <v>8</v>
      </c>
      <c r="I68" s="125" t="n">
        <v>0</v>
      </c>
      <c r="J68" s="126" t="n">
        <v>0</v>
      </c>
    </row>
    <row r="69" customFormat="false" ht="11.45" hidden="true" customHeight="true" outlineLevel="1" collapsed="false">
      <c r="A69" s="131"/>
      <c r="B69" s="143"/>
      <c r="C69" s="144" t="s">
        <v>137</v>
      </c>
      <c r="D69" s="144"/>
      <c r="E69" s="144"/>
      <c r="F69" s="144"/>
      <c r="G69" s="139" t="n">
        <v>0</v>
      </c>
      <c r="H69" s="139" t="n">
        <v>8</v>
      </c>
      <c r="I69" s="139" t="n">
        <v>0</v>
      </c>
      <c r="J69" s="140" t="n">
        <v>0</v>
      </c>
    </row>
    <row r="70" customFormat="false" ht="15" hidden="false" customHeight="true" outlineLevel="0" collapsed="false">
      <c r="A70" s="131"/>
      <c r="B70" s="133" t="s">
        <v>138</v>
      </c>
      <c r="C70" s="133"/>
      <c r="D70" s="133"/>
      <c r="E70" s="133"/>
      <c r="F70" s="133"/>
      <c r="G70" s="133"/>
      <c r="H70" s="133"/>
      <c r="I70" s="133"/>
      <c r="J70" s="133"/>
    </row>
    <row r="71" customFormat="false" ht="13.5" hidden="false" customHeight="true" outlineLevel="0" collapsed="false">
      <c r="A71" s="131"/>
      <c r="B71" s="146" t="s">
        <v>73</v>
      </c>
      <c r="C71" s="147" t="s">
        <v>139</v>
      </c>
      <c r="D71" s="147"/>
      <c r="E71" s="147"/>
      <c r="F71" s="147"/>
      <c r="G71" s="125" t="n">
        <v>1</v>
      </c>
      <c r="H71" s="125" t="n">
        <v>303</v>
      </c>
      <c r="I71" s="125" t="n">
        <v>0</v>
      </c>
      <c r="J71" s="126" t="n">
        <v>8</v>
      </c>
    </row>
    <row r="72" customFormat="false" ht="11.45" hidden="true" customHeight="true" outlineLevel="1" collapsed="false">
      <c r="A72" s="131"/>
      <c r="B72" s="141"/>
      <c r="C72" s="142" t="s">
        <v>140</v>
      </c>
      <c r="D72" s="142"/>
      <c r="E72" s="142"/>
      <c r="F72" s="142"/>
      <c r="G72" s="139" t="n">
        <v>1</v>
      </c>
      <c r="H72" s="139" t="n">
        <v>137</v>
      </c>
      <c r="I72" s="139" t="n">
        <v>0</v>
      </c>
      <c r="J72" s="140" t="n">
        <v>7</v>
      </c>
    </row>
    <row r="73" customFormat="false" ht="11.45" hidden="true" customHeight="true" outlineLevel="1" collapsed="false">
      <c r="A73" s="131"/>
      <c r="B73" s="141"/>
      <c r="C73" s="142" t="s">
        <v>141</v>
      </c>
      <c r="D73" s="142"/>
      <c r="E73" s="142"/>
      <c r="F73" s="142"/>
      <c r="G73" s="139" t="n">
        <v>1</v>
      </c>
      <c r="H73" s="139" t="n">
        <v>147</v>
      </c>
      <c r="I73" s="139" t="n">
        <v>0</v>
      </c>
      <c r="J73" s="140" t="n">
        <v>0</v>
      </c>
    </row>
    <row r="74" customFormat="false" ht="11.45" hidden="true" customHeight="true" outlineLevel="1" collapsed="false">
      <c r="A74" s="131"/>
      <c r="B74" s="143"/>
      <c r="C74" s="144" t="s">
        <v>142</v>
      </c>
      <c r="D74" s="144"/>
      <c r="E74" s="144"/>
      <c r="F74" s="144"/>
      <c r="G74" s="139" t="n">
        <v>0</v>
      </c>
      <c r="H74" s="139" t="n">
        <v>46</v>
      </c>
      <c r="I74" s="139" t="n">
        <v>0</v>
      </c>
      <c r="J74" s="140" t="n">
        <v>1</v>
      </c>
    </row>
    <row r="75" customFormat="false" ht="13.5" hidden="false" customHeight="true" outlineLevel="0" collapsed="false">
      <c r="A75" s="131"/>
      <c r="B75" s="146" t="s">
        <v>73</v>
      </c>
      <c r="C75" s="147" t="s">
        <v>143</v>
      </c>
      <c r="D75" s="147"/>
      <c r="E75" s="147"/>
      <c r="F75" s="147"/>
      <c r="G75" s="125" t="n">
        <v>0</v>
      </c>
      <c r="H75" s="125" t="n">
        <v>14</v>
      </c>
      <c r="I75" s="125" t="n">
        <v>0</v>
      </c>
      <c r="J75" s="126" t="n">
        <v>0</v>
      </c>
    </row>
    <row r="76" customFormat="false" ht="11.45" hidden="true" customHeight="true" outlineLevel="1" collapsed="false">
      <c r="A76" s="131"/>
      <c r="B76" s="143"/>
      <c r="C76" s="144" t="s">
        <v>144</v>
      </c>
      <c r="D76" s="144"/>
      <c r="E76" s="144"/>
      <c r="F76" s="144"/>
      <c r="G76" s="139" t="n">
        <v>0</v>
      </c>
      <c r="H76" s="139" t="n">
        <v>14</v>
      </c>
      <c r="I76" s="139" t="n">
        <v>0</v>
      </c>
      <c r="J76" s="140" t="n">
        <v>0</v>
      </c>
    </row>
    <row r="77" customFormat="false" ht="13.5" hidden="false" customHeight="true" outlineLevel="0" collapsed="false">
      <c r="A77" s="131"/>
      <c r="B77" s="146" t="s">
        <v>73</v>
      </c>
      <c r="C77" s="147" t="s">
        <v>145</v>
      </c>
      <c r="D77" s="147"/>
      <c r="E77" s="147"/>
      <c r="F77" s="147"/>
      <c r="G77" s="125" t="n">
        <v>0</v>
      </c>
      <c r="H77" s="125" t="n">
        <v>221</v>
      </c>
      <c r="I77" s="125" t="n">
        <v>0</v>
      </c>
      <c r="J77" s="126" t="n">
        <v>10</v>
      </c>
    </row>
    <row r="78" customFormat="false" ht="11.45" hidden="true" customHeight="true" outlineLevel="1" collapsed="false">
      <c r="A78" s="131"/>
      <c r="B78" s="141"/>
      <c r="C78" s="142" t="s">
        <v>146</v>
      </c>
      <c r="D78" s="142"/>
      <c r="E78" s="142"/>
      <c r="F78" s="142"/>
      <c r="G78" s="139" t="n">
        <v>0</v>
      </c>
      <c r="H78" s="139" t="n">
        <v>12</v>
      </c>
      <c r="I78" s="139" t="n">
        <v>0</v>
      </c>
      <c r="J78" s="140" t="n">
        <v>0</v>
      </c>
    </row>
    <row r="79" customFormat="false" ht="11.45" hidden="true" customHeight="true" outlineLevel="1" collapsed="false">
      <c r="A79" s="131"/>
      <c r="B79" s="148"/>
      <c r="C79" s="149" t="s">
        <v>147</v>
      </c>
      <c r="D79" s="149"/>
      <c r="E79" s="149"/>
      <c r="F79" s="149"/>
      <c r="G79" s="139" t="n">
        <v>0</v>
      </c>
      <c r="H79" s="139" t="n">
        <v>10</v>
      </c>
      <c r="I79" s="139" t="n">
        <v>0</v>
      </c>
      <c r="J79" s="140" t="n">
        <v>1</v>
      </c>
    </row>
    <row r="80" customFormat="false" ht="11.45" hidden="true" customHeight="true" outlineLevel="1" collapsed="false">
      <c r="A80" s="131"/>
      <c r="B80" s="148"/>
      <c r="C80" s="149" t="s">
        <v>148</v>
      </c>
      <c r="D80" s="149"/>
      <c r="E80" s="149"/>
      <c r="F80" s="149"/>
      <c r="G80" s="139" t="n">
        <v>0</v>
      </c>
      <c r="H80" s="139" t="n">
        <v>49</v>
      </c>
      <c r="I80" s="139" t="n">
        <v>0</v>
      </c>
      <c r="J80" s="140" t="n">
        <v>2</v>
      </c>
    </row>
    <row r="81" customFormat="false" ht="11.45" hidden="true" customHeight="true" outlineLevel="1" collapsed="false">
      <c r="A81" s="131"/>
      <c r="B81" s="148"/>
      <c r="C81" s="149" t="s">
        <v>149</v>
      </c>
      <c r="D81" s="149"/>
      <c r="E81" s="149"/>
      <c r="F81" s="149"/>
      <c r="G81" s="139" t="n">
        <v>0</v>
      </c>
      <c r="H81" s="139" t="n">
        <v>3</v>
      </c>
      <c r="I81" s="139" t="n">
        <v>0</v>
      </c>
      <c r="J81" s="140" t="n">
        <v>0</v>
      </c>
    </row>
    <row r="82" customFormat="false" ht="11.45" hidden="true" customHeight="true" outlineLevel="1" collapsed="false">
      <c r="A82" s="131"/>
      <c r="B82" s="148"/>
      <c r="C82" s="149" t="s">
        <v>150</v>
      </c>
      <c r="D82" s="149"/>
      <c r="E82" s="149"/>
      <c r="F82" s="149"/>
      <c r="G82" s="139" t="n">
        <v>0</v>
      </c>
      <c r="H82" s="139" t="n">
        <v>33</v>
      </c>
      <c r="I82" s="139" t="n">
        <v>0</v>
      </c>
      <c r="J82" s="140" t="n">
        <v>1</v>
      </c>
    </row>
    <row r="83" customFormat="false" ht="11.45" hidden="true" customHeight="true" outlineLevel="1" collapsed="false">
      <c r="A83" s="131"/>
      <c r="B83" s="148"/>
      <c r="C83" s="149" t="s">
        <v>151</v>
      </c>
      <c r="D83" s="149"/>
      <c r="E83" s="149"/>
      <c r="F83" s="149"/>
      <c r="G83" s="139" t="n">
        <v>0</v>
      </c>
      <c r="H83" s="139" t="n">
        <v>115</v>
      </c>
      <c r="I83" s="139" t="n">
        <v>0</v>
      </c>
      <c r="J83" s="140" t="n">
        <v>5</v>
      </c>
    </row>
    <row r="84" customFormat="false" ht="11.45" hidden="true" customHeight="true" outlineLevel="1" collapsed="false">
      <c r="A84" s="131"/>
      <c r="B84" s="148"/>
      <c r="C84" s="149" t="s">
        <v>152</v>
      </c>
      <c r="D84" s="149"/>
      <c r="E84" s="149"/>
      <c r="F84" s="149"/>
      <c r="G84" s="139" t="n">
        <v>0</v>
      </c>
      <c r="H84" s="139" t="n">
        <v>0</v>
      </c>
      <c r="I84" s="139" t="n">
        <v>0</v>
      </c>
      <c r="J84" s="140" t="n">
        <v>0</v>
      </c>
    </row>
    <row r="85" customFormat="false" ht="11.45" hidden="true" customHeight="true" outlineLevel="1" collapsed="false">
      <c r="A85" s="131"/>
      <c r="B85" s="148"/>
      <c r="C85" s="149" t="s">
        <v>153</v>
      </c>
      <c r="D85" s="149"/>
      <c r="E85" s="149"/>
      <c r="F85" s="149"/>
      <c r="G85" s="139" t="n">
        <v>0</v>
      </c>
      <c r="H85" s="139" t="n">
        <v>24</v>
      </c>
      <c r="I85" s="139" t="n">
        <v>0</v>
      </c>
      <c r="J85" s="140" t="n">
        <v>0</v>
      </c>
    </row>
    <row r="86" customFormat="false" ht="11.45" hidden="true" customHeight="true" outlineLevel="1" collapsed="false">
      <c r="A86" s="131"/>
      <c r="B86" s="150"/>
      <c r="C86" s="151" t="s">
        <v>154</v>
      </c>
      <c r="D86" s="151"/>
      <c r="E86" s="151"/>
      <c r="F86" s="151"/>
      <c r="G86" s="139" t="n">
        <v>0</v>
      </c>
      <c r="H86" s="139" t="n">
        <v>48</v>
      </c>
      <c r="I86" s="139" t="n">
        <v>0</v>
      </c>
      <c r="J86" s="140" t="n">
        <v>2</v>
      </c>
    </row>
    <row r="87" customFormat="false" ht="13.5" hidden="false" customHeight="true" outlineLevel="0" collapsed="false">
      <c r="A87" s="131"/>
      <c r="B87" s="146" t="s">
        <v>73</v>
      </c>
      <c r="C87" s="147" t="s">
        <v>155</v>
      </c>
      <c r="D87" s="147"/>
      <c r="E87" s="147"/>
      <c r="F87" s="147"/>
      <c r="G87" s="125" t="n">
        <v>0</v>
      </c>
      <c r="H87" s="125" t="n">
        <v>155</v>
      </c>
      <c r="I87" s="125" t="n">
        <v>0</v>
      </c>
      <c r="J87" s="126" t="n">
        <v>4</v>
      </c>
    </row>
    <row r="88" customFormat="false" ht="11.25" hidden="true" customHeight="true" outlineLevel="1" collapsed="false">
      <c r="A88" s="131"/>
      <c r="B88" s="143"/>
      <c r="C88" s="138" t="s">
        <v>156</v>
      </c>
      <c r="D88" s="138"/>
      <c r="E88" s="144"/>
      <c r="F88" s="144"/>
      <c r="G88" s="139" t="n">
        <v>0</v>
      </c>
      <c r="H88" s="139" t="n">
        <v>3</v>
      </c>
      <c r="I88" s="139" t="n">
        <v>0</v>
      </c>
      <c r="J88" s="140" t="n">
        <v>0</v>
      </c>
    </row>
    <row r="89" customFormat="false" ht="11.25" hidden="true" customHeight="true" outlineLevel="1" collapsed="false">
      <c r="A89" s="131"/>
      <c r="B89" s="150"/>
      <c r="C89" s="149" t="s">
        <v>157</v>
      </c>
      <c r="D89" s="149"/>
      <c r="E89" s="151"/>
      <c r="F89" s="151"/>
      <c r="G89" s="139" t="n">
        <v>0</v>
      </c>
      <c r="H89" s="139" t="n">
        <v>1</v>
      </c>
      <c r="I89" s="139" t="n">
        <v>0</v>
      </c>
      <c r="J89" s="140" t="n">
        <v>1</v>
      </c>
    </row>
    <row r="90" customFormat="false" ht="11.45" hidden="true" customHeight="true" outlineLevel="1" collapsed="false">
      <c r="A90" s="131"/>
      <c r="B90" s="150"/>
      <c r="C90" s="149" t="s">
        <v>158</v>
      </c>
      <c r="D90" s="149"/>
      <c r="E90" s="149"/>
      <c r="F90" s="151"/>
      <c r="G90" s="139" t="n">
        <v>0</v>
      </c>
      <c r="H90" s="139" t="n">
        <v>54</v>
      </c>
      <c r="I90" s="139" t="n">
        <v>0</v>
      </c>
      <c r="J90" s="140" t="n">
        <v>1</v>
      </c>
    </row>
    <row r="91" customFormat="false" ht="11.45" hidden="true" customHeight="true" outlineLevel="1" collapsed="false">
      <c r="A91" s="131"/>
      <c r="B91" s="150"/>
      <c r="C91" s="149" t="s">
        <v>159</v>
      </c>
      <c r="D91" s="149"/>
      <c r="E91" s="149"/>
      <c r="F91" s="149"/>
      <c r="G91" s="139" t="n">
        <v>0</v>
      </c>
      <c r="H91" s="139" t="n">
        <v>5</v>
      </c>
      <c r="I91" s="139" t="n">
        <v>0</v>
      </c>
      <c r="J91" s="140" t="n">
        <v>0</v>
      </c>
    </row>
    <row r="92" customFormat="false" ht="11.45" hidden="true" customHeight="true" outlineLevel="1" collapsed="false">
      <c r="A92" s="131"/>
      <c r="B92" s="150"/>
      <c r="C92" s="149" t="s">
        <v>160</v>
      </c>
      <c r="D92" s="149"/>
      <c r="E92" s="149"/>
      <c r="F92" s="149"/>
      <c r="G92" s="139" t="n">
        <v>0</v>
      </c>
      <c r="H92" s="139" t="n">
        <v>14</v>
      </c>
      <c r="I92" s="139" t="n">
        <v>0</v>
      </c>
      <c r="J92" s="140" t="n">
        <v>1</v>
      </c>
    </row>
    <row r="93" customFormat="false" ht="11.45" hidden="true" customHeight="true" outlineLevel="1" collapsed="false">
      <c r="A93" s="131"/>
      <c r="B93" s="150"/>
      <c r="C93" s="151" t="s">
        <v>161</v>
      </c>
      <c r="D93" s="151"/>
      <c r="E93" s="151"/>
      <c r="F93" s="151"/>
      <c r="G93" s="139" t="n">
        <v>0</v>
      </c>
      <c r="H93" s="139" t="n">
        <v>78</v>
      </c>
      <c r="I93" s="139" t="n">
        <v>0</v>
      </c>
      <c r="J93" s="140" t="n">
        <v>0</v>
      </c>
    </row>
    <row r="94" customFormat="false" ht="11.45" hidden="true" customHeight="true" outlineLevel="1" collapsed="false">
      <c r="A94" s="131"/>
      <c r="B94" s="150"/>
      <c r="C94" s="151" t="s">
        <v>162</v>
      </c>
      <c r="D94" s="151"/>
      <c r="E94" s="151"/>
      <c r="F94" s="151"/>
      <c r="G94" s="139" t="n">
        <v>0</v>
      </c>
      <c r="H94" s="139" t="n">
        <v>33</v>
      </c>
      <c r="I94" s="139" t="n">
        <v>0</v>
      </c>
      <c r="J94" s="140" t="n">
        <v>1</v>
      </c>
    </row>
    <row r="95" customFormat="false" ht="11.45" hidden="true" customHeight="true" outlineLevel="1" collapsed="false">
      <c r="A95" s="131"/>
      <c r="B95" s="150"/>
      <c r="C95" s="149" t="s">
        <v>163</v>
      </c>
      <c r="D95" s="149"/>
      <c r="E95" s="149"/>
      <c r="F95" s="149"/>
      <c r="G95" s="139" t="n">
        <v>0</v>
      </c>
      <c r="H95" s="139" t="n">
        <v>0</v>
      </c>
      <c r="I95" s="139" t="n">
        <v>0</v>
      </c>
      <c r="J95" s="140" t="n">
        <v>0</v>
      </c>
    </row>
    <row r="96" customFormat="false" ht="11.45" hidden="true" customHeight="true" outlineLevel="1" collapsed="false">
      <c r="A96" s="131"/>
      <c r="B96" s="150"/>
      <c r="C96" s="149" t="s">
        <v>164</v>
      </c>
      <c r="D96" s="149"/>
      <c r="E96" s="149"/>
      <c r="F96" s="149"/>
      <c r="G96" s="139" t="n">
        <v>0</v>
      </c>
      <c r="H96" s="139" t="n">
        <v>4</v>
      </c>
      <c r="I96" s="139" t="n">
        <v>0</v>
      </c>
      <c r="J96" s="140" t="n">
        <v>0</v>
      </c>
    </row>
    <row r="97" customFormat="false" ht="11.45" hidden="true" customHeight="true" outlineLevel="1" collapsed="false">
      <c r="A97" s="131"/>
      <c r="B97" s="150"/>
      <c r="C97" s="151" t="s">
        <v>165</v>
      </c>
      <c r="D97" s="151"/>
      <c r="E97" s="151"/>
      <c r="F97" s="151"/>
      <c r="G97" s="139" t="n">
        <v>0</v>
      </c>
      <c r="H97" s="139" t="n">
        <v>2</v>
      </c>
      <c r="I97" s="139" t="n">
        <v>0</v>
      </c>
      <c r="J97" s="140" t="n">
        <v>0</v>
      </c>
    </row>
    <row r="98" customFormat="false" ht="13.5" hidden="false" customHeight="true" outlineLevel="0" collapsed="false">
      <c r="A98" s="131"/>
      <c r="B98" s="146" t="s">
        <v>73</v>
      </c>
      <c r="C98" s="147" t="s">
        <v>166</v>
      </c>
      <c r="D98" s="147"/>
      <c r="E98" s="147"/>
      <c r="F98" s="147"/>
      <c r="G98" s="125" t="n">
        <v>1</v>
      </c>
      <c r="H98" s="125" t="n">
        <v>218</v>
      </c>
      <c r="I98" s="125" t="n">
        <v>0</v>
      </c>
      <c r="J98" s="126" t="n">
        <v>5</v>
      </c>
    </row>
    <row r="99" customFormat="false" ht="11.45" hidden="true" customHeight="true" outlineLevel="1" collapsed="false">
      <c r="A99" s="131"/>
      <c r="B99" s="154"/>
      <c r="C99" s="155" t="s">
        <v>167</v>
      </c>
      <c r="D99" s="155"/>
      <c r="E99" s="155"/>
      <c r="F99" s="155"/>
      <c r="G99" s="139" t="n">
        <v>1</v>
      </c>
      <c r="H99" s="139" t="n">
        <v>218</v>
      </c>
      <c r="I99" s="139" t="n">
        <v>0</v>
      </c>
      <c r="J99" s="140" t="n">
        <v>5</v>
      </c>
    </row>
    <row r="100" customFormat="false" ht="11.85" hidden="false" customHeight="true" outlineLevel="0" collapsed="false">
      <c r="A100" s="131"/>
      <c r="B100" s="133" t="s">
        <v>168</v>
      </c>
      <c r="C100" s="133"/>
      <c r="D100" s="133"/>
      <c r="E100" s="133"/>
      <c r="F100" s="133"/>
      <c r="G100" s="133"/>
      <c r="H100" s="133"/>
      <c r="I100" s="133"/>
      <c r="J100" s="133"/>
    </row>
    <row r="101" customFormat="false" ht="11.25" hidden="false" customHeight="true" outlineLevel="0" collapsed="false">
      <c r="A101" s="131"/>
      <c r="B101" s="146" t="s">
        <v>73</v>
      </c>
      <c r="C101" s="147" t="s">
        <v>169</v>
      </c>
      <c r="D101" s="147"/>
      <c r="E101" s="147"/>
      <c r="F101" s="147"/>
      <c r="G101" s="125" t="n">
        <v>1</v>
      </c>
      <c r="H101" s="125" t="n">
        <v>196</v>
      </c>
      <c r="I101" s="125" t="n">
        <v>0</v>
      </c>
      <c r="J101" s="126" t="n">
        <v>10</v>
      </c>
    </row>
    <row r="102" customFormat="false" ht="11.45" hidden="true" customHeight="true" outlineLevel="1" collapsed="false">
      <c r="A102" s="131"/>
      <c r="B102" s="141"/>
      <c r="C102" s="142" t="s">
        <v>170</v>
      </c>
      <c r="D102" s="142"/>
      <c r="E102" s="142"/>
      <c r="F102" s="142"/>
      <c r="G102" s="139" t="n">
        <v>0</v>
      </c>
      <c r="H102" s="139" t="n">
        <v>125</v>
      </c>
      <c r="I102" s="139" t="n">
        <v>0</v>
      </c>
      <c r="J102" s="140" t="n">
        <v>10</v>
      </c>
    </row>
    <row r="103" customFormat="false" ht="11.45" hidden="true" customHeight="true" outlineLevel="1" collapsed="false">
      <c r="A103" s="131"/>
      <c r="B103" s="143"/>
      <c r="C103" s="144" t="s">
        <v>171</v>
      </c>
      <c r="D103" s="144"/>
      <c r="E103" s="144"/>
      <c r="F103" s="144"/>
      <c r="G103" s="139" t="n">
        <v>1</v>
      </c>
      <c r="H103" s="139" t="n">
        <v>92</v>
      </c>
      <c r="I103" s="139" t="n">
        <v>0</v>
      </c>
      <c r="J103" s="140" t="n">
        <v>1</v>
      </c>
    </row>
    <row r="104" customFormat="false" ht="11.45" hidden="false" customHeight="true" outlineLevel="0" collapsed="false">
      <c r="A104" s="131"/>
      <c r="B104" s="146" t="s">
        <v>73</v>
      </c>
      <c r="C104" s="147" t="s">
        <v>172</v>
      </c>
      <c r="D104" s="147"/>
      <c r="E104" s="147"/>
      <c r="F104" s="147"/>
      <c r="G104" s="125" t="n">
        <v>0</v>
      </c>
      <c r="H104" s="125" t="n">
        <v>10</v>
      </c>
      <c r="I104" s="125" t="n">
        <v>0</v>
      </c>
      <c r="J104" s="126" t="n">
        <v>1</v>
      </c>
    </row>
    <row r="105" customFormat="false" ht="11.45" hidden="true" customHeight="true" outlineLevel="1" collapsed="false">
      <c r="A105" s="131"/>
      <c r="B105" s="143"/>
      <c r="C105" s="144" t="s">
        <v>173</v>
      </c>
      <c r="D105" s="144"/>
      <c r="E105" s="144"/>
      <c r="F105" s="144"/>
      <c r="G105" s="139" t="n">
        <v>0</v>
      </c>
      <c r="H105" s="139" t="n">
        <v>10</v>
      </c>
      <c r="I105" s="139" t="n">
        <v>0</v>
      </c>
      <c r="J105" s="140" t="n">
        <v>1</v>
      </c>
    </row>
    <row r="106" customFormat="false" ht="11.45" hidden="false" customHeight="true" outlineLevel="0" collapsed="false">
      <c r="A106" s="131"/>
      <c r="B106" s="146" t="s">
        <v>73</v>
      </c>
      <c r="C106" s="147" t="s">
        <v>174</v>
      </c>
      <c r="D106" s="147"/>
      <c r="E106" s="147"/>
      <c r="F106" s="147"/>
      <c r="G106" s="125" t="n">
        <v>0</v>
      </c>
      <c r="H106" s="125" t="n">
        <v>132</v>
      </c>
      <c r="I106" s="125" t="n">
        <v>0</v>
      </c>
      <c r="J106" s="126" t="n">
        <v>4</v>
      </c>
    </row>
    <row r="107" customFormat="false" ht="11.45" hidden="true" customHeight="true" outlineLevel="1" collapsed="false">
      <c r="A107" s="131"/>
      <c r="B107" s="143"/>
      <c r="C107" s="144" t="s">
        <v>175</v>
      </c>
      <c r="D107" s="144"/>
      <c r="E107" s="144"/>
      <c r="F107" s="144"/>
      <c r="G107" s="139" t="n">
        <v>0</v>
      </c>
      <c r="H107" s="139" t="n">
        <v>132</v>
      </c>
      <c r="I107" s="139" t="n">
        <v>0</v>
      </c>
      <c r="J107" s="140" t="n">
        <v>4</v>
      </c>
    </row>
    <row r="108" customFormat="false" ht="11.85" hidden="false" customHeight="true" outlineLevel="0" collapsed="false">
      <c r="A108" s="131"/>
      <c r="B108" s="133" t="s">
        <v>176</v>
      </c>
      <c r="C108" s="133"/>
      <c r="D108" s="133"/>
      <c r="E108" s="133"/>
      <c r="F108" s="133"/>
      <c r="G108" s="133"/>
      <c r="H108" s="133"/>
      <c r="I108" s="133"/>
      <c r="J108" s="133"/>
    </row>
    <row r="109" customFormat="false" ht="11.45" hidden="false" customHeight="true" outlineLevel="0" collapsed="false">
      <c r="A109" s="131"/>
      <c r="B109" s="156" t="s">
        <v>73</v>
      </c>
      <c r="C109" s="157" t="s">
        <v>177</v>
      </c>
      <c r="D109" s="157"/>
      <c r="E109" s="157"/>
      <c r="F109" s="157"/>
      <c r="G109" s="125" t="n">
        <v>0</v>
      </c>
      <c r="H109" s="125" t="n">
        <v>14</v>
      </c>
      <c r="I109" s="125" t="n">
        <v>0</v>
      </c>
      <c r="J109" s="126" t="n">
        <v>0</v>
      </c>
    </row>
    <row r="110" customFormat="false" ht="11.45" hidden="true" customHeight="true" outlineLevel="1" collapsed="false">
      <c r="A110" s="131"/>
      <c r="B110" s="137"/>
      <c r="C110" s="138" t="s">
        <v>178</v>
      </c>
      <c r="D110" s="138"/>
      <c r="E110" s="138"/>
      <c r="F110" s="138"/>
      <c r="G110" s="139" t="n">
        <v>0</v>
      </c>
      <c r="H110" s="139" t="n">
        <v>9</v>
      </c>
      <c r="I110" s="139" t="n">
        <v>0</v>
      </c>
      <c r="J110" s="140" t="n">
        <v>0</v>
      </c>
    </row>
    <row r="111" customFormat="false" ht="11.45" hidden="true" customHeight="true" outlineLevel="1" collapsed="false">
      <c r="A111" s="131"/>
      <c r="B111" s="143"/>
      <c r="C111" s="144" t="s">
        <v>179</v>
      </c>
      <c r="D111" s="144"/>
      <c r="E111" s="144"/>
      <c r="F111" s="144"/>
      <c r="G111" s="139" t="n">
        <v>0</v>
      </c>
      <c r="H111" s="139" t="n">
        <v>6</v>
      </c>
      <c r="I111" s="139" t="n">
        <v>0</v>
      </c>
      <c r="J111" s="140" t="n">
        <v>0</v>
      </c>
    </row>
    <row r="112" customFormat="false" ht="11.45" hidden="false" customHeight="true" outlineLevel="0" collapsed="false">
      <c r="A112" s="131"/>
      <c r="B112" s="133" t="s">
        <v>180</v>
      </c>
      <c r="C112" s="133"/>
      <c r="D112" s="133"/>
      <c r="E112" s="133"/>
      <c r="F112" s="133"/>
      <c r="G112" s="133"/>
      <c r="H112" s="133"/>
      <c r="I112" s="133"/>
      <c r="J112" s="133"/>
    </row>
    <row r="113" customFormat="false" ht="11.45" hidden="false" customHeight="true" outlineLevel="0" collapsed="false">
      <c r="A113" s="131"/>
      <c r="B113" s="146" t="s">
        <v>73</v>
      </c>
      <c r="C113" s="147" t="s">
        <v>181</v>
      </c>
      <c r="D113" s="147"/>
      <c r="E113" s="147"/>
      <c r="F113" s="147"/>
      <c r="G113" s="125" t="n">
        <v>1</v>
      </c>
      <c r="H113" s="125" t="n">
        <v>2688</v>
      </c>
      <c r="I113" s="125" t="n">
        <v>0</v>
      </c>
      <c r="J113" s="126" t="n">
        <v>59</v>
      </c>
    </row>
    <row r="114" customFormat="false" ht="11.45" hidden="true" customHeight="true" outlineLevel="1" collapsed="false">
      <c r="A114" s="131"/>
      <c r="B114" s="137"/>
      <c r="C114" s="138" t="s">
        <v>182</v>
      </c>
      <c r="D114" s="138"/>
      <c r="E114" s="138"/>
      <c r="F114" s="138"/>
      <c r="G114" s="139" t="n">
        <v>1</v>
      </c>
      <c r="H114" s="139" t="n">
        <v>2688</v>
      </c>
      <c r="I114" s="139" t="n">
        <v>0</v>
      </c>
      <c r="J114" s="140" t="n">
        <v>59</v>
      </c>
    </row>
    <row r="115" customFormat="false" ht="11.45" hidden="true" customHeight="true" outlineLevel="1" collapsed="false">
      <c r="A115" s="131"/>
      <c r="B115" s="143"/>
      <c r="C115" s="144" t="s">
        <v>183</v>
      </c>
      <c r="D115" s="144"/>
      <c r="E115" s="144"/>
      <c r="F115" s="144"/>
      <c r="G115" s="139" t="n">
        <v>0</v>
      </c>
      <c r="H115" s="139" t="n">
        <v>1191</v>
      </c>
      <c r="I115" s="139" t="n">
        <v>0</v>
      </c>
      <c r="J115" s="140" t="n">
        <v>10</v>
      </c>
    </row>
    <row r="116" customFormat="false" ht="11.85" hidden="false" customHeight="true" outlineLevel="0" collapsed="false">
      <c r="A116" s="131"/>
      <c r="B116" s="133" t="s">
        <v>184</v>
      </c>
      <c r="C116" s="133"/>
      <c r="D116" s="133"/>
      <c r="E116" s="133"/>
      <c r="F116" s="133"/>
      <c r="G116" s="133"/>
      <c r="H116" s="133"/>
      <c r="I116" s="133"/>
      <c r="J116" s="133"/>
    </row>
    <row r="117" customFormat="false" ht="11.45" hidden="false" customHeight="true" outlineLevel="0" collapsed="false">
      <c r="A117" s="131"/>
      <c r="B117" s="146" t="s">
        <v>73</v>
      </c>
      <c r="C117" s="158" t="s">
        <v>185</v>
      </c>
      <c r="D117" s="158"/>
      <c r="E117" s="158"/>
      <c r="F117" s="158"/>
      <c r="G117" s="125" t="n">
        <v>0</v>
      </c>
      <c r="H117" s="125" t="n">
        <v>36</v>
      </c>
      <c r="I117" s="125" t="n">
        <v>0</v>
      </c>
      <c r="J117" s="126" t="n">
        <v>0</v>
      </c>
    </row>
    <row r="118" customFormat="false" ht="11.45" hidden="true" customHeight="true" outlineLevel="1" collapsed="false">
      <c r="A118" s="131"/>
      <c r="B118" s="154"/>
      <c r="C118" s="155" t="s">
        <v>186</v>
      </c>
      <c r="D118" s="155"/>
      <c r="E118" s="155"/>
      <c r="F118" s="155"/>
      <c r="G118" s="139" t="n">
        <v>0</v>
      </c>
      <c r="H118" s="139" t="n">
        <v>36</v>
      </c>
      <c r="I118" s="139" t="n">
        <v>0</v>
      </c>
      <c r="J118" s="140" t="n">
        <v>0</v>
      </c>
    </row>
    <row r="119" customFormat="false" ht="11.45" hidden="false" customHeight="true" outlineLevel="0" collapsed="false">
      <c r="A119" s="131"/>
      <c r="B119" s="159" t="s">
        <v>73</v>
      </c>
      <c r="C119" s="160" t="s">
        <v>78</v>
      </c>
      <c r="D119" s="160"/>
      <c r="E119" s="160"/>
      <c r="F119" s="160"/>
      <c r="G119" s="125" t="n">
        <v>0</v>
      </c>
      <c r="H119" s="125" t="n">
        <v>16</v>
      </c>
      <c r="I119" s="125" t="n">
        <v>0</v>
      </c>
      <c r="J119" s="126" t="n">
        <v>0</v>
      </c>
    </row>
    <row r="120" customFormat="false" ht="12" hidden="false" customHeight="true" outlineLevel="0" collapsed="false">
      <c r="A120" s="131"/>
      <c r="B120" s="132" t="s">
        <v>187</v>
      </c>
      <c r="C120" s="132"/>
      <c r="D120" s="132"/>
      <c r="E120" s="132"/>
      <c r="F120" s="132"/>
      <c r="G120" s="132"/>
      <c r="H120" s="132"/>
      <c r="I120" s="132"/>
      <c r="J120" s="132"/>
    </row>
    <row r="121" customFormat="false" ht="11.45" hidden="false" customHeight="true" outlineLevel="0" collapsed="false">
      <c r="A121" s="131"/>
      <c r="B121" s="161" t="s">
        <v>73</v>
      </c>
      <c r="C121" s="162" t="s">
        <v>188</v>
      </c>
      <c r="D121" s="162"/>
      <c r="E121" s="162"/>
      <c r="F121" s="162"/>
      <c r="G121" s="125" t="n">
        <v>0</v>
      </c>
      <c r="H121" s="125" t="n">
        <v>155</v>
      </c>
      <c r="I121" s="125" t="n">
        <v>0</v>
      </c>
      <c r="J121" s="126" t="n">
        <v>6</v>
      </c>
    </row>
    <row r="122" customFormat="false" ht="11.45" hidden="false" customHeight="true" outlineLevel="0" collapsed="false">
      <c r="A122" s="131"/>
      <c r="B122" s="123" t="s">
        <v>73</v>
      </c>
      <c r="C122" s="163" t="s">
        <v>189</v>
      </c>
      <c r="D122" s="163"/>
      <c r="E122" s="163"/>
      <c r="F122" s="163"/>
      <c r="G122" s="125" t="n">
        <v>0</v>
      </c>
      <c r="H122" s="125" t="n">
        <v>0</v>
      </c>
      <c r="I122" s="125" t="n">
        <v>0</v>
      </c>
      <c r="J122" s="126" t="n">
        <v>4</v>
      </c>
    </row>
    <row r="123" customFormat="false" ht="11.45" hidden="false" customHeight="true" outlineLevel="0" collapsed="false">
      <c r="A123" s="131"/>
      <c r="B123" s="123" t="s">
        <v>73</v>
      </c>
      <c r="C123" s="124" t="s">
        <v>190</v>
      </c>
      <c r="D123" s="124"/>
      <c r="E123" s="124"/>
      <c r="F123" s="124"/>
      <c r="G123" s="125" t="n">
        <v>1</v>
      </c>
      <c r="H123" s="125" t="n">
        <v>161</v>
      </c>
      <c r="I123" s="125" t="n">
        <v>0</v>
      </c>
      <c r="J123" s="126" t="n">
        <v>5</v>
      </c>
    </row>
    <row r="124" customFormat="false" ht="11.45" hidden="false" customHeight="true" outlineLevel="0" collapsed="false">
      <c r="A124" s="131"/>
      <c r="B124" s="123" t="s">
        <v>73</v>
      </c>
      <c r="C124" s="124" t="s">
        <v>191</v>
      </c>
      <c r="D124" s="124"/>
      <c r="E124" s="124"/>
      <c r="F124" s="124"/>
      <c r="G124" s="125" t="n">
        <v>0</v>
      </c>
      <c r="H124" s="125" t="n">
        <v>2103</v>
      </c>
      <c r="I124" s="125" t="n">
        <v>0</v>
      </c>
      <c r="J124" s="126" t="n">
        <v>57</v>
      </c>
    </row>
    <row r="125" customFormat="false" ht="11.45" hidden="false" customHeight="true" outlineLevel="0" collapsed="false">
      <c r="A125" s="131"/>
      <c r="B125" s="123" t="s">
        <v>73</v>
      </c>
      <c r="C125" s="163" t="s">
        <v>192</v>
      </c>
      <c r="D125" s="163"/>
      <c r="E125" s="163"/>
      <c r="F125" s="163"/>
      <c r="G125" s="125" t="n">
        <v>1</v>
      </c>
      <c r="H125" s="125" t="n">
        <v>0</v>
      </c>
      <c r="I125" s="125" t="n">
        <v>0</v>
      </c>
      <c r="J125" s="126" t="n">
        <v>0</v>
      </c>
    </row>
    <row r="126" customFormat="false" ht="11.45" hidden="false" customHeight="true" outlineLevel="0" collapsed="false">
      <c r="A126" s="131"/>
      <c r="B126" s="123" t="s">
        <v>73</v>
      </c>
      <c r="C126" s="124" t="s">
        <v>193</v>
      </c>
      <c r="D126" s="124"/>
      <c r="E126" s="124"/>
      <c r="F126" s="124"/>
      <c r="G126" s="125" t="n">
        <v>3</v>
      </c>
      <c r="H126" s="125" t="n">
        <v>2702</v>
      </c>
      <c r="I126" s="125" t="n">
        <v>0</v>
      </c>
      <c r="J126" s="126" t="n">
        <v>40</v>
      </c>
    </row>
    <row r="127" customFormat="false" ht="11.45" hidden="false" customHeight="true" outlineLevel="0" collapsed="false">
      <c r="A127" s="131"/>
      <c r="B127" s="123" t="s">
        <v>73</v>
      </c>
      <c r="C127" s="124" t="s">
        <v>194</v>
      </c>
      <c r="D127" s="124"/>
      <c r="E127" s="124"/>
      <c r="F127" s="124"/>
      <c r="G127" s="125" t="n">
        <v>1</v>
      </c>
      <c r="H127" s="125" t="n">
        <v>2356</v>
      </c>
      <c r="I127" s="125" t="n">
        <v>0</v>
      </c>
      <c r="J127" s="126" t="n">
        <v>61</v>
      </c>
    </row>
    <row r="128" customFormat="false" ht="11.45" hidden="false" customHeight="true" outlineLevel="0" collapsed="false">
      <c r="A128" s="131"/>
      <c r="B128" s="164" t="s">
        <v>73</v>
      </c>
      <c r="C128" s="165" t="s">
        <v>78</v>
      </c>
      <c r="D128" s="165"/>
      <c r="E128" s="165"/>
      <c r="F128" s="165"/>
      <c r="G128" s="125" t="n">
        <v>0</v>
      </c>
      <c r="H128" s="125" t="n">
        <v>2</v>
      </c>
      <c r="I128" s="125" t="n">
        <v>0</v>
      </c>
      <c r="J128" s="126" t="n">
        <v>0</v>
      </c>
    </row>
    <row r="129" customFormat="false" ht="12" hidden="false" customHeight="true" outlineLevel="0" collapsed="false">
      <c r="A129" s="131"/>
      <c r="B129" s="132" t="s">
        <v>195</v>
      </c>
      <c r="C129" s="132"/>
      <c r="D129" s="132"/>
      <c r="E129" s="132"/>
      <c r="F129" s="132"/>
      <c r="G129" s="132"/>
      <c r="H129" s="132"/>
      <c r="I129" s="132"/>
      <c r="J129" s="132"/>
    </row>
    <row r="130" customFormat="false" ht="11.85" hidden="false" customHeight="true" outlineLevel="0" collapsed="false">
      <c r="A130" s="131"/>
      <c r="B130" s="133" t="s">
        <v>196</v>
      </c>
      <c r="C130" s="133"/>
      <c r="D130" s="133"/>
      <c r="E130" s="133"/>
      <c r="F130" s="133"/>
      <c r="G130" s="133"/>
      <c r="H130" s="133"/>
      <c r="I130" s="133"/>
      <c r="J130" s="133"/>
    </row>
    <row r="131" customFormat="false" ht="11.45" hidden="false" customHeight="true" outlineLevel="0" collapsed="false">
      <c r="A131" s="131"/>
      <c r="B131" s="161" t="s">
        <v>73</v>
      </c>
      <c r="C131" s="162" t="s">
        <v>197</v>
      </c>
      <c r="D131" s="162"/>
      <c r="E131" s="162"/>
      <c r="F131" s="162"/>
      <c r="G131" s="125" t="n">
        <v>1</v>
      </c>
      <c r="H131" s="125" t="n">
        <v>4377</v>
      </c>
      <c r="I131" s="125" t="n">
        <v>0</v>
      </c>
      <c r="J131" s="126" t="n">
        <v>73</v>
      </c>
    </row>
    <row r="132" customFormat="false" ht="11.45" hidden="false" customHeight="true" outlineLevel="0" collapsed="false">
      <c r="A132" s="131"/>
      <c r="B132" s="123" t="s">
        <v>73</v>
      </c>
      <c r="C132" s="124" t="s">
        <v>198</v>
      </c>
      <c r="D132" s="124"/>
      <c r="E132" s="124"/>
      <c r="F132" s="124"/>
      <c r="G132" s="125" t="n">
        <v>0</v>
      </c>
      <c r="H132" s="125" t="n">
        <v>57</v>
      </c>
      <c r="I132" s="125" t="n">
        <v>0</v>
      </c>
      <c r="J132" s="126" t="n">
        <v>2</v>
      </c>
    </row>
    <row r="133" customFormat="false" ht="11.45" hidden="false" customHeight="true" outlineLevel="0" collapsed="false">
      <c r="A133" s="131"/>
      <c r="B133" s="164" t="s">
        <v>73</v>
      </c>
      <c r="C133" s="165" t="s">
        <v>199</v>
      </c>
      <c r="D133" s="165"/>
      <c r="E133" s="165"/>
      <c r="F133" s="165"/>
      <c r="G133" s="125" t="n">
        <v>1</v>
      </c>
      <c r="H133" s="125" t="n">
        <v>1088</v>
      </c>
      <c r="I133" s="125" t="n">
        <v>0</v>
      </c>
      <c r="J133" s="126" t="n">
        <v>26</v>
      </c>
    </row>
    <row r="134" customFormat="false" ht="11.85" hidden="false" customHeight="true" outlineLevel="0" collapsed="false">
      <c r="A134" s="131"/>
      <c r="B134" s="133" t="s">
        <v>200</v>
      </c>
      <c r="C134" s="133"/>
      <c r="D134" s="133"/>
      <c r="E134" s="133"/>
      <c r="F134" s="133"/>
      <c r="G134" s="133"/>
      <c r="H134" s="133"/>
      <c r="I134" s="133"/>
      <c r="J134" s="133"/>
    </row>
    <row r="135" customFormat="false" ht="11.45" hidden="false" customHeight="true" outlineLevel="0" collapsed="false">
      <c r="A135" s="131"/>
      <c r="B135" s="161" t="s">
        <v>73</v>
      </c>
      <c r="C135" s="162" t="s">
        <v>197</v>
      </c>
      <c r="D135" s="162"/>
      <c r="E135" s="162"/>
      <c r="F135" s="162"/>
      <c r="G135" s="125" t="n">
        <v>0</v>
      </c>
      <c r="H135" s="125" t="n">
        <v>2</v>
      </c>
      <c r="I135" s="125" t="n">
        <v>0</v>
      </c>
      <c r="J135" s="126" t="n">
        <v>0</v>
      </c>
    </row>
    <row r="136" customFormat="false" ht="11.45" hidden="false" customHeight="true" outlineLevel="0" collapsed="false">
      <c r="A136" s="131"/>
      <c r="B136" s="123" t="s">
        <v>73</v>
      </c>
      <c r="C136" s="124" t="s">
        <v>198</v>
      </c>
      <c r="D136" s="124"/>
      <c r="E136" s="124"/>
      <c r="F136" s="124"/>
      <c r="G136" s="125" t="n">
        <v>0</v>
      </c>
      <c r="H136" s="125" t="n">
        <v>1</v>
      </c>
      <c r="I136" s="125" t="n">
        <v>0</v>
      </c>
      <c r="J136" s="126" t="n">
        <v>0</v>
      </c>
    </row>
    <row r="137" customFormat="false" ht="11.45" hidden="false" customHeight="true" outlineLevel="0" collapsed="false">
      <c r="A137" s="131"/>
      <c r="B137" s="123" t="s">
        <v>73</v>
      </c>
      <c r="C137" s="124" t="s">
        <v>201</v>
      </c>
      <c r="D137" s="124"/>
      <c r="E137" s="124"/>
      <c r="F137" s="124"/>
      <c r="G137" s="125" t="n">
        <v>0</v>
      </c>
      <c r="H137" s="125" t="n">
        <v>3</v>
      </c>
      <c r="I137" s="125" t="n">
        <v>0</v>
      </c>
      <c r="J137" s="126" t="n">
        <v>0</v>
      </c>
    </row>
    <row r="138" customFormat="false" ht="11.45" hidden="false" customHeight="true" outlineLevel="0" collapsed="false">
      <c r="A138" s="131"/>
      <c r="B138" s="166" t="s">
        <v>73</v>
      </c>
      <c r="C138" s="167" t="s">
        <v>78</v>
      </c>
      <c r="D138" s="167"/>
      <c r="E138" s="167"/>
      <c r="F138" s="167"/>
      <c r="G138" s="125" t="n">
        <v>0</v>
      </c>
      <c r="H138" s="125" t="n">
        <v>30</v>
      </c>
      <c r="I138" s="125" t="n">
        <v>0</v>
      </c>
      <c r="J138" s="126" t="n">
        <v>2</v>
      </c>
    </row>
    <row r="139" customFormat="false" ht="24" hidden="false" customHeight="true" outlineLevel="0" collapsed="false">
      <c r="B139" s="168" t="s">
        <v>202</v>
      </c>
      <c r="C139" s="169" t="s">
        <v>203</v>
      </c>
      <c r="D139" s="169"/>
      <c r="E139" s="169"/>
      <c r="F139" s="169"/>
      <c r="G139" s="169"/>
      <c r="H139" s="169"/>
      <c r="I139" s="169"/>
      <c r="J139" s="169"/>
      <c r="K139" s="170"/>
    </row>
    <row r="140" customFormat="false" ht="12" hidden="false" customHeight="true" outlineLevel="0" collapsed="false">
      <c r="B140" s="168" t="s">
        <v>204</v>
      </c>
      <c r="C140" s="171" t="s">
        <v>205</v>
      </c>
      <c r="D140" s="171"/>
      <c r="E140" s="171"/>
      <c r="F140" s="171"/>
      <c r="G140" s="171"/>
      <c r="H140" s="171"/>
      <c r="I140" s="171"/>
      <c r="J140" s="171"/>
      <c r="K140" s="172"/>
    </row>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75"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75"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75"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sheetData>
  <mergeCells count="73">
    <mergeCell ref="A3:A6"/>
    <mergeCell ref="B3:F6"/>
    <mergeCell ref="G3:J3"/>
    <mergeCell ref="G4:J4"/>
    <mergeCell ref="G5:H5"/>
    <mergeCell ref="I5:J5"/>
    <mergeCell ref="A7:A11"/>
    <mergeCell ref="C7:F7"/>
    <mergeCell ref="C8:F8"/>
    <mergeCell ref="C9:F9"/>
    <mergeCell ref="C10:F10"/>
    <mergeCell ref="C11:F11"/>
    <mergeCell ref="A12:A138"/>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G7:K11 K12:K138 G14:J47 G49:J69 G71:J99 G101:J107 G109:J111 G113:J115 G117:J119 G121:J128 G131:J133 G135:J138"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0:23:17Z</dcterms:created>
  <dc:creator/>
  <dc:description/>
  <dc:language>en-US</dc:language>
  <cp:lastModifiedBy/>
  <dcterms:modified xsi:type="dcterms:W3CDTF">2012-03-27T02:38:36Z</dcterms:modified>
  <cp:revision>0</cp:revision>
  <dc:subject/>
  <dc:title/>
</cp:coreProperties>
</file>