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30.31" sheetId="1" state="visible" r:id="rId2"/>
  </sheets>
  <definedNames>
    <definedName function="false" hidden="false" localSheetId="0" name="_xlnm.Print_Area" vbProcedure="false">'30.31'!$A$1:$N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0">
  <si>
    <r>
      <rPr>
        <b val="true"/>
        <sz val="14"/>
        <rFont val="ＭＳ Ｐゴシック"/>
        <family val="3"/>
        <charset val="128"/>
      </rPr>
      <t xml:space="preserve">10.</t>
    </r>
    <r>
      <rPr>
        <b val="true"/>
        <sz val="14"/>
        <rFont val="Noto Sans"/>
        <family val="2"/>
      </rPr>
      <t xml:space="preserve">浄化槽法第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条及び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条検査におけるＢＯＤ検査結果 </t>
    </r>
    <r>
      <rPr>
        <sz val="14"/>
        <rFont val="Noto Sans"/>
        <family val="2"/>
      </rPr>
      <t xml:space="preserve"> 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浄化槽法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条検査におけるＢＯＤ検査結果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①処理性能が</t>
    </r>
    <r>
      <rPr>
        <u val="single"/>
        <sz val="11"/>
        <rFont val="ＭＳ Ｐゴシック"/>
        <family val="3"/>
        <charset val="128"/>
      </rPr>
      <t xml:space="preserve">BOD2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条検査）</t>
    </r>
  </si>
  <si>
    <r>
      <rPr>
        <sz val="10"/>
        <rFont val="Noto Sans"/>
        <family val="2"/>
      </rPr>
      <t xml:space="preserve">ア．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人槽</t>
    </r>
  </si>
  <si>
    <r>
      <rPr>
        <sz val="10"/>
        <rFont val="Noto Sans"/>
        <family val="2"/>
      </rPr>
      <t xml:space="preserve">イ．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人槽以上</t>
    </r>
  </si>
  <si>
    <r>
      <rPr>
        <sz val="10"/>
        <rFont val="Noto Sans"/>
        <family val="2"/>
      </rPr>
      <t xml:space="preserve">ＢＯＤの範囲
</t>
    </r>
    <r>
      <rPr>
        <sz val="10"/>
        <rFont val="ＭＳ Ｐゴシック"/>
        <family val="3"/>
        <charset val="128"/>
      </rPr>
      <t xml:space="preserve">(mg/L)</t>
    </r>
  </si>
  <si>
    <t xml:space="preserve">検査方法</t>
  </si>
  <si>
    <t xml:space="preserve">合計</t>
  </si>
  <si>
    <t xml:space="preserve">割合</t>
  </si>
  <si>
    <r>
      <rPr>
        <sz val="10"/>
        <rFont val="ＭＳ Ｐゴシック"/>
        <family val="3"/>
        <charset val="128"/>
      </rPr>
      <t xml:space="preserve">ATU</t>
    </r>
    <r>
      <rPr>
        <sz val="10"/>
        <rFont val="Noto Sans"/>
        <family val="2"/>
      </rPr>
      <t xml:space="preserve">添加有り</t>
    </r>
  </si>
  <si>
    <r>
      <rPr>
        <sz val="10"/>
        <rFont val="ＭＳ Ｐゴシック"/>
        <family val="3"/>
        <charset val="128"/>
      </rPr>
      <t xml:space="preserve">ATU</t>
    </r>
    <r>
      <rPr>
        <sz val="10"/>
        <rFont val="Noto Sans"/>
        <family val="2"/>
      </rPr>
      <t xml:space="preserve">添加無し</t>
    </r>
  </si>
  <si>
    <t xml:space="preserve">x≦5</t>
  </si>
  <si>
    <r>
      <rPr>
        <sz val="10"/>
        <rFont val="ＭＳ Ｐゴシック"/>
        <family val="3"/>
        <charset val="128"/>
      </rPr>
      <t xml:space="preserve">  5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0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5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20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30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40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50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60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90</t>
    </r>
  </si>
  <si>
    <r>
      <rPr>
        <sz val="10"/>
        <rFont val="ＭＳ Ｐゴシック"/>
        <family val="3"/>
        <charset val="128"/>
      </rPr>
      <t xml:space="preserve">  9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20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60</t>
    </r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</t>
    </r>
  </si>
  <si>
    <t xml:space="preserve">平均値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②処理性能が</t>
    </r>
    <r>
      <rPr>
        <u val="single"/>
        <sz val="11"/>
        <rFont val="ＭＳ Ｐゴシック"/>
        <family val="3"/>
        <charset val="128"/>
      </rPr>
      <t xml:space="preserve">BOD3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条検査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③処理性能が</t>
    </r>
    <r>
      <rPr>
        <u val="single"/>
        <sz val="11"/>
        <rFont val="ＭＳ Ｐゴシック"/>
        <family val="3"/>
        <charset val="128"/>
      </rPr>
      <t xml:space="preserve">BOD6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条検査）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浄化槽法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条検査におけるＢＯＤ検査結果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①処理性能が</t>
    </r>
    <r>
      <rPr>
        <u val="single"/>
        <sz val="11"/>
        <rFont val="ＭＳ Ｐゴシック"/>
        <family val="3"/>
        <charset val="128"/>
      </rPr>
      <t xml:space="preserve">BOD2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条検査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②処理性能が</t>
    </r>
    <r>
      <rPr>
        <u val="single"/>
        <sz val="11"/>
        <rFont val="ＭＳ Ｐゴシック"/>
        <family val="3"/>
        <charset val="128"/>
      </rPr>
      <t xml:space="preserve">BOD3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条検査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③処理性能が</t>
    </r>
    <r>
      <rPr>
        <u val="single"/>
        <sz val="11"/>
        <rFont val="ＭＳ Ｐゴシック"/>
        <family val="3"/>
        <charset val="128"/>
      </rPr>
      <t xml:space="preserve">BOD6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条検査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0.0%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 style="dashed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true" diagonalDown="false">
      <left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P142" activeCellId="0" sqref="P1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7" min="3" style="1" width="13.62"/>
    <col collapsed="false" customWidth="true" hidden="false" outlineLevel="0" max="8" min="8" style="1" width="7.62"/>
    <col collapsed="false" customWidth="true" hidden="false" outlineLevel="0" max="13" min="9" style="1" width="13.62"/>
    <col collapsed="false" customWidth="true" hidden="false" outlineLevel="0" max="15" min="14" style="1" width="11.24"/>
    <col collapsed="false" customWidth="true" hidden="false" outlineLevel="0" max="17" min="16" style="1" width="7.62"/>
    <col collapsed="false" customWidth="true" hidden="false" outlineLevel="0" max="18" min="18" style="1" width="3.1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L1" s="2"/>
      <c r="M1" s="3"/>
      <c r="N1" s="4"/>
      <c r="O1" s="4"/>
      <c r="P1" s="5"/>
    </row>
    <row r="2" customFormat="false" ht="26.25" hidden="false" customHeight="true" outlineLevel="0" collapsed="false">
      <c r="B2" s="6" t="s">
        <v>0</v>
      </c>
    </row>
    <row r="3" customFormat="false" ht="12" hidden="false" customHeight="true" outlineLevel="0" collapsed="false">
      <c r="B3" s="7"/>
    </row>
    <row r="5" customFormat="false" ht="18" hidden="false" customHeight="true" outlineLevel="0" collapsed="false">
      <c r="B5" s="8" t="s">
        <v>1</v>
      </c>
      <c r="C5" s="8"/>
      <c r="D5" s="8"/>
      <c r="E5" s="8"/>
      <c r="F5" s="8"/>
      <c r="O5" s="9"/>
      <c r="P5" s="9"/>
      <c r="Q5" s="9"/>
    </row>
    <row r="6" customFormat="false" ht="15" hidden="false" customHeight="true" outlineLevel="0" collapsed="false">
      <c r="B6" s="10"/>
      <c r="O6" s="9"/>
      <c r="P6" s="9"/>
      <c r="Q6" s="9"/>
    </row>
    <row r="7" customFormat="false" ht="16.5" hidden="false" customHeight="true" outlineLevel="0" collapsed="false">
      <c r="B7" s="11" t="s">
        <v>2</v>
      </c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9"/>
      <c r="P7" s="9"/>
      <c r="Q7" s="9"/>
      <c r="R7" s="9"/>
    </row>
    <row r="8" customFormat="false" ht="12" hidden="false" customHeight="false" outlineLevel="0" collapsed="false">
      <c r="B8" s="14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" hidden="false" customHeight="true" outlineLevel="0" collapsed="false">
      <c r="B9" s="14"/>
      <c r="C9" s="15" t="s">
        <v>3</v>
      </c>
      <c r="D9" s="9"/>
      <c r="E9" s="9"/>
      <c r="F9" s="9"/>
      <c r="G9" s="9"/>
      <c r="H9" s="9"/>
      <c r="I9" s="15" t="s">
        <v>4</v>
      </c>
      <c r="J9" s="9"/>
      <c r="K9" s="9"/>
      <c r="L9" s="9"/>
      <c r="M9" s="9"/>
      <c r="N9" s="9"/>
      <c r="O9" s="9"/>
      <c r="P9" s="9"/>
      <c r="Q9" s="9"/>
      <c r="R9" s="9"/>
    </row>
    <row r="10" customFormat="false" ht="15" hidden="false" customHeight="true" outlineLevel="0" collapsed="false">
      <c r="B10" s="14"/>
      <c r="C10" s="16" t="s">
        <v>5</v>
      </c>
      <c r="D10" s="17" t="s">
        <v>6</v>
      </c>
      <c r="E10" s="17"/>
      <c r="F10" s="18" t="s">
        <v>7</v>
      </c>
      <c r="G10" s="19" t="s">
        <v>8</v>
      </c>
      <c r="H10" s="9"/>
      <c r="I10" s="16" t="s">
        <v>5</v>
      </c>
      <c r="J10" s="17" t="s">
        <v>6</v>
      </c>
      <c r="K10" s="17"/>
      <c r="L10" s="18" t="s">
        <v>7</v>
      </c>
      <c r="M10" s="19" t="s">
        <v>8</v>
      </c>
      <c r="N10" s="9"/>
    </row>
    <row r="11" customFormat="false" ht="15" hidden="false" customHeight="true" outlineLevel="0" collapsed="false">
      <c r="B11" s="14"/>
      <c r="C11" s="16"/>
      <c r="D11" s="20" t="s">
        <v>9</v>
      </c>
      <c r="E11" s="20" t="s">
        <v>10</v>
      </c>
      <c r="F11" s="18"/>
      <c r="G11" s="19"/>
      <c r="H11" s="9"/>
      <c r="I11" s="16"/>
      <c r="J11" s="20" t="s">
        <v>9</v>
      </c>
      <c r="K11" s="20" t="s">
        <v>10</v>
      </c>
      <c r="L11" s="18"/>
      <c r="M11" s="19"/>
      <c r="N11" s="9"/>
    </row>
    <row r="12" customFormat="false" ht="13.5" hidden="false" customHeight="true" outlineLevel="0" collapsed="false">
      <c r="B12" s="14"/>
      <c r="C12" s="21" t="s">
        <v>11</v>
      </c>
      <c r="D12" s="22" t="n">
        <v>10557</v>
      </c>
      <c r="E12" s="22" t="n">
        <v>35958</v>
      </c>
      <c r="F12" s="23" t="n">
        <f aca="false">SUM(D12:E12)</f>
        <v>46515</v>
      </c>
      <c r="G12" s="24" t="n">
        <f aca="false">SUM(F12)/F$24</f>
        <v>0.349971033247812</v>
      </c>
      <c r="H12" s="9"/>
      <c r="I12" s="21" t="s">
        <v>11</v>
      </c>
      <c r="J12" s="25" t="n">
        <v>125</v>
      </c>
      <c r="K12" s="22" t="n">
        <v>589</v>
      </c>
      <c r="L12" s="23" t="n">
        <f aca="false">SUM(J12:K12)</f>
        <v>714</v>
      </c>
      <c r="M12" s="24" t="n">
        <f aca="false">SUM(L12)/L$24</f>
        <v>0.348462664714495</v>
      </c>
      <c r="N12" s="9"/>
    </row>
    <row r="13" customFormat="false" ht="13.5" hidden="false" customHeight="true" outlineLevel="0" collapsed="false">
      <c r="B13" s="14"/>
      <c r="C13" s="26" t="s">
        <v>12</v>
      </c>
      <c r="D13" s="27" t="n">
        <v>7381</v>
      </c>
      <c r="E13" s="27" t="n">
        <v>27618</v>
      </c>
      <c r="F13" s="28" t="n">
        <f aca="false">SUM(D13:E13)</f>
        <v>34999</v>
      </c>
      <c r="G13" s="29" t="n">
        <f aca="false">SUM(F13)/F$24</f>
        <v>0.263326586964209</v>
      </c>
      <c r="H13" s="9"/>
      <c r="I13" s="26" t="s">
        <v>12</v>
      </c>
      <c r="J13" s="30" t="n">
        <v>101</v>
      </c>
      <c r="K13" s="27" t="n">
        <v>396</v>
      </c>
      <c r="L13" s="28" t="n">
        <f aca="false">SUM(J13:K13)</f>
        <v>497</v>
      </c>
      <c r="M13" s="29" t="n">
        <f aca="false">SUM(L13)/L$24</f>
        <v>0.242557345046364</v>
      </c>
      <c r="N13" s="9"/>
    </row>
    <row r="14" customFormat="false" ht="13.5" hidden="false" customHeight="true" outlineLevel="0" collapsed="false">
      <c r="B14" s="14"/>
      <c r="C14" s="26" t="s">
        <v>13</v>
      </c>
      <c r="D14" s="27" t="n">
        <v>3126</v>
      </c>
      <c r="E14" s="27" t="n">
        <v>13601</v>
      </c>
      <c r="F14" s="28" t="n">
        <f aca="false">SUM(D14:E14)</f>
        <v>16727</v>
      </c>
      <c r="G14" s="29" t="n">
        <f aca="false">SUM(F14)/F$24</f>
        <v>0.125851133465251</v>
      </c>
      <c r="H14" s="9"/>
      <c r="I14" s="26" t="s">
        <v>13</v>
      </c>
      <c r="J14" s="30" t="n">
        <v>34</v>
      </c>
      <c r="K14" s="27" t="n">
        <v>208</v>
      </c>
      <c r="L14" s="28" t="n">
        <f aca="false">SUM(J14:K14)</f>
        <v>242</v>
      </c>
      <c r="M14" s="29" t="n">
        <f aca="false">SUM(L14)/L$24</f>
        <v>0.118106393362616</v>
      </c>
      <c r="N14" s="9"/>
    </row>
    <row r="15" customFormat="false" ht="13.5" hidden="false" customHeight="true" outlineLevel="0" collapsed="false">
      <c r="B15" s="14"/>
      <c r="C15" s="26" t="s">
        <v>14</v>
      </c>
      <c r="D15" s="27" t="n">
        <v>1788</v>
      </c>
      <c r="E15" s="27" t="n">
        <v>9215</v>
      </c>
      <c r="F15" s="28" t="n">
        <f aca="false">SUM(D15:E15)</f>
        <v>11003</v>
      </c>
      <c r="G15" s="29" t="n">
        <f aca="false">SUM(F15)/F$24</f>
        <v>0.0827847206025085</v>
      </c>
      <c r="H15" s="9"/>
      <c r="I15" s="26" t="s">
        <v>14</v>
      </c>
      <c r="J15" s="30" t="n">
        <v>13</v>
      </c>
      <c r="K15" s="27" t="n">
        <v>146</v>
      </c>
      <c r="L15" s="28" t="n">
        <f aca="false">SUM(J15:K15)</f>
        <v>159</v>
      </c>
      <c r="M15" s="29" t="n">
        <f aca="false">SUM(L15)/L$24</f>
        <v>0.0775988286969253</v>
      </c>
      <c r="N15" s="9"/>
    </row>
    <row r="16" customFormat="false" ht="13.5" hidden="false" customHeight="true" outlineLevel="0" collapsed="false">
      <c r="B16" s="14"/>
      <c r="C16" s="26" t="s">
        <v>15</v>
      </c>
      <c r="D16" s="27" t="n">
        <v>1647</v>
      </c>
      <c r="E16" s="27" t="n">
        <v>8559</v>
      </c>
      <c r="F16" s="28" t="n">
        <f aca="false">SUM(D16:E16)</f>
        <v>10206</v>
      </c>
      <c r="G16" s="29" t="n">
        <f aca="false">SUM(F16)/F$24</f>
        <v>0.0767882267080979</v>
      </c>
      <c r="H16" s="9"/>
      <c r="I16" s="26" t="s">
        <v>15</v>
      </c>
      <c r="J16" s="30" t="n">
        <v>17</v>
      </c>
      <c r="K16" s="27" t="n">
        <v>139</v>
      </c>
      <c r="L16" s="28" t="n">
        <f aca="false">SUM(J16:K16)</f>
        <v>156</v>
      </c>
      <c r="M16" s="29" t="n">
        <f aca="false">SUM(L16)/L$24</f>
        <v>0.0761346998535871</v>
      </c>
      <c r="N16" s="9"/>
    </row>
    <row r="17" customFormat="false" ht="13.5" hidden="false" customHeight="true" outlineLevel="0" collapsed="false">
      <c r="B17" s="14"/>
      <c r="C17" s="26" t="s">
        <v>16</v>
      </c>
      <c r="D17" s="27" t="n">
        <v>692</v>
      </c>
      <c r="E17" s="27" t="n">
        <v>4169</v>
      </c>
      <c r="F17" s="28" t="n">
        <f aca="false">SUM(D17:E17)</f>
        <v>4861</v>
      </c>
      <c r="G17" s="29" t="n">
        <f aca="false">SUM(F17)/F$24</f>
        <v>0.0365733460736884</v>
      </c>
      <c r="H17" s="9"/>
      <c r="I17" s="26" t="s">
        <v>16</v>
      </c>
      <c r="J17" s="30" t="n">
        <v>8</v>
      </c>
      <c r="K17" s="27" t="n">
        <v>63</v>
      </c>
      <c r="L17" s="28" t="n">
        <f aca="false">SUM(J17:K17)</f>
        <v>71</v>
      </c>
      <c r="M17" s="29" t="n">
        <f aca="false">SUM(L17)/L$24</f>
        <v>0.0346510492923377</v>
      </c>
      <c r="N17" s="9"/>
    </row>
    <row r="18" customFormat="false" ht="13.5" hidden="false" customHeight="true" outlineLevel="0" collapsed="false">
      <c r="B18" s="14"/>
      <c r="C18" s="26" t="s">
        <v>17</v>
      </c>
      <c r="D18" s="27" t="n">
        <v>326</v>
      </c>
      <c r="E18" s="27" t="n">
        <v>2458</v>
      </c>
      <c r="F18" s="28" t="n">
        <f aca="false">SUM(D18:E18)</f>
        <v>2784</v>
      </c>
      <c r="G18" s="29" t="n">
        <f aca="false">SUM(F18)/F$24</f>
        <v>0.0209463475558833</v>
      </c>
      <c r="H18" s="9"/>
      <c r="I18" s="26" t="s">
        <v>17</v>
      </c>
      <c r="J18" s="30" t="n">
        <v>5</v>
      </c>
      <c r="K18" s="27" t="n">
        <v>54</v>
      </c>
      <c r="L18" s="28" t="n">
        <f aca="false">SUM(J18:K18)</f>
        <v>59</v>
      </c>
      <c r="M18" s="29" t="n">
        <f aca="false">SUM(L18)/L$24</f>
        <v>0.0287945339189849</v>
      </c>
      <c r="N18" s="9"/>
    </row>
    <row r="19" customFormat="false" ht="13.5" hidden="false" customHeight="true" outlineLevel="0" collapsed="false">
      <c r="B19" s="14"/>
      <c r="C19" s="26" t="s">
        <v>18</v>
      </c>
      <c r="D19" s="27" t="n">
        <v>206</v>
      </c>
      <c r="E19" s="27" t="n">
        <v>1475</v>
      </c>
      <c r="F19" s="28" t="n">
        <f aca="false">SUM(D19:E19)</f>
        <v>1681</v>
      </c>
      <c r="G19" s="29" t="n">
        <f aca="false">SUM(F19)/F$24</f>
        <v>0.0126475611499424</v>
      </c>
      <c r="H19" s="9"/>
      <c r="I19" s="26" t="s">
        <v>18</v>
      </c>
      <c r="J19" s="30" t="n">
        <v>3</v>
      </c>
      <c r="K19" s="27" t="n">
        <v>27</v>
      </c>
      <c r="L19" s="28" t="n">
        <f aca="false">SUM(J19:K19)</f>
        <v>30</v>
      </c>
      <c r="M19" s="29" t="n">
        <f aca="false">SUM(L19)/L$24</f>
        <v>0.0146412884333821</v>
      </c>
      <c r="N19" s="9"/>
    </row>
    <row r="20" customFormat="false" ht="13.5" hidden="false" customHeight="true" outlineLevel="0" collapsed="false">
      <c r="B20" s="14"/>
      <c r="C20" s="26" t="s">
        <v>19</v>
      </c>
      <c r="D20" s="27" t="n">
        <v>277</v>
      </c>
      <c r="E20" s="27" t="n">
        <v>1913</v>
      </c>
      <c r="F20" s="28" t="n">
        <f aca="false">SUM(D20:E20)</f>
        <v>2190</v>
      </c>
      <c r="G20" s="29" t="n">
        <f aca="false">SUM(F20)/F$24</f>
        <v>0.0164771915040892</v>
      </c>
      <c r="H20" s="9"/>
      <c r="I20" s="26" t="s">
        <v>19</v>
      </c>
      <c r="J20" s="30" t="n">
        <v>7</v>
      </c>
      <c r="K20" s="27" t="n">
        <v>36</v>
      </c>
      <c r="L20" s="28" t="n">
        <f aca="false">SUM(J20:K20)</f>
        <v>43</v>
      </c>
      <c r="M20" s="29" t="n">
        <f aca="false">SUM(L20)/L$24</f>
        <v>0.0209858467545144</v>
      </c>
      <c r="N20" s="9"/>
    </row>
    <row r="21" customFormat="false" ht="13.5" hidden="false" customHeight="true" outlineLevel="0" collapsed="false">
      <c r="B21" s="14"/>
      <c r="C21" s="26" t="s">
        <v>20</v>
      </c>
      <c r="D21" s="27" t="n">
        <v>115</v>
      </c>
      <c r="E21" s="27" t="n">
        <v>798</v>
      </c>
      <c r="F21" s="28" t="n">
        <f aca="false">SUM(D21:E21)</f>
        <v>913</v>
      </c>
      <c r="G21" s="29" t="n">
        <f aca="false">SUM(F21)/F$24</f>
        <v>0.00686925837590568</v>
      </c>
      <c r="H21" s="9"/>
      <c r="I21" s="26" t="s">
        <v>20</v>
      </c>
      <c r="J21" s="30" t="n">
        <v>4</v>
      </c>
      <c r="K21" s="27" t="n">
        <v>29</v>
      </c>
      <c r="L21" s="28" t="n">
        <f aca="false">SUM(J21:K21)</f>
        <v>33</v>
      </c>
      <c r="M21" s="29" t="n">
        <f aca="false">SUM(L21)/L$24</f>
        <v>0.0161054172767204</v>
      </c>
      <c r="N21" s="9"/>
    </row>
    <row r="22" customFormat="false" ht="13.5" hidden="false" customHeight="true" outlineLevel="0" collapsed="false">
      <c r="B22" s="14"/>
      <c r="C22" s="26" t="s">
        <v>21</v>
      </c>
      <c r="D22" s="27" t="n">
        <v>55</v>
      </c>
      <c r="E22" s="27" t="n">
        <v>375</v>
      </c>
      <c r="F22" s="28" t="n">
        <f aca="false">SUM(D22:E22)</f>
        <v>430</v>
      </c>
      <c r="G22" s="29" t="n">
        <f aca="false">SUM(F22)/F$24</f>
        <v>0.00323524764692162</v>
      </c>
      <c r="H22" s="9"/>
      <c r="I22" s="26" t="s">
        <v>21</v>
      </c>
      <c r="J22" s="30" t="n">
        <v>1</v>
      </c>
      <c r="K22" s="27" t="n">
        <v>16</v>
      </c>
      <c r="L22" s="28" t="n">
        <f aca="false">SUM(J22:K22)</f>
        <v>17</v>
      </c>
      <c r="M22" s="29" t="n">
        <f aca="false">SUM(L22)/L$24</f>
        <v>0.00829673011224988</v>
      </c>
      <c r="N22" s="9"/>
    </row>
    <row r="23" customFormat="false" ht="13.5" hidden="false" customHeight="true" outlineLevel="0" collapsed="false">
      <c r="B23" s="14"/>
      <c r="C23" s="31" t="s">
        <v>22</v>
      </c>
      <c r="D23" s="32" t="n">
        <v>86</v>
      </c>
      <c r="E23" s="32" t="n">
        <v>516</v>
      </c>
      <c r="F23" s="33" t="n">
        <f aca="false">SUM(D23:E23)</f>
        <v>602</v>
      </c>
      <c r="G23" s="34" t="n">
        <f aca="false">SUM(F23)/F$24</f>
        <v>0.00452934670569027</v>
      </c>
      <c r="H23" s="9"/>
      <c r="I23" s="35" t="s">
        <v>22</v>
      </c>
      <c r="J23" s="36" t="n">
        <v>2</v>
      </c>
      <c r="K23" s="37" t="n">
        <v>26</v>
      </c>
      <c r="L23" s="38" t="n">
        <f aca="false">SUM(J23:K23)</f>
        <v>28</v>
      </c>
      <c r="M23" s="34" t="n">
        <f aca="false">SUM(L23)/L$24</f>
        <v>0.0136652025378233</v>
      </c>
      <c r="N23" s="9"/>
    </row>
    <row r="24" customFormat="false" ht="13.5" hidden="false" customHeight="true" outlineLevel="0" collapsed="false">
      <c r="B24" s="14"/>
      <c r="C24" s="39" t="s">
        <v>7</v>
      </c>
      <c r="D24" s="40" t="n">
        <f aca="false">SUM(D12:D23)</f>
        <v>26256</v>
      </c>
      <c r="E24" s="40" t="n">
        <f aca="false">SUM(E12:E23)</f>
        <v>106655</v>
      </c>
      <c r="F24" s="40" t="n">
        <f aca="false">SUM(F12:F23)</f>
        <v>132911</v>
      </c>
      <c r="G24" s="41" t="n">
        <f aca="false">SUM(F24)/F$24</f>
        <v>1</v>
      </c>
      <c r="H24" s="9"/>
      <c r="I24" s="42" t="s">
        <v>7</v>
      </c>
      <c r="J24" s="43" t="n">
        <f aca="false">SUM(J12:J23)</f>
        <v>320</v>
      </c>
      <c r="K24" s="43" t="n">
        <f aca="false">SUM(K12:K23)</f>
        <v>1729</v>
      </c>
      <c r="L24" s="43" t="n">
        <f aca="false">SUM(L12:L23)</f>
        <v>2049</v>
      </c>
      <c r="M24" s="41" t="n">
        <f aca="false">SUM(L24)/L$24</f>
        <v>1</v>
      </c>
      <c r="N24" s="9"/>
    </row>
    <row r="25" customFormat="false" ht="13.5" hidden="false" customHeight="true" outlineLevel="0" collapsed="false">
      <c r="B25" s="14"/>
      <c r="C25" s="44" t="s">
        <v>23</v>
      </c>
      <c r="D25" s="45" t="n">
        <f aca="false">(2.5*D12+7.5*D13+12.5*D14+17.5*D15+25*D16+35*D17+45*D18+55*D19+75*D20+105*D21+140*D22+160*D23)/D24</f>
        <v>11.3429311395491</v>
      </c>
      <c r="E25" s="45" t="n">
        <f aca="false">(2.5*E12+7.5*E13+12.5*E14+17.5*E15+25*E16+35*E17+45*E18+55*E19+75*E20+105*E21+140*E22+160*E23)/E24</f>
        <v>14.4602222118044</v>
      </c>
      <c r="F25" s="45" t="n">
        <f aca="false">(2.5*F12+7.5*F13+12.5*F14+17.5*F15+25*F16+35*F17+45*F18+55*F19+75*F20+105*F21+140*F22+160*F23)/F24</f>
        <v>13.84441468351</v>
      </c>
      <c r="G25" s="46"/>
      <c r="H25" s="9"/>
      <c r="I25" s="44" t="s">
        <v>23</v>
      </c>
      <c r="J25" s="45" t="n">
        <f aca="false">(2.5*J12+7.5*J13+12.5*J14+17.5*J15+25*J16+35*J17+45*J18+55*J19+75*J20+105*J21+140*J22+160*J23)/J24</f>
        <v>13.1953125</v>
      </c>
      <c r="K25" s="45" t="n">
        <f aca="false">(2.5*K12+7.5*K13+12.5*K14+17.5*K15+25*K16+35*K17+45*K18+55*K19+75*K20+105*K21+140*K22+160*K23)/K24</f>
        <v>18.1246385193754</v>
      </c>
      <c r="L25" s="45" t="n">
        <f aca="false">(2.5*L12+7.5*L13+12.5*L14+17.5*L15+25*L16+35*L17+45*L18+55*L19+75*L20+105*L21+140*L22+160*L23)/L24</f>
        <v>17.3548072230356</v>
      </c>
      <c r="M25" s="46"/>
      <c r="N25" s="9"/>
    </row>
    <row r="26" customFormat="false" ht="12" hidden="false" customHeight="false" outlineLevel="0" collapsed="false"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9"/>
      <c r="P26" s="9"/>
    </row>
    <row r="27" customFormat="false" ht="13.5" hidden="false" customHeight="true" outlineLevel="0" collapsed="false">
      <c r="D27" s="49"/>
      <c r="O27" s="9"/>
      <c r="P27" s="9"/>
      <c r="Q27" s="9"/>
    </row>
    <row r="28" customFormat="false" ht="16.5" hidden="false" customHeight="true" outlineLevel="0" collapsed="false">
      <c r="B28" s="50" t="s">
        <v>24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9"/>
      <c r="P28" s="9"/>
      <c r="Q28" s="9"/>
    </row>
    <row r="29" customFormat="false" ht="12" hidden="false" customHeight="false" outlineLevel="0" collapsed="false">
      <c r="B29" s="14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5" hidden="false" customHeight="true" outlineLevel="0" collapsed="false">
      <c r="B30" s="14"/>
      <c r="C30" s="15" t="s">
        <v>3</v>
      </c>
      <c r="D30" s="9"/>
      <c r="E30" s="9"/>
      <c r="F30" s="9"/>
      <c r="G30" s="9"/>
      <c r="H30" s="9"/>
      <c r="I30" s="15" t="s">
        <v>4</v>
      </c>
      <c r="J30" s="9"/>
      <c r="K30" s="9"/>
      <c r="L30" s="9"/>
      <c r="M30" s="9"/>
      <c r="N30" s="9"/>
      <c r="O30" s="9"/>
    </row>
    <row r="31" customFormat="false" ht="15" hidden="false" customHeight="true" outlineLevel="0" collapsed="false">
      <c r="B31" s="14"/>
      <c r="C31" s="16" t="s">
        <v>5</v>
      </c>
      <c r="D31" s="17" t="s">
        <v>6</v>
      </c>
      <c r="E31" s="17"/>
      <c r="F31" s="18" t="s">
        <v>7</v>
      </c>
      <c r="G31" s="19" t="s">
        <v>8</v>
      </c>
      <c r="H31" s="9"/>
      <c r="I31" s="16" t="s">
        <v>5</v>
      </c>
      <c r="J31" s="17" t="s">
        <v>6</v>
      </c>
      <c r="K31" s="17"/>
      <c r="L31" s="18" t="s">
        <v>7</v>
      </c>
      <c r="M31" s="19" t="s">
        <v>8</v>
      </c>
    </row>
    <row r="32" customFormat="false" ht="15" hidden="false" customHeight="true" outlineLevel="0" collapsed="false">
      <c r="B32" s="14"/>
      <c r="C32" s="16"/>
      <c r="D32" s="20" t="s">
        <v>9</v>
      </c>
      <c r="E32" s="20" t="s">
        <v>10</v>
      </c>
      <c r="F32" s="18"/>
      <c r="G32" s="19"/>
      <c r="H32" s="9"/>
      <c r="I32" s="16"/>
      <c r="J32" s="20" t="s">
        <v>9</v>
      </c>
      <c r="K32" s="20" t="s">
        <v>10</v>
      </c>
      <c r="L32" s="18"/>
      <c r="M32" s="19"/>
    </row>
    <row r="33" customFormat="false" ht="13.5" hidden="false" customHeight="true" outlineLevel="0" collapsed="false">
      <c r="B33" s="14"/>
      <c r="C33" s="21" t="s">
        <v>11</v>
      </c>
      <c r="D33" s="25" t="n">
        <v>0</v>
      </c>
      <c r="E33" s="22" t="n">
        <v>8</v>
      </c>
      <c r="F33" s="23" t="n">
        <f aca="false">SUM(D33:E33)</f>
        <v>8</v>
      </c>
      <c r="G33" s="24" t="n">
        <f aca="false">F33/F$45</f>
        <v>0.5</v>
      </c>
      <c r="H33" s="9"/>
      <c r="I33" s="21" t="s">
        <v>11</v>
      </c>
      <c r="J33" s="51" t="n">
        <v>0</v>
      </c>
      <c r="K33" s="22" t="n">
        <v>3</v>
      </c>
      <c r="L33" s="23" t="n">
        <f aca="false">SUM(J33:K33)</f>
        <v>3</v>
      </c>
      <c r="M33" s="24" t="n">
        <f aca="false">L33/L$45</f>
        <v>0.75</v>
      </c>
    </row>
    <row r="34" customFormat="false" ht="13.5" hidden="false" customHeight="true" outlineLevel="0" collapsed="false">
      <c r="B34" s="14"/>
      <c r="C34" s="26" t="s">
        <v>12</v>
      </c>
      <c r="D34" s="30" t="n">
        <v>0</v>
      </c>
      <c r="E34" s="27" t="n">
        <v>4</v>
      </c>
      <c r="F34" s="28" t="n">
        <f aca="false">SUM(D34:E34)</f>
        <v>4</v>
      </c>
      <c r="G34" s="29" t="n">
        <f aca="false">F34/F$45</f>
        <v>0.25</v>
      </c>
      <c r="H34" s="9"/>
      <c r="I34" s="26" t="s">
        <v>12</v>
      </c>
      <c r="J34" s="52" t="n">
        <v>0</v>
      </c>
      <c r="K34" s="27" t="n">
        <v>1</v>
      </c>
      <c r="L34" s="28" t="n">
        <f aca="false">SUM(J34:K34)</f>
        <v>1</v>
      </c>
      <c r="M34" s="29" t="n">
        <f aca="false">L34/L$45</f>
        <v>0.25</v>
      </c>
    </row>
    <row r="35" customFormat="false" ht="13.5" hidden="false" customHeight="true" outlineLevel="0" collapsed="false">
      <c r="B35" s="14"/>
      <c r="C35" s="26" t="s">
        <v>13</v>
      </c>
      <c r="D35" s="30" t="n">
        <v>0</v>
      </c>
      <c r="E35" s="27" t="n">
        <v>1</v>
      </c>
      <c r="F35" s="28" t="n">
        <f aca="false">SUM(D35:E35)</f>
        <v>1</v>
      </c>
      <c r="G35" s="29" t="n">
        <f aca="false">F35/F$45</f>
        <v>0.0625</v>
      </c>
      <c r="H35" s="9"/>
      <c r="I35" s="26" t="s">
        <v>13</v>
      </c>
      <c r="J35" s="52" t="n">
        <v>0</v>
      </c>
      <c r="K35" s="27" t="n">
        <v>0</v>
      </c>
      <c r="L35" s="28" t="n">
        <f aca="false">SUM(J35:K35)</f>
        <v>0</v>
      </c>
      <c r="M35" s="29" t="n">
        <f aca="false">L35/L$45</f>
        <v>0</v>
      </c>
    </row>
    <row r="36" customFormat="false" ht="13.5" hidden="false" customHeight="true" outlineLevel="0" collapsed="false">
      <c r="B36" s="14"/>
      <c r="C36" s="26" t="s">
        <v>14</v>
      </c>
      <c r="D36" s="30" t="n">
        <v>0</v>
      </c>
      <c r="E36" s="27" t="n">
        <v>1</v>
      </c>
      <c r="F36" s="28" t="n">
        <f aca="false">SUM(D36:E36)</f>
        <v>1</v>
      </c>
      <c r="G36" s="29" t="n">
        <f aca="false">F36/F$45</f>
        <v>0.0625</v>
      </c>
      <c r="H36" s="9"/>
      <c r="I36" s="26" t="s">
        <v>14</v>
      </c>
      <c r="J36" s="52" t="n">
        <v>0</v>
      </c>
      <c r="K36" s="27" t="n">
        <v>0</v>
      </c>
      <c r="L36" s="28" t="n">
        <f aca="false">SUM(J36:K36)</f>
        <v>0</v>
      </c>
      <c r="M36" s="29" t="n">
        <f aca="false">L36/L$45</f>
        <v>0</v>
      </c>
    </row>
    <row r="37" customFormat="false" ht="13.5" hidden="false" customHeight="true" outlineLevel="0" collapsed="false">
      <c r="B37" s="14"/>
      <c r="C37" s="26" t="s">
        <v>15</v>
      </c>
      <c r="D37" s="30" t="n">
        <v>0</v>
      </c>
      <c r="E37" s="27" t="n">
        <v>0</v>
      </c>
      <c r="F37" s="28" t="n">
        <f aca="false">SUM(D37:E37)</f>
        <v>0</v>
      </c>
      <c r="G37" s="29" t="n">
        <f aca="false">F37/F$45</f>
        <v>0</v>
      </c>
      <c r="H37" s="9"/>
      <c r="I37" s="26" t="s">
        <v>15</v>
      </c>
      <c r="J37" s="52" t="n">
        <v>0</v>
      </c>
      <c r="K37" s="27" t="n">
        <v>0</v>
      </c>
      <c r="L37" s="28" t="n">
        <f aca="false">SUM(J37:K37)</f>
        <v>0</v>
      </c>
      <c r="M37" s="29" t="n">
        <f aca="false">L37/L$45</f>
        <v>0</v>
      </c>
    </row>
    <row r="38" customFormat="false" ht="13.5" hidden="false" customHeight="true" outlineLevel="0" collapsed="false">
      <c r="B38" s="14"/>
      <c r="C38" s="26" t="s">
        <v>16</v>
      </c>
      <c r="D38" s="30" t="n">
        <v>0</v>
      </c>
      <c r="E38" s="27" t="n">
        <v>0</v>
      </c>
      <c r="F38" s="28" t="n">
        <f aca="false">SUM(D38:E38)</f>
        <v>0</v>
      </c>
      <c r="G38" s="29" t="n">
        <f aca="false">F38/F$45</f>
        <v>0</v>
      </c>
      <c r="H38" s="9"/>
      <c r="I38" s="26" t="s">
        <v>16</v>
      </c>
      <c r="J38" s="52" t="n">
        <v>0</v>
      </c>
      <c r="K38" s="27" t="n">
        <v>0</v>
      </c>
      <c r="L38" s="28" t="n">
        <f aca="false">SUM(J38:K38)</f>
        <v>0</v>
      </c>
      <c r="M38" s="29" t="n">
        <f aca="false">L38/L$45</f>
        <v>0</v>
      </c>
    </row>
    <row r="39" customFormat="false" ht="13.5" hidden="false" customHeight="true" outlineLevel="0" collapsed="false">
      <c r="B39" s="14"/>
      <c r="C39" s="26" t="s">
        <v>17</v>
      </c>
      <c r="D39" s="30" t="n">
        <v>0</v>
      </c>
      <c r="E39" s="27" t="n">
        <v>0</v>
      </c>
      <c r="F39" s="28" t="n">
        <f aca="false">SUM(D39:E39)</f>
        <v>0</v>
      </c>
      <c r="G39" s="29" t="n">
        <f aca="false">F39/F$45</f>
        <v>0</v>
      </c>
      <c r="H39" s="9"/>
      <c r="I39" s="26" t="s">
        <v>17</v>
      </c>
      <c r="J39" s="52" t="n">
        <v>0</v>
      </c>
      <c r="K39" s="27" t="n">
        <v>0</v>
      </c>
      <c r="L39" s="28" t="n">
        <f aca="false">SUM(J39:K39)</f>
        <v>0</v>
      </c>
      <c r="M39" s="29" t="n">
        <f aca="false">L39/L$45</f>
        <v>0</v>
      </c>
    </row>
    <row r="40" customFormat="false" ht="13.5" hidden="false" customHeight="true" outlineLevel="0" collapsed="false">
      <c r="B40" s="14"/>
      <c r="C40" s="26" t="s">
        <v>18</v>
      </c>
      <c r="D40" s="30" t="n">
        <v>0</v>
      </c>
      <c r="E40" s="27" t="n">
        <v>0</v>
      </c>
      <c r="F40" s="28" t="n">
        <f aca="false">SUM(D40:E40)</f>
        <v>0</v>
      </c>
      <c r="G40" s="29" t="n">
        <f aca="false">F40/F$45</f>
        <v>0</v>
      </c>
      <c r="H40" s="9"/>
      <c r="I40" s="26" t="s">
        <v>18</v>
      </c>
      <c r="J40" s="52" t="n">
        <v>0</v>
      </c>
      <c r="K40" s="27" t="n">
        <v>0</v>
      </c>
      <c r="L40" s="28" t="n">
        <f aca="false">SUM(J40:K40)</f>
        <v>0</v>
      </c>
      <c r="M40" s="29" t="n">
        <f aca="false">L40/L$45</f>
        <v>0</v>
      </c>
    </row>
    <row r="41" customFormat="false" ht="13.5" hidden="false" customHeight="true" outlineLevel="0" collapsed="false">
      <c r="B41" s="14"/>
      <c r="C41" s="26" t="s">
        <v>19</v>
      </c>
      <c r="D41" s="30" t="n">
        <v>0</v>
      </c>
      <c r="E41" s="27" t="n">
        <v>0</v>
      </c>
      <c r="F41" s="28" t="n">
        <f aca="false">SUM(D41:E41)</f>
        <v>0</v>
      </c>
      <c r="G41" s="29" t="n">
        <f aca="false">F41/F$45</f>
        <v>0</v>
      </c>
      <c r="H41" s="9"/>
      <c r="I41" s="26" t="s">
        <v>19</v>
      </c>
      <c r="J41" s="52" t="n">
        <v>0</v>
      </c>
      <c r="K41" s="27" t="n">
        <v>0</v>
      </c>
      <c r="L41" s="28" t="n">
        <f aca="false">SUM(J41:K41)</f>
        <v>0</v>
      </c>
      <c r="M41" s="29" t="n">
        <f aca="false">L41/L$45</f>
        <v>0</v>
      </c>
    </row>
    <row r="42" customFormat="false" ht="13.5" hidden="false" customHeight="true" outlineLevel="0" collapsed="false">
      <c r="B42" s="14"/>
      <c r="C42" s="26" t="s">
        <v>20</v>
      </c>
      <c r="D42" s="30" t="n">
        <v>0</v>
      </c>
      <c r="E42" s="27" t="n">
        <v>1</v>
      </c>
      <c r="F42" s="28" t="n">
        <f aca="false">SUM(D42:E42)</f>
        <v>1</v>
      </c>
      <c r="G42" s="29" t="n">
        <f aca="false">F42/F$45</f>
        <v>0.0625</v>
      </c>
      <c r="H42" s="9"/>
      <c r="I42" s="26" t="s">
        <v>20</v>
      </c>
      <c r="J42" s="52" t="n">
        <v>0</v>
      </c>
      <c r="K42" s="27" t="n">
        <v>0</v>
      </c>
      <c r="L42" s="28" t="n">
        <f aca="false">SUM(J42:K42)</f>
        <v>0</v>
      </c>
      <c r="M42" s="29" t="n">
        <f aca="false">L42/L$45</f>
        <v>0</v>
      </c>
    </row>
    <row r="43" customFormat="false" ht="13.5" hidden="false" customHeight="true" outlineLevel="0" collapsed="false">
      <c r="B43" s="14"/>
      <c r="C43" s="26" t="s">
        <v>21</v>
      </c>
      <c r="D43" s="30" t="n">
        <v>0</v>
      </c>
      <c r="E43" s="27" t="n">
        <v>0</v>
      </c>
      <c r="F43" s="28" t="n">
        <f aca="false">SUM(D43:E43)</f>
        <v>0</v>
      </c>
      <c r="G43" s="29" t="n">
        <f aca="false">F43/F$45</f>
        <v>0</v>
      </c>
      <c r="H43" s="9"/>
      <c r="I43" s="26" t="s">
        <v>21</v>
      </c>
      <c r="J43" s="52" t="n">
        <v>0</v>
      </c>
      <c r="K43" s="27" t="n">
        <v>0</v>
      </c>
      <c r="L43" s="28" t="n">
        <f aca="false">SUM(J43:K43)</f>
        <v>0</v>
      </c>
      <c r="M43" s="29" t="n">
        <f aca="false">L43/L$45</f>
        <v>0</v>
      </c>
    </row>
    <row r="44" customFormat="false" ht="13.5" hidden="false" customHeight="true" outlineLevel="0" collapsed="false">
      <c r="B44" s="14"/>
      <c r="C44" s="35" t="s">
        <v>22</v>
      </c>
      <c r="D44" s="36" t="n">
        <v>0</v>
      </c>
      <c r="E44" s="37" t="n">
        <v>1</v>
      </c>
      <c r="F44" s="38" t="n">
        <f aca="false">SUM(D44:E44)</f>
        <v>1</v>
      </c>
      <c r="G44" s="34" t="n">
        <f aca="false">F44/F$45</f>
        <v>0.0625</v>
      </c>
      <c r="H44" s="9"/>
      <c r="I44" s="53" t="s">
        <v>22</v>
      </c>
      <c r="J44" s="54" t="n">
        <v>0</v>
      </c>
      <c r="K44" s="55" t="n">
        <v>0</v>
      </c>
      <c r="L44" s="38" t="n">
        <f aca="false">SUM(J44:K44)</f>
        <v>0</v>
      </c>
      <c r="M44" s="34" t="n">
        <f aca="false">L44/L$45</f>
        <v>0</v>
      </c>
    </row>
    <row r="45" customFormat="false" ht="13.5" hidden="false" customHeight="true" outlineLevel="0" collapsed="false">
      <c r="B45" s="14"/>
      <c r="C45" s="42" t="s">
        <v>7</v>
      </c>
      <c r="D45" s="43" t="n">
        <f aca="false">SUM(D33:D44)</f>
        <v>0</v>
      </c>
      <c r="E45" s="43" t="n">
        <f aca="false">SUM(E33:E44)</f>
        <v>16</v>
      </c>
      <c r="F45" s="43" t="n">
        <f aca="false">SUM(F33:F44)</f>
        <v>16</v>
      </c>
      <c r="G45" s="41" t="n">
        <f aca="false">F45/F45</f>
        <v>1</v>
      </c>
      <c r="H45" s="9"/>
      <c r="I45" s="39" t="s">
        <v>7</v>
      </c>
      <c r="J45" s="40" t="n">
        <f aca="false">SUM(J33:J44)</f>
        <v>0</v>
      </c>
      <c r="K45" s="40" t="n">
        <f aca="false">SUM(K33:K44)</f>
        <v>4</v>
      </c>
      <c r="L45" s="43" t="n">
        <f aca="false">SUM(L33:L44)</f>
        <v>4</v>
      </c>
      <c r="M45" s="41" t="n">
        <f aca="false">L45/L45</f>
        <v>1</v>
      </c>
    </row>
    <row r="46" customFormat="false" ht="13.5" hidden="false" customHeight="true" outlineLevel="0" collapsed="false">
      <c r="B46" s="14"/>
      <c r="C46" s="44" t="s">
        <v>23</v>
      </c>
      <c r="D46" s="45" t="n">
        <v>0</v>
      </c>
      <c r="E46" s="45" t="n">
        <f aca="false">(2.5*E33+7.5*E34+12.5*E35+17.5*E36+25*E37+35*E38+45*E39+55*E40+75*E41+105*E42+140*E43+160*E44)/E45</f>
        <v>21.5625</v>
      </c>
      <c r="F46" s="45" t="n">
        <f aca="false">(2.5*F33+7.5*F34+12.5*F35+17.5*F36+25*F37+35*F38+45*F39+55*F40+75*F41+105*F42+140*F43+160*F44)/F45</f>
        <v>21.5625</v>
      </c>
      <c r="G46" s="46"/>
      <c r="H46" s="9"/>
      <c r="I46" s="44" t="s">
        <v>23</v>
      </c>
      <c r="J46" s="45" t="n">
        <v>0</v>
      </c>
      <c r="K46" s="56" t="n">
        <f aca="false">(2.5*K33+7.5*K34+12.5*K35+17.5*K36+25*K37+35*K38+45*K39+55*K40+75*K41+105*K42+140*K43+160*K44)/K45</f>
        <v>3.75</v>
      </c>
      <c r="L46" s="45" t="n">
        <f aca="false">(2.5*L33+7.5*L34+12.5*L35+17.5*L36+25*L37+35*L38+45*L39+55*L40+75*L41+105*L42+140*L43+160*L44)/L45</f>
        <v>3.75</v>
      </c>
      <c r="M46" s="46"/>
    </row>
    <row r="47" customFormat="false" ht="12" hidden="false" customHeight="false" outlineLevel="0" collapsed="false"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57"/>
    </row>
    <row r="48" customFormat="false" ht="13.5" hidden="false" customHeight="true" outlineLevel="0" collapsed="false"/>
    <row r="49" customFormat="false" ht="16.5" hidden="false" customHeight="true" outlineLevel="0" collapsed="false">
      <c r="B49" s="50" t="s">
        <v>25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9"/>
      <c r="P49" s="9"/>
      <c r="Q49" s="9"/>
    </row>
    <row r="50" customFormat="false" ht="12" hidden="false" customHeight="false" outlineLevel="0" collapsed="false">
      <c r="B50" s="14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5" hidden="false" customHeight="true" outlineLevel="0" collapsed="false">
      <c r="B51" s="14"/>
      <c r="C51" s="15" t="s">
        <v>3</v>
      </c>
      <c r="D51" s="9"/>
      <c r="E51" s="9"/>
      <c r="F51" s="9"/>
      <c r="G51" s="9"/>
      <c r="H51" s="9"/>
      <c r="I51" s="15" t="s">
        <v>4</v>
      </c>
      <c r="J51" s="9"/>
      <c r="K51" s="9"/>
      <c r="L51" s="9"/>
      <c r="M51" s="9"/>
      <c r="N51" s="9"/>
      <c r="O51" s="9"/>
      <c r="P51" s="9"/>
      <c r="Q51" s="9"/>
    </row>
    <row r="52" customFormat="false" ht="15" hidden="false" customHeight="true" outlineLevel="0" collapsed="false">
      <c r="B52" s="14"/>
      <c r="C52" s="16" t="s">
        <v>5</v>
      </c>
      <c r="D52" s="17" t="s">
        <v>6</v>
      </c>
      <c r="E52" s="17"/>
      <c r="F52" s="18" t="s">
        <v>7</v>
      </c>
      <c r="G52" s="19" t="s">
        <v>8</v>
      </c>
      <c r="H52" s="9"/>
      <c r="I52" s="16" t="s">
        <v>5</v>
      </c>
      <c r="J52" s="17" t="s">
        <v>6</v>
      </c>
      <c r="K52" s="17"/>
      <c r="L52" s="18" t="s">
        <v>7</v>
      </c>
      <c r="M52" s="19" t="s">
        <v>8</v>
      </c>
    </row>
    <row r="53" customFormat="false" ht="15" hidden="false" customHeight="true" outlineLevel="0" collapsed="false">
      <c r="B53" s="14"/>
      <c r="C53" s="16"/>
      <c r="D53" s="20" t="s">
        <v>9</v>
      </c>
      <c r="E53" s="20" t="s">
        <v>10</v>
      </c>
      <c r="F53" s="18"/>
      <c r="G53" s="19"/>
      <c r="H53" s="9"/>
      <c r="I53" s="16"/>
      <c r="J53" s="20" t="s">
        <v>9</v>
      </c>
      <c r="K53" s="20" t="s">
        <v>10</v>
      </c>
      <c r="L53" s="18"/>
      <c r="M53" s="19"/>
    </row>
    <row r="54" customFormat="false" ht="13.5" hidden="false" customHeight="true" outlineLevel="0" collapsed="false">
      <c r="B54" s="14"/>
      <c r="C54" s="21" t="s">
        <v>11</v>
      </c>
      <c r="D54" s="25" t="n">
        <v>0</v>
      </c>
      <c r="E54" s="22" t="n">
        <v>0</v>
      </c>
      <c r="F54" s="23" t="n">
        <f aca="false">SUM(D54:E54)</f>
        <v>0</v>
      </c>
      <c r="G54" s="24" t="n">
        <v>0</v>
      </c>
      <c r="H54" s="9"/>
      <c r="I54" s="21" t="s">
        <v>11</v>
      </c>
      <c r="J54" s="51" t="n">
        <v>0</v>
      </c>
      <c r="K54" s="22" t="n">
        <v>4</v>
      </c>
      <c r="L54" s="23" t="n">
        <f aca="false">SUM(J54:K54)</f>
        <v>4</v>
      </c>
      <c r="M54" s="24" t="n">
        <f aca="false">L54/L$66</f>
        <v>1</v>
      </c>
    </row>
    <row r="55" customFormat="false" ht="13.5" hidden="false" customHeight="true" outlineLevel="0" collapsed="false">
      <c r="B55" s="14"/>
      <c r="C55" s="26" t="s">
        <v>12</v>
      </c>
      <c r="D55" s="30" t="n">
        <v>0</v>
      </c>
      <c r="E55" s="27" t="n">
        <v>0</v>
      </c>
      <c r="F55" s="28" t="n">
        <f aca="false">SUM(D55:E55)</f>
        <v>0</v>
      </c>
      <c r="G55" s="29" t="n">
        <v>0</v>
      </c>
      <c r="H55" s="9"/>
      <c r="I55" s="26" t="s">
        <v>12</v>
      </c>
      <c r="J55" s="52" t="n">
        <v>0</v>
      </c>
      <c r="K55" s="27" t="n">
        <v>0</v>
      </c>
      <c r="L55" s="28" t="n">
        <f aca="false">SUM(J55:K55)</f>
        <v>0</v>
      </c>
      <c r="M55" s="29" t="n">
        <f aca="false">L55/L$66</f>
        <v>0</v>
      </c>
    </row>
    <row r="56" customFormat="false" ht="13.5" hidden="false" customHeight="true" outlineLevel="0" collapsed="false">
      <c r="B56" s="14"/>
      <c r="C56" s="26" t="s">
        <v>13</v>
      </c>
      <c r="D56" s="30" t="n">
        <v>0</v>
      </c>
      <c r="E56" s="27" t="n">
        <v>0</v>
      </c>
      <c r="F56" s="28" t="n">
        <f aca="false">SUM(D56:E56)</f>
        <v>0</v>
      </c>
      <c r="G56" s="29" t="n">
        <v>0</v>
      </c>
      <c r="H56" s="9"/>
      <c r="I56" s="26" t="s">
        <v>13</v>
      </c>
      <c r="J56" s="52" t="n">
        <v>0</v>
      </c>
      <c r="K56" s="27" t="n">
        <v>0</v>
      </c>
      <c r="L56" s="28" t="n">
        <f aca="false">SUM(J56:K56)</f>
        <v>0</v>
      </c>
      <c r="M56" s="29" t="n">
        <f aca="false">L56/L$66</f>
        <v>0</v>
      </c>
    </row>
    <row r="57" customFormat="false" ht="13.5" hidden="false" customHeight="true" outlineLevel="0" collapsed="false">
      <c r="B57" s="14"/>
      <c r="C57" s="26" t="s">
        <v>14</v>
      </c>
      <c r="D57" s="30" t="n">
        <v>0</v>
      </c>
      <c r="E57" s="27" t="n">
        <v>0</v>
      </c>
      <c r="F57" s="28" t="n">
        <f aca="false">SUM(D57:E57)</f>
        <v>0</v>
      </c>
      <c r="G57" s="29" t="n">
        <v>0</v>
      </c>
      <c r="H57" s="9"/>
      <c r="I57" s="26" t="s">
        <v>14</v>
      </c>
      <c r="J57" s="52" t="n">
        <v>0</v>
      </c>
      <c r="K57" s="27" t="n">
        <v>0</v>
      </c>
      <c r="L57" s="28" t="n">
        <f aca="false">SUM(J57:K57)</f>
        <v>0</v>
      </c>
      <c r="M57" s="29" t="n">
        <f aca="false">L57/L$66</f>
        <v>0</v>
      </c>
    </row>
    <row r="58" customFormat="false" ht="13.5" hidden="false" customHeight="true" outlineLevel="0" collapsed="false">
      <c r="B58" s="14"/>
      <c r="C58" s="26" t="s">
        <v>15</v>
      </c>
      <c r="D58" s="30" t="n">
        <v>0</v>
      </c>
      <c r="E58" s="27" t="n">
        <v>0</v>
      </c>
      <c r="F58" s="28" t="n">
        <f aca="false">SUM(D58:E58)</f>
        <v>0</v>
      </c>
      <c r="G58" s="29" t="n">
        <v>0</v>
      </c>
      <c r="H58" s="9"/>
      <c r="I58" s="26" t="s">
        <v>15</v>
      </c>
      <c r="J58" s="52" t="n">
        <v>0</v>
      </c>
      <c r="K58" s="27" t="n">
        <v>0</v>
      </c>
      <c r="L58" s="28" t="n">
        <f aca="false">SUM(J58:K58)</f>
        <v>0</v>
      </c>
      <c r="M58" s="29" t="n">
        <f aca="false">L58/L$66</f>
        <v>0</v>
      </c>
    </row>
    <row r="59" customFormat="false" ht="13.5" hidden="false" customHeight="true" outlineLevel="0" collapsed="false">
      <c r="B59" s="14"/>
      <c r="C59" s="26" t="s">
        <v>16</v>
      </c>
      <c r="D59" s="30" t="n">
        <v>0</v>
      </c>
      <c r="E59" s="27" t="n">
        <v>0</v>
      </c>
      <c r="F59" s="28" t="n">
        <f aca="false">SUM(D59:E59)</f>
        <v>0</v>
      </c>
      <c r="G59" s="29" t="n">
        <v>0</v>
      </c>
      <c r="H59" s="9"/>
      <c r="I59" s="26" t="s">
        <v>16</v>
      </c>
      <c r="J59" s="52" t="n">
        <v>0</v>
      </c>
      <c r="K59" s="27" t="n">
        <v>0</v>
      </c>
      <c r="L59" s="28" t="n">
        <f aca="false">SUM(J59:K59)</f>
        <v>0</v>
      </c>
      <c r="M59" s="29" t="n">
        <f aca="false">L59/L$66</f>
        <v>0</v>
      </c>
    </row>
    <row r="60" customFormat="false" ht="13.5" hidden="false" customHeight="true" outlineLevel="0" collapsed="false">
      <c r="B60" s="14"/>
      <c r="C60" s="26" t="s">
        <v>17</v>
      </c>
      <c r="D60" s="30" t="n">
        <v>0</v>
      </c>
      <c r="E60" s="27" t="n">
        <v>0</v>
      </c>
      <c r="F60" s="28" t="n">
        <f aca="false">SUM(D60:E60)</f>
        <v>0</v>
      </c>
      <c r="G60" s="29" t="n">
        <v>0</v>
      </c>
      <c r="H60" s="9"/>
      <c r="I60" s="26" t="s">
        <v>17</v>
      </c>
      <c r="J60" s="52" t="n">
        <v>0</v>
      </c>
      <c r="K60" s="27" t="n">
        <v>0</v>
      </c>
      <c r="L60" s="28" t="n">
        <f aca="false">SUM(J60:K60)</f>
        <v>0</v>
      </c>
      <c r="M60" s="29" t="n">
        <f aca="false">L60/L$66</f>
        <v>0</v>
      </c>
    </row>
    <row r="61" customFormat="false" ht="13.5" hidden="false" customHeight="true" outlineLevel="0" collapsed="false">
      <c r="B61" s="14"/>
      <c r="C61" s="26" t="s">
        <v>18</v>
      </c>
      <c r="D61" s="30" t="n">
        <v>0</v>
      </c>
      <c r="E61" s="27" t="n">
        <v>0</v>
      </c>
      <c r="F61" s="28" t="n">
        <f aca="false">SUM(D61:E61)</f>
        <v>0</v>
      </c>
      <c r="G61" s="29" t="n">
        <v>0</v>
      </c>
      <c r="H61" s="9"/>
      <c r="I61" s="26" t="s">
        <v>18</v>
      </c>
      <c r="J61" s="52" t="n">
        <v>0</v>
      </c>
      <c r="K61" s="27" t="n">
        <v>0</v>
      </c>
      <c r="L61" s="28" t="n">
        <f aca="false">SUM(J61:K61)</f>
        <v>0</v>
      </c>
      <c r="M61" s="29" t="n">
        <f aca="false">L61/L$66</f>
        <v>0</v>
      </c>
    </row>
    <row r="62" customFormat="false" ht="13.5" hidden="false" customHeight="true" outlineLevel="0" collapsed="false">
      <c r="B62" s="14"/>
      <c r="C62" s="26" t="s">
        <v>19</v>
      </c>
      <c r="D62" s="30" t="n">
        <v>0</v>
      </c>
      <c r="E62" s="27" t="n">
        <v>0</v>
      </c>
      <c r="F62" s="28" t="n">
        <f aca="false">SUM(D62:E62)</f>
        <v>0</v>
      </c>
      <c r="G62" s="29" t="n">
        <v>0</v>
      </c>
      <c r="H62" s="9"/>
      <c r="I62" s="26" t="s">
        <v>19</v>
      </c>
      <c r="J62" s="52" t="n">
        <v>0</v>
      </c>
      <c r="K62" s="27" t="n">
        <v>0</v>
      </c>
      <c r="L62" s="28" t="n">
        <f aca="false">SUM(J62:K62)</f>
        <v>0</v>
      </c>
      <c r="M62" s="29" t="n">
        <f aca="false">L62/L$66</f>
        <v>0</v>
      </c>
    </row>
    <row r="63" customFormat="false" ht="13.5" hidden="false" customHeight="true" outlineLevel="0" collapsed="false">
      <c r="B63" s="14"/>
      <c r="C63" s="26" t="s">
        <v>20</v>
      </c>
      <c r="D63" s="30" t="n">
        <v>0</v>
      </c>
      <c r="E63" s="27" t="n">
        <v>0</v>
      </c>
      <c r="F63" s="28" t="n">
        <f aca="false">SUM(D63:E63)</f>
        <v>0</v>
      </c>
      <c r="G63" s="29" t="n">
        <v>0</v>
      </c>
      <c r="H63" s="9"/>
      <c r="I63" s="26" t="s">
        <v>20</v>
      </c>
      <c r="J63" s="52" t="n">
        <v>0</v>
      </c>
      <c r="K63" s="27" t="n">
        <v>0</v>
      </c>
      <c r="L63" s="28" t="n">
        <f aca="false">SUM(J63:K63)</f>
        <v>0</v>
      </c>
      <c r="M63" s="29" t="n">
        <f aca="false">L63/L$66</f>
        <v>0</v>
      </c>
    </row>
    <row r="64" customFormat="false" ht="13.5" hidden="false" customHeight="true" outlineLevel="0" collapsed="false">
      <c r="B64" s="14"/>
      <c r="C64" s="26" t="s">
        <v>21</v>
      </c>
      <c r="D64" s="30" t="n">
        <v>0</v>
      </c>
      <c r="E64" s="27" t="n">
        <v>0</v>
      </c>
      <c r="F64" s="28" t="n">
        <f aca="false">SUM(D64:E64)</f>
        <v>0</v>
      </c>
      <c r="G64" s="29" t="n">
        <v>0</v>
      </c>
      <c r="H64" s="9"/>
      <c r="I64" s="26" t="s">
        <v>21</v>
      </c>
      <c r="J64" s="52" t="n">
        <v>0</v>
      </c>
      <c r="K64" s="27" t="n">
        <v>0</v>
      </c>
      <c r="L64" s="28" t="n">
        <f aca="false">SUM(J64:K64)</f>
        <v>0</v>
      </c>
      <c r="M64" s="29" t="n">
        <f aca="false">L64/L$66</f>
        <v>0</v>
      </c>
    </row>
    <row r="65" customFormat="false" ht="13.5" hidden="false" customHeight="true" outlineLevel="0" collapsed="false">
      <c r="B65" s="14"/>
      <c r="C65" s="35" t="s">
        <v>22</v>
      </c>
      <c r="D65" s="36" t="n">
        <v>0</v>
      </c>
      <c r="E65" s="37" t="n">
        <v>0</v>
      </c>
      <c r="F65" s="38" t="n">
        <f aca="false">SUM(D65:E65)</f>
        <v>0</v>
      </c>
      <c r="G65" s="34" t="n">
        <v>0</v>
      </c>
      <c r="H65" s="9"/>
      <c r="I65" s="35" t="s">
        <v>22</v>
      </c>
      <c r="J65" s="58" t="n">
        <v>0</v>
      </c>
      <c r="K65" s="37" t="n">
        <v>0</v>
      </c>
      <c r="L65" s="38" t="n">
        <f aca="false">SUM(J65:K65)</f>
        <v>0</v>
      </c>
      <c r="M65" s="34" t="n">
        <f aca="false">L65/L$66</f>
        <v>0</v>
      </c>
    </row>
    <row r="66" customFormat="false" ht="13.5" hidden="false" customHeight="true" outlineLevel="0" collapsed="false">
      <c r="B66" s="14"/>
      <c r="C66" s="42" t="s">
        <v>7</v>
      </c>
      <c r="D66" s="43" t="n">
        <f aca="false">SUM(D54:D65)</f>
        <v>0</v>
      </c>
      <c r="E66" s="43" t="n">
        <f aca="false">SUM(E54:E65)</f>
        <v>0</v>
      </c>
      <c r="F66" s="43" t="n">
        <f aca="false">SUM(F54:F65)</f>
        <v>0</v>
      </c>
      <c r="G66" s="41" t="n">
        <v>0</v>
      </c>
      <c r="H66" s="9"/>
      <c r="I66" s="42" t="s">
        <v>7</v>
      </c>
      <c r="J66" s="43" t="n">
        <f aca="false">SUM(J54:J65)</f>
        <v>0</v>
      </c>
      <c r="K66" s="43" t="n">
        <f aca="false">SUM(K54:K65)</f>
        <v>4</v>
      </c>
      <c r="L66" s="43" t="n">
        <f aca="false">SUM(L54:L65)</f>
        <v>4</v>
      </c>
      <c r="M66" s="41" t="n">
        <f aca="false">L66/L66</f>
        <v>1</v>
      </c>
    </row>
    <row r="67" customFormat="false" ht="13.5" hidden="false" customHeight="true" outlineLevel="0" collapsed="false">
      <c r="B67" s="14"/>
      <c r="C67" s="44" t="s">
        <v>23</v>
      </c>
      <c r="D67" s="45" t="n">
        <v>0</v>
      </c>
      <c r="E67" s="45" t="n">
        <v>0</v>
      </c>
      <c r="F67" s="45" t="n">
        <v>0</v>
      </c>
      <c r="G67" s="46"/>
      <c r="H67" s="9"/>
      <c r="I67" s="44" t="s">
        <v>23</v>
      </c>
      <c r="J67" s="45" t="n">
        <v>0</v>
      </c>
      <c r="K67" s="56" t="n">
        <f aca="false">(2.5*K54+7.5*K55+12.5*K56+17.5*K57+25*K58+35*K59+45*K60+55*K61+75*K62+105*K63+140*K64+160*K65)/K66</f>
        <v>2.5</v>
      </c>
      <c r="L67" s="45" t="n">
        <f aca="false">(2.5*L54+7.5*L55+12.5*L56+17.5*L57+25*L58+35*L59+45*L60+55*L61+75*L62+105*L63+140*L64+160*L65)/L66</f>
        <v>2.5</v>
      </c>
      <c r="M67" s="46"/>
      <c r="O67" s="9"/>
      <c r="P67" s="9"/>
      <c r="Q67" s="9"/>
    </row>
    <row r="68" customFormat="false" ht="12" hidden="false" customHeight="false" outlineLevel="0" collapsed="false"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9"/>
      <c r="P68" s="9"/>
      <c r="Q68" s="9"/>
    </row>
    <row r="72" customFormat="false" ht="18" hidden="false" customHeight="true" outlineLevel="0" collapsed="false">
      <c r="B72" s="59" t="s">
        <v>26</v>
      </c>
      <c r="C72" s="59"/>
      <c r="D72" s="59"/>
      <c r="E72" s="59"/>
      <c r="F72" s="59"/>
    </row>
    <row r="73" customFormat="false" ht="15" hidden="false" customHeight="true" outlineLevel="0" collapsed="false">
      <c r="B73" s="10"/>
    </row>
    <row r="74" customFormat="false" ht="16.5" hidden="false" customHeight="true" outlineLevel="0" collapsed="false">
      <c r="B74" s="11" t="s">
        <v>27</v>
      </c>
      <c r="C74" s="12"/>
      <c r="D74" s="12"/>
      <c r="E74" s="12"/>
      <c r="F74" s="12"/>
      <c r="G74" s="13"/>
      <c r="H74" s="13"/>
      <c r="I74" s="13"/>
      <c r="J74" s="13"/>
      <c r="K74" s="13"/>
      <c r="L74" s="13"/>
      <c r="M74" s="13"/>
      <c r="N74" s="13"/>
      <c r="O74" s="9"/>
      <c r="P74" s="9"/>
      <c r="Q74" s="9"/>
      <c r="R74" s="9"/>
    </row>
    <row r="75" customFormat="false" ht="12" hidden="false" customHeight="false" outlineLevel="0" collapsed="false">
      <c r="B75" s="14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5" hidden="false" customHeight="true" outlineLevel="0" collapsed="false">
      <c r="B76" s="14"/>
      <c r="C76" s="15" t="s">
        <v>3</v>
      </c>
      <c r="D76" s="9"/>
      <c r="E76" s="9"/>
      <c r="F76" s="9"/>
      <c r="G76" s="9"/>
      <c r="H76" s="9"/>
      <c r="I76" s="15" t="s">
        <v>4</v>
      </c>
      <c r="J76" s="9"/>
      <c r="K76" s="9"/>
      <c r="L76" s="9"/>
      <c r="M76" s="9"/>
      <c r="N76" s="9"/>
      <c r="O76" s="9"/>
      <c r="P76" s="9"/>
    </row>
    <row r="77" customFormat="false" ht="15" hidden="false" customHeight="true" outlineLevel="0" collapsed="false">
      <c r="B77" s="14"/>
      <c r="C77" s="16" t="s">
        <v>5</v>
      </c>
      <c r="D77" s="17" t="s">
        <v>6</v>
      </c>
      <c r="E77" s="17"/>
      <c r="F77" s="17" t="s">
        <v>7</v>
      </c>
      <c r="G77" s="19" t="s">
        <v>8</v>
      </c>
      <c r="H77" s="9"/>
      <c r="I77" s="16" t="s">
        <v>5</v>
      </c>
      <c r="J77" s="17" t="s">
        <v>6</v>
      </c>
      <c r="K77" s="17"/>
      <c r="L77" s="17" t="s">
        <v>7</v>
      </c>
      <c r="M77" s="60" t="s">
        <v>8</v>
      </c>
      <c r="N77" s="9"/>
    </row>
    <row r="78" customFormat="false" ht="15" hidden="false" customHeight="true" outlineLevel="0" collapsed="false">
      <c r="B78" s="14"/>
      <c r="C78" s="16"/>
      <c r="D78" s="20" t="s">
        <v>9</v>
      </c>
      <c r="E78" s="20" t="s">
        <v>10</v>
      </c>
      <c r="F78" s="17"/>
      <c r="G78" s="19"/>
      <c r="H78" s="9"/>
      <c r="I78" s="16"/>
      <c r="J78" s="20" t="s">
        <v>9</v>
      </c>
      <c r="K78" s="20" t="s">
        <v>10</v>
      </c>
      <c r="L78" s="17"/>
      <c r="M78" s="60"/>
      <c r="N78" s="9"/>
    </row>
    <row r="79" customFormat="false" ht="13.5" hidden="false" customHeight="true" outlineLevel="0" collapsed="false">
      <c r="B79" s="14"/>
      <c r="C79" s="21" t="s">
        <v>11</v>
      </c>
      <c r="D79" s="51" t="n">
        <v>48470</v>
      </c>
      <c r="E79" s="22" t="n">
        <v>285128</v>
      </c>
      <c r="F79" s="61" t="n">
        <f aca="false">SUM(D79:E79)</f>
        <v>333598</v>
      </c>
      <c r="G79" s="24" t="n">
        <f aca="false">F79/F$91</f>
        <v>0.354387806266838</v>
      </c>
      <c r="H79" s="9"/>
      <c r="I79" s="21" t="s">
        <v>11</v>
      </c>
      <c r="J79" s="51" t="n">
        <v>1499</v>
      </c>
      <c r="K79" s="22" t="n">
        <v>14142</v>
      </c>
      <c r="L79" s="61" t="n">
        <f aca="false">SUM(J79:K79)</f>
        <v>15641</v>
      </c>
      <c r="M79" s="62" t="n">
        <f aca="false">L79/L$91</f>
        <v>0.478244916679407</v>
      </c>
      <c r="N79" s="9"/>
    </row>
    <row r="80" customFormat="false" ht="13.5" hidden="false" customHeight="true" outlineLevel="0" collapsed="false">
      <c r="B80" s="14"/>
      <c r="C80" s="26" t="s">
        <v>12</v>
      </c>
      <c r="D80" s="52" t="n">
        <v>34676</v>
      </c>
      <c r="E80" s="27" t="n">
        <v>223588</v>
      </c>
      <c r="F80" s="63" t="n">
        <f aca="false">SUM(D80:E80)</f>
        <v>258264</v>
      </c>
      <c r="G80" s="29" t="n">
        <f aca="false">F80/F$91</f>
        <v>0.274358996150153</v>
      </c>
      <c r="H80" s="9"/>
      <c r="I80" s="26" t="s">
        <v>12</v>
      </c>
      <c r="J80" s="52" t="n">
        <v>1257</v>
      </c>
      <c r="K80" s="27" t="n">
        <v>6584</v>
      </c>
      <c r="L80" s="63" t="n">
        <f aca="false">SUM(J80:K80)</f>
        <v>7841</v>
      </c>
      <c r="M80" s="64" t="n">
        <f aca="false">L80/L$91</f>
        <v>0.239749273811344</v>
      </c>
      <c r="N80" s="9"/>
    </row>
    <row r="81" customFormat="false" ht="13.5" hidden="false" customHeight="true" outlineLevel="0" collapsed="false">
      <c r="B81" s="14"/>
      <c r="C81" s="26" t="s">
        <v>13</v>
      </c>
      <c r="D81" s="52" t="n">
        <v>13298</v>
      </c>
      <c r="E81" s="27" t="n">
        <v>113146</v>
      </c>
      <c r="F81" s="63" t="n">
        <f aca="false">SUM(D81:E81)</f>
        <v>126444</v>
      </c>
      <c r="G81" s="29" t="n">
        <f aca="false">F81/F$91</f>
        <v>0.134323982085037</v>
      </c>
      <c r="H81" s="9"/>
      <c r="I81" s="26" t="s">
        <v>13</v>
      </c>
      <c r="J81" s="52" t="n">
        <v>377</v>
      </c>
      <c r="K81" s="27" t="n">
        <v>2935</v>
      </c>
      <c r="L81" s="63" t="n">
        <f aca="false">SUM(J81:K81)</f>
        <v>3312</v>
      </c>
      <c r="M81" s="64" t="n">
        <f aca="false">L81/L$91</f>
        <v>0.101268919125516</v>
      </c>
      <c r="N81" s="9"/>
    </row>
    <row r="82" customFormat="false" ht="13.5" hidden="false" customHeight="true" outlineLevel="0" collapsed="false">
      <c r="B82" s="14"/>
      <c r="C82" s="26" t="s">
        <v>14</v>
      </c>
      <c r="D82" s="52" t="n">
        <v>7383</v>
      </c>
      <c r="E82" s="27" t="n">
        <v>70656</v>
      </c>
      <c r="F82" s="63" t="n">
        <f aca="false">SUM(D82:E82)</f>
        <v>78039</v>
      </c>
      <c r="G82" s="29" t="n">
        <f aca="false">F82/F$91</f>
        <v>0.08290238554565</v>
      </c>
      <c r="H82" s="9"/>
      <c r="I82" s="26" t="s">
        <v>14</v>
      </c>
      <c r="J82" s="52" t="n">
        <v>164</v>
      </c>
      <c r="K82" s="27" t="n">
        <v>1864</v>
      </c>
      <c r="L82" s="63" t="n">
        <f aca="false">SUM(J82:K82)</f>
        <v>2028</v>
      </c>
      <c r="M82" s="64" t="n">
        <f aca="false">L82/L$91</f>
        <v>0.0620088671456964</v>
      </c>
      <c r="N82" s="9"/>
    </row>
    <row r="83" customFormat="false" ht="13.5" hidden="false" customHeight="true" outlineLevel="0" collapsed="false">
      <c r="B83" s="14"/>
      <c r="C83" s="26" t="s">
        <v>15</v>
      </c>
      <c r="D83" s="52" t="n">
        <v>6442</v>
      </c>
      <c r="E83" s="27" t="n">
        <v>68121</v>
      </c>
      <c r="F83" s="63" t="n">
        <f aca="false">SUM(D83:E83)</f>
        <v>74563</v>
      </c>
      <c r="G83" s="29" t="n">
        <f aca="false">F83/F$91</f>
        <v>0.079209761445435</v>
      </c>
      <c r="H83" s="9"/>
      <c r="I83" s="26" t="s">
        <v>15</v>
      </c>
      <c r="J83" s="52" t="n">
        <v>145</v>
      </c>
      <c r="K83" s="27" t="n">
        <v>1694</v>
      </c>
      <c r="L83" s="63" t="n">
        <f aca="false">SUM(J83:K83)</f>
        <v>1839</v>
      </c>
      <c r="M83" s="64" t="n">
        <f aca="false">L83/L$91</f>
        <v>0.0562299342608164</v>
      </c>
      <c r="N83" s="9"/>
    </row>
    <row r="84" customFormat="false" ht="13.5" hidden="false" customHeight="true" outlineLevel="0" collapsed="false">
      <c r="B84" s="14"/>
      <c r="C84" s="26" t="s">
        <v>16</v>
      </c>
      <c r="D84" s="52" t="n">
        <v>2469</v>
      </c>
      <c r="E84" s="27" t="n">
        <v>28508</v>
      </c>
      <c r="F84" s="63" t="n">
        <f aca="false">SUM(D84:E84)</f>
        <v>30977</v>
      </c>
      <c r="G84" s="29" t="n">
        <f aca="false">F84/F$91</f>
        <v>0.0329074846813465</v>
      </c>
      <c r="H84" s="9"/>
      <c r="I84" s="26" t="s">
        <v>16</v>
      </c>
      <c r="J84" s="52" t="n">
        <v>53</v>
      </c>
      <c r="K84" s="27" t="n">
        <v>733</v>
      </c>
      <c r="L84" s="63" t="n">
        <f aca="false">SUM(J84:K84)</f>
        <v>786</v>
      </c>
      <c r="M84" s="64" t="n">
        <f aca="false">L84/L$91</f>
        <v>0.0240330224736279</v>
      </c>
      <c r="N84" s="9"/>
    </row>
    <row r="85" customFormat="false" ht="13.5" hidden="false" customHeight="true" outlineLevel="0" collapsed="false">
      <c r="B85" s="14"/>
      <c r="C85" s="26" t="s">
        <v>17</v>
      </c>
      <c r="D85" s="52" t="n">
        <v>1187</v>
      </c>
      <c r="E85" s="27" t="n">
        <v>14735</v>
      </c>
      <c r="F85" s="63" t="n">
        <f aca="false">SUM(D85:E85)</f>
        <v>15922</v>
      </c>
      <c r="G85" s="29" t="n">
        <f aca="false">F85/F$91</f>
        <v>0.0169142580332634</v>
      </c>
      <c r="H85" s="9"/>
      <c r="I85" s="26" t="s">
        <v>17</v>
      </c>
      <c r="J85" s="52" t="n">
        <v>28</v>
      </c>
      <c r="K85" s="27" t="n">
        <v>362</v>
      </c>
      <c r="L85" s="63" t="n">
        <f aca="false">SUM(J85:K85)</f>
        <v>390</v>
      </c>
      <c r="M85" s="64" t="n">
        <f aca="false">L85/L$91</f>
        <v>0.0119247821434031</v>
      </c>
      <c r="N85" s="9"/>
    </row>
    <row r="86" customFormat="false" ht="13.5" hidden="false" customHeight="true" outlineLevel="0" collapsed="false">
      <c r="B86" s="14"/>
      <c r="C86" s="26" t="s">
        <v>18</v>
      </c>
      <c r="D86" s="52" t="n">
        <v>675</v>
      </c>
      <c r="E86" s="27" t="n">
        <v>7602</v>
      </c>
      <c r="F86" s="63" t="n">
        <f aca="false">SUM(D86:E86)</f>
        <v>8277</v>
      </c>
      <c r="G86" s="29" t="n">
        <f aca="false">F86/F$91</f>
        <v>0.00879282211665123</v>
      </c>
      <c r="H86" s="9"/>
      <c r="I86" s="26" t="s">
        <v>18</v>
      </c>
      <c r="J86" s="52" t="n">
        <v>16</v>
      </c>
      <c r="K86" s="27" t="n">
        <v>204</v>
      </c>
      <c r="L86" s="63" t="n">
        <f aca="false">SUM(J86:K86)</f>
        <v>220</v>
      </c>
      <c r="M86" s="64" t="n">
        <f aca="false">L86/L$91</f>
        <v>0.00672680018345819</v>
      </c>
      <c r="N86" s="9"/>
    </row>
    <row r="87" customFormat="false" ht="13.5" hidden="false" customHeight="true" outlineLevel="0" collapsed="false">
      <c r="B87" s="14"/>
      <c r="C87" s="26" t="s">
        <v>19</v>
      </c>
      <c r="D87" s="52" t="n">
        <v>717</v>
      </c>
      <c r="E87" s="27" t="n">
        <v>8751</v>
      </c>
      <c r="F87" s="63" t="n">
        <f aca="false">SUM(D87:E87)</f>
        <v>9468</v>
      </c>
      <c r="G87" s="29" t="n">
        <f aca="false">F87/F$91</f>
        <v>0.0100580451613452</v>
      </c>
      <c r="H87" s="9"/>
      <c r="I87" s="26" t="s">
        <v>19</v>
      </c>
      <c r="J87" s="52" t="n">
        <v>21</v>
      </c>
      <c r="K87" s="27" t="n">
        <v>323</v>
      </c>
      <c r="L87" s="63" t="n">
        <f aca="false">SUM(J87:K87)</f>
        <v>344</v>
      </c>
      <c r="M87" s="64" t="n">
        <f aca="false">L87/L$91</f>
        <v>0.010518269377771</v>
      </c>
      <c r="N87" s="9"/>
    </row>
    <row r="88" customFormat="false" ht="13.5" hidden="false" customHeight="true" outlineLevel="0" collapsed="false">
      <c r="B88" s="14"/>
      <c r="C88" s="26" t="s">
        <v>20</v>
      </c>
      <c r="D88" s="52" t="n">
        <v>197</v>
      </c>
      <c r="E88" s="27" t="n">
        <v>2946</v>
      </c>
      <c r="F88" s="63" t="n">
        <f aca="false">SUM(D88:E88)</f>
        <v>3143</v>
      </c>
      <c r="G88" s="29" t="n">
        <f aca="false">F88/F$91</f>
        <v>0.00333887156127036</v>
      </c>
      <c r="H88" s="9"/>
      <c r="I88" s="26" t="s">
        <v>20</v>
      </c>
      <c r="J88" s="52" t="n">
        <v>11</v>
      </c>
      <c r="K88" s="27" t="n">
        <v>117</v>
      </c>
      <c r="L88" s="63" t="n">
        <f aca="false">SUM(J88:K88)</f>
        <v>128</v>
      </c>
      <c r="M88" s="64" t="n">
        <f aca="false">L88/L$91</f>
        <v>0.00391377465219385</v>
      </c>
      <c r="N88" s="9"/>
    </row>
    <row r="89" customFormat="false" ht="13.5" hidden="false" customHeight="true" outlineLevel="0" collapsed="false">
      <c r="B89" s="14"/>
      <c r="C89" s="26" t="s">
        <v>21</v>
      </c>
      <c r="D89" s="52" t="n">
        <v>73</v>
      </c>
      <c r="E89" s="27" t="n">
        <v>1128</v>
      </c>
      <c r="F89" s="63" t="n">
        <f aca="false">SUM(D89:E89)</f>
        <v>1201</v>
      </c>
      <c r="G89" s="29" t="n">
        <f aca="false">F89/F$91</f>
        <v>0.00127584624406163</v>
      </c>
      <c r="H89" s="9"/>
      <c r="I89" s="26" t="s">
        <v>21</v>
      </c>
      <c r="J89" s="52" t="n">
        <v>4</v>
      </c>
      <c r="K89" s="27" t="n">
        <v>61</v>
      </c>
      <c r="L89" s="63" t="n">
        <f aca="false">SUM(J89:K89)</f>
        <v>65</v>
      </c>
      <c r="M89" s="64" t="n">
        <f aca="false">L89/L$91</f>
        <v>0.00198746369056719</v>
      </c>
      <c r="N89" s="9"/>
    </row>
    <row r="90" customFormat="false" ht="13.5" hidden="false" customHeight="true" outlineLevel="0" collapsed="false">
      <c r="B90" s="14"/>
      <c r="C90" s="35" t="s">
        <v>22</v>
      </c>
      <c r="D90" s="58" t="n">
        <v>95</v>
      </c>
      <c r="E90" s="37" t="n">
        <v>1345</v>
      </c>
      <c r="F90" s="65" t="n">
        <f aca="false">SUM(D90:E90)</f>
        <v>1440</v>
      </c>
      <c r="G90" s="34" t="n">
        <f aca="false">F90/F$91</f>
        <v>0.00152974070894983</v>
      </c>
      <c r="H90" s="9"/>
      <c r="I90" s="35" t="s">
        <v>22</v>
      </c>
      <c r="J90" s="58" t="n">
        <v>9</v>
      </c>
      <c r="K90" s="37" t="n">
        <v>102</v>
      </c>
      <c r="L90" s="65" t="n">
        <f aca="false">SUM(J90:K90)</f>
        <v>111</v>
      </c>
      <c r="M90" s="66" t="n">
        <f aca="false">L90/L$91</f>
        <v>0.00339397645619936</v>
      </c>
      <c r="N90" s="9"/>
    </row>
    <row r="91" customFormat="false" ht="13.5" hidden="false" customHeight="true" outlineLevel="0" collapsed="false">
      <c r="B91" s="14"/>
      <c r="C91" s="42" t="s">
        <v>7</v>
      </c>
      <c r="D91" s="43" t="n">
        <f aca="false">SUM(D79:D90)</f>
        <v>115682</v>
      </c>
      <c r="E91" s="43" t="n">
        <f aca="false">SUM(E79:E90)</f>
        <v>825654</v>
      </c>
      <c r="F91" s="43" t="n">
        <f aca="false">SUM(F79:F90)</f>
        <v>941336</v>
      </c>
      <c r="G91" s="41" t="n">
        <f aca="false">F91/F91</f>
        <v>1</v>
      </c>
      <c r="H91" s="9"/>
      <c r="I91" s="42" t="s">
        <v>7</v>
      </c>
      <c r="J91" s="43" t="n">
        <f aca="false">SUM(J79:J90)</f>
        <v>3584</v>
      </c>
      <c r="K91" s="43" t="n">
        <f aca="false">SUM(K79:K90)</f>
        <v>29121</v>
      </c>
      <c r="L91" s="43" t="n">
        <f aca="false">SUM(L79:L90)</f>
        <v>32705</v>
      </c>
      <c r="M91" s="67" t="n">
        <f aca="false">L91/L91</f>
        <v>1</v>
      </c>
      <c r="N91" s="9"/>
    </row>
    <row r="92" customFormat="false" ht="13.5" hidden="false" customHeight="true" outlineLevel="0" collapsed="false">
      <c r="B92" s="14"/>
      <c r="C92" s="44" t="s">
        <v>23</v>
      </c>
      <c r="D92" s="45" t="n">
        <f aca="false">(2.5*D79+7.5*D80+12.5*D81+17.5*D82+25*D83+35*D84+45*D85+55*D86+75*D87+105*D88+140*D89+160*D90)/D91</f>
        <v>9.63466658598572</v>
      </c>
      <c r="E92" s="45" t="n">
        <f aca="false">(2.5*E79+7.5*E80+12.5*E81+17.5*E82+25*E83+35*E84+45*E85+55*E86+75*E87+105*E88+140*E89+160*E90)/E91</f>
        <v>12.3069712010116</v>
      </c>
      <c r="F92" s="45" t="n">
        <f aca="false">(2.5*F79+7.5*F80+12.5*F81+17.5*F82+25*F83+35*F84+45*F85+55*F86+75*F87+105*F88+140*F89+160*F90)/F91</f>
        <v>11.9785682264356</v>
      </c>
      <c r="G92" s="46"/>
      <c r="H92" s="9"/>
      <c r="I92" s="44" t="s">
        <v>23</v>
      </c>
      <c r="J92" s="45" t="n">
        <f aca="false">(2.5*J79+7.5*J80+12.5*J81+17.5*J82+25*J83+35*J84+45*J85+55*J86+75*J87+105*J88+140*J89+160*J90)/J91</f>
        <v>9.23758370535714</v>
      </c>
      <c r="K92" s="56" t="n">
        <f aca="false">(2.5*K79+7.5*K80+12.5*K81+17.5*K82+25*K83+35*K84+45*K85+55*K86+75*K87+105*K88+140*K89+160*K90)/K91</f>
        <v>10.6770886988771</v>
      </c>
      <c r="L92" s="45" t="n">
        <f aca="false">(2.5*L79+7.5*L80+12.5*L81+17.5*L82+25*L83+35*L84+45*L85+55*L86+75*L87+105*L88+140*L89+160*L90)/L91</f>
        <v>10.5193395505274</v>
      </c>
      <c r="M92" s="68"/>
      <c r="N92" s="9"/>
    </row>
    <row r="93" customFormat="false" ht="12" hidden="false" customHeight="false" outlineLevel="0" collapsed="false"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9"/>
      <c r="P93" s="9"/>
      <c r="Q93" s="9"/>
      <c r="R93" s="9"/>
    </row>
    <row r="94" customFormat="false" ht="13.5" hidden="false" customHeight="true" outlineLevel="0" collapsed="false">
      <c r="O94" s="9"/>
      <c r="P94" s="9"/>
      <c r="Q94" s="9"/>
    </row>
    <row r="95" customFormat="false" ht="16.5" hidden="false" customHeight="true" outlineLevel="0" collapsed="false">
      <c r="B95" s="50" t="s">
        <v>28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9"/>
      <c r="P95" s="9"/>
      <c r="Q95" s="9"/>
    </row>
    <row r="96" customFormat="false" ht="12" hidden="false" customHeight="false" outlineLevel="0" collapsed="false">
      <c r="B96" s="14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5" hidden="false" customHeight="true" outlineLevel="0" collapsed="false">
      <c r="B97" s="14"/>
      <c r="C97" s="15" t="s">
        <v>3</v>
      </c>
      <c r="D97" s="9"/>
      <c r="E97" s="9"/>
      <c r="F97" s="9"/>
      <c r="G97" s="9"/>
      <c r="H97" s="9"/>
      <c r="I97" s="15" t="s">
        <v>4</v>
      </c>
      <c r="J97" s="9"/>
      <c r="K97" s="9"/>
      <c r="L97" s="9"/>
      <c r="M97" s="9"/>
      <c r="N97" s="9"/>
      <c r="O97" s="9"/>
      <c r="P97" s="9"/>
      <c r="Q97" s="9"/>
    </row>
    <row r="98" customFormat="false" ht="15" hidden="false" customHeight="true" outlineLevel="0" collapsed="false">
      <c r="B98" s="14"/>
      <c r="C98" s="16" t="s">
        <v>5</v>
      </c>
      <c r="D98" s="17" t="s">
        <v>6</v>
      </c>
      <c r="E98" s="17"/>
      <c r="F98" s="17" t="s">
        <v>7</v>
      </c>
      <c r="G98" s="19" t="s">
        <v>8</v>
      </c>
      <c r="H98" s="9"/>
      <c r="I98" s="16" t="s">
        <v>5</v>
      </c>
      <c r="J98" s="17" t="s">
        <v>6</v>
      </c>
      <c r="K98" s="17"/>
      <c r="L98" s="17" t="s">
        <v>7</v>
      </c>
      <c r="M98" s="19" t="s">
        <v>8</v>
      </c>
    </row>
    <row r="99" customFormat="false" ht="15" hidden="false" customHeight="true" outlineLevel="0" collapsed="false">
      <c r="B99" s="14"/>
      <c r="C99" s="16"/>
      <c r="D99" s="20" t="s">
        <v>9</v>
      </c>
      <c r="E99" s="20" t="s">
        <v>10</v>
      </c>
      <c r="F99" s="17"/>
      <c r="G99" s="19"/>
      <c r="H99" s="9"/>
      <c r="I99" s="16"/>
      <c r="J99" s="20" t="s">
        <v>9</v>
      </c>
      <c r="K99" s="20" t="s">
        <v>10</v>
      </c>
      <c r="L99" s="17"/>
      <c r="M99" s="19"/>
    </row>
    <row r="100" customFormat="false" ht="13.5" hidden="false" customHeight="true" outlineLevel="0" collapsed="false">
      <c r="B100" s="14"/>
      <c r="C100" s="21" t="s">
        <v>11</v>
      </c>
      <c r="D100" s="51" t="n">
        <v>17</v>
      </c>
      <c r="E100" s="22" t="n">
        <v>229</v>
      </c>
      <c r="F100" s="61" t="n">
        <f aca="false">SUM(D100:E100)</f>
        <v>246</v>
      </c>
      <c r="G100" s="24" t="n">
        <f aca="false">F100/F$112</f>
        <v>0.371601208459215</v>
      </c>
      <c r="H100" s="9"/>
      <c r="I100" s="21" t="s">
        <v>11</v>
      </c>
      <c r="J100" s="51" t="n">
        <v>310</v>
      </c>
      <c r="K100" s="22" t="n">
        <v>3204</v>
      </c>
      <c r="L100" s="61" t="n">
        <f aca="false">SUM(J100:K100)</f>
        <v>3514</v>
      </c>
      <c r="M100" s="24" t="n">
        <f aca="false">L100/L$112</f>
        <v>0.500213523131673</v>
      </c>
    </row>
    <row r="101" customFormat="false" ht="13.5" hidden="false" customHeight="true" outlineLevel="0" collapsed="false">
      <c r="B101" s="14"/>
      <c r="C101" s="26" t="s">
        <v>12</v>
      </c>
      <c r="D101" s="52" t="n">
        <v>4</v>
      </c>
      <c r="E101" s="27" t="n">
        <v>184</v>
      </c>
      <c r="F101" s="63" t="n">
        <f aca="false">SUM(D101:E101)</f>
        <v>188</v>
      </c>
      <c r="G101" s="29" t="n">
        <f aca="false">F101/F$112</f>
        <v>0.283987915407855</v>
      </c>
      <c r="H101" s="9"/>
      <c r="I101" s="26" t="s">
        <v>12</v>
      </c>
      <c r="J101" s="52" t="n">
        <v>168</v>
      </c>
      <c r="K101" s="27" t="n">
        <v>1386</v>
      </c>
      <c r="L101" s="63" t="n">
        <f aca="false">SUM(J101:K101)</f>
        <v>1554</v>
      </c>
      <c r="M101" s="29" t="n">
        <f aca="false">L101/L$112</f>
        <v>0.221209964412811</v>
      </c>
    </row>
    <row r="102" customFormat="false" ht="13.5" hidden="false" customHeight="true" outlineLevel="0" collapsed="false">
      <c r="B102" s="14"/>
      <c r="C102" s="26" t="s">
        <v>13</v>
      </c>
      <c r="D102" s="52" t="n">
        <v>1</v>
      </c>
      <c r="E102" s="27" t="n">
        <v>95</v>
      </c>
      <c r="F102" s="63" t="n">
        <f aca="false">SUM(D102:E102)</f>
        <v>96</v>
      </c>
      <c r="G102" s="29" t="n">
        <f aca="false">F102/F$112</f>
        <v>0.145015105740181</v>
      </c>
      <c r="H102" s="9"/>
      <c r="I102" s="26" t="s">
        <v>13</v>
      </c>
      <c r="J102" s="52" t="n">
        <v>54</v>
      </c>
      <c r="K102" s="27" t="n">
        <v>707</v>
      </c>
      <c r="L102" s="63" t="n">
        <f aca="false">SUM(J102:K102)</f>
        <v>761</v>
      </c>
      <c r="M102" s="29" t="n">
        <f aca="false">L102/L$112</f>
        <v>0.108327402135231</v>
      </c>
    </row>
    <row r="103" customFormat="false" ht="13.5" hidden="false" customHeight="true" outlineLevel="0" collapsed="false">
      <c r="B103" s="14"/>
      <c r="C103" s="26" t="s">
        <v>14</v>
      </c>
      <c r="D103" s="52" t="n">
        <v>0</v>
      </c>
      <c r="E103" s="27" t="n">
        <v>60</v>
      </c>
      <c r="F103" s="63" t="n">
        <f aca="false">SUM(D103:E103)</f>
        <v>60</v>
      </c>
      <c r="G103" s="29" t="n">
        <f aca="false">F103/F$112</f>
        <v>0.0906344410876133</v>
      </c>
      <c r="H103" s="9"/>
      <c r="I103" s="26" t="s">
        <v>14</v>
      </c>
      <c r="J103" s="52" t="n">
        <v>23</v>
      </c>
      <c r="K103" s="27" t="n">
        <v>380</v>
      </c>
      <c r="L103" s="63" t="n">
        <f aca="false">SUM(J103:K103)</f>
        <v>403</v>
      </c>
      <c r="M103" s="29" t="n">
        <f aca="false">L103/L$112</f>
        <v>0.0573665480427046</v>
      </c>
    </row>
    <row r="104" customFormat="false" ht="13.5" hidden="false" customHeight="true" outlineLevel="0" collapsed="false">
      <c r="B104" s="14"/>
      <c r="C104" s="26" t="s">
        <v>15</v>
      </c>
      <c r="D104" s="52" t="n">
        <v>0</v>
      </c>
      <c r="E104" s="27" t="n">
        <v>45</v>
      </c>
      <c r="F104" s="63" t="n">
        <f aca="false">SUM(D104:E104)</f>
        <v>45</v>
      </c>
      <c r="G104" s="29" t="n">
        <f aca="false">F104/F$112</f>
        <v>0.06797583081571</v>
      </c>
      <c r="H104" s="9"/>
      <c r="I104" s="26" t="s">
        <v>15</v>
      </c>
      <c r="J104" s="52" t="n">
        <v>24</v>
      </c>
      <c r="K104" s="27" t="n">
        <v>371</v>
      </c>
      <c r="L104" s="63" t="n">
        <f aca="false">SUM(J104:K104)</f>
        <v>395</v>
      </c>
      <c r="M104" s="29" t="n">
        <f aca="false">L104/L$112</f>
        <v>0.0562277580071174</v>
      </c>
    </row>
    <row r="105" customFormat="false" ht="13.5" hidden="false" customHeight="true" outlineLevel="0" collapsed="false">
      <c r="B105" s="14"/>
      <c r="C105" s="26" t="s">
        <v>16</v>
      </c>
      <c r="D105" s="52" t="n">
        <v>0</v>
      </c>
      <c r="E105" s="27" t="n">
        <v>13</v>
      </c>
      <c r="F105" s="63" t="n">
        <f aca="false">SUM(D105:E105)</f>
        <v>13</v>
      </c>
      <c r="G105" s="29" t="n">
        <f aca="false">F105/F$112</f>
        <v>0.0196374622356495</v>
      </c>
      <c r="H105" s="9"/>
      <c r="I105" s="26" t="s">
        <v>16</v>
      </c>
      <c r="J105" s="52" t="n">
        <v>10</v>
      </c>
      <c r="K105" s="27" t="n">
        <v>163</v>
      </c>
      <c r="L105" s="63" t="n">
        <f aca="false">SUM(J105:K105)</f>
        <v>173</v>
      </c>
      <c r="M105" s="29" t="n">
        <f aca="false">L105/L$112</f>
        <v>0.024626334519573</v>
      </c>
    </row>
    <row r="106" customFormat="false" ht="13.5" hidden="false" customHeight="true" outlineLevel="0" collapsed="false">
      <c r="B106" s="14"/>
      <c r="C106" s="26" t="s">
        <v>17</v>
      </c>
      <c r="D106" s="52" t="n">
        <v>0</v>
      </c>
      <c r="E106" s="27" t="n">
        <v>7</v>
      </c>
      <c r="F106" s="63" t="n">
        <f aca="false">SUM(D106:E106)</f>
        <v>7</v>
      </c>
      <c r="G106" s="29" t="n">
        <f aca="false">F106/F$112</f>
        <v>0.0105740181268882</v>
      </c>
      <c r="H106" s="9"/>
      <c r="I106" s="26" t="s">
        <v>17</v>
      </c>
      <c r="J106" s="52" t="n">
        <v>3</v>
      </c>
      <c r="K106" s="27" t="n">
        <v>70</v>
      </c>
      <c r="L106" s="63" t="n">
        <f aca="false">SUM(J106:K106)</f>
        <v>73</v>
      </c>
      <c r="M106" s="29" t="n">
        <f aca="false">L106/L$112</f>
        <v>0.0103914590747331</v>
      </c>
    </row>
    <row r="107" customFormat="false" ht="13.5" hidden="false" customHeight="true" outlineLevel="0" collapsed="false">
      <c r="B107" s="14"/>
      <c r="C107" s="26" t="s">
        <v>18</v>
      </c>
      <c r="D107" s="52" t="n">
        <v>0</v>
      </c>
      <c r="E107" s="27" t="n">
        <v>5</v>
      </c>
      <c r="F107" s="63" t="n">
        <f aca="false">SUM(D107:E107)</f>
        <v>5</v>
      </c>
      <c r="G107" s="29" t="n">
        <f aca="false">F107/F$112</f>
        <v>0.00755287009063444</v>
      </c>
      <c r="H107" s="9"/>
      <c r="I107" s="26" t="s">
        <v>18</v>
      </c>
      <c r="J107" s="52" t="n">
        <v>1</v>
      </c>
      <c r="K107" s="27" t="n">
        <v>40</v>
      </c>
      <c r="L107" s="63" t="n">
        <f aca="false">SUM(J107:K107)</f>
        <v>41</v>
      </c>
      <c r="M107" s="29" t="n">
        <f aca="false">L107/L$112</f>
        <v>0.00583629893238434</v>
      </c>
    </row>
    <row r="108" customFormat="false" ht="13.5" hidden="false" customHeight="true" outlineLevel="0" collapsed="false">
      <c r="B108" s="14"/>
      <c r="C108" s="26" t="s">
        <v>19</v>
      </c>
      <c r="D108" s="52" t="n">
        <v>0</v>
      </c>
      <c r="E108" s="27" t="n">
        <v>1</v>
      </c>
      <c r="F108" s="63" t="n">
        <f aca="false">SUM(D108:E108)</f>
        <v>1</v>
      </c>
      <c r="G108" s="29" t="n">
        <f aca="false">F108/F$112</f>
        <v>0.00151057401812689</v>
      </c>
      <c r="H108" s="9"/>
      <c r="I108" s="26" t="s">
        <v>19</v>
      </c>
      <c r="J108" s="52" t="n">
        <v>4</v>
      </c>
      <c r="K108" s="27" t="n">
        <v>70</v>
      </c>
      <c r="L108" s="63" t="n">
        <f aca="false">SUM(J108:K108)</f>
        <v>74</v>
      </c>
      <c r="M108" s="29" t="n">
        <f aca="false">L108/L$112</f>
        <v>0.0105338078291815</v>
      </c>
    </row>
    <row r="109" customFormat="false" ht="13.5" hidden="false" customHeight="true" outlineLevel="0" collapsed="false">
      <c r="B109" s="14"/>
      <c r="C109" s="26" t="s">
        <v>20</v>
      </c>
      <c r="D109" s="52" t="n">
        <v>0</v>
      </c>
      <c r="E109" s="27" t="n">
        <v>1</v>
      </c>
      <c r="F109" s="63" t="n">
        <f aca="false">SUM(D109:E109)</f>
        <v>1</v>
      </c>
      <c r="G109" s="29" t="n">
        <f aca="false">F109/F$112</f>
        <v>0.00151057401812689</v>
      </c>
      <c r="H109" s="9"/>
      <c r="I109" s="26" t="s">
        <v>20</v>
      </c>
      <c r="J109" s="52" t="n">
        <v>2</v>
      </c>
      <c r="K109" s="27" t="n">
        <v>16</v>
      </c>
      <c r="L109" s="63" t="n">
        <f aca="false">SUM(J109:K109)</f>
        <v>18</v>
      </c>
      <c r="M109" s="29" t="n">
        <f aca="false">L109/L$112</f>
        <v>0.00256227758007117</v>
      </c>
    </row>
    <row r="110" customFormat="false" ht="13.5" hidden="false" customHeight="true" outlineLevel="0" collapsed="false">
      <c r="B110" s="14"/>
      <c r="C110" s="26" t="s">
        <v>21</v>
      </c>
      <c r="D110" s="52" t="n">
        <v>0</v>
      </c>
      <c r="E110" s="27" t="n">
        <v>0</v>
      </c>
      <c r="F110" s="63" t="n">
        <f aca="false">SUM(D110:E110)</f>
        <v>0</v>
      </c>
      <c r="G110" s="29" t="n">
        <f aca="false">F110/F$112</f>
        <v>0</v>
      </c>
      <c r="H110" s="9"/>
      <c r="I110" s="26" t="s">
        <v>21</v>
      </c>
      <c r="J110" s="52" t="n">
        <v>1</v>
      </c>
      <c r="K110" s="27" t="n">
        <v>7</v>
      </c>
      <c r="L110" s="63" t="n">
        <f aca="false">SUM(J110:K110)</f>
        <v>8</v>
      </c>
      <c r="M110" s="29" t="n">
        <f aca="false">L110/L$112</f>
        <v>0.00113879003558719</v>
      </c>
    </row>
    <row r="111" customFormat="false" ht="13.5" hidden="false" customHeight="true" outlineLevel="0" collapsed="false">
      <c r="B111" s="14"/>
      <c r="C111" s="35" t="s">
        <v>22</v>
      </c>
      <c r="D111" s="58" t="n">
        <v>0</v>
      </c>
      <c r="E111" s="37" t="n">
        <v>0</v>
      </c>
      <c r="F111" s="65" t="n">
        <f aca="false">SUM(D111:E111)</f>
        <v>0</v>
      </c>
      <c r="G111" s="34" t="n">
        <f aca="false">F111/F$112</f>
        <v>0</v>
      </c>
      <c r="H111" s="9"/>
      <c r="I111" s="35" t="s">
        <v>22</v>
      </c>
      <c r="J111" s="58" t="n">
        <v>2</v>
      </c>
      <c r="K111" s="37" t="n">
        <v>9</v>
      </c>
      <c r="L111" s="65" t="n">
        <f aca="false">SUM(J111:K111)</f>
        <v>11</v>
      </c>
      <c r="M111" s="34" t="n">
        <f aca="false">L111/L$112</f>
        <v>0.00156583629893238</v>
      </c>
    </row>
    <row r="112" customFormat="false" ht="13.5" hidden="false" customHeight="true" outlineLevel="0" collapsed="false">
      <c r="B112" s="14"/>
      <c r="C112" s="42" t="s">
        <v>7</v>
      </c>
      <c r="D112" s="43" t="n">
        <f aca="false">SUM(D100:D111)</f>
        <v>22</v>
      </c>
      <c r="E112" s="43" t="n">
        <f aca="false">SUM(E100:E111)</f>
        <v>640</v>
      </c>
      <c r="F112" s="43" t="n">
        <f aca="false">SUM(F100:F111)</f>
        <v>662</v>
      </c>
      <c r="G112" s="41" t="n">
        <f aca="false">F112/F112</f>
        <v>1</v>
      </c>
      <c r="H112" s="9"/>
      <c r="I112" s="42" t="s">
        <v>7</v>
      </c>
      <c r="J112" s="43" t="n">
        <f aca="false">SUM(J100:J111)</f>
        <v>602</v>
      </c>
      <c r="K112" s="43" t="n">
        <f aca="false">SUM(K100:K111)</f>
        <v>6423</v>
      </c>
      <c r="L112" s="43" t="n">
        <f aca="false">SUM(L100:L111)</f>
        <v>7025</v>
      </c>
      <c r="M112" s="41" t="n">
        <f aca="false">L112/L112</f>
        <v>1</v>
      </c>
    </row>
    <row r="113" customFormat="false" ht="13.5" hidden="false" customHeight="true" outlineLevel="0" collapsed="false">
      <c r="B113" s="14"/>
      <c r="C113" s="44" t="s">
        <v>23</v>
      </c>
      <c r="D113" s="45" t="n">
        <f aca="false">(2.5*D100+7.5*D101+12.5*D102+17.5*D103+25*D104+35*D105+45*D106+55*D107+75*D108+105*D109+140*D110+160*D111)/D112</f>
        <v>3.86363636363636</v>
      </c>
      <c r="E113" s="45" t="n">
        <f aca="false">(2.5*E100+7.5*E101+12.5*E102+17.5*E103+25*E104+35*E105+45*E106+55*E107+75*E108+105*E109+140*E110+160*E111)/E112</f>
        <v>10.21875</v>
      </c>
      <c r="F113" s="45" t="n">
        <f aca="false">(2.5*F100+7.5*F101+12.5*F102+17.5*F103+25*F104+35*F105+45*F106+55*F107+75*F108+105*F109+140*F110+160*F111)/F112</f>
        <v>10.0075528700906</v>
      </c>
      <c r="G113" s="46"/>
      <c r="H113" s="9"/>
      <c r="I113" s="44" t="s">
        <v>23</v>
      </c>
      <c r="J113" s="45" t="n">
        <f aca="false">(2.5*J100+7.5*J101+12.5*J102+17.5*J103+25*J104+35*J105+45*J106+55*J107+75*J108+105*J109+140*J110+160*J111)/J112</f>
        <v>8.67524916943522</v>
      </c>
      <c r="K113" s="56" t="n">
        <f aca="false">(2.5*K100+7.5*K101+12.5*K102+17.5*K103+25*K104+35*K105+45*K106+55*K107+75*K108+105*K109+140*K110+160*K111)/K112</f>
        <v>9.89763350459287</v>
      </c>
      <c r="L113" s="45" t="n">
        <f aca="false">(2.5*L100+7.5*L101+12.5*L102+17.5*L103+25*L104+35*L105+45*L106+55*L107+75*L108+105*L109+140*L110+160*L111)/L112</f>
        <v>9.79288256227758</v>
      </c>
      <c r="M113" s="46"/>
      <c r="O113" s="9"/>
    </row>
    <row r="114" customFormat="false" ht="12" hidden="false" customHeight="false" outlineLevel="0" collapsed="false"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9"/>
    </row>
    <row r="115" customFormat="false" ht="13.5" hidden="false" customHeight="true" outlineLevel="0" collapsed="false"/>
    <row r="116" customFormat="false" ht="16.5" hidden="false" customHeight="true" outlineLevel="0" collapsed="false">
      <c r="B116" s="50" t="s">
        <v>29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9"/>
      <c r="P116" s="9"/>
      <c r="Q116" s="9"/>
    </row>
    <row r="117" customFormat="false" ht="12" hidden="false" customHeight="false" outlineLevel="0" collapsed="false">
      <c r="B117" s="1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5" hidden="false" customHeight="true" outlineLevel="0" collapsed="false">
      <c r="B118" s="14"/>
      <c r="C118" s="15" t="s">
        <v>3</v>
      </c>
      <c r="D118" s="9"/>
      <c r="E118" s="9"/>
      <c r="F118" s="9"/>
      <c r="G118" s="9"/>
      <c r="H118" s="9"/>
      <c r="I118" s="15" t="s">
        <v>4</v>
      </c>
      <c r="J118" s="9"/>
      <c r="K118" s="9"/>
      <c r="L118" s="9"/>
      <c r="M118" s="9"/>
      <c r="N118" s="9"/>
      <c r="O118" s="9"/>
      <c r="P118" s="9"/>
      <c r="Q118" s="9"/>
    </row>
    <row r="119" customFormat="false" ht="15" hidden="false" customHeight="true" outlineLevel="0" collapsed="false">
      <c r="B119" s="14"/>
      <c r="C119" s="16" t="s">
        <v>5</v>
      </c>
      <c r="D119" s="17" t="s">
        <v>6</v>
      </c>
      <c r="E119" s="17"/>
      <c r="F119" s="17" t="s">
        <v>7</v>
      </c>
      <c r="G119" s="19" t="s">
        <v>8</v>
      </c>
      <c r="H119" s="9"/>
      <c r="I119" s="16" t="s">
        <v>5</v>
      </c>
      <c r="J119" s="17" t="s">
        <v>6</v>
      </c>
      <c r="K119" s="17"/>
      <c r="L119" s="17" t="s">
        <v>7</v>
      </c>
      <c r="M119" s="60" t="s">
        <v>8</v>
      </c>
    </row>
    <row r="120" customFormat="false" ht="15" hidden="false" customHeight="true" outlineLevel="0" collapsed="false">
      <c r="B120" s="14"/>
      <c r="C120" s="16"/>
      <c r="D120" s="20" t="s">
        <v>9</v>
      </c>
      <c r="E120" s="20" t="s">
        <v>10</v>
      </c>
      <c r="F120" s="17"/>
      <c r="G120" s="19"/>
      <c r="H120" s="9"/>
      <c r="I120" s="16"/>
      <c r="J120" s="20" t="s">
        <v>9</v>
      </c>
      <c r="K120" s="20" t="s">
        <v>10</v>
      </c>
      <c r="L120" s="17"/>
      <c r="M120" s="60"/>
    </row>
    <row r="121" customFormat="false" ht="13.5" hidden="false" customHeight="true" outlineLevel="0" collapsed="false">
      <c r="B121" s="14"/>
      <c r="C121" s="21" t="s">
        <v>11</v>
      </c>
      <c r="D121" s="51" t="n">
        <v>9</v>
      </c>
      <c r="E121" s="22" t="n">
        <v>38</v>
      </c>
      <c r="F121" s="61" t="n">
        <f aca="false">SUM(D121:E121)</f>
        <v>47</v>
      </c>
      <c r="G121" s="24" t="n">
        <f aca="false">F121/F$133</f>
        <v>0.423423423423423</v>
      </c>
      <c r="H121" s="9"/>
      <c r="I121" s="21" t="s">
        <v>11</v>
      </c>
      <c r="J121" s="51" t="n">
        <v>1001</v>
      </c>
      <c r="K121" s="22" t="n">
        <v>4750</v>
      </c>
      <c r="L121" s="61" t="n">
        <f aca="false">SUM(J121:K121)</f>
        <v>5751</v>
      </c>
      <c r="M121" s="62" t="n">
        <f aca="false">L121/L$133</f>
        <v>0.439477303988996</v>
      </c>
    </row>
    <row r="122" customFormat="false" ht="13.5" hidden="false" customHeight="true" outlineLevel="0" collapsed="false">
      <c r="B122" s="14"/>
      <c r="C122" s="26" t="s">
        <v>12</v>
      </c>
      <c r="D122" s="52" t="n">
        <v>2</v>
      </c>
      <c r="E122" s="27" t="n">
        <v>15</v>
      </c>
      <c r="F122" s="63" t="n">
        <f aca="false">SUM(D122:E122)</f>
        <v>17</v>
      </c>
      <c r="G122" s="29" t="n">
        <f aca="false">F122/F$133</f>
        <v>0.153153153153153</v>
      </c>
      <c r="H122" s="9"/>
      <c r="I122" s="26" t="s">
        <v>12</v>
      </c>
      <c r="J122" s="52" t="n">
        <v>483</v>
      </c>
      <c r="K122" s="27" t="n">
        <v>2485</v>
      </c>
      <c r="L122" s="63" t="n">
        <f aca="false">SUM(J122:K122)</f>
        <v>2968</v>
      </c>
      <c r="M122" s="64" t="n">
        <f aca="false">L122/L$133</f>
        <v>0.226807274950329</v>
      </c>
    </row>
    <row r="123" customFormat="false" ht="13.5" hidden="false" customHeight="true" outlineLevel="0" collapsed="false">
      <c r="B123" s="14"/>
      <c r="C123" s="26" t="s">
        <v>13</v>
      </c>
      <c r="D123" s="52" t="n">
        <v>1</v>
      </c>
      <c r="E123" s="27" t="n">
        <v>10</v>
      </c>
      <c r="F123" s="63" t="n">
        <f aca="false">SUM(D123:E123)</f>
        <v>11</v>
      </c>
      <c r="G123" s="29" t="n">
        <f aca="false">F123/F$133</f>
        <v>0.0990990990990991</v>
      </c>
      <c r="H123" s="9"/>
      <c r="I123" s="26" t="s">
        <v>13</v>
      </c>
      <c r="J123" s="52" t="n">
        <v>160</v>
      </c>
      <c r="K123" s="27" t="n">
        <v>1225</v>
      </c>
      <c r="L123" s="63" t="n">
        <f aca="false">SUM(J123:K123)</f>
        <v>1385</v>
      </c>
      <c r="M123" s="64" t="n">
        <f aca="false">L123/L$133</f>
        <v>0.105838300473789</v>
      </c>
    </row>
    <row r="124" customFormat="false" ht="13.5" hidden="false" customHeight="true" outlineLevel="0" collapsed="false">
      <c r="B124" s="14"/>
      <c r="C124" s="26" t="s">
        <v>14</v>
      </c>
      <c r="D124" s="52" t="n">
        <v>1</v>
      </c>
      <c r="E124" s="27" t="n">
        <v>7</v>
      </c>
      <c r="F124" s="63" t="n">
        <f aca="false">SUM(D124:E124)</f>
        <v>8</v>
      </c>
      <c r="G124" s="29" t="n">
        <f aca="false">F124/F$133</f>
        <v>0.0720720720720721</v>
      </c>
      <c r="H124" s="9"/>
      <c r="I124" s="26" t="s">
        <v>14</v>
      </c>
      <c r="J124" s="52" t="n">
        <v>90</v>
      </c>
      <c r="K124" s="27" t="n">
        <v>769</v>
      </c>
      <c r="L124" s="63" t="n">
        <f aca="false">SUM(J124:K124)</f>
        <v>859</v>
      </c>
      <c r="M124" s="64" t="n">
        <f aca="false">L124/L$133</f>
        <v>0.0656426715573896</v>
      </c>
    </row>
    <row r="125" customFormat="false" ht="13.5" hidden="false" customHeight="true" outlineLevel="0" collapsed="false">
      <c r="B125" s="14"/>
      <c r="C125" s="26" t="s">
        <v>15</v>
      </c>
      <c r="D125" s="52" t="n">
        <v>0</v>
      </c>
      <c r="E125" s="27" t="n">
        <v>14</v>
      </c>
      <c r="F125" s="63" t="n">
        <f aca="false">SUM(D125:E125)</f>
        <v>14</v>
      </c>
      <c r="G125" s="29" t="n">
        <f aca="false">F125/F$133</f>
        <v>0.126126126126126</v>
      </c>
      <c r="H125" s="9"/>
      <c r="I125" s="26" t="s">
        <v>15</v>
      </c>
      <c r="J125" s="52" t="n">
        <v>90</v>
      </c>
      <c r="K125" s="27" t="n">
        <v>796</v>
      </c>
      <c r="L125" s="63" t="n">
        <f aca="false">SUM(J125:K125)</f>
        <v>886</v>
      </c>
      <c r="M125" s="64" t="n">
        <f aca="false">L125/L$133</f>
        <v>0.0677059452850374</v>
      </c>
    </row>
    <row r="126" customFormat="false" ht="13.5" hidden="false" customHeight="true" outlineLevel="0" collapsed="false">
      <c r="B126" s="14"/>
      <c r="C126" s="26" t="s">
        <v>16</v>
      </c>
      <c r="D126" s="52" t="n">
        <v>0</v>
      </c>
      <c r="E126" s="27" t="n">
        <v>3</v>
      </c>
      <c r="F126" s="63" t="n">
        <f aca="false">SUM(D126:E126)</f>
        <v>3</v>
      </c>
      <c r="G126" s="29" t="n">
        <f aca="false">F126/F$133</f>
        <v>0.027027027027027</v>
      </c>
      <c r="H126" s="9"/>
      <c r="I126" s="26" t="s">
        <v>16</v>
      </c>
      <c r="J126" s="52" t="n">
        <v>47</v>
      </c>
      <c r="K126" s="27" t="n">
        <v>405</v>
      </c>
      <c r="L126" s="63" t="n">
        <f aca="false">SUM(J126:K126)</f>
        <v>452</v>
      </c>
      <c r="M126" s="64" t="n">
        <f aca="false">L126/L$133</f>
        <v>0.0345407305517347</v>
      </c>
    </row>
    <row r="127" customFormat="false" ht="13.5" hidden="false" customHeight="true" outlineLevel="0" collapsed="false">
      <c r="B127" s="14"/>
      <c r="C127" s="26" t="s">
        <v>17</v>
      </c>
      <c r="D127" s="52" t="n">
        <v>0</v>
      </c>
      <c r="E127" s="27" t="n">
        <v>3</v>
      </c>
      <c r="F127" s="63" t="n">
        <f aca="false">SUM(D127:E127)</f>
        <v>3</v>
      </c>
      <c r="G127" s="29" t="n">
        <f aca="false">F127/F$133</f>
        <v>0.027027027027027</v>
      </c>
      <c r="H127" s="9"/>
      <c r="I127" s="26" t="s">
        <v>17</v>
      </c>
      <c r="J127" s="52" t="n">
        <v>18</v>
      </c>
      <c r="K127" s="27" t="n">
        <v>236</v>
      </c>
      <c r="L127" s="63" t="n">
        <f aca="false">SUM(J127:K127)</f>
        <v>254</v>
      </c>
      <c r="M127" s="64" t="n">
        <f aca="false">L127/L$133</f>
        <v>0.0194100565489836</v>
      </c>
    </row>
    <row r="128" customFormat="false" ht="13.5" hidden="false" customHeight="true" outlineLevel="0" collapsed="false">
      <c r="B128" s="14"/>
      <c r="C128" s="26" t="s">
        <v>18</v>
      </c>
      <c r="D128" s="52" t="n">
        <v>0</v>
      </c>
      <c r="E128" s="27" t="n">
        <v>2</v>
      </c>
      <c r="F128" s="63" t="n">
        <f aca="false">SUM(D128:E128)</f>
        <v>2</v>
      </c>
      <c r="G128" s="29" t="n">
        <f aca="false">F128/F$133</f>
        <v>0.018018018018018</v>
      </c>
      <c r="H128" s="9"/>
      <c r="I128" s="26" t="s">
        <v>18</v>
      </c>
      <c r="J128" s="52" t="n">
        <v>18</v>
      </c>
      <c r="K128" s="27" t="n">
        <v>146</v>
      </c>
      <c r="L128" s="63" t="n">
        <f aca="false">SUM(J128:K128)</f>
        <v>164</v>
      </c>
      <c r="M128" s="64" t="n">
        <f aca="false">L128/L$133</f>
        <v>0.0125324774568241</v>
      </c>
    </row>
    <row r="129" customFormat="false" ht="13.5" hidden="false" customHeight="true" outlineLevel="0" collapsed="false">
      <c r="B129" s="14"/>
      <c r="C129" s="26" t="s">
        <v>19</v>
      </c>
      <c r="D129" s="52" t="n">
        <v>0</v>
      </c>
      <c r="E129" s="27" t="n">
        <v>5</v>
      </c>
      <c r="F129" s="63" t="n">
        <f aca="false">SUM(D129:E129)</f>
        <v>5</v>
      </c>
      <c r="G129" s="29" t="n">
        <f aca="false">F129/F$133</f>
        <v>0.045045045045045</v>
      </c>
      <c r="H129" s="9"/>
      <c r="I129" s="26" t="s">
        <v>19</v>
      </c>
      <c r="J129" s="52" t="n">
        <v>14</v>
      </c>
      <c r="K129" s="27" t="n">
        <v>178</v>
      </c>
      <c r="L129" s="63" t="n">
        <f aca="false">SUM(J129:K129)</f>
        <v>192</v>
      </c>
      <c r="M129" s="64" t="n">
        <f aca="false">L129/L$133</f>
        <v>0.0146721687299404</v>
      </c>
    </row>
    <row r="130" customFormat="false" ht="13.5" hidden="false" customHeight="true" outlineLevel="0" collapsed="false">
      <c r="B130" s="14"/>
      <c r="C130" s="26" t="s">
        <v>20</v>
      </c>
      <c r="D130" s="52" t="n">
        <v>0</v>
      </c>
      <c r="E130" s="27" t="n">
        <v>0</v>
      </c>
      <c r="F130" s="63" t="n">
        <f aca="false">SUM(D130:E130)</f>
        <v>0</v>
      </c>
      <c r="G130" s="29" t="n">
        <f aca="false">F130/F$133</f>
        <v>0</v>
      </c>
      <c r="H130" s="9"/>
      <c r="I130" s="26" t="s">
        <v>20</v>
      </c>
      <c r="J130" s="52" t="n">
        <v>3</v>
      </c>
      <c r="K130" s="27" t="n">
        <v>81</v>
      </c>
      <c r="L130" s="63" t="n">
        <f aca="false">SUM(J130:K130)</f>
        <v>84</v>
      </c>
      <c r="M130" s="64" t="n">
        <f aca="false">L130/L$133</f>
        <v>0.00641907381934892</v>
      </c>
    </row>
    <row r="131" customFormat="false" ht="13.5" hidden="false" customHeight="true" outlineLevel="0" collapsed="false">
      <c r="B131" s="14"/>
      <c r="C131" s="26" t="s">
        <v>21</v>
      </c>
      <c r="D131" s="52" t="n">
        <v>0</v>
      </c>
      <c r="E131" s="27" t="n">
        <v>1</v>
      </c>
      <c r="F131" s="63" t="n">
        <f aca="false">SUM(D131:E131)</f>
        <v>1</v>
      </c>
      <c r="G131" s="29" t="n">
        <f aca="false">F131/F$133</f>
        <v>0.00900900900900901</v>
      </c>
      <c r="H131" s="9"/>
      <c r="I131" s="26" t="s">
        <v>21</v>
      </c>
      <c r="J131" s="52" t="n">
        <v>5</v>
      </c>
      <c r="K131" s="27" t="n">
        <v>44</v>
      </c>
      <c r="L131" s="63" t="n">
        <f aca="false">SUM(J131:K131)</f>
        <v>49</v>
      </c>
      <c r="M131" s="64" t="n">
        <f aca="false">L131/L$133</f>
        <v>0.00374445972795354</v>
      </c>
    </row>
    <row r="132" customFormat="false" ht="13.5" hidden="false" customHeight="true" outlineLevel="0" collapsed="false">
      <c r="B132" s="14"/>
      <c r="C132" s="35" t="s">
        <v>22</v>
      </c>
      <c r="D132" s="58" t="n">
        <v>0</v>
      </c>
      <c r="E132" s="37" t="n">
        <v>0</v>
      </c>
      <c r="F132" s="65" t="n">
        <f aca="false">SUM(D132:E132)</f>
        <v>0</v>
      </c>
      <c r="G132" s="34" t="n">
        <f aca="false">F132/F$133</f>
        <v>0</v>
      </c>
      <c r="H132" s="9"/>
      <c r="I132" s="35" t="s">
        <v>22</v>
      </c>
      <c r="J132" s="58" t="n">
        <v>7</v>
      </c>
      <c r="K132" s="37" t="n">
        <v>35</v>
      </c>
      <c r="L132" s="65" t="n">
        <f aca="false">SUM(J132:K132)</f>
        <v>42</v>
      </c>
      <c r="M132" s="66" t="n">
        <f aca="false">L132/L$133</f>
        <v>0.00320953690967446</v>
      </c>
    </row>
    <row r="133" customFormat="false" ht="13.5" hidden="false" customHeight="true" outlineLevel="0" collapsed="false">
      <c r="B133" s="14"/>
      <c r="C133" s="42" t="s">
        <v>7</v>
      </c>
      <c r="D133" s="43" t="n">
        <f aca="false">SUM(D121:D132)</f>
        <v>13</v>
      </c>
      <c r="E133" s="43" t="n">
        <f aca="false">SUM(E121:E132)</f>
        <v>98</v>
      </c>
      <c r="F133" s="43" t="n">
        <f aca="false">SUM(F121:F132)</f>
        <v>111</v>
      </c>
      <c r="G133" s="41" t="n">
        <f aca="false">F133/F133</f>
        <v>1</v>
      </c>
      <c r="H133" s="9"/>
      <c r="I133" s="42" t="s">
        <v>7</v>
      </c>
      <c r="J133" s="43" t="n">
        <f aca="false">SUM(J121:J132)</f>
        <v>1936</v>
      </c>
      <c r="K133" s="43" t="n">
        <f aca="false">SUM(K121:K132)</f>
        <v>11150</v>
      </c>
      <c r="L133" s="43" t="n">
        <f aca="false">SUM(L121:L132)</f>
        <v>13086</v>
      </c>
      <c r="M133" s="67" t="n">
        <f aca="false">L133/L133</f>
        <v>1</v>
      </c>
    </row>
    <row r="134" customFormat="false" ht="13.5" hidden="false" customHeight="true" outlineLevel="0" collapsed="false">
      <c r="B134" s="14"/>
      <c r="C134" s="44" t="s">
        <v>23</v>
      </c>
      <c r="D134" s="45" t="n">
        <f aca="false">(2.5*D121+7.5*D122+12.5*D123+17.5*D124+25*D125+35*D126+45*D127+55*D128+75*D129+105*D130+140*D131+160*D132)/D133</f>
        <v>5.19230769230769</v>
      </c>
      <c r="E134" s="45" t="n">
        <f aca="false">(2.5*E121+7.5*E122+12.5*E123+17.5*E124+25*E125+35*E126+45*E127+55*E128+75*E129+105*E130+140*E131+160*E132)/E133</f>
        <v>17.0408163265306</v>
      </c>
      <c r="F134" s="45" t="n">
        <f aca="false">(2.5*F121+7.5*F122+12.5*F123+17.5*F124+25*F125+35*F126+45*F127+55*F128+75*F129+105*F130+140*F131+160*F132)/F133</f>
        <v>15.6531531531532</v>
      </c>
      <c r="G134" s="46"/>
      <c r="H134" s="9"/>
      <c r="I134" s="44" t="s">
        <v>23</v>
      </c>
      <c r="J134" s="45" t="n">
        <f aca="false">(2.5*J121+7.5*J122+12.5*J123+17.5*J124+25*J125+35*J126+45*J127+55*J128+75*J129+105*J130+140*J131+160*J132)/J133</f>
        <v>9.59710743801653</v>
      </c>
      <c r="K134" s="56" t="n">
        <f aca="false">(2.5*K121+7.5*K122+12.5*K123+17.5*K124+25*K125+35*K126+45*K127+55*K128+75*K129+105*K130+140*K131+160*K132)/K133</f>
        <v>13.0603139013453</v>
      </c>
      <c r="L134" s="45" t="n">
        <f aca="false">(2.5*L121+7.5*L122+12.5*L123+17.5*L124+25*L125+35*L126+45*L127+55*L128+75*L129+105*L130+140*L131+160*L132)/L133</f>
        <v>12.5479520097814</v>
      </c>
      <c r="M134" s="68"/>
      <c r="O134" s="9"/>
      <c r="P134" s="9"/>
      <c r="Q134" s="9"/>
    </row>
    <row r="135" customFormat="false" ht="12" hidden="false" customHeight="false" outlineLevel="0" collapsed="false">
      <c r="B135" s="47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9"/>
      <c r="P135" s="9"/>
      <c r="Q135" s="9"/>
    </row>
    <row r="136" customFormat="false" ht="12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</sheetData>
  <mergeCells count="51">
    <mergeCell ref="N1:O1"/>
    <mergeCell ref="B5:F5"/>
    <mergeCell ref="C10:C11"/>
    <mergeCell ref="D10:E10"/>
    <mergeCell ref="F10:F11"/>
    <mergeCell ref="G10:G11"/>
    <mergeCell ref="I10:I11"/>
    <mergeCell ref="J10:K10"/>
    <mergeCell ref="L10:L11"/>
    <mergeCell ref="M10:M11"/>
    <mergeCell ref="C31:C32"/>
    <mergeCell ref="D31:E31"/>
    <mergeCell ref="F31:F32"/>
    <mergeCell ref="G31:G32"/>
    <mergeCell ref="I31:I32"/>
    <mergeCell ref="J31:K31"/>
    <mergeCell ref="L31:L32"/>
    <mergeCell ref="M31:M32"/>
    <mergeCell ref="C52:C53"/>
    <mergeCell ref="D52:E52"/>
    <mergeCell ref="F52:F53"/>
    <mergeCell ref="G52:G53"/>
    <mergeCell ref="I52:I53"/>
    <mergeCell ref="J52:K52"/>
    <mergeCell ref="L52:L53"/>
    <mergeCell ref="M52:M53"/>
    <mergeCell ref="B72:F72"/>
    <mergeCell ref="C77:C78"/>
    <mergeCell ref="D77:E77"/>
    <mergeCell ref="F77:F78"/>
    <mergeCell ref="G77:G78"/>
    <mergeCell ref="I77:I78"/>
    <mergeCell ref="J77:K77"/>
    <mergeCell ref="L77:L78"/>
    <mergeCell ref="M77:M78"/>
    <mergeCell ref="C98:C99"/>
    <mergeCell ref="D98:E98"/>
    <mergeCell ref="F98:F99"/>
    <mergeCell ref="G98:G99"/>
    <mergeCell ref="I98:I99"/>
    <mergeCell ref="J98:K98"/>
    <mergeCell ref="L98:L99"/>
    <mergeCell ref="M98:M99"/>
    <mergeCell ref="C119:C120"/>
    <mergeCell ref="D119:E119"/>
    <mergeCell ref="F119:F120"/>
    <mergeCell ref="G119:G120"/>
    <mergeCell ref="I119:I120"/>
    <mergeCell ref="J119:K119"/>
    <mergeCell ref="L119:L120"/>
    <mergeCell ref="M119:M120"/>
  </mergeCells>
  <dataValidations count="1">
    <dataValidation allowBlank="true" errorStyle="stop" operator="between" showDropDown="false" showErrorMessage="true" showInputMessage="false" sqref="P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1:00:21Z</dcterms:created>
  <dc:creator> </dc:creator>
  <dc:description/>
  <dc:language>en-US</dc:language>
  <cp:lastModifiedBy> </cp:lastModifiedBy>
  <cp:lastPrinted>2010-11-09T05:50:06Z</cp:lastPrinted>
  <dcterms:modified xsi:type="dcterms:W3CDTF">2011-03-09T12:53:23Z</dcterms:modified>
  <cp:revision>0</cp:revision>
  <dc:subject/>
  <dc:title/>
</cp:coreProperties>
</file>