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1"/>
  </bookViews>
  <sheets>
    <sheet name="28 " sheetId="1" state="visible" r:id="rId2"/>
    <sheet name="29" sheetId="2" state="visible" r:id="rId3"/>
  </sheets>
  <definedNames>
    <definedName function="false" hidden="false" localSheetId="1" name="_xlnm.Print_Titles" vbProcedure="false">'2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3">
  <si>
    <r>
      <rPr>
        <sz val="11"/>
        <rFont val="Noto Sans"/>
        <family val="2"/>
      </rPr>
      <t xml:space="preserve">第９章　浄化槽法第</t>
    </r>
    <r>
      <rPr>
        <sz val="11"/>
        <rFont val="ＭＳ Ｐゴシック"/>
        <family val="3"/>
        <charset val="128"/>
      </rPr>
      <t xml:space="preserve">11</t>
    </r>
    <r>
      <rPr>
        <sz val="11"/>
        <rFont val="Noto Sans"/>
        <family val="2"/>
      </rPr>
      <t xml:space="preserve">条検査関係</t>
    </r>
  </si>
  <si>
    <r>
      <rPr>
        <sz val="11"/>
        <rFont val="Noto Sans"/>
        <family val="2"/>
      </rPr>
      <t xml:space="preserve">（１）浄化槽法第</t>
    </r>
    <r>
      <rPr>
        <sz val="11"/>
        <rFont val="ＭＳ Ｐゴシック"/>
        <family val="3"/>
        <charset val="128"/>
      </rPr>
      <t xml:space="preserve">11</t>
    </r>
    <r>
      <rPr>
        <sz val="11"/>
        <rFont val="Noto Sans"/>
        <family val="2"/>
      </rPr>
      <t xml:space="preserve">条検査結果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実施率</t>
  </si>
  <si>
    <t xml:space="preserve">検査結果</t>
  </si>
  <si>
    <t xml:space="preserve">保健所等への
通知件数</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11</t>
    </r>
    <r>
      <rPr>
        <sz val="10"/>
        <rFont val="Noto Sans"/>
        <family val="2"/>
      </rPr>
      <t xml:space="preserve">条検査）</t>
    </r>
  </si>
  <si>
    <t xml:space="preserve">項目</t>
  </si>
  <si>
    <r>
      <rPr>
        <sz val="9"/>
        <rFont val="ＭＳ ゴシック"/>
        <family val="3"/>
        <charset val="128"/>
      </rPr>
      <t xml:space="preserve">11</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t xml:space="preserve">・</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具体的に）</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4"/>
      <color rgb="FFFF0000"/>
      <name val="ＭＳ Ｐゴシック"/>
      <family val="3"/>
      <charset val="128"/>
    </font>
    <font>
      <sz val="10"/>
      <name val="ＭＳ Ｐゴシック"/>
      <family val="3"/>
      <charset val="128"/>
    </font>
    <font>
      <sz val="11"/>
      <color rgb="FFFFFFFF"/>
      <name val="ＭＳ Ｐゴシック"/>
      <family val="3"/>
      <charset val="128"/>
    </font>
    <font>
      <sz val="10"/>
      <name val="ＭＳ ゴシック"/>
      <family val="3"/>
      <charset val="128"/>
    </font>
    <font>
      <sz val="10"/>
      <name val="Noto Sans"/>
      <family val="2"/>
    </font>
    <font>
      <sz val="9"/>
      <name val="Noto Sans"/>
      <family val="2"/>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hair"/>
      <right style="thin"/>
      <top style="medium"/>
      <bottom/>
      <diagonal/>
    </border>
    <border diagonalUp="false" diagonalDown="false">
      <left style="thin"/>
      <right/>
      <top/>
      <bottom/>
      <diagonal/>
    </border>
    <border diagonalUp="false" diagonalDown="false">
      <left style="hair"/>
      <right/>
      <top/>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top/>
      <bottom style="hair"/>
      <diagonal/>
    </border>
    <border diagonalUp="false" diagonalDown="false">
      <left style="hair"/>
      <right/>
      <top/>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thin"/>
      <right style="hair"/>
      <top style="hair"/>
      <bottom/>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hair"/>
      <right style="medium"/>
      <top/>
      <bottom style="double"/>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hair"/>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style="thin"/>
      <bottom style="thin"/>
      <diagonal/>
    </border>
    <border diagonalUp="false" diagonalDown="false">
      <left/>
      <right style="thin"/>
      <top style="dotted"/>
      <bottom style="dotted"/>
      <diagonal/>
    </border>
    <border diagonalUp="false" diagonalDown="false">
      <left style="thin"/>
      <right/>
      <top style="dotted"/>
      <bottom style="medium"/>
      <diagonal/>
    </border>
    <border diagonalUp="false" diagonalDown="false">
      <left/>
      <right style="thin"/>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7" fontId="0" fillId="0" borderId="22" xfId="19"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7" fontId="0" fillId="0" borderId="25" xfId="19"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7" fontId="0" fillId="0" borderId="26" xfId="19" applyFont="true" applyBorder="true" applyAlignment="true" applyProtection="true">
      <alignment horizontal="general" vertical="center" textRotation="0" wrapText="false" indent="0" shrinkToFit="false"/>
      <protection locked="true" hidden="false"/>
    </xf>
    <xf numFmtId="167" fontId="0" fillId="0" borderId="23" xfId="19"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7" fontId="0" fillId="0" borderId="34" xfId="19" applyFont="true" applyBorder="true" applyAlignment="true" applyProtection="true">
      <alignment horizontal="general" vertical="center" textRotation="0" wrapText="false" indent="0" shrinkToFit="false"/>
      <protection locked="true" hidden="false"/>
    </xf>
    <xf numFmtId="167" fontId="0" fillId="0" borderId="35" xfId="19"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7" fontId="0" fillId="0" borderId="37" xfId="19" applyFont="true" applyBorder="true" applyAlignment="true" applyProtection="true">
      <alignment horizontal="general" vertical="center" textRotation="0" wrapText="false" indent="0" shrinkToFit="false"/>
      <protection locked="true" hidden="false"/>
    </xf>
    <xf numFmtId="167" fontId="0" fillId="0" borderId="33" xfId="19"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7" fontId="0" fillId="0" borderId="38" xfId="19" applyFont="true" applyBorder="true" applyAlignment="true" applyProtection="true">
      <alignment horizontal="general" vertical="center" textRotation="0" wrapText="false" indent="0" shrinkToFit="false"/>
      <protection locked="true" hidden="false"/>
    </xf>
    <xf numFmtId="167" fontId="0" fillId="0" borderId="39" xfId="19"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7" fontId="0" fillId="0" borderId="41" xfId="19" applyFont="true" applyBorder="true" applyAlignment="true" applyProtection="true">
      <alignment horizontal="general" vertical="center" textRotation="0" wrapText="false" indent="0" shrinkToFit="false"/>
      <protection locked="true" hidden="false"/>
    </xf>
    <xf numFmtId="167" fontId="0" fillId="0" borderId="30" xfId="19"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7" fontId="0" fillId="0" borderId="48" xfId="19" applyFont="true" applyBorder="true" applyAlignment="true" applyProtection="true">
      <alignment horizontal="general" vertical="center" textRotation="0" wrapText="false" indent="0" shrinkToFit="false"/>
      <protection locked="true" hidden="false"/>
    </xf>
    <xf numFmtId="167" fontId="0" fillId="0" borderId="49" xfId="19"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7" fontId="0" fillId="0" borderId="51" xfId="19" applyFont="true" applyBorder="true" applyAlignment="true" applyProtection="true">
      <alignment horizontal="general" vertical="center" textRotation="0" wrapText="false" indent="0" shrinkToFit="false"/>
      <protection locked="true" hidden="false"/>
    </xf>
    <xf numFmtId="167" fontId="0" fillId="0" borderId="47" xfId="19"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false" indent="0" shrinkToFit="false"/>
      <protection locked="true" hidden="false"/>
    </xf>
    <xf numFmtId="165" fontId="6" fillId="0" borderId="53" xfId="16" applyFont="true" applyBorder="true" applyAlignment="true" applyProtection="true">
      <alignment horizontal="general" vertical="center" textRotation="0" wrapText="false" indent="0" shrinkToFit="false"/>
      <protection locked="true" hidden="false"/>
    </xf>
    <xf numFmtId="165" fontId="6" fillId="0" borderId="54" xfId="16" applyFont="true" applyBorder="true" applyAlignment="true" applyProtection="true">
      <alignment horizontal="general" vertical="center" textRotation="0" wrapText="false" indent="0" shrinkToFit="false"/>
      <protection locked="true" hidden="false"/>
    </xf>
    <xf numFmtId="165" fontId="6" fillId="0" borderId="55"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55" xfId="19" applyFont="true" applyBorder="true" applyAlignment="true" applyProtection="true">
      <alignment horizontal="general" vertical="center" textRotation="0" wrapText="false" indent="0" shrinkToFit="false"/>
      <protection locked="true" hidden="false"/>
    </xf>
    <xf numFmtId="167" fontId="0" fillId="0" borderId="19" xfId="19" applyFont="true" applyBorder="true" applyAlignment="true" applyProtection="true">
      <alignment horizontal="general" vertical="center" textRotation="0" wrapText="false" indent="0" shrinkToFit="false"/>
      <protection locked="true" hidden="false"/>
    </xf>
    <xf numFmtId="165" fontId="6" fillId="0" borderId="56" xfId="16" applyFont="true" applyBorder="true" applyAlignment="true" applyProtection="true">
      <alignment horizontal="general" vertical="center" textRotation="0" wrapText="false" indent="0" shrinkToFit="false"/>
      <protection locked="true" hidden="false"/>
    </xf>
    <xf numFmtId="167" fontId="0" fillId="0" borderId="57" xfId="19" applyFont="true" applyBorder="true" applyAlignment="true" applyProtection="true">
      <alignment horizontal="general" vertical="center" textRotation="0" wrapText="false" indent="0" shrinkToFit="false"/>
      <protection locked="true" hidden="false"/>
    </xf>
    <xf numFmtId="167" fontId="0" fillId="0" borderId="54" xfId="19"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59" xfId="16" applyFont="true" applyBorder="true" applyAlignment="true" applyProtection="true">
      <alignment horizontal="general" vertical="center" textRotation="0" wrapText="false" indent="0" shrinkToFit="false"/>
      <protection locked="true" hidden="false"/>
    </xf>
    <xf numFmtId="165" fontId="9" fillId="0" borderId="60" xfId="16" applyFont="true" applyBorder="true" applyAlignment="true" applyProtection="true">
      <alignment horizontal="distributed" vertical="center" textRotation="0" wrapText="false" indent="0" shrinkToFit="false"/>
      <protection locked="true" hidden="false"/>
    </xf>
    <xf numFmtId="165" fontId="10" fillId="0" borderId="61" xfId="16" applyFont="true" applyBorder="true" applyAlignment="true" applyProtection="true">
      <alignment horizontal="distributed"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11" fillId="0" borderId="62" xfId="16" applyFont="true" applyBorder="true" applyAlignment="true" applyProtection="true">
      <alignment horizontal="center" vertical="center" textRotation="0" wrapText="false" indent="0" shrinkToFit="false"/>
      <protection locked="true" hidden="false"/>
    </xf>
    <xf numFmtId="165" fontId="10" fillId="0" borderId="63" xfId="16" applyFont="true" applyBorder="true" applyAlignment="true" applyProtection="true">
      <alignment horizontal="distributed" vertical="center" textRotation="0" wrapText="false" indent="0" shrinkToFit="false"/>
      <protection locked="true" hidden="false"/>
    </xf>
    <xf numFmtId="165" fontId="10" fillId="0" borderId="64" xfId="16" applyFont="true" applyBorder="true" applyAlignment="true" applyProtection="true">
      <alignment horizontal="distributed" vertical="center" textRotation="0" wrapText="false" indent="0" shrinkToFit="false"/>
      <protection locked="true" hidden="false"/>
    </xf>
    <xf numFmtId="165" fontId="9" fillId="2" borderId="65" xfId="16" applyFont="true" applyBorder="true" applyAlignment="true" applyProtection="true">
      <alignment horizontal="center" vertical="center" textRotation="255" wrapText="false" indent="0" shrinkToFit="true"/>
      <protection locked="true" hidden="false"/>
    </xf>
    <xf numFmtId="165" fontId="12" fillId="0" borderId="66" xfId="16" applyFont="true" applyBorder="true" applyAlignment="true" applyProtection="true">
      <alignment horizontal="center" vertical="center" textRotation="0" wrapText="true" indent="0" shrinkToFit="false"/>
      <protection locked="true" hidden="false"/>
    </xf>
    <xf numFmtId="165" fontId="10" fillId="0" borderId="67" xfId="16" applyFont="true" applyBorder="true" applyAlignment="true" applyProtection="true">
      <alignment horizontal="left" vertical="center" textRotation="0" wrapText="true" indent="0" shrinkToFit="false"/>
      <protection locked="true" hidden="false"/>
    </xf>
    <xf numFmtId="165" fontId="8" fillId="0" borderId="68" xfId="16" applyFont="true" applyBorder="true" applyAlignment="true" applyProtection="true">
      <alignment horizontal="distributed" vertical="center" textRotation="0" wrapText="false" indent="0" shrinkToFit="false"/>
      <protection locked="false" hidden="false"/>
    </xf>
    <xf numFmtId="165" fontId="8" fillId="0" borderId="61" xfId="16" applyFont="true" applyBorder="true" applyAlignment="true" applyProtection="true">
      <alignment horizontal="distributed" vertical="center" textRotation="0" wrapText="false" indent="0" shrinkToFit="false"/>
      <protection locked="false" hidden="false"/>
    </xf>
    <xf numFmtId="165" fontId="12" fillId="0" borderId="69" xfId="16" applyFont="true" applyBorder="true" applyAlignment="true" applyProtection="true">
      <alignment horizontal="center" vertical="center" textRotation="0" wrapText="true" indent="0" shrinkToFit="false"/>
      <protection locked="true" hidden="false"/>
    </xf>
    <xf numFmtId="165" fontId="10" fillId="0" borderId="70" xfId="16" applyFont="true" applyBorder="true" applyAlignment="true" applyProtection="true">
      <alignment horizontal="left" vertical="center" textRotation="0" wrapText="tru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false" hidden="false"/>
    </xf>
    <xf numFmtId="165" fontId="8" fillId="0" borderId="9" xfId="16" applyFont="true" applyBorder="true" applyAlignment="true" applyProtection="true">
      <alignment horizontal="distributed" vertical="center" textRotation="0" wrapText="false" indent="0" shrinkToFit="false"/>
      <protection locked="false" hidden="false"/>
    </xf>
    <xf numFmtId="165" fontId="12" fillId="0" borderId="71" xfId="16" applyFont="true" applyBorder="true" applyAlignment="true" applyProtection="true">
      <alignment horizontal="center" vertical="center" textRotation="0" wrapText="true" indent="0" shrinkToFit="false"/>
      <protection locked="true" hidden="false"/>
    </xf>
    <xf numFmtId="165" fontId="10" fillId="0" borderId="72" xfId="16" applyFont="true" applyBorder="true" applyAlignment="true" applyProtection="true">
      <alignment horizontal="left" vertical="center" textRotation="0" wrapText="true" indent="0" shrinkToFit="false"/>
      <protection locked="true" hidden="false"/>
    </xf>
    <xf numFmtId="165" fontId="9" fillId="2" borderId="73" xfId="16" applyFont="true" applyBorder="true" applyAlignment="true" applyProtection="true">
      <alignment horizontal="center" vertical="center" textRotation="255" wrapText="false" indent="0" shrinkToFit="false"/>
      <protection locked="true" hidden="false"/>
    </xf>
    <xf numFmtId="165" fontId="12" fillId="2" borderId="74" xfId="16" applyFont="true" applyBorder="true" applyAlignment="true" applyProtection="true">
      <alignment horizontal="general" vertical="center" textRotation="0" wrapText="false" indent="0" shrinkToFit="false"/>
      <protection locked="true" hidden="false"/>
    </xf>
    <xf numFmtId="165" fontId="15" fillId="2" borderId="75" xfId="16" applyFont="true" applyBorder="true" applyAlignment="true" applyProtection="true">
      <alignment horizontal="general" vertical="center" textRotation="0" wrapText="false" indent="0" shrinkToFit="false"/>
      <protection locked="true" hidden="false"/>
    </xf>
    <xf numFmtId="165" fontId="0" fillId="2" borderId="75" xfId="16" applyFont="true" applyBorder="true" applyAlignment="true" applyProtection="true">
      <alignment horizontal="general" vertical="bottom" textRotation="0" wrapText="false" indent="0" shrinkToFit="false"/>
      <protection locked="true" hidden="false"/>
    </xf>
    <xf numFmtId="165" fontId="0" fillId="2" borderId="76" xfId="16" applyFont="true" applyBorder="true" applyAlignment="true" applyProtection="true">
      <alignment horizontal="general" vertical="bottom" textRotation="0" wrapText="false" indent="0" shrinkToFit="false"/>
      <protection locked="true" hidden="false"/>
    </xf>
    <xf numFmtId="165" fontId="12" fillId="2" borderId="77" xfId="16" applyFont="true" applyBorder="true" applyAlignment="true" applyProtection="true">
      <alignment horizontal="general" vertical="center" textRotation="0" wrapText="false" indent="0" shrinkToFit="false"/>
      <protection locked="true" hidden="false"/>
    </xf>
    <xf numFmtId="165" fontId="15" fillId="2" borderId="78" xfId="16" applyFont="true" applyBorder="true" applyAlignment="true" applyProtection="true">
      <alignment horizontal="general" vertical="center" textRotation="0" wrapText="false" indent="0" shrinkToFit="false"/>
      <protection locked="true" hidden="false"/>
    </xf>
    <xf numFmtId="165" fontId="0" fillId="2" borderId="78" xfId="16" applyFont="true" applyBorder="true" applyAlignment="true" applyProtection="true">
      <alignment horizontal="general" vertical="bottom" textRotation="0" wrapText="false" indent="0" shrinkToFit="false"/>
      <protection locked="true" hidden="false"/>
    </xf>
    <xf numFmtId="165" fontId="0" fillId="2" borderId="79" xfId="16" applyFont="true" applyBorder="true" applyAlignment="true" applyProtection="true">
      <alignment horizontal="general" vertical="bottom" textRotation="0" wrapText="false" indent="0" shrinkToFit="false"/>
      <protection locked="true" hidden="false"/>
    </xf>
    <xf numFmtId="165" fontId="12" fillId="3" borderId="80" xfId="16" applyFont="true" applyBorder="true" applyAlignment="true" applyProtection="true">
      <alignment horizontal="center" vertical="center" textRotation="0" wrapText="true" indent="0" shrinkToFit="false"/>
      <protection locked="true" hidden="false"/>
    </xf>
    <xf numFmtId="165" fontId="10" fillId="3" borderId="81" xfId="16" applyFont="true" applyBorder="true" applyAlignment="true" applyProtection="true">
      <alignment horizontal="left" vertical="center" textRotation="0" wrapText="true" indent="0" shrinkToFit="false"/>
      <protection locked="true" hidden="false"/>
    </xf>
    <xf numFmtId="165" fontId="15" fillId="4" borderId="82" xfId="16" applyFont="true" applyBorder="true" applyAlignment="true" applyProtection="true">
      <alignment horizontal="center" vertical="center" textRotation="0" wrapText="true" indent="0" shrinkToFit="false"/>
      <protection locked="true" hidden="false"/>
    </xf>
    <xf numFmtId="165" fontId="11" fillId="4" borderId="83" xfId="16" applyFont="true" applyBorder="true" applyAlignment="true" applyProtection="true">
      <alignment horizontal="left" vertical="center" textRotation="0" wrapText="true" indent="0" shrinkToFit="false"/>
      <protection locked="true" hidden="false"/>
    </xf>
    <xf numFmtId="165" fontId="8" fillId="4" borderId="8" xfId="16" applyFont="true" applyBorder="true" applyAlignment="true" applyProtection="true">
      <alignment horizontal="distributed" vertical="center" textRotation="0" wrapText="false" indent="0" shrinkToFit="false"/>
      <protection locked="false" hidden="false"/>
    </xf>
    <xf numFmtId="165" fontId="8" fillId="4" borderId="9" xfId="16" applyFont="true" applyBorder="true" applyAlignment="true" applyProtection="true">
      <alignment horizontal="distributed" vertical="center" textRotation="0" wrapText="false" indent="0" shrinkToFit="false"/>
      <protection locked="false" hidden="false"/>
    </xf>
    <xf numFmtId="165" fontId="15" fillId="4" borderId="84" xfId="16" applyFont="true" applyBorder="true" applyAlignment="true" applyProtection="true">
      <alignment horizontal="center" vertical="center" textRotation="0" wrapText="true" indent="0" shrinkToFit="false"/>
      <protection locked="true" hidden="false"/>
    </xf>
    <xf numFmtId="165" fontId="11" fillId="4" borderId="85" xfId="16" applyFont="true" applyBorder="true" applyAlignment="true" applyProtection="true">
      <alignment horizontal="left" vertical="center" textRotation="0" wrapText="true" indent="0" shrinkToFit="false"/>
      <protection locked="true" hidden="false"/>
    </xf>
    <xf numFmtId="165" fontId="15" fillId="4" borderId="22" xfId="16" applyFont="true" applyBorder="true" applyAlignment="true" applyProtection="true">
      <alignment horizontal="center" vertical="center" textRotation="0" wrapText="true" indent="0" shrinkToFit="false"/>
      <protection locked="true" hidden="false"/>
    </xf>
    <xf numFmtId="165" fontId="11" fillId="4" borderId="0" xfId="16" applyFont="true" applyBorder="true" applyAlignment="true" applyProtection="true">
      <alignment horizontal="left" vertical="center" textRotation="0" wrapText="true" indent="0" shrinkToFit="false"/>
      <protection locked="true" hidden="false"/>
    </xf>
    <xf numFmtId="165" fontId="12" fillId="3" borderId="77" xfId="16" applyFont="true" applyBorder="true" applyAlignment="true" applyProtection="true">
      <alignment horizontal="center" vertical="center" textRotation="0" wrapText="true" indent="0" shrinkToFit="false"/>
      <protection locked="true" hidden="false"/>
    </xf>
    <xf numFmtId="165" fontId="10" fillId="3" borderId="78" xfId="16" applyFont="true" applyBorder="true" applyAlignment="true" applyProtection="true">
      <alignment horizontal="left" vertical="center" textRotation="0" wrapText="true" indent="0" shrinkToFit="false"/>
      <protection locked="true" hidden="false"/>
    </xf>
    <xf numFmtId="165" fontId="15" fillId="4" borderId="69" xfId="16" applyFont="true" applyBorder="true" applyAlignment="true" applyProtection="true">
      <alignment horizontal="center" vertical="center" textRotation="0" wrapText="true" indent="0" shrinkToFit="false"/>
      <protection locked="true" hidden="false"/>
    </xf>
    <xf numFmtId="165" fontId="11" fillId="4" borderId="70" xfId="16" applyFont="true" applyBorder="true" applyAlignment="true" applyProtection="true">
      <alignment horizontal="left" vertical="center" textRotation="0" wrapText="true" indent="0" shrinkToFit="false"/>
      <protection locked="true" hidden="false"/>
    </xf>
    <xf numFmtId="165" fontId="15" fillId="4" borderId="71" xfId="16" applyFont="true" applyBorder="true" applyAlignment="true" applyProtection="true">
      <alignment horizontal="center" vertical="center" textRotation="0" wrapText="true" indent="0" shrinkToFit="false"/>
      <protection locked="true" hidden="false"/>
    </xf>
    <xf numFmtId="165" fontId="11" fillId="4" borderId="72" xfId="16" applyFont="true" applyBorder="true" applyAlignment="true" applyProtection="true">
      <alignment horizontal="left" vertical="center" textRotation="0" wrapText="true" indent="0" shrinkToFit="false"/>
      <protection locked="true" hidden="false"/>
    </xf>
    <xf numFmtId="165" fontId="15" fillId="4" borderId="80" xfId="16" applyFont="true" applyBorder="true" applyAlignment="true" applyProtection="true">
      <alignment horizontal="center" vertical="center" textRotation="0" wrapText="true" indent="0" shrinkToFit="false"/>
      <protection locked="true" hidden="false"/>
    </xf>
    <xf numFmtId="165" fontId="11" fillId="4" borderId="81" xfId="16" applyFont="true" applyBorder="true" applyAlignment="true" applyProtection="true">
      <alignment horizontal="left" vertical="center" textRotation="0" wrapText="true" indent="0" shrinkToFit="false"/>
      <protection locked="true" hidden="false"/>
    </xf>
    <xf numFmtId="165" fontId="15" fillId="4" borderId="77" xfId="16" applyFont="true" applyBorder="true" applyAlignment="true" applyProtection="true">
      <alignment horizontal="center" vertical="center" textRotation="0" wrapText="true" indent="0" shrinkToFit="false"/>
      <protection locked="true" hidden="false"/>
    </xf>
    <xf numFmtId="165" fontId="11" fillId="4" borderId="78" xfId="16" applyFont="true" applyBorder="true" applyAlignment="true" applyProtection="true">
      <alignment horizontal="left" vertical="center" textRotation="0" wrapText="true" indent="0" shrinkToFit="false"/>
      <protection locked="true" hidden="false"/>
    </xf>
    <xf numFmtId="165" fontId="12" fillId="3" borderId="22" xfId="16" applyFont="true" applyBorder="true" applyAlignment="true" applyProtection="true">
      <alignment horizontal="center" vertical="center" textRotation="0" wrapText="true" indent="0" shrinkToFit="false"/>
      <protection locked="true" hidden="false"/>
    </xf>
    <xf numFmtId="165" fontId="10" fillId="3" borderId="0" xfId="16" applyFont="true" applyBorder="true" applyAlignment="true" applyProtection="true">
      <alignment horizontal="left" vertical="center" textRotation="0" wrapText="true" indent="0" shrinkToFit="false"/>
      <protection locked="true" hidden="false"/>
    </xf>
    <xf numFmtId="165" fontId="10" fillId="3" borderId="86" xfId="16" applyFont="true" applyBorder="true" applyAlignment="true" applyProtection="true">
      <alignment horizontal="left" vertical="center" textRotation="0" wrapText="true" indent="0" shrinkToFit="false"/>
      <protection locked="true" hidden="false"/>
    </xf>
    <xf numFmtId="165" fontId="12" fillId="0" borderId="22"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2" fillId="0" borderId="82" xfId="16" applyFont="true" applyBorder="true" applyAlignment="true" applyProtection="true">
      <alignment horizontal="center" vertical="center" textRotation="0" wrapText="true" indent="0" shrinkToFit="false"/>
      <protection locked="true" hidden="false"/>
    </xf>
    <xf numFmtId="165" fontId="10" fillId="0" borderId="83" xfId="16" applyFont="true" applyBorder="true" applyAlignment="true" applyProtection="true">
      <alignment horizontal="left" vertical="center" textRotation="0" wrapText="true" indent="0" shrinkToFit="false"/>
      <protection locked="true" hidden="false"/>
    </xf>
    <xf numFmtId="165" fontId="10" fillId="0" borderId="87" xfId="16" applyFont="true" applyBorder="true" applyAlignment="true" applyProtection="true">
      <alignment horizontal="left" vertical="center" textRotation="0" wrapText="true" indent="0" shrinkToFit="false"/>
      <protection locked="true" hidden="false"/>
    </xf>
    <xf numFmtId="165" fontId="12" fillId="0" borderId="88" xfId="16" applyFont="true" applyBorder="true" applyAlignment="true" applyProtection="true">
      <alignment horizontal="center" vertical="center" textRotation="0" wrapText="true" indent="0" shrinkToFit="false"/>
      <protection locked="true" hidden="false"/>
    </xf>
    <xf numFmtId="165" fontId="12" fillId="0" borderId="89"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10" fillId="0" borderId="0" xfId="16" applyFont="true" applyBorder="true" applyAlignment="true" applyProtection="true">
      <alignment horizontal="general" vertical="bottom" textRotation="0" wrapText="true" indent="0" shrinkToFit="false"/>
      <protection locked="true" hidden="false"/>
    </xf>
    <xf numFmtId="165" fontId="11" fillId="0" borderId="0" xfId="16" applyFont="true" applyBorder="true" applyAlignment="true" applyProtection="true">
      <alignment horizontal="left" vertical="bottom"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0" activeCellId="0" sqref="B10"/>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9.49"/>
    <col collapsed="false" customWidth="true" hidden="false" outlineLevel="0" max="4" min="3" style="1" width="8.36"/>
    <col collapsed="false" customWidth="true" hidden="false" outlineLevel="0" max="5" min="5" style="1" width="10.49"/>
    <col collapsed="false" customWidth="true" hidden="false" outlineLevel="0" max="8" min="6" style="1" width="8.36"/>
    <col collapsed="false" customWidth="true" hidden="false" outlineLevel="0" max="9" min="9" style="1" width="9.25"/>
    <col collapsed="false" customWidth="true" hidden="false" outlineLevel="0" max="21" min="10" style="1" width="8.36"/>
    <col collapsed="false" customWidth="false" hidden="false" outlineLevel="0" max="257" min="22" style="1" width="8.99"/>
  </cols>
  <sheetData>
    <row r="1" customFormat="false" ht="13.5" hidden="false" customHeight="true" outlineLevel="0" collapsed="false">
      <c r="A1" s="2" t="s">
        <v>0</v>
      </c>
      <c r="J1" s="3"/>
    </row>
    <row r="2" customFormat="false" ht="14.25" hidden="false" customHeight="true" outlineLevel="0" collapsed="false">
      <c r="A2" s="4" t="s">
        <v>1</v>
      </c>
    </row>
    <row r="3" customFormat="false" ht="14.25" hidden="false" customHeight="true" outlineLevel="0" collapsed="false">
      <c r="A3" s="5" t="s">
        <v>2</v>
      </c>
      <c r="B3" s="6" t="s">
        <v>3</v>
      </c>
      <c r="C3" s="6"/>
      <c r="D3" s="7" t="s">
        <v>4</v>
      </c>
      <c r="E3" s="7"/>
      <c r="F3" s="8" t="s">
        <v>5</v>
      </c>
      <c r="G3" s="8"/>
      <c r="H3" s="9" t="s">
        <v>6</v>
      </c>
      <c r="I3" s="9"/>
      <c r="J3" s="9"/>
      <c r="K3" s="9"/>
      <c r="L3" s="9"/>
      <c r="M3" s="9"/>
      <c r="N3" s="9"/>
      <c r="O3" s="9"/>
      <c r="P3" s="9"/>
      <c r="Q3" s="9"/>
      <c r="R3" s="9"/>
      <c r="S3" s="9"/>
      <c r="T3" s="10" t="s">
        <v>7</v>
      </c>
      <c r="U3" s="10"/>
    </row>
    <row r="4" customFormat="false" ht="14.25" hidden="false" customHeight="true" outlineLevel="0" collapsed="false">
      <c r="A4" s="5"/>
      <c r="B4" s="6"/>
      <c r="C4" s="6"/>
      <c r="D4" s="7"/>
      <c r="E4" s="7"/>
      <c r="F4" s="8"/>
      <c r="G4" s="8"/>
      <c r="H4" s="11" t="s">
        <v>8</v>
      </c>
      <c r="I4" s="11"/>
      <c r="J4" s="11"/>
      <c r="K4" s="11"/>
      <c r="L4" s="12" t="s">
        <v>9</v>
      </c>
      <c r="M4" s="12"/>
      <c r="N4" s="12"/>
      <c r="O4" s="12"/>
      <c r="P4" s="13" t="s">
        <v>10</v>
      </c>
      <c r="Q4" s="13"/>
      <c r="R4" s="13"/>
      <c r="S4" s="13"/>
      <c r="T4" s="10"/>
      <c r="U4" s="10"/>
    </row>
    <row r="5" customFormat="false" ht="14.25" hidden="false" customHeight="true" outlineLevel="0" collapsed="false">
      <c r="A5" s="5"/>
      <c r="B5" s="6"/>
      <c r="C5" s="6"/>
      <c r="D5" s="7"/>
      <c r="E5" s="7"/>
      <c r="F5" s="8"/>
      <c r="G5" s="8"/>
      <c r="H5" s="14" t="s">
        <v>11</v>
      </c>
      <c r="I5" s="14"/>
      <c r="J5" s="15" t="s">
        <v>12</v>
      </c>
      <c r="K5" s="15"/>
      <c r="L5" s="15" t="s">
        <v>11</v>
      </c>
      <c r="M5" s="15"/>
      <c r="N5" s="15" t="s">
        <v>12</v>
      </c>
      <c r="O5" s="15"/>
      <c r="P5" s="15" t="s">
        <v>11</v>
      </c>
      <c r="Q5" s="15"/>
      <c r="R5" s="16" t="s">
        <v>12</v>
      </c>
      <c r="S5" s="16"/>
      <c r="T5" s="10"/>
      <c r="U5" s="10"/>
    </row>
    <row r="6" customFormat="false" ht="14.25" hidden="false" customHeight="true" outlineLevel="0" collapsed="false">
      <c r="A6" s="5"/>
      <c r="B6" s="17" t="s">
        <v>13</v>
      </c>
      <c r="C6" s="18" t="s">
        <v>14</v>
      </c>
      <c r="D6" s="19" t="s">
        <v>13</v>
      </c>
      <c r="E6" s="18" t="s">
        <v>14</v>
      </c>
      <c r="F6" s="19" t="s">
        <v>13</v>
      </c>
      <c r="G6" s="18" t="s">
        <v>14</v>
      </c>
      <c r="H6" s="17" t="s">
        <v>13</v>
      </c>
      <c r="I6" s="18" t="s">
        <v>14</v>
      </c>
      <c r="J6" s="19" t="s">
        <v>13</v>
      </c>
      <c r="K6" s="18" t="s">
        <v>14</v>
      </c>
      <c r="L6" s="19" t="s">
        <v>13</v>
      </c>
      <c r="M6" s="18" t="s">
        <v>14</v>
      </c>
      <c r="N6" s="19" t="s">
        <v>13</v>
      </c>
      <c r="O6" s="18" t="s">
        <v>14</v>
      </c>
      <c r="P6" s="20" t="s">
        <v>13</v>
      </c>
      <c r="Q6" s="18" t="s">
        <v>14</v>
      </c>
      <c r="R6" s="19" t="s">
        <v>13</v>
      </c>
      <c r="S6" s="21" t="s">
        <v>14</v>
      </c>
      <c r="T6" s="22" t="s">
        <v>13</v>
      </c>
      <c r="U6" s="23" t="s">
        <v>14</v>
      </c>
    </row>
    <row r="7" customFormat="false" ht="13.5" hidden="false" customHeight="true" outlineLevel="0" collapsed="false">
      <c r="A7" s="24" t="s">
        <v>15</v>
      </c>
      <c r="B7" s="25" t="n">
        <v>62715</v>
      </c>
      <c r="C7" s="26" t="n">
        <v>37329</v>
      </c>
      <c r="D7" s="27" t="n">
        <v>44913</v>
      </c>
      <c r="E7" s="28" t="n">
        <v>32679</v>
      </c>
      <c r="F7" s="29" t="n">
        <f aca="false">D7/B7</f>
        <v>0.716144463047118</v>
      </c>
      <c r="G7" s="29" t="n">
        <f aca="false">E7/C7</f>
        <v>0.875431969782207</v>
      </c>
      <c r="H7" s="30" t="n">
        <v>33221</v>
      </c>
      <c r="I7" s="28" t="n">
        <v>24531</v>
      </c>
      <c r="J7" s="29" t="n">
        <f aca="false">H7/D7</f>
        <v>0.739674481775878</v>
      </c>
      <c r="K7" s="29" t="n">
        <f aca="false">I7/E7</f>
        <v>0.75066556504177</v>
      </c>
      <c r="L7" s="31" t="n">
        <v>8141</v>
      </c>
      <c r="M7" s="25" t="n">
        <v>6463</v>
      </c>
      <c r="N7" s="32" t="n">
        <f aca="false">L7/D7</f>
        <v>0.181261550107987</v>
      </c>
      <c r="O7" s="32" t="n">
        <f aca="false">M7/E7</f>
        <v>0.197772269653294</v>
      </c>
      <c r="P7" s="27" t="n">
        <v>3551</v>
      </c>
      <c r="Q7" s="28" t="n">
        <v>1685</v>
      </c>
      <c r="R7" s="32" t="n">
        <f aca="false">P7/D7</f>
        <v>0.0790639681161356</v>
      </c>
      <c r="S7" s="32" t="n">
        <f aca="false">Q7/E7</f>
        <v>0.0515621653049359</v>
      </c>
      <c r="T7" s="30" t="n">
        <v>3551</v>
      </c>
      <c r="U7" s="33" t="n">
        <v>1685</v>
      </c>
    </row>
    <row r="8" customFormat="false" ht="13.5" hidden="false" customHeight="true" outlineLevel="0" collapsed="false">
      <c r="A8" s="34" t="s">
        <v>16</v>
      </c>
      <c r="B8" s="25" t="n">
        <v>99394</v>
      </c>
      <c r="C8" s="28" t="n">
        <v>26061</v>
      </c>
      <c r="D8" s="27" t="n">
        <v>44689</v>
      </c>
      <c r="E8" s="28" t="n">
        <v>21709</v>
      </c>
      <c r="F8" s="29" t="n">
        <f aca="false">D8/B8</f>
        <v>0.449614664869107</v>
      </c>
      <c r="G8" s="35" t="n">
        <f aca="false">E8/C8</f>
        <v>0.833007175472929</v>
      </c>
      <c r="H8" s="30" t="n">
        <v>35596</v>
      </c>
      <c r="I8" s="28" t="n">
        <v>16337</v>
      </c>
      <c r="J8" s="32" t="n">
        <f aca="false">H8/D8</f>
        <v>0.796527109579539</v>
      </c>
      <c r="K8" s="36" t="n">
        <f aca="false">I8/E8</f>
        <v>0.752545027407988</v>
      </c>
      <c r="L8" s="31" t="n">
        <v>8568</v>
      </c>
      <c r="M8" s="25" t="n">
        <v>5108</v>
      </c>
      <c r="N8" s="32" t="n">
        <f aca="false">L8/D8</f>
        <v>0.191725033005885</v>
      </c>
      <c r="O8" s="36" t="n">
        <f aca="false">M8/E8</f>
        <v>0.235294117647059</v>
      </c>
      <c r="P8" s="27" t="n">
        <v>525</v>
      </c>
      <c r="Q8" s="28" t="n">
        <v>264</v>
      </c>
      <c r="R8" s="32" t="n">
        <f aca="false">P8/D8</f>
        <v>0.0117478574145763</v>
      </c>
      <c r="S8" s="35" t="n">
        <f aca="false">Q8/E8</f>
        <v>0.0121608549449537</v>
      </c>
      <c r="T8" s="30" t="n">
        <v>525</v>
      </c>
      <c r="U8" s="33" t="n">
        <v>264</v>
      </c>
    </row>
    <row r="9" customFormat="false" ht="13.5" hidden="false" customHeight="true" outlineLevel="0" collapsed="false">
      <c r="A9" s="34" t="s">
        <v>17</v>
      </c>
      <c r="B9" s="25" t="n">
        <v>45035</v>
      </c>
      <c r="C9" s="28" t="n">
        <v>37716</v>
      </c>
      <c r="D9" s="27" t="n">
        <v>39666</v>
      </c>
      <c r="E9" s="28" t="n">
        <v>34784</v>
      </c>
      <c r="F9" s="29" t="n">
        <f aca="false">D9/B9</f>
        <v>0.880781614299989</v>
      </c>
      <c r="G9" s="35" t="n">
        <f aca="false">E9/C9</f>
        <v>0.922261109343515</v>
      </c>
      <c r="H9" s="30" t="n">
        <v>28844</v>
      </c>
      <c r="I9" s="28" t="n">
        <v>25189</v>
      </c>
      <c r="J9" s="32" t="n">
        <f aca="false">H9/D9</f>
        <v>0.727171885241769</v>
      </c>
      <c r="K9" s="36" t="n">
        <f aca="false">I9/E9</f>
        <v>0.724154783808648</v>
      </c>
      <c r="L9" s="31" t="n">
        <v>9971</v>
      </c>
      <c r="M9" s="25" t="n">
        <v>8977</v>
      </c>
      <c r="N9" s="32" t="n">
        <f aca="false">L9/D9</f>
        <v>0.25137397267181</v>
      </c>
      <c r="O9" s="36" t="n">
        <f aca="false">M9/E9</f>
        <v>0.258078426862926</v>
      </c>
      <c r="P9" s="27" t="n">
        <v>851</v>
      </c>
      <c r="Q9" s="28" t="n">
        <v>618</v>
      </c>
      <c r="R9" s="32" t="n">
        <f aca="false">P9/D9</f>
        <v>0.0214541420864216</v>
      </c>
      <c r="S9" s="35" t="n">
        <f aca="false">Q9/E9</f>
        <v>0.0177667893284269</v>
      </c>
      <c r="T9" s="30" t="n">
        <v>851</v>
      </c>
      <c r="U9" s="33" t="n">
        <v>618</v>
      </c>
    </row>
    <row r="10" customFormat="false" ht="13.5" hidden="false" customHeight="true" outlineLevel="0" collapsed="false">
      <c r="A10" s="34" t="s">
        <v>18</v>
      </c>
      <c r="B10" s="25" t="n">
        <v>69226</v>
      </c>
      <c r="C10" s="28" t="n">
        <v>34075</v>
      </c>
      <c r="D10" s="27" t="n">
        <v>56642</v>
      </c>
      <c r="E10" s="28" t="n">
        <v>31628</v>
      </c>
      <c r="F10" s="29" t="n">
        <f aca="false">D10/B10</f>
        <v>0.818218588391645</v>
      </c>
      <c r="G10" s="35" t="n">
        <f aca="false">E10/C10</f>
        <v>0.928187820983126</v>
      </c>
      <c r="H10" s="30" t="n">
        <v>45875</v>
      </c>
      <c r="I10" s="28" t="n">
        <v>24064</v>
      </c>
      <c r="J10" s="32" t="n">
        <f aca="false">H10/D10</f>
        <v>0.809911373185975</v>
      </c>
      <c r="K10" s="36" t="n">
        <f aca="false">I10/E10</f>
        <v>0.760844821044644</v>
      </c>
      <c r="L10" s="31" t="n">
        <v>9746</v>
      </c>
      <c r="M10" s="25" t="n">
        <v>6911</v>
      </c>
      <c r="N10" s="32" t="n">
        <f aca="false">L10/D10</f>
        <v>0.172063133363935</v>
      </c>
      <c r="O10" s="36" t="n">
        <f aca="false">M10/E10</f>
        <v>0.218508916150247</v>
      </c>
      <c r="P10" s="27" t="n">
        <v>1021</v>
      </c>
      <c r="Q10" s="28" t="n">
        <v>653</v>
      </c>
      <c r="R10" s="32" t="n">
        <f aca="false">P10/D10</f>
        <v>0.01802549345009</v>
      </c>
      <c r="S10" s="35" t="n">
        <f aca="false">Q10/E10</f>
        <v>0.0206462628051094</v>
      </c>
      <c r="T10" s="30" t="n">
        <v>1021</v>
      </c>
      <c r="U10" s="33" t="n">
        <v>653</v>
      </c>
    </row>
    <row r="11" customFormat="false" ht="13.5" hidden="false" customHeight="true" outlineLevel="0" collapsed="false">
      <c r="A11" s="37" t="s">
        <v>19</v>
      </c>
      <c r="B11" s="38" t="n">
        <v>70023</v>
      </c>
      <c r="C11" s="39" t="n">
        <v>32583</v>
      </c>
      <c r="D11" s="27" t="n">
        <v>39027</v>
      </c>
      <c r="E11" s="28" t="n">
        <v>25317</v>
      </c>
      <c r="F11" s="29" t="n">
        <f aca="false">D11/B11</f>
        <v>0.557345443639947</v>
      </c>
      <c r="G11" s="35" t="n">
        <f aca="false">E11/C11</f>
        <v>0.77700027621766</v>
      </c>
      <c r="H11" s="30" t="n">
        <v>35453</v>
      </c>
      <c r="I11" s="28" t="n">
        <v>22632</v>
      </c>
      <c r="J11" s="32" t="n">
        <f aca="false">H11/D11</f>
        <v>0.908422374253722</v>
      </c>
      <c r="K11" s="36" t="n">
        <f aca="false">I11/E11</f>
        <v>0.893944780187226</v>
      </c>
      <c r="L11" s="31" t="n">
        <v>2805</v>
      </c>
      <c r="M11" s="25" t="n">
        <v>2200</v>
      </c>
      <c r="N11" s="32" t="n">
        <f aca="false">L11/D11</f>
        <v>0.0718733184718272</v>
      </c>
      <c r="O11" s="36" t="n">
        <f aca="false">M11/E11</f>
        <v>0.0868981316901687</v>
      </c>
      <c r="P11" s="27" t="n">
        <v>769</v>
      </c>
      <c r="Q11" s="28" t="n">
        <v>485</v>
      </c>
      <c r="R11" s="32" t="n">
        <f aca="false">P11/D11</f>
        <v>0.019704307274451</v>
      </c>
      <c r="S11" s="35" t="n">
        <f aca="false">Q11/E11</f>
        <v>0.0191570881226054</v>
      </c>
      <c r="T11" s="30" t="n">
        <v>39027</v>
      </c>
      <c r="U11" s="33" t="n">
        <v>25317</v>
      </c>
      <c r="V11" s="25"/>
      <c r="W11" s="25"/>
      <c r="X11" s="40"/>
    </row>
    <row r="12" customFormat="false" ht="13.5" hidden="false" customHeight="true" outlineLevel="0" collapsed="false">
      <c r="A12" s="41" t="s">
        <v>20</v>
      </c>
      <c r="B12" s="42" t="n">
        <v>91411</v>
      </c>
      <c r="C12" s="43" t="n">
        <v>27507</v>
      </c>
      <c r="D12" s="44" t="n">
        <v>54578</v>
      </c>
      <c r="E12" s="43" t="n">
        <v>23563</v>
      </c>
      <c r="F12" s="45" t="n">
        <f aca="false">D12/B12</f>
        <v>0.597061622780628</v>
      </c>
      <c r="G12" s="46" t="n">
        <f aca="false">E12/C12</f>
        <v>0.856618315337914</v>
      </c>
      <c r="H12" s="47" t="n">
        <v>37278</v>
      </c>
      <c r="I12" s="43" t="n">
        <v>14830</v>
      </c>
      <c r="J12" s="48" t="n">
        <f aca="false">H12/D12</f>
        <v>0.683022463263586</v>
      </c>
      <c r="K12" s="49" t="n">
        <f aca="false">I12/E12</f>
        <v>0.629376564953529</v>
      </c>
      <c r="L12" s="50" t="n">
        <v>16334</v>
      </c>
      <c r="M12" s="42" t="n">
        <v>8578</v>
      </c>
      <c r="N12" s="48" t="n">
        <f aca="false">L12/D12</f>
        <v>0.299278097401884</v>
      </c>
      <c r="O12" s="49" t="n">
        <f aca="false">M12/E12</f>
        <v>0.364045325298137</v>
      </c>
      <c r="P12" s="44" t="n">
        <v>966</v>
      </c>
      <c r="Q12" s="43" t="n">
        <v>155</v>
      </c>
      <c r="R12" s="48" t="n">
        <f aca="false">P12/D12</f>
        <v>0.0176994393345304</v>
      </c>
      <c r="S12" s="46" t="n">
        <f aca="false">Q12/E12</f>
        <v>0.00657810974833425</v>
      </c>
      <c r="T12" s="47" t="n">
        <v>739</v>
      </c>
      <c r="U12" s="51" t="n">
        <v>123</v>
      </c>
    </row>
    <row r="13" customFormat="false" ht="13.5" hidden="false" customHeight="true" outlineLevel="0" collapsed="false">
      <c r="A13" s="34" t="s">
        <v>21</v>
      </c>
      <c r="B13" s="25" t="n">
        <v>272178</v>
      </c>
      <c r="C13" s="28" t="n">
        <v>84262</v>
      </c>
      <c r="D13" s="27" t="n">
        <v>42572</v>
      </c>
      <c r="E13" s="28" t="n">
        <v>34219</v>
      </c>
      <c r="F13" s="29" t="n">
        <f aca="false">D13/B13</f>
        <v>0.156412347801806</v>
      </c>
      <c r="G13" s="35" t="n">
        <f aca="false">E13/C13</f>
        <v>0.406102394911111</v>
      </c>
      <c r="H13" s="30" t="n">
        <v>22219</v>
      </c>
      <c r="I13" s="28" t="n">
        <v>20664</v>
      </c>
      <c r="J13" s="32" t="n">
        <f aca="false">H13/D13</f>
        <v>0.521915813210561</v>
      </c>
      <c r="K13" s="36" t="n">
        <f aca="false">I13/E13</f>
        <v>0.603875040182355</v>
      </c>
      <c r="L13" s="31" t="n">
        <v>17454</v>
      </c>
      <c r="M13" s="25" t="n">
        <v>11783</v>
      </c>
      <c r="N13" s="32" t="n">
        <f aca="false">L13/D13</f>
        <v>0.409987785398854</v>
      </c>
      <c r="O13" s="36" t="n">
        <f aca="false">M13/E13</f>
        <v>0.344340863263099</v>
      </c>
      <c r="P13" s="27" t="n">
        <v>2899</v>
      </c>
      <c r="Q13" s="28" t="n">
        <v>1772</v>
      </c>
      <c r="R13" s="32" t="n">
        <f aca="false">P13/D13</f>
        <v>0.0680964013905854</v>
      </c>
      <c r="S13" s="35" t="n">
        <f aca="false">Q13/E13</f>
        <v>0.0517840965545457</v>
      </c>
      <c r="T13" s="30" t="n">
        <v>2899</v>
      </c>
      <c r="U13" s="33" t="n">
        <v>1772</v>
      </c>
    </row>
    <row r="14" customFormat="false" ht="13.5" hidden="false" customHeight="true" outlineLevel="0" collapsed="false">
      <c r="A14" s="34" t="s">
        <v>22</v>
      </c>
      <c r="B14" s="25" t="n">
        <v>241543</v>
      </c>
      <c r="C14" s="28" t="n">
        <v>119981</v>
      </c>
      <c r="D14" s="27" t="n">
        <v>49482</v>
      </c>
      <c r="E14" s="28" t="n">
        <v>42700</v>
      </c>
      <c r="F14" s="29" t="n">
        <f aca="false">D14/B14</f>
        <v>0.204857934198052</v>
      </c>
      <c r="G14" s="35" t="n">
        <f aca="false">E14/C14</f>
        <v>0.355889682533068</v>
      </c>
      <c r="H14" s="30" t="n">
        <v>35943</v>
      </c>
      <c r="I14" s="28" t="n">
        <v>32470</v>
      </c>
      <c r="J14" s="32" t="n">
        <f aca="false">H14/D14</f>
        <v>0.726385352249303</v>
      </c>
      <c r="K14" s="36" t="n">
        <f aca="false">I14/E14</f>
        <v>0.760421545667447</v>
      </c>
      <c r="L14" s="31" t="n">
        <v>10825</v>
      </c>
      <c r="M14" s="25" t="n">
        <v>8355</v>
      </c>
      <c r="N14" s="32" t="n">
        <f aca="false">L14/D14</f>
        <v>0.218766420112364</v>
      </c>
      <c r="O14" s="36" t="n">
        <f aca="false">M14/E14</f>
        <v>0.195667447306792</v>
      </c>
      <c r="P14" s="27" t="n">
        <v>2714</v>
      </c>
      <c r="Q14" s="28" t="n">
        <v>1875</v>
      </c>
      <c r="R14" s="32" t="n">
        <f aca="false">P14/D14</f>
        <v>0.0548482276383331</v>
      </c>
      <c r="S14" s="35" t="n">
        <f aca="false">Q14/E14</f>
        <v>0.0439110070257611</v>
      </c>
      <c r="T14" s="30" t="n">
        <v>2714</v>
      </c>
      <c r="U14" s="33" t="n">
        <v>1875</v>
      </c>
    </row>
    <row r="15" customFormat="false" ht="13.5" hidden="false" customHeight="true" outlineLevel="0" collapsed="false">
      <c r="A15" s="34" t="s">
        <v>23</v>
      </c>
      <c r="B15" s="25" t="n">
        <v>140602</v>
      </c>
      <c r="C15" s="28" t="n">
        <v>76766</v>
      </c>
      <c r="D15" s="27" t="n">
        <v>81070</v>
      </c>
      <c r="E15" s="28" t="n">
        <v>42069</v>
      </c>
      <c r="F15" s="29" t="n">
        <f aca="false">D15/B15</f>
        <v>0.576592082616179</v>
      </c>
      <c r="G15" s="35" t="n">
        <f aca="false">E15/C15</f>
        <v>0.548016048771592</v>
      </c>
      <c r="H15" s="30" t="n">
        <v>77615</v>
      </c>
      <c r="I15" s="28" t="n">
        <v>39505</v>
      </c>
      <c r="J15" s="32" t="n">
        <f aca="false">H15/D15</f>
        <v>0.957382508942889</v>
      </c>
      <c r="K15" s="36" t="n">
        <f aca="false">I15/E15</f>
        <v>0.939052508973353</v>
      </c>
      <c r="L15" s="31" t="n">
        <v>1975</v>
      </c>
      <c r="M15" s="25" t="n">
        <v>1492</v>
      </c>
      <c r="N15" s="32" t="n">
        <f aca="false">L15/D15</f>
        <v>0.0243616627605773</v>
      </c>
      <c r="O15" s="36" t="n">
        <f aca="false">M15/E15</f>
        <v>0.0354655447003732</v>
      </c>
      <c r="P15" s="27" t="n">
        <v>1480</v>
      </c>
      <c r="Q15" s="28" t="n">
        <v>1072</v>
      </c>
      <c r="R15" s="32" t="n">
        <f aca="false">P15/D15</f>
        <v>0.0182558282965339</v>
      </c>
      <c r="S15" s="35" t="n">
        <f aca="false">Q15/E15</f>
        <v>0.0254819463262735</v>
      </c>
      <c r="T15" s="30" t="n">
        <v>162</v>
      </c>
      <c r="U15" s="33" t="n">
        <v>118</v>
      </c>
    </row>
    <row r="16" customFormat="false" ht="13.5" hidden="false" customHeight="true" outlineLevel="0" collapsed="false">
      <c r="A16" s="37" t="s">
        <v>24</v>
      </c>
      <c r="B16" s="38" t="n">
        <v>337023</v>
      </c>
      <c r="C16" s="39" t="n">
        <v>85160</v>
      </c>
      <c r="D16" s="52" t="n">
        <v>197771</v>
      </c>
      <c r="E16" s="39" t="n">
        <v>61295</v>
      </c>
      <c r="F16" s="53" t="n">
        <f aca="false">D16/B16</f>
        <v>0.586817516905374</v>
      </c>
      <c r="G16" s="54" t="n">
        <f aca="false">E16/C16</f>
        <v>0.719762799436355</v>
      </c>
      <c r="H16" s="55" t="n">
        <v>79167</v>
      </c>
      <c r="I16" s="39" t="n">
        <v>24681</v>
      </c>
      <c r="J16" s="56" t="n">
        <f aca="false">H16/D16</f>
        <v>0.400296302289011</v>
      </c>
      <c r="K16" s="57" t="n">
        <f aca="false">I16/E16</f>
        <v>0.402659270739865</v>
      </c>
      <c r="L16" s="58" t="n">
        <v>115641</v>
      </c>
      <c r="M16" s="38" t="n">
        <v>35884</v>
      </c>
      <c r="N16" s="56" t="n">
        <f aca="false">L16/D16</f>
        <v>0.584721723609629</v>
      </c>
      <c r="O16" s="57" t="n">
        <f aca="false">M16/E16</f>
        <v>0.585431111836202</v>
      </c>
      <c r="P16" s="52" t="n">
        <v>2963</v>
      </c>
      <c r="Q16" s="39" t="n">
        <v>730</v>
      </c>
      <c r="R16" s="56" t="n">
        <f aca="false">P16/D16</f>
        <v>0.0149819741013597</v>
      </c>
      <c r="S16" s="54" t="n">
        <f aca="false">Q16/E16</f>
        <v>0.0119096174239334</v>
      </c>
      <c r="T16" s="55" t="n">
        <v>118604</v>
      </c>
      <c r="U16" s="59" t="n">
        <v>36614</v>
      </c>
    </row>
    <row r="17" customFormat="false" ht="13.5" hidden="false" customHeight="true" outlineLevel="0" collapsed="false">
      <c r="A17" s="41" t="s">
        <v>25</v>
      </c>
      <c r="B17" s="42" t="n">
        <v>607837</v>
      </c>
      <c r="C17" s="43" t="n">
        <v>162875</v>
      </c>
      <c r="D17" s="27" t="n">
        <v>33361</v>
      </c>
      <c r="E17" s="28" t="n">
        <v>25991</v>
      </c>
      <c r="F17" s="29" t="n">
        <f aca="false">D17/B17</f>
        <v>0.0548847799656816</v>
      </c>
      <c r="G17" s="35" t="n">
        <f aca="false">E17/C17</f>
        <v>0.159576362240982</v>
      </c>
      <c r="H17" s="30" t="n">
        <v>19423</v>
      </c>
      <c r="I17" s="28" t="n">
        <v>14622</v>
      </c>
      <c r="J17" s="32" t="n">
        <f aca="false">H17/D17</f>
        <v>0.582206768382243</v>
      </c>
      <c r="K17" s="36" t="n">
        <f aca="false">I17/E17</f>
        <v>0.562579354391905</v>
      </c>
      <c r="L17" s="31" t="n">
        <v>13394</v>
      </c>
      <c r="M17" s="25" t="n">
        <v>10982</v>
      </c>
      <c r="N17" s="32" t="n">
        <f aca="false">L17/D17</f>
        <v>0.401486765984233</v>
      </c>
      <c r="O17" s="36" t="n">
        <f aca="false">M17/E17</f>
        <v>0.422530876072487</v>
      </c>
      <c r="P17" s="27" t="n">
        <v>544</v>
      </c>
      <c r="Q17" s="28" t="n">
        <v>387</v>
      </c>
      <c r="R17" s="32" t="n">
        <f aca="false">P17/D17</f>
        <v>0.0163064656335242</v>
      </c>
      <c r="S17" s="35" t="n">
        <f aca="false">Q17/E17</f>
        <v>0.0148897695356085</v>
      </c>
      <c r="T17" s="30" t="n">
        <v>19369</v>
      </c>
      <c r="U17" s="33" t="n">
        <v>14398</v>
      </c>
    </row>
    <row r="18" customFormat="false" ht="13.5" hidden="false" customHeight="true" outlineLevel="0" collapsed="false">
      <c r="A18" s="34" t="s">
        <v>26</v>
      </c>
      <c r="B18" s="25" t="n">
        <v>604865</v>
      </c>
      <c r="C18" s="28" t="n">
        <v>180960</v>
      </c>
      <c r="D18" s="27" t="n">
        <v>35597</v>
      </c>
      <c r="E18" s="28" t="n">
        <v>28249</v>
      </c>
      <c r="F18" s="29" t="n">
        <f aca="false">D18/B18</f>
        <v>0.0588511486034074</v>
      </c>
      <c r="G18" s="35" t="n">
        <f aca="false">E18/C18</f>
        <v>0.15610632183908</v>
      </c>
      <c r="H18" s="30" t="n">
        <v>32439</v>
      </c>
      <c r="I18" s="28" t="n">
        <v>26053</v>
      </c>
      <c r="J18" s="32" t="n">
        <f aca="false">H18/D18</f>
        <v>0.911284658819563</v>
      </c>
      <c r="K18" s="36" t="n">
        <f aca="false">I18/E18</f>
        <v>0.92226273496407</v>
      </c>
      <c r="L18" s="31" t="n">
        <v>2647</v>
      </c>
      <c r="M18" s="25" t="n">
        <v>1855</v>
      </c>
      <c r="N18" s="32" t="n">
        <f aca="false">L18/D18</f>
        <v>0.0743601988931652</v>
      </c>
      <c r="O18" s="36" t="n">
        <f aca="false">M18/E18</f>
        <v>0.0656660412757974</v>
      </c>
      <c r="P18" s="27" t="n">
        <v>511</v>
      </c>
      <c r="Q18" s="28" t="n">
        <v>341</v>
      </c>
      <c r="R18" s="32" t="n">
        <f aca="false">P18/D18</f>
        <v>0.0143551422872714</v>
      </c>
      <c r="S18" s="35" t="n">
        <f aca="false">Q18/E18</f>
        <v>0.0120712237601331</v>
      </c>
      <c r="T18" s="30" t="n">
        <v>511</v>
      </c>
      <c r="U18" s="33" t="n">
        <v>341</v>
      </c>
    </row>
    <row r="19" customFormat="false" ht="13.5" hidden="false" customHeight="true" outlineLevel="0" collapsed="false">
      <c r="A19" s="34" t="s">
        <v>27</v>
      </c>
      <c r="B19" s="25" t="n">
        <v>48639</v>
      </c>
      <c r="C19" s="28" t="n">
        <v>14741</v>
      </c>
      <c r="D19" s="27" t="n">
        <v>4340</v>
      </c>
      <c r="E19" s="28" t="n">
        <v>3355</v>
      </c>
      <c r="F19" s="29" t="n">
        <f aca="false">D19/B19</f>
        <v>0.0892288081580625</v>
      </c>
      <c r="G19" s="35" t="n">
        <f aca="false">E19/C19</f>
        <v>0.227596499559053</v>
      </c>
      <c r="H19" s="30" t="n">
        <v>3025</v>
      </c>
      <c r="I19" s="28" t="n">
        <v>2460</v>
      </c>
      <c r="J19" s="32" t="n">
        <f aca="false">H19/D19</f>
        <v>0.697004608294931</v>
      </c>
      <c r="K19" s="36" t="n">
        <f aca="false">I19/E19</f>
        <v>0.733233979135619</v>
      </c>
      <c r="L19" s="31" t="n">
        <v>1216</v>
      </c>
      <c r="M19" s="25" t="n">
        <v>844</v>
      </c>
      <c r="N19" s="32" t="n">
        <f aca="false">L19/D19</f>
        <v>0.280184331797235</v>
      </c>
      <c r="O19" s="36" t="n">
        <f aca="false">M19/E19</f>
        <v>0.251564828614009</v>
      </c>
      <c r="P19" s="27" t="n">
        <v>99</v>
      </c>
      <c r="Q19" s="28" t="n">
        <v>51</v>
      </c>
      <c r="R19" s="32" t="n">
        <f aca="false">P19/D19</f>
        <v>0.0228110599078341</v>
      </c>
      <c r="S19" s="35" t="n">
        <f aca="false">Q19/E19</f>
        <v>0.0152011922503726</v>
      </c>
      <c r="T19" s="30" t="n">
        <v>0</v>
      </c>
      <c r="U19" s="33" t="n">
        <v>0</v>
      </c>
    </row>
    <row r="20" customFormat="false" ht="13.5" hidden="false" customHeight="true" outlineLevel="0" collapsed="false">
      <c r="A20" s="34" t="s">
        <v>28</v>
      </c>
      <c r="B20" s="25" t="n">
        <v>202050</v>
      </c>
      <c r="C20" s="28" t="n">
        <v>34468</v>
      </c>
      <c r="D20" s="27" t="n">
        <v>22087</v>
      </c>
      <c r="E20" s="28" t="n">
        <v>9932</v>
      </c>
      <c r="F20" s="29" t="n">
        <f aca="false">D20/B20</f>
        <v>0.109314526107399</v>
      </c>
      <c r="G20" s="35" t="n">
        <f aca="false">E20/C20</f>
        <v>0.288151328768713</v>
      </c>
      <c r="H20" s="30" t="n">
        <v>16143</v>
      </c>
      <c r="I20" s="28" t="n">
        <v>7691</v>
      </c>
      <c r="J20" s="32" t="n">
        <f aca="false">H20/D20</f>
        <v>0.730882419522796</v>
      </c>
      <c r="K20" s="36" t="n">
        <f aca="false">I20/E20</f>
        <v>0.774365686669352</v>
      </c>
      <c r="L20" s="31" t="n">
        <v>5562</v>
      </c>
      <c r="M20" s="25" t="n">
        <v>2119</v>
      </c>
      <c r="N20" s="32" t="n">
        <f aca="false">L20/D20</f>
        <v>0.251822338932404</v>
      </c>
      <c r="O20" s="36" t="n">
        <f aca="false">M20/E20</f>
        <v>0.213350785340314</v>
      </c>
      <c r="P20" s="27" t="n">
        <v>382</v>
      </c>
      <c r="Q20" s="28" t="n">
        <v>122</v>
      </c>
      <c r="R20" s="32" t="n">
        <f aca="false">P20/D20</f>
        <v>0.0172952415448001</v>
      </c>
      <c r="S20" s="35" t="n">
        <f aca="false">Q20/E20</f>
        <v>0.0122835279903343</v>
      </c>
      <c r="T20" s="30" t="n">
        <v>382</v>
      </c>
      <c r="U20" s="33" t="n">
        <v>122</v>
      </c>
    </row>
    <row r="21" customFormat="false" ht="13.5" hidden="false" customHeight="true" outlineLevel="0" collapsed="false">
      <c r="A21" s="37" t="s">
        <v>29</v>
      </c>
      <c r="B21" s="25" t="n">
        <v>236262</v>
      </c>
      <c r="C21" s="28" t="n">
        <v>41821</v>
      </c>
      <c r="D21" s="27" t="n">
        <v>155864</v>
      </c>
      <c r="E21" s="28" t="n">
        <v>33186</v>
      </c>
      <c r="F21" s="29" t="n">
        <f aca="false">D21/B21</f>
        <v>0.659708289949294</v>
      </c>
      <c r="G21" s="35" t="n">
        <f aca="false">E21/C21</f>
        <v>0.793524784199326</v>
      </c>
      <c r="H21" s="30" t="n">
        <v>143867</v>
      </c>
      <c r="I21" s="28" t="n">
        <v>29461</v>
      </c>
      <c r="J21" s="32" t="n">
        <f aca="false">H21/D21</f>
        <v>0.92302905096751</v>
      </c>
      <c r="K21" s="36" t="n">
        <f aca="false">I21/E21</f>
        <v>0.887753872114747</v>
      </c>
      <c r="L21" s="31" t="n">
        <v>9927</v>
      </c>
      <c r="M21" s="25" t="n">
        <v>3368</v>
      </c>
      <c r="N21" s="32" t="n">
        <f aca="false">L21/D21</f>
        <v>0.0636901401221578</v>
      </c>
      <c r="O21" s="36" t="n">
        <f aca="false">M21/E21</f>
        <v>0.101488579521485</v>
      </c>
      <c r="P21" s="27" t="n">
        <v>2070</v>
      </c>
      <c r="Q21" s="28" t="n">
        <v>445</v>
      </c>
      <c r="R21" s="32" t="n">
        <f aca="false">P21/D21</f>
        <v>0.0132808089103321</v>
      </c>
      <c r="S21" s="35" t="n">
        <f aca="false">Q21/E21</f>
        <v>0.0134092689688423</v>
      </c>
      <c r="T21" s="30" t="n">
        <v>9162</v>
      </c>
      <c r="U21" s="33" t="n">
        <v>2523</v>
      </c>
    </row>
    <row r="22" customFormat="false" ht="13.5" hidden="false" customHeight="true" outlineLevel="0" collapsed="false">
      <c r="A22" s="41" t="s">
        <v>30</v>
      </c>
      <c r="B22" s="42" t="n">
        <v>69530</v>
      </c>
      <c r="C22" s="43" t="n">
        <v>14333</v>
      </c>
      <c r="D22" s="44" t="n">
        <v>15374</v>
      </c>
      <c r="E22" s="43" t="n">
        <v>8643</v>
      </c>
      <c r="F22" s="45" t="n">
        <f aca="false">D22/B22</f>
        <v>0.221113188551704</v>
      </c>
      <c r="G22" s="46" t="n">
        <f aca="false">E22/C22</f>
        <v>0.603014023581944</v>
      </c>
      <c r="H22" s="47" t="n">
        <v>14214</v>
      </c>
      <c r="I22" s="43" t="n">
        <v>7909</v>
      </c>
      <c r="J22" s="48" t="n">
        <f aca="false">H22/D22</f>
        <v>0.924547938077273</v>
      </c>
      <c r="K22" s="49" t="n">
        <f aca="false">I22/E22</f>
        <v>0.915075783871341</v>
      </c>
      <c r="L22" s="50" t="n">
        <v>1145</v>
      </c>
      <c r="M22" s="42" t="n">
        <v>726</v>
      </c>
      <c r="N22" s="48" t="n">
        <f aca="false">L22/D22</f>
        <v>0.0744763887082087</v>
      </c>
      <c r="O22" s="49" t="n">
        <f aca="false">M22/E22</f>
        <v>0.0839986115931968</v>
      </c>
      <c r="P22" s="44" t="n">
        <v>15</v>
      </c>
      <c r="Q22" s="43" t="n">
        <v>8</v>
      </c>
      <c r="R22" s="48" t="n">
        <f aca="false">P22/D22</f>
        <v>0.000975673214518017</v>
      </c>
      <c r="S22" s="46" t="n">
        <f aca="false">Q22/E22</f>
        <v>0.000925604535462224</v>
      </c>
      <c r="T22" s="47" t="n">
        <v>15</v>
      </c>
      <c r="U22" s="51" t="n">
        <v>8</v>
      </c>
    </row>
    <row r="23" customFormat="false" ht="13.5" hidden="false" customHeight="true" outlineLevel="0" collapsed="false">
      <c r="A23" s="34" t="s">
        <v>31</v>
      </c>
      <c r="B23" s="25" t="n">
        <v>60721</v>
      </c>
      <c r="C23" s="28" t="n">
        <v>21200</v>
      </c>
      <c r="D23" s="27" t="n">
        <v>14643</v>
      </c>
      <c r="E23" s="28" t="n">
        <v>11576</v>
      </c>
      <c r="F23" s="29" t="n">
        <f aca="false">D23/B23</f>
        <v>0.24115215493816</v>
      </c>
      <c r="G23" s="35" t="n">
        <f aca="false">E23/C23</f>
        <v>0.546037735849057</v>
      </c>
      <c r="H23" s="30" t="n">
        <v>12831</v>
      </c>
      <c r="I23" s="28" t="n">
        <v>10178</v>
      </c>
      <c r="J23" s="32" t="n">
        <f aca="false">H23/D23</f>
        <v>0.876254865806187</v>
      </c>
      <c r="K23" s="36" t="n">
        <f aca="false">I23/E23</f>
        <v>0.879232895646165</v>
      </c>
      <c r="L23" s="31" t="n">
        <v>1336</v>
      </c>
      <c r="M23" s="25" t="n">
        <v>1063</v>
      </c>
      <c r="N23" s="32" t="n">
        <f aca="false">L23/D23</f>
        <v>0.0912381342621048</v>
      </c>
      <c r="O23" s="36" t="n">
        <f aca="false">M23/E23</f>
        <v>0.0918279198341396</v>
      </c>
      <c r="P23" s="27" t="n">
        <v>476</v>
      </c>
      <c r="Q23" s="28" t="n">
        <v>334</v>
      </c>
      <c r="R23" s="32" t="n">
        <f aca="false">P23/D23</f>
        <v>0.032506999931708</v>
      </c>
      <c r="S23" s="35" t="n">
        <f aca="false">Q23/E23</f>
        <v>0.028852798894264</v>
      </c>
      <c r="T23" s="30" t="n">
        <v>14644</v>
      </c>
      <c r="U23" s="33" t="n">
        <v>11574</v>
      </c>
    </row>
    <row r="24" customFormat="false" ht="13.5" hidden="false" customHeight="true" outlineLevel="0" collapsed="false">
      <c r="A24" s="34" t="s">
        <v>32</v>
      </c>
      <c r="B24" s="25" t="n">
        <v>83631</v>
      </c>
      <c r="C24" s="28" t="n">
        <v>17643</v>
      </c>
      <c r="D24" s="27" t="n">
        <v>6980</v>
      </c>
      <c r="E24" s="28" t="n">
        <v>4555</v>
      </c>
      <c r="F24" s="29" t="n">
        <f aca="false">D24/B24</f>
        <v>0.0834618741854097</v>
      </c>
      <c r="G24" s="35" t="n">
        <f aca="false">E24/C24</f>
        <v>0.258176047157513</v>
      </c>
      <c r="H24" s="30" t="n">
        <v>4785</v>
      </c>
      <c r="I24" s="28" t="n">
        <v>3309</v>
      </c>
      <c r="J24" s="32" t="n">
        <f aca="false">H24/D24</f>
        <v>0.685530085959885</v>
      </c>
      <c r="K24" s="36" t="n">
        <f aca="false">I24/E24</f>
        <v>0.726454445664105</v>
      </c>
      <c r="L24" s="31" t="n">
        <v>1797</v>
      </c>
      <c r="M24" s="25" t="n">
        <v>1052</v>
      </c>
      <c r="N24" s="32" t="n">
        <f aca="false">L24/D24</f>
        <v>0.257449856733524</v>
      </c>
      <c r="O24" s="36" t="n">
        <f aca="false">M24/E24</f>
        <v>0.230954994511526</v>
      </c>
      <c r="P24" s="27" t="n">
        <v>398</v>
      </c>
      <c r="Q24" s="28" t="n">
        <v>194</v>
      </c>
      <c r="R24" s="32" t="n">
        <f aca="false">P24/D24</f>
        <v>0.0570200573065903</v>
      </c>
      <c r="S24" s="35" t="n">
        <f aca="false">Q24/E24</f>
        <v>0.0425905598243688</v>
      </c>
      <c r="T24" s="30" t="n">
        <v>398</v>
      </c>
      <c r="U24" s="33" t="n">
        <v>194</v>
      </c>
    </row>
    <row r="25" customFormat="false" ht="13.5" hidden="false" customHeight="true" outlineLevel="0" collapsed="false">
      <c r="A25" s="34" t="s">
        <v>33</v>
      </c>
      <c r="B25" s="25" t="n">
        <v>152618</v>
      </c>
      <c r="C25" s="28" t="n">
        <v>31988</v>
      </c>
      <c r="D25" s="27" t="n">
        <v>9194</v>
      </c>
      <c r="E25" s="28" t="n">
        <v>7209</v>
      </c>
      <c r="F25" s="29" t="n">
        <f aca="false">D25/B25</f>
        <v>0.0602419111769254</v>
      </c>
      <c r="G25" s="35" t="n">
        <f aca="false">E25/C25</f>
        <v>0.22536576216081</v>
      </c>
      <c r="H25" s="30" t="n">
        <v>6427</v>
      </c>
      <c r="I25" s="28" t="n">
        <v>5212</v>
      </c>
      <c r="J25" s="32" t="n">
        <f aca="false">H25/D25</f>
        <v>0.69904285403524</v>
      </c>
      <c r="K25" s="36" t="n">
        <f aca="false">I25/E25</f>
        <v>0.722985157442086</v>
      </c>
      <c r="L25" s="31" t="n">
        <v>2577</v>
      </c>
      <c r="M25" s="25" t="n">
        <v>1878</v>
      </c>
      <c r="N25" s="32" t="n">
        <f aca="false">L25/D25</f>
        <v>0.280291494452904</v>
      </c>
      <c r="O25" s="36" t="n">
        <f aca="false">M25/E25</f>
        <v>0.260507698709946</v>
      </c>
      <c r="P25" s="27" t="n">
        <v>190</v>
      </c>
      <c r="Q25" s="28" t="n">
        <v>119</v>
      </c>
      <c r="R25" s="32" t="n">
        <f aca="false">P25/D25</f>
        <v>0.0206656515118556</v>
      </c>
      <c r="S25" s="35" t="n">
        <f aca="false">Q25/E25</f>
        <v>0.0165071438479678</v>
      </c>
      <c r="T25" s="30" t="n">
        <v>9146</v>
      </c>
      <c r="U25" s="33" t="n">
        <v>7209</v>
      </c>
    </row>
    <row r="26" customFormat="false" ht="13.5" hidden="false" customHeight="true" outlineLevel="0" collapsed="false">
      <c r="A26" s="37" t="s">
        <v>34</v>
      </c>
      <c r="B26" s="38" t="n">
        <v>90949</v>
      </c>
      <c r="C26" s="39" t="n">
        <v>67670</v>
      </c>
      <c r="D26" s="52" t="n">
        <v>21354</v>
      </c>
      <c r="E26" s="39" t="n">
        <v>18839</v>
      </c>
      <c r="F26" s="53" t="n">
        <f aca="false">D26/B26</f>
        <v>0.234790926783142</v>
      </c>
      <c r="G26" s="54" t="n">
        <f aca="false">E26/C26</f>
        <v>0.278395152948131</v>
      </c>
      <c r="H26" s="55" t="n">
        <v>13379</v>
      </c>
      <c r="I26" s="39" t="n">
        <v>11996</v>
      </c>
      <c r="J26" s="56" t="n">
        <f aca="false">H26/D26</f>
        <v>0.626533670506697</v>
      </c>
      <c r="K26" s="57" t="n">
        <f aca="false">I26/E26</f>
        <v>0.636764159456447</v>
      </c>
      <c r="L26" s="58" t="n">
        <v>6742</v>
      </c>
      <c r="M26" s="38" t="n">
        <v>5904</v>
      </c>
      <c r="N26" s="56" t="n">
        <f aca="false">L26/D26</f>
        <v>0.315725391027442</v>
      </c>
      <c r="O26" s="57" t="n">
        <f aca="false">M26/E26</f>
        <v>0.313392430596104</v>
      </c>
      <c r="P26" s="52" t="n">
        <v>1233</v>
      </c>
      <c r="Q26" s="39" t="n">
        <v>939</v>
      </c>
      <c r="R26" s="56" t="n">
        <f aca="false">P26/D26</f>
        <v>0.0577409384658612</v>
      </c>
      <c r="S26" s="54" t="n">
        <f aca="false">Q26/E26</f>
        <v>0.0498434099474494</v>
      </c>
      <c r="T26" s="55" t="n">
        <v>21354</v>
      </c>
      <c r="U26" s="59" t="n">
        <v>18839</v>
      </c>
    </row>
    <row r="27" customFormat="false" ht="13.5" hidden="false" customHeight="true" outlineLevel="0" collapsed="false">
      <c r="A27" s="41" t="s">
        <v>35</v>
      </c>
      <c r="B27" s="42" t="n">
        <v>192007</v>
      </c>
      <c r="C27" s="43" t="n">
        <v>61119</v>
      </c>
      <c r="D27" s="44" t="n">
        <v>161431</v>
      </c>
      <c r="E27" s="43" t="n">
        <v>56813</v>
      </c>
      <c r="F27" s="45" t="n">
        <f aca="false">D27/B27</f>
        <v>0.840755805777914</v>
      </c>
      <c r="G27" s="46" t="n">
        <f aca="false">E27/C27</f>
        <v>0.92954727662429</v>
      </c>
      <c r="H27" s="47" t="n">
        <v>155723</v>
      </c>
      <c r="I27" s="43" t="n">
        <v>54857</v>
      </c>
      <c r="J27" s="48" t="n">
        <f aca="false">H27/D27</f>
        <v>0.96464123991055</v>
      </c>
      <c r="K27" s="49" t="n">
        <f aca="false">I27/E27</f>
        <v>0.965571260098921</v>
      </c>
      <c r="L27" s="50" t="n">
        <v>0</v>
      </c>
      <c r="M27" s="42" t="n">
        <v>0</v>
      </c>
      <c r="N27" s="48" t="n">
        <f aca="false">L27/D27</f>
        <v>0</v>
      </c>
      <c r="O27" s="49" t="n">
        <f aca="false">M27/E27</f>
        <v>0</v>
      </c>
      <c r="P27" s="44" t="n">
        <v>5708</v>
      </c>
      <c r="Q27" s="43" t="n">
        <v>1956</v>
      </c>
      <c r="R27" s="48" t="n">
        <f aca="false">P27/D27</f>
        <v>0.03535876008945</v>
      </c>
      <c r="S27" s="46" t="n">
        <f aca="false">Q27/E27</f>
        <v>0.034428739901079</v>
      </c>
      <c r="T27" s="47" t="n">
        <v>2568</v>
      </c>
      <c r="U27" s="51" t="n">
        <v>656</v>
      </c>
    </row>
    <row r="28" customFormat="false" ht="13.5" hidden="false" customHeight="true" outlineLevel="0" collapsed="false">
      <c r="A28" s="34" t="s">
        <v>36</v>
      </c>
      <c r="B28" s="25" t="n">
        <v>602549</v>
      </c>
      <c r="C28" s="28" t="n">
        <v>125182</v>
      </c>
      <c r="D28" s="27" t="n">
        <v>28562</v>
      </c>
      <c r="E28" s="28" t="n">
        <v>21574</v>
      </c>
      <c r="F28" s="29" t="n">
        <f aca="false">D28/B28</f>
        <v>0.0474019540319543</v>
      </c>
      <c r="G28" s="35" t="n">
        <f aca="false">E28/C28</f>
        <v>0.172341071400042</v>
      </c>
      <c r="H28" s="30" t="n">
        <v>25933</v>
      </c>
      <c r="I28" s="28" t="n">
        <v>19730</v>
      </c>
      <c r="J28" s="32" t="n">
        <f aca="false">H28/D28</f>
        <v>0.907954625026259</v>
      </c>
      <c r="K28" s="36" t="n">
        <f aca="false">I28/E28</f>
        <v>0.914526745156207</v>
      </c>
      <c r="L28" s="31" t="n">
        <v>2301</v>
      </c>
      <c r="M28" s="25" t="n">
        <v>1596</v>
      </c>
      <c r="N28" s="32" t="n">
        <f aca="false">L28/D28</f>
        <v>0.0805615853231567</v>
      </c>
      <c r="O28" s="36" t="n">
        <f aca="false">M28/E28</f>
        <v>0.0739779364049319</v>
      </c>
      <c r="P28" s="27" t="n">
        <v>328</v>
      </c>
      <c r="Q28" s="28" t="n">
        <v>248</v>
      </c>
      <c r="R28" s="32" t="n">
        <f aca="false">P28/D28</f>
        <v>0.0114837896505847</v>
      </c>
      <c r="S28" s="35" t="n">
        <f aca="false">Q28/E28</f>
        <v>0.0114953184388616</v>
      </c>
      <c r="T28" s="30" t="n">
        <v>328</v>
      </c>
      <c r="U28" s="33" t="n">
        <v>248</v>
      </c>
    </row>
    <row r="29" customFormat="false" ht="13.5" hidden="false" customHeight="true" outlineLevel="0" collapsed="false">
      <c r="A29" s="34" t="s">
        <v>37</v>
      </c>
      <c r="B29" s="25" t="n">
        <v>640345</v>
      </c>
      <c r="C29" s="28" t="n">
        <v>147455</v>
      </c>
      <c r="D29" s="27" t="n">
        <v>70071</v>
      </c>
      <c r="E29" s="28" t="n">
        <v>54853</v>
      </c>
      <c r="F29" s="29" t="n">
        <f aca="false">D29/B29</f>
        <v>0.109426949535016</v>
      </c>
      <c r="G29" s="35" t="n">
        <f aca="false">E29/C29</f>
        <v>0.371998236750195</v>
      </c>
      <c r="H29" s="30" t="n">
        <v>50305</v>
      </c>
      <c r="I29" s="28" t="n">
        <v>39002</v>
      </c>
      <c r="J29" s="32" t="n">
        <f aca="false">H29/D29</f>
        <v>0.717914686532232</v>
      </c>
      <c r="K29" s="36" t="n">
        <f aca="false">I29/E29</f>
        <v>0.711027655734417</v>
      </c>
      <c r="L29" s="31" t="n">
        <v>13322</v>
      </c>
      <c r="M29" s="25" t="n">
        <v>10942</v>
      </c>
      <c r="N29" s="32" t="n">
        <f aca="false">L29/D29</f>
        <v>0.190121448245351</v>
      </c>
      <c r="O29" s="36" t="n">
        <f aca="false">M29/E29</f>
        <v>0.199478606457258</v>
      </c>
      <c r="P29" s="27" t="n">
        <v>6444</v>
      </c>
      <c r="Q29" s="28" t="n">
        <v>4909</v>
      </c>
      <c r="R29" s="32" t="n">
        <f aca="false">P29/D29</f>
        <v>0.0919638652224173</v>
      </c>
      <c r="S29" s="35" t="n">
        <f aca="false">Q29/E29</f>
        <v>0.0894937378083241</v>
      </c>
      <c r="T29" s="30" t="n">
        <v>6444</v>
      </c>
      <c r="U29" s="33" t="n">
        <v>4909</v>
      </c>
    </row>
    <row r="30" customFormat="false" ht="13.5" hidden="false" customHeight="true" outlineLevel="0" collapsed="false">
      <c r="A30" s="34" t="s">
        <v>38</v>
      </c>
      <c r="B30" s="25" t="n">
        <v>255190</v>
      </c>
      <c r="C30" s="28" t="n">
        <v>101925</v>
      </c>
      <c r="D30" s="27" t="n">
        <v>66324</v>
      </c>
      <c r="E30" s="28" t="n">
        <v>40711</v>
      </c>
      <c r="F30" s="29" t="n">
        <f aca="false">D30/B30</f>
        <v>0.259900466319213</v>
      </c>
      <c r="G30" s="35" t="n">
        <f aca="false">E30/C30</f>
        <v>0.399421142997302</v>
      </c>
      <c r="H30" s="30" t="n">
        <v>39958</v>
      </c>
      <c r="I30" s="28" t="n">
        <v>25467</v>
      </c>
      <c r="J30" s="32" t="n">
        <f aca="false">H30/D30</f>
        <v>0.602466678728665</v>
      </c>
      <c r="K30" s="36" t="n">
        <f aca="false">I30/E30</f>
        <v>0.625555746604112</v>
      </c>
      <c r="L30" s="31" t="n">
        <v>13786</v>
      </c>
      <c r="M30" s="25" t="n">
        <v>7966</v>
      </c>
      <c r="N30" s="32" t="n">
        <f aca="false">L30/D30</f>
        <v>0.207858392135577</v>
      </c>
      <c r="O30" s="36" t="n">
        <f aca="false">M30/E30</f>
        <v>0.195671931419027</v>
      </c>
      <c r="P30" s="27" t="n">
        <v>12580</v>
      </c>
      <c r="Q30" s="28" t="n">
        <v>7278</v>
      </c>
      <c r="R30" s="32" t="n">
        <f aca="false">P30/D30</f>
        <v>0.189674929135758</v>
      </c>
      <c r="S30" s="35" t="n">
        <f aca="false">Q30/E30</f>
        <v>0.178772321976861</v>
      </c>
      <c r="T30" s="30" t="n">
        <v>12580</v>
      </c>
      <c r="U30" s="33" t="n">
        <v>7278</v>
      </c>
    </row>
    <row r="31" customFormat="false" ht="13.5" hidden="false" customHeight="true" outlineLevel="0" collapsed="false">
      <c r="A31" s="37" t="s">
        <v>39</v>
      </c>
      <c r="B31" s="38" t="n">
        <v>49075</v>
      </c>
      <c r="C31" s="39" t="n">
        <v>24750</v>
      </c>
      <c r="D31" s="52" t="n">
        <v>10915</v>
      </c>
      <c r="E31" s="39" t="n">
        <v>7181</v>
      </c>
      <c r="F31" s="53" t="n">
        <f aca="false">D31/B31</f>
        <v>0.222414671421294</v>
      </c>
      <c r="G31" s="54" t="n">
        <f aca="false">E31/C31</f>
        <v>0.290141414141414</v>
      </c>
      <c r="H31" s="55" t="n">
        <v>6110</v>
      </c>
      <c r="I31" s="39" t="n">
        <v>4197</v>
      </c>
      <c r="J31" s="56" t="n">
        <f aca="false">H31/D31</f>
        <v>0.559780119102153</v>
      </c>
      <c r="K31" s="57" t="n">
        <f aca="false">I31/E31</f>
        <v>0.584458988998747</v>
      </c>
      <c r="L31" s="58" t="n">
        <v>4684</v>
      </c>
      <c r="M31" s="38" t="n">
        <v>2935</v>
      </c>
      <c r="N31" s="56" t="n">
        <f aca="false">L31/D31</f>
        <v>0.429134218964727</v>
      </c>
      <c r="O31" s="57" t="n">
        <f aca="false">M31/E31</f>
        <v>0.408717448823284</v>
      </c>
      <c r="P31" s="52" t="n">
        <v>121</v>
      </c>
      <c r="Q31" s="39" t="n">
        <v>49</v>
      </c>
      <c r="R31" s="56" t="n">
        <f aca="false">P31/D31</f>
        <v>0.0110856619331196</v>
      </c>
      <c r="S31" s="54" t="n">
        <f aca="false">Q31/E31</f>
        <v>0.00682356217796964</v>
      </c>
      <c r="T31" s="55" t="n">
        <v>121</v>
      </c>
      <c r="U31" s="59" t="n">
        <v>49</v>
      </c>
    </row>
    <row r="32" customFormat="false" ht="13.5" hidden="false" customHeight="true" outlineLevel="0" collapsed="false">
      <c r="A32" s="41" t="s">
        <v>40</v>
      </c>
      <c r="B32" s="25" t="n">
        <v>49247</v>
      </c>
      <c r="C32" s="28" t="n">
        <v>23863</v>
      </c>
      <c r="D32" s="27" t="n">
        <v>13707</v>
      </c>
      <c r="E32" s="28" t="n">
        <v>12108</v>
      </c>
      <c r="F32" s="29" t="n">
        <f aca="false">D32/B32</f>
        <v>0.27833167502589</v>
      </c>
      <c r="G32" s="35" t="n">
        <f aca="false">E32/C32</f>
        <v>0.507396387713196</v>
      </c>
      <c r="H32" s="30" t="n">
        <v>12317</v>
      </c>
      <c r="I32" s="28" t="n">
        <v>10839</v>
      </c>
      <c r="J32" s="32" t="n">
        <f aca="false">H32/D32</f>
        <v>0.898591960312249</v>
      </c>
      <c r="K32" s="36" t="n">
        <f aca="false">I32/E32</f>
        <v>0.895193260654113</v>
      </c>
      <c r="L32" s="31" t="n">
        <v>1342</v>
      </c>
      <c r="M32" s="25" t="n">
        <v>1236</v>
      </c>
      <c r="N32" s="32" t="n">
        <f aca="false">L32/D32</f>
        <v>0.0979061793244328</v>
      </c>
      <c r="O32" s="36" t="n">
        <f aca="false">M32/E32</f>
        <v>0.102081268582755</v>
      </c>
      <c r="P32" s="27" t="n">
        <v>48</v>
      </c>
      <c r="Q32" s="28" t="n">
        <v>33</v>
      </c>
      <c r="R32" s="32" t="n">
        <f aca="false">P32/D32</f>
        <v>0.00350186036331801</v>
      </c>
      <c r="S32" s="35" t="n">
        <f aca="false">Q32/E32</f>
        <v>0.00272547076313181</v>
      </c>
      <c r="T32" s="30" t="n">
        <v>48</v>
      </c>
      <c r="U32" s="33" t="n">
        <v>33</v>
      </c>
    </row>
    <row r="33" customFormat="false" ht="13.5" hidden="false" customHeight="true" outlineLevel="0" collapsed="false">
      <c r="A33" s="34" t="s">
        <v>41</v>
      </c>
      <c r="B33" s="25" t="n">
        <v>210947</v>
      </c>
      <c r="C33" s="28" t="n">
        <v>46381</v>
      </c>
      <c r="D33" s="27" t="n">
        <v>10898</v>
      </c>
      <c r="E33" s="28" t="n">
        <v>7224</v>
      </c>
      <c r="F33" s="29" t="n">
        <f aca="false">D33/B33</f>
        <v>0.0516622658772109</v>
      </c>
      <c r="G33" s="35" t="n">
        <f aca="false">E33/C33</f>
        <v>0.155753433518035</v>
      </c>
      <c r="H33" s="30" t="n">
        <v>8983</v>
      </c>
      <c r="I33" s="28" t="n">
        <v>6089</v>
      </c>
      <c r="J33" s="32" t="n">
        <f aca="false">H33/D33</f>
        <v>0.824279684345752</v>
      </c>
      <c r="K33" s="36" t="n">
        <f aca="false">I33/E33</f>
        <v>0.842884828349945</v>
      </c>
      <c r="L33" s="31" t="n">
        <v>1469</v>
      </c>
      <c r="M33" s="25" t="n">
        <v>923</v>
      </c>
      <c r="N33" s="32" t="n">
        <f aca="false">L33/D33</f>
        <v>0.13479537529822</v>
      </c>
      <c r="O33" s="36" t="n">
        <f aca="false">M33/E33</f>
        <v>0.127768549280177</v>
      </c>
      <c r="P33" s="27" t="n">
        <v>446</v>
      </c>
      <c r="Q33" s="28" t="n">
        <v>212</v>
      </c>
      <c r="R33" s="32" t="n">
        <f aca="false">P33/D33</f>
        <v>0.0409249403560286</v>
      </c>
      <c r="S33" s="35" t="n">
        <f aca="false">Q33/E33</f>
        <v>0.0293466223698782</v>
      </c>
      <c r="T33" s="30" t="n">
        <v>10898</v>
      </c>
      <c r="U33" s="33" t="n">
        <v>7224</v>
      </c>
    </row>
    <row r="34" customFormat="false" ht="13.5" hidden="false" customHeight="true" outlineLevel="0" collapsed="false">
      <c r="A34" s="34" t="s">
        <v>42</v>
      </c>
      <c r="B34" s="25" t="n">
        <v>107689</v>
      </c>
      <c r="C34" s="28" t="n">
        <v>45876</v>
      </c>
      <c r="D34" s="27" t="n">
        <v>52542</v>
      </c>
      <c r="E34" s="28" t="n">
        <v>35472</v>
      </c>
      <c r="F34" s="29" t="n">
        <f aca="false">D34/B34</f>
        <v>0.487904985653131</v>
      </c>
      <c r="G34" s="35" t="n">
        <f aca="false">E34/C34</f>
        <v>0.773214752811928</v>
      </c>
      <c r="H34" s="30" t="n">
        <v>24533</v>
      </c>
      <c r="I34" s="28" t="n">
        <v>16926</v>
      </c>
      <c r="J34" s="32" t="n">
        <f aca="false">H34/D34</f>
        <v>0.46692170073465</v>
      </c>
      <c r="K34" s="36" t="n">
        <f aca="false">I34/E34</f>
        <v>0.477165087956698</v>
      </c>
      <c r="L34" s="31" t="n">
        <v>21853</v>
      </c>
      <c r="M34" s="25" t="n">
        <v>16220</v>
      </c>
      <c r="N34" s="32" t="n">
        <f aca="false">L34/D34</f>
        <v>0.415914887137909</v>
      </c>
      <c r="O34" s="36" t="n">
        <f aca="false">M34/E34</f>
        <v>0.457262065854759</v>
      </c>
      <c r="P34" s="27" t="n">
        <v>6156</v>
      </c>
      <c r="Q34" s="28" t="n">
        <v>2326</v>
      </c>
      <c r="R34" s="32" t="n">
        <f aca="false">P34/D34</f>
        <v>0.117163412127441</v>
      </c>
      <c r="S34" s="35" t="n">
        <f aca="false">Q34/E34</f>
        <v>0.0655728461885431</v>
      </c>
      <c r="T34" s="30" t="n">
        <v>2176</v>
      </c>
      <c r="U34" s="33" t="n">
        <v>1282</v>
      </c>
    </row>
    <row r="35" customFormat="false" ht="13.5" hidden="false" customHeight="true" outlineLevel="0" collapsed="false">
      <c r="A35" s="34" t="s">
        <v>43</v>
      </c>
      <c r="B35" s="25" t="n">
        <v>107903</v>
      </c>
      <c r="C35" s="28" t="n">
        <v>24666</v>
      </c>
      <c r="D35" s="27" t="n">
        <v>13034</v>
      </c>
      <c r="E35" s="28" t="n">
        <v>9653</v>
      </c>
      <c r="F35" s="29" t="n">
        <f aca="false">D35/B35</f>
        <v>0.120793675801414</v>
      </c>
      <c r="G35" s="35" t="n">
        <f aca="false">E35/C35</f>
        <v>0.391348414822022</v>
      </c>
      <c r="H35" s="30" t="n">
        <v>11435</v>
      </c>
      <c r="I35" s="28" t="n">
        <v>8794</v>
      </c>
      <c r="J35" s="32" t="n">
        <f aca="false">H35/D35</f>
        <v>0.877320853153291</v>
      </c>
      <c r="K35" s="36" t="n">
        <f aca="false">I35/E35</f>
        <v>0.911012120584274</v>
      </c>
      <c r="L35" s="31" t="n">
        <v>1410</v>
      </c>
      <c r="M35" s="25" t="n">
        <v>773</v>
      </c>
      <c r="N35" s="32" t="n">
        <f aca="false">L35/D35</f>
        <v>0.108178609789781</v>
      </c>
      <c r="O35" s="36" t="n">
        <f aca="false">M35/E35</f>
        <v>0.0800787320004144</v>
      </c>
      <c r="P35" s="27" t="n">
        <v>189</v>
      </c>
      <c r="Q35" s="28" t="n">
        <v>86</v>
      </c>
      <c r="R35" s="32" t="n">
        <f aca="false">P35/D35</f>
        <v>0.014500537056928</v>
      </c>
      <c r="S35" s="35" t="n">
        <f aca="false">Q35/E35</f>
        <v>0.0089091474153113</v>
      </c>
      <c r="T35" s="30" t="n">
        <v>189</v>
      </c>
      <c r="U35" s="33" t="n">
        <v>86</v>
      </c>
    </row>
    <row r="36" customFormat="false" ht="13.5" hidden="false" customHeight="true" outlineLevel="0" collapsed="false">
      <c r="A36" s="37" t="s">
        <v>44</v>
      </c>
      <c r="B36" s="25" t="n">
        <v>180104</v>
      </c>
      <c r="C36" s="28" t="n">
        <v>67948</v>
      </c>
      <c r="D36" s="27" t="n">
        <v>37694</v>
      </c>
      <c r="E36" s="28" t="n">
        <v>31647</v>
      </c>
      <c r="F36" s="29" t="n">
        <f aca="false">D36/B36</f>
        <v>0.209290187891441</v>
      </c>
      <c r="G36" s="35" t="n">
        <f aca="false">E36/C36</f>
        <v>0.465753223052923</v>
      </c>
      <c r="H36" s="30" t="n">
        <v>31666</v>
      </c>
      <c r="I36" s="28" t="n">
        <v>26706</v>
      </c>
      <c r="J36" s="32" t="n">
        <f aca="false">H36/D36</f>
        <v>0.840080649440229</v>
      </c>
      <c r="K36" s="36" t="n">
        <f aca="false">I36/E36</f>
        <v>0.843871457010143</v>
      </c>
      <c r="L36" s="31" t="n">
        <v>5669</v>
      </c>
      <c r="M36" s="25" t="n">
        <v>4684</v>
      </c>
      <c r="N36" s="32" t="n">
        <f aca="false">L36/D36</f>
        <v>0.150395288374808</v>
      </c>
      <c r="O36" s="36" t="n">
        <f aca="false">M36/E36</f>
        <v>0.148007710051506</v>
      </c>
      <c r="P36" s="27" t="n">
        <v>359</v>
      </c>
      <c r="Q36" s="28" t="n">
        <v>257</v>
      </c>
      <c r="R36" s="32" t="n">
        <f aca="false">P36/D36</f>
        <v>0.00952406218496312</v>
      </c>
      <c r="S36" s="35" t="n">
        <f aca="false">Q36/E36</f>
        <v>0.00812083293835119</v>
      </c>
      <c r="T36" s="30" t="n">
        <v>37694</v>
      </c>
      <c r="U36" s="33" t="n">
        <v>31647</v>
      </c>
    </row>
    <row r="37" customFormat="false" ht="13.5" hidden="false" customHeight="true" outlineLevel="0" collapsed="false">
      <c r="A37" s="41" t="s">
        <v>45</v>
      </c>
      <c r="B37" s="42" t="n">
        <v>34985</v>
      </c>
      <c r="C37" s="43" t="n">
        <v>11141</v>
      </c>
      <c r="D37" s="44" t="n">
        <v>15155</v>
      </c>
      <c r="E37" s="43" t="n">
        <v>7488</v>
      </c>
      <c r="F37" s="45" t="n">
        <f aca="false">D37/B37</f>
        <v>0.433185650993283</v>
      </c>
      <c r="G37" s="46" t="n">
        <f aca="false">E37/C37</f>
        <v>0.672112018669778</v>
      </c>
      <c r="H37" s="47" t="n">
        <v>12280</v>
      </c>
      <c r="I37" s="60" t="n">
        <v>6123</v>
      </c>
      <c r="J37" s="48" t="n">
        <f aca="false">H37/D37</f>
        <v>0.810293632464533</v>
      </c>
      <c r="K37" s="49" t="n">
        <f aca="false">I37/E37</f>
        <v>0.817708333333333</v>
      </c>
      <c r="L37" s="50" t="n">
        <v>2761</v>
      </c>
      <c r="M37" s="42" t="n">
        <v>1335</v>
      </c>
      <c r="N37" s="48" t="n">
        <f aca="false">L37/D37</f>
        <v>0.182184097657539</v>
      </c>
      <c r="O37" s="49" t="n">
        <f aca="false">M37/E37</f>
        <v>0.178285256410256</v>
      </c>
      <c r="P37" s="44" t="n">
        <v>114</v>
      </c>
      <c r="Q37" s="43" t="n">
        <v>30</v>
      </c>
      <c r="R37" s="48" t="n">
        <f aca="false">P37/D37</f>
        <v>0.00752226987792808</v>
      </c>
      <c r="S37" s="46" t="n">
        <f aca="false">Q37/E37</f>
        <v>0.00400641025641026</v>
      </c>
      <c r="T37" s="47" t="n">
        <v>114</v>
      </c>
      <c r="U37" s="51" t="n">
        <v>30</v>
      </c>
    </row>
    <row r="38" customFormat="false" ht="13.5" hidden="false" customHeight="true" outlineLevel="0" collapsed="false">
      <c r="A38" s="34" t="s">
        <v>46</v>
      </c>
      <c r="B38" s="25" t="n">
        <v>79656</v>
      </c>
      <c r="C38" s="28" t="n">
        <v>27324</v>
      </c>
      <c r="D38" s="27" t="n">
        <v>26813</v>
      </c>
      <c r="E38" s="28" t="n">
        <v>23228</v>
      </c>
      <c r="F38" s="29" t="n">
        <f aca="false">D38/B38</f>
        <v>0.33660992266747</v>
      </c>
      <c r="G38" s="35" t="n">
        <f aca="false">E38/C38</f>
        <v>0.850095154442981</v>
      </c>
      <c r="H38" s="30" t="n">
        <v>20335</v>
      </c>
      <c r="I38" s="61" t="n">
        <v>17576</v>
      </c>
      <c r="J38" s="32" t="n">
        <f aca="false">H38/D38</f>
        <v>0.75840077574311</v>
      </c>
      <c r="K38" s="36" t="n">
        <f aca="false">I38/E38</f>
        <v>0.756672980885139</v>
      </c>
      <c r="L38" s="31" t="n">
        <v>5616</v>
      </c>
      <c r="M38" s="25" t="n">
        <v>5015</v>
      </c>
      <c r="N38" s="32" t="n">
        <f aca="false">L38/D38</f>
        <v>0.209450639615112</v>
      </c>
      <c r="O38" s="36" t="n">
        <f aca="false">M38/E38</f>
        <v>0.215903220251421</v>
      </c>
      <c r="P38" s="27" t="n">
        <v>862</v>
      </c>
      <c r="Q38" s="28" t="n">
        <v>637</v>
      </c>
      <c r="R38" s="32" t="n">
        <f aca="false">P38/D38</f>
        <v>0.0321485846417782</v>
      </c>
      <c r="S38" s="35" t="n">
        <f aca="false">Q38/E38</f>
        <v>0.0274237988634407</v>
      </c>
      <c r="T38" s="30" t="n">
        <v>862</v>
      </c>
      <c r="U38" s="33" t="n">
        <v>637</v>
      </c>
    </row>
    <row r="39" customFormat="false" ht="13.5" hidden="false" customHeight="true" outlineLevel="0" collapsed="false">
      <c r="A39" s="34" t="s">
        <v>47</v>
      </c>
      <c r="B39" s="25" t="n">
        <v>198479</v>
      </c>
      <c r="C39" s="28" t="n">
        <v>92826</v>
      </c>
      <c r="D39" s="27" t="n">
        <v>156846</v>
      </c>
      <c r="E39" s="28" t="n">
        <v>85266</v>
      </c>
      <c r="F39" s="29" t="n">
        <f aca="false">D39/B39</f>
        <v>0.790239773477295</v>
      </c>
      <c r="G39" s="35" t="n">
        <f aca="false">E39/C39</f>
        <v>0.918557300756254</v>
      </c>
      <c r="H39" s="30" t="n">
        <v>114026</v>
      </c>
      <c r="I39" s="61" t="n">
        <v>63074</v>
      </c>
      <c r="J39" s="32" t="n">
        <f aca="false">H39/D39</f>
        <v>0.726993356540811</v>
      </c>
      <c r="K39" s="36" t="n">
        <f aca="false">I39/E39</f>
        <v>0.739732132385711</v>
      </c>
      <c r="L39" s="31" t="n">
        <v>38409</v>
      </c>
      <c r="M39" s="25" t="n">
        <v>20970</v>
      </c>
      <c r="N39" s="32" t="n">
        <f aca="false">L39/D39</f>
        <v>0.244883516315367</v>
      </c>
      <c r="O39" s="36" t="n">
        <f aca="false">M39/E39</f>
        <v>0.245936246569559</v>
      </c>
      <c r="P39" s="27" t="n">
        <v>4411</v>
      </c>
      <c r="Q39" s="28" t="n">
        <v>1222</v>
      </c>
      <c r="R39" s="32" t="n">
        <f aca="false">P39/D39</f>
        <v>0.0281231271438226</v>
      </c>
      <c r="S39" s="35" t="n">
        <f aca="false">Q39/E39</f>
        <v>0.0143316210447306</v>
      </c>
      <c r="T39" s="30" t="n">
        <v>36031</v>
      </c>
      <c r="U39" s="33" t="n">
        <v>18144</v>
      </c>
    </row>
    <row r="40" customFormat="false" ht="13.5" hidden="false" customHeight="true" outlineLevel="0" collapsed="false">
      <c r="A40" s="34" t="s">
        <v>48</v>
      </c>
      <c r="B40" s="25" t="n">
        <v>188146</v>
      </c>
      <c r="C40" s="28" t="n">
        <v>76094</v>
      </c>
      <c r="D40" s="27" t="n">
        <v>80357</v>
      </c>
      <c r="E40" s="28" t="n">
        <v>44385</v>
      </c>
      <c r="F40" s="29" t="n">
        <f aca="false">D40/B40</f>
        <v>0.427099167667662</v>
      </c>
      <c r="G40" s="35" t="n">
        <f aca="false">E40/C40</f>
        <v>0.583291718138092</v>
      </c>
      <c r="H40" s="30" t="n">
        <v>45689</v>
      </c>
      <c r="I40" s="61" t="n">
        <v>25815</v>
      </c>
      <c r="J40" s="32" t="n">
        <f aca="false">H40/D40</f>
        <v>0.568575233022637</v>
      </c>
      <c r="K40" s="36" t="n">
        <f aca="false">I40/E40</f>
        <v>0.581615410611693</v>
      </c>
      <c r="L40" s="31" t="n">
        <v>23384</v>
      </c>
      <c r="M40" s="25" t="n">
        <v>13140</v>
      </c>
      <c r="N40" s="32" t="n">
        <f aca="false">L40/D40</f>
        <v>0.291001406224722</v>
      </c>
      <c r="O40" s="36" t="n">
        <f aca="false">M40/E40</f>
        <v>0.296045961473471</v>
      </c>
      <c r="P40" s="27" t="n">
        <v>11284</v>
      </c>
      <c r="Q40" s="28" t="n">
        <v>5430</v>
      </c>
      <c r="R40" s="32" t="n">
        <f aca="false">P40/D40</f>
        <v>0.140423360752641</v>
      </c>
      <c r="S40" s="35" t="n">
        <f aca="false">Q40/E40</f>
        <v>0.122338627914836</v>
      </c>
      <c r="T40" s="30" t="n">
        <v>80357</v>
      </c>
      <c r="U40" s="33" t="n">
        <v>44385</v>
      </c>
    </row>
    <row r="41" customFormat="false" ht="13.5" hidden="false" customHeight="true" outlineLevel="0" collapsed="false">
      <c r="A41" s="37" t="s">
        <v>49</v>
      </c>
      <c r="B41" s="38" t="n">
        <v>128455</v>
      </c>
      <c r="C41" s="39" t="n">
        <v>53852</v>
      </c>
      <c r="D41" s="52" t="n">
        <v>56807</v>
      </c>
      <c r="E41" s="39" t="n">
        <v>30845</v>
      </c>
      <c r="F41" s="53" t="n">
        <f aca="false">D41/B41</f>
        <v>0.442232688490133</v>
      </c>
      <c r="G41" s="54" t="n">
        <f aca="false">E41/C41</f>
        <v>0.572773527445592</v>
      </c>
      <c r="H41" s="55" t="n">
        <v>48473</v>
      </c>
      <c r="I41" s="62" t="n">
        <v>26821</v>
      </c>
      <c r="J41" s="56" t="n">
        <f aca="false">H41/D41</f>
        <v>0.853292728008872</v>
      </c>
      <c r="K41" s="57" t="n">
        <f aca="false">I41/E41</f>
        <v>0.869541254660399</v>
      </c>
      <c r="L41" s="58" t="n">
        <v>7298</v>
      </c>
      <c r="M41" s="38" t="n">
        <v>3577</v>
      </c>
      <c r="N41" s="56" t="n">
        <f aca="false">L41/D41</f>
        <v>0.128470082912317</v>
      </c>
      <c r="O41" s="57" t="n">
        <f aca="false">M41/E41</f>
        <v>0.11596693143135</v>
      </c>
      <c r="P41" s="52" t="n">
        <v>1036</v>
      </c>
      <c r="Q41" s="39" t="n">
        <v>447</v>
      </c>
      <c r="R41" s="56" t="n">
        <f aca="false">P41/D41</f>
        <v>0.0182371890788107</v>
      </c>
      <c r="S41" s="54" t="n">
        <f aca="false">Q41/E41</f>
        <v>0.0144918139082509</v>
      </c>
      <c r="T41" s="55" t="n">
        <v>946</v>
      </c>
      <c r="U41" s="59" t="n">
        <v>423</v>
      </c>
    </row>
    <row r="42" customFormat="false" ht="13.5" hidden="false" customHeight="true" outlineLevel="0" collapsed="false">
      <c r="A42" s="41" t="s">
        <v>50</v>
      </c>
      <c r="B42" s="25" t="n">
        <v>172374</v>
      </c>
      <c r="C42" s="28" t="n">
        <v>41320</v>
      </c>
      <c r="D42" s="27" t="n">
        <v>69781</v>
      </c>
      <c r="E42" s="28" t="n">
        <v>24684</v>
      </c>
      <c r="F42" s="29" t="n">
        <f aca="false">D42/B42</f>
        <v>0.404823233202223</v>
      </c>
      <c r="G42" s="35" t="n">
        <f aca="false">E42/C42</f>
        <v>0.597386253630203</v>
      </c>
      <c r="H42" s="30" t="n">
        <v>28271</v>
      </c>
      <c r="I42" s="28" t="n">
        <v>10065</v>
      </c>
      <c r="J42" s="32" t="n">
        <f aca="false">H42/D42</f>
        <v>0.40513893466703</v>
      </c>
      <c r="K42" s="36" t="n">
        <f aca="false">I42/E42</f>
        <v>0.407754010695187</v>
      </c>
      <c r="L42" s="31" t="n">
        <v>31190</v>
      </c>
      <c r="M42" s="25" t="n">
        <v>12804</v>
      </c>
      <c r="N42" s="32" t="n">
        <f aca="false">L42/D42</f>
        <v>0.446969805534458</v>
      </c>
      <c r="O42" s="36" t="n">
        <f aca="false">M42/E42</f>
        <v>0.518716577540107</v>
      </c>
      <c r="P42" s="27" t="n">
        <v>10320</v>
      </c>
      <c r="Q42" s="28" t="n">
        <v>1815</v>
      </c>
      <c r="R42" s="32" t="n">
        <f aca="false">P42/D42</f>
        <v>0.147891259798512</v>
      </c>
      <c r="S42" s="35" t="n">
        <f aca="false">Q42/E42</f>
        <v>0.0735294117647059</v>
      </c>
      <c r="T42" s="30" t="n">
        <v>10320</v>
      </c>
      <c r="U42" s="33" t="n">
        <v>1815</v>
      </c>
    </row>
    <row r="43" customFormat="false" ht="13.5" hidden="false" customHeight="true" outlineLevel="0" collapsed="false">
      <c r="A43" s="34" t="s">
        <v>51</v>
      </c>
      <c r="B43" s="25" t="n">
        <v>160792</v>
      </c>
      <c r="C43" s="28" t="n">
        <v>53579</v>
      </c>
      <c r="D43" s="27" t="n">
        <v>45768</v>
      </c>
      <c r="E43" s="28" t="n">
        <v>26837</v>
      </c>
      <c r="F43" s="29" t="n">
        <f aca="false">D43/B43</f>
        <v>0.284641026916762</v>
      </c>
      <c r="G43" s="35" t="n">
        <f aca="false">E43/C43</f>
        <v>0.50088654136882</v>
      </c>
      <c r="H43" s="30" t="n">
        <v>38094</v>
      </c>
      <c r="I43" s="28" t="n">
        <v>21668</v>
      </c>
      <c r="J43" s="32" t="n">
        <f aca="false">H43/D43</f>
        <v>0.83232826428946</v>
      </c>
      <c r="K43" s="36" t="n">
        <f aca="false">I43/E43</f>
        <v>0.807392778626523</v>
      </c>
      <c r="L43" s="31" t="n">
        <v>6318</v>
      </c>
      <c r="M43" s="25" t="n">
        <v>4586</v>
      </c>
      <c r="N43" s="32" t="n">
        <f aca="false">L43/D43</f>
        <v>0.138044048243314</v>
      </c>
      <c r="O43" s="36" t="n">
        <f aca="false">M43/E43</f>
        <v>0.170883481760256</v>
      </c>
      <c r="P43" s="27" t="n">
        <v>1356</v>
      </c>
      <c r="Q43" s="28" t="n">
        <v>583</v>
      </c>
      <c r="R43" s="32" t="n">
        <f aca="false">P43/D43</f>
        <v>0.029627687467226</v>
      </c>
      <c r="S43" s="35" t="n">
        <f aca="false">Q43/E43</f>
        <v>0.0217237396132206</v>
      </c>
      <c r="T43" s="30" t="n">
        <v>45768</v>
      </c>
      <c r="U43" s="33" t="n">
        <v>26837</v>
      </c>
    </row>
    <row r="44" customFormat="false" ht="13.5" hidden="false" customHeight="true" outlineLevel="0" collapsed="false">
      <c r="A44" s="34" t="s">
        <v>52</v>
      </c>
      <c r="B44" s="25" t="n">
        <v>176074</v>
      </c>
      <c r="C44" s="28" t="n">
        <v>59738</v>
      </c>
      <c r="D44" s="27" t="n">
        <v>44643</v>
      </c>
      <c r="E44" s="28" t="n">
        <v>41640</v>
      </c>
      <c r="F44" s="29" t="n">
        <f aca="false">D44/B44</f>
        <v>0.253546804184604</v>
      </c>
      <c r="G44" s="35" t="n">
        <f aca="false">E44/C44</f>
        <v>0.697043757742141</v>
      </c>
      <c r="H44" s="30" t="n">
        <v>38187</v>
      </c>
      <c r="I44" s="28" t="n">
        <v>35819</v>
      </c>
      <c r="J44" s="32" t="n">
        <f aca="false">H44/D44</f>
        <v>0.855386062764599</v>
      </c>
      <c r="K44" s="36" t="n">
        <f aca="false">I44/E44</f>
        <v>0.860206532180596</v>
      </c>
      <c r="L44" s="31" t="n">
        <v>5780</v>
      </c>
      <c r="M44" s="25" t="n">
        <v>5257</v>
      </c>
      <c r="N44" s="32" t="n">
        <f aca="false">L44/D44</f>
        <v>0.129471585690926</v>
      </c>
      <c r="O44" s="36" t="n">
        <f aca="false">M44/E44</f>
        <v>0.126248799231508</v>
      </c>
      <c r="P44" s="27" t="n">
        <v>676</v>
      </c>
      <c r="Q44" s="28" t="n">
        <v>564</v>
      </c>
      <c r="R44" s="32" t="n">
        <f aca="false">P44/D44</f>
        <v>0.0151423515444751</v>
      </c>
      <c r="S44" s="35" t="n">
        <f aca="false">Q44/E44</f>
        <v>0.0135446685878963</v>
      </c>
      <c r="T44" s="30" t="n">
        <v>676</v>
      </c>
      <c r="U44" s="33" t="n">
        <v>564</v>
      </c>
    </row>
    <row r="45" customFormat="false" ht="13.5" hidden="false" customHeight="true" outlineLevel="0" collapsed="false">
      <c r="A45" s="34" t="s">
        <v>53</v>
      </c>
      <c r="B45" s="25" t="n">
        <v>83891</v>
      </c>
      <c r="C45" s="28" t="n">
        <v>40793</v>
      </c>
      <c r="D45" s="27" t="n">
        <v>47590</v>
      </c>
      <c r="E45" s="28" t="n">
        <v>31058</v>
      </c>
      <c r="F45" s="29" t="n">
        <f aca="false">D45/B45</f>
        <v>0.567283737230454</v>
      </c>
      <c r="G45" s="35" t="n">
        <f aca="false">E45/C45</f>
        <v>0.761356115019734</v>
      </c>
      <c r="H45" s="30" t="n">
        <v>21383</v>
      </c>
      <c r="I45" s="28" t="n">
        <v>15470</v>
      </c>
      <c r="J45" s="32" t="n">
        <f aca="false">H45/D45</f>
        <v>0.449317083420887</v>
      </c>
      <c r="K45" s="36" t="n">
        <f aca="false">I45/E45</f>
        <v>0.498100328417799</v>
      </c>
      <c r="L45" s="31" t="n">
        <v>24360</v>
      </c>
      <c r="M45" s="25" t="n">
        <v>14732</v>
      </c>
      <c r="N45" s="32" t="n">
        <f aca="false">L45/D45</f>
        <v>0.511872242067661</v>
      </c>
      <c r="O45" s="36" t="n">
        <f aca="false">M45/E45</f>
        <v>0.474338334728572</v>
      </c>
      <c r="P45" s="27" t="n">
        <v>1847</v>
      </c>
      <c r="Q45" s="28" t="n">
        <v>856</v>
      </c>
      <c r="R45" s="32" t="n">
        <f aca="false">P45/D45</f>
        <v>0.038810674511452</v>
      </c>
      <c r="S45" s="35" t="n">
        <f aca="false">Q45/E45</f>
        <v>0.0275613368536287</v>
      </c>
      <c r="T45" s="30" t="n">
        <v>1847</v>
      </c>
      <c r="U45" s="33" t="n">
        <v>856</v>
      </c>
    </row>
    <row r="46" customFormat="false" ht="13.5" hidden="false" customHeight="true" outlineLevel="0" collapsed="false">
      <c r="A46" s="37" t="s">
        <v>54</v>
      </c>
      <c r="B46" s="25" t="n">
        <v>167156</v>
      </c>
      <c r="C46" s="28" t="n">
        <v>102499</v>
      </c>
      <c r="D46" s="27" t="n">
        <v>101661</v>
      </c>
      <c r="E46" s="28" t="n">
        <v>81131</v>
      </c>
      <c r="F46" s="29" t="n">
        <f aca="false">D46/B46</f>
        <v>0.608180382397282</v>
      </c>
      <c r="G46" s="35" t="n">
        <f aca="false">E46/C46</f>
        <v>0.791529673460229</v>
      </c>
      <c r="H46" s="30" t="n">
        <v>73762</v>
      </c>
      <c r="I46" s="28" t="n">
        <v>60369</v>
      </c>
      <c r="J46" s="32" t="n">
        <f aca="false">H46/D46</f>
        <v>0.72556831036484</v>
      </c>
      <c r="K46" s="36" t="n">
        <f aca="false">I46/E46</f>
        <v>0.744092886812686</v>
      </c>
      <c r="L46" s="31" t="n">
        <v>26786</v>
      </c>
      <c r="M46" s="25" t="n">
        <v>20010</v>
      </c>
      <c r="N46" s="32" t="n">
        <f aca="false">L46/D46</f>
        <v>0.263483538426732</v>
      </c>
      <c r="O46" s="36" t="n">
        <f aca="false">M46/E46</f>
        <v>0.246638153110402</v>
      </c>
      <c r="P46" s="27" t="n">
        <v>1113</v>
      </c>
      <c r="Q46" s="28" t="n">
        <v>725</v>
      </c>
      <c r="R46" s="32" t="n">
        <f aca="false">P46/D46</f>
        <v>0.010948151208428</v>
      </c>
      <c r="S46" s="35" t="n">
        <f aca="false">Q46/E46</f>
        <v>0.00893616496776818</v>
      </c>
      <c r="T46" s="30" t="n">
        <v>199174</v>
      </c>
      <c r="U46" s="33" t="n">
        <v>160033</v>
      </c>
    </row>
    <row r="47" customFormat="false" ht="13.5" hidden="false" customHeight="true" outlineLevel="0" collapsed="false">
      <c r="A47" s="41" t="s">
        <v>55</v>
      </c>
      <c r="B47" s="42" t="n">
        <v>58541</v>
      </c>
      <c r="C47" s="43" t="n">
        <v>30695</v>
      </c>
      <c r="D47" s="44" t="n">
        <v>41828</v>
      </c>
      <c r="E47" s="43" t="n">
        <v>26006</v>
      </c>
      <c r="F47" s="45" t="n">
        <f aca="false">D47/B47</f>
        <v>0.714507780871526</v>
      </c>
      <c r="G47" s="46" t="n">
        <f aca="false">E47/C47</f>
        <v>0.847238964000652</v>
      </c>
      <c r="H47" s="47" t="n">
        <v>31680</v>
      </c>
      <c r="I47" s="43" t="n">
        <v>19959</v>
      </c>
      <c r="J47" s="48" t="n">
        <f aca="false">H47/D47</f>
        <v>0.757387396002678</v>
      </c>
      <c r="K47" s="49" t="n">
        <f aca="false">I47/E47</f>
        <v>0.767476736137814</v>
      </c>
      <c r="L47" s="50" t="n">
        <v>6110</v>
      </c>
      <c r="M47" s="42" t="n">
        <v>3735</v>
      </c>
      <c r="N47" s="48" t="n">
        <f aca="false">L47/D47</f>
        <v>0.146074399923496</v>
      </c>
      <c r="O47" s="49" t="n">
        <f aca="false">M47/E47</f>
        <v>0.143620702914712</v>
      </c>
      <c r="P47" s="44" t="n">
        <v>4038</v>
      </c>
      <c r="Q47" s="43" t="n">
        <v>2312</v>
      </c>
      <c r="R47" s="48" t="n">
        <f aca="false">P47/D47</f>
        <v>0.0965382040738261</v>
      </c>
      <c r="S47" s="46" t="n">
        <f aca="false">Q47/E47</f>
        <v>0.0889025609474737</v>
      </c>
      <c r="T47" s="47" t="n">
        <v>4038</v>
      </c>
      <c r="U47" s="51" t="n">
        <v>2312</v>
      </c>
    </row>
    <row r="48" customFormat="false" ht="13.5" hidden="false" customHeight="true" outlineLevel="0" collapsed="false">
      <c r="A48" s="34" t="s">
        <v>56</v>
      </c>
      <c r="B48" s="25" t="n">
        <v>63460</v>
      </c>
      <c r="C48" s="28" t="n">
        <v>43209</v>
      </c>
      <c r="D48" s="27" t="n">
        <v>49094</v>
      </c>
      <c r="E48" s="28" t="n">
        <v>36353</v>
      </c>
      <c r="F48" s="29" t="n">
        <f aca="false">D48/B48</f>
        <v>0.773621178695241</v>
      </c>
      <c r="G48" s="35" t="n">
        <f aca="false">E48/C48</f>
        <v>0.841329352681154</v>
      </c>
      <c r="H48" s="30" t="n">
        <v>28499</v>
      </c>
      <c r="I48" s="28" t="n">
        <v>21670</v>
      </c>
      <c r="J48" s="32" t="n">
        <f aca="false">H48/D48</f>
        <v>0.580498635271113</v>
      </c>
      <c r="K48" s="36" t="n">
        <f aca="false">I48/E48</f>
        <v>0.596099359062526</v>
      </c>
      <c r="L48" s="31" t="n">
        <v>19293</v>
      </c>
      <c r="M48" s="25" t="n">
        <v>13932</v>
      </c>
      <c r="N48" s="32" t="n">
        <f aca="false">L48/D48</f>
        <v>0.392980812319224</v>
      </c>
      <c r="O48" s="36" t="n">
        <f aca="false">M48/E48</f>
        <v>0.383242098313757</v>
      </c>
      <c r="P48" s="27" t="n">
        <v>1302</v>
      </c>
      <c r="Q48" s="28" t="n">
        <v>751</v>
      </c>
      <c r="R48" s="32" t="n">
        <f aca="false">P48/D48</f>
        <v>0.0265205524096631</v>
      </c>
      <c r="S48" s="35" t="n">
        <f aca="false">Q48/E48</f>
        <v>0.0206585426237174</v>
      </c>
      <c r="T48" s="30" t="n">
        <v>49094</v>
      </c>
      <c r="U48" s="33" t="n">
        <v>36353</v>
      </c>
    </row>
    <row r="49" customFormat="false" ht="13.5" hidden="false" customHeight="true" outlineLevel="0" collapsed="false">
      <c r="A49" s="34" t="s">
        <v>57</v>
      </c>
      <c r="B49" s="25" t="n">
        <v>147626</v>
      </c>
      <c r="C49" s="28" t="n">
        <v>61091</v>
      </c>
      <c r="D49" s="27" t="n">
        <v>71849</v>
      </c>
      <c r="E49" s="28" t="n">
        <v>48743</v>
      </c>
      <c r="F49" s="29" t="n">
        <f aca="false">D49/B49</f>
        <v>0.48669611044125</v>
      </c>
      <c r="G49" s="35" t="n">
        <f aca="false">E49/C49</f>
        <v>0.797875300780802</v>
      </c>
      <c r="H49" s="30" t="n">
        <v>64316</v>
      </c>
      <c r="I49" s="28" t="n">
        <v>43870</v>
      </c>
      <c r="J49" s="32" t="n">
        <f aca="false">H49/D49</f>
        <v>0.895155116981447</v>
      </c>
      <c r="K49" s="36" t="n">
        <f aca="false">I49/E49</f>
        <v>0.900026670496276</v>
      </c>
      <c r="L49" s="31" t="n">
        <v>7277</v>
      </c>
      <c r="M49" s="25" t="n">
        <v>4735</v>
      </c>
      <c r="N49" s="32" t="n">
        <f aca="false">L49/D49</f>
        <v>0.101281855001461</v>
      </c>
      <c r="O49" s="36" t="n">
        <f aca="false">M49/E49</f>
        <v>0.0971421537451532</v>
      </c>
      <c r="P49" s="27" t="n">
        <v>256</v>
      </c>
      <c r="Q49" s="28" t="n">
        <v>138</v>
      </c>
      <c r="R49" s="32" t="n">
        <f aca="false">P49/D49</f>
        <v>0.0035630280170914</v>
      </c>
      <c r="S49" s="35" t="n">
        <f aca="false">Q49/E49</f>
        <v>0.00283117575857046</v>
      </c>
      <c r="T49" s="30" t="n">
        <v>256</v>
      </c>
      <c r="U49" s="33" t="n">
        <v>138</v>
      </c>
    </row>
    <row r="50" customFormat="false" ht="13.5" hidden="false" customHeight="true" outlineLevel="0" collapsed="false">
      <c r="A50" s="34" t="s">
        <v>58</v>
      </c>
      <c r="B50" s="25" t="n">
        <v>146900</v>
      </c>
      <c r="C50" s="28" t="n">
        <v>51040</v>
      </c>
      <c r="D50" s="27" t="n">
        <v>43742</v>
      </c>
      <c r="E50" s="28" t="n">
        <v>35381</v>
      </c>
      <c r="F50" s="29" t="n">
        <f aca="false">D50/B50</f>
        <v>0.297767188563649</v>
      </c>
      <c r="G50" s="35" t="n">
        <f aca="false">E50/C50</f>
        <v>0.693201410658307</v>
      </c>
      <c r="H50" s="30" t="n">
        <v>35017</v>
      </c>
      <c r="I50" s="28" t="n">
        <v>28737</v>
      </c>
      <c r="J50" s="32" t="n">
        <f aca="false">H50/D50</f>
        <v>0.800534954963193</v>
      </c>
      <c r="K50" s="36" t="n">
        <f aca="false">I50/E50</f>
        <v>0.812215595941324</v>
      </c>
      <c r="L50" s="31" t="n">
        <v>5180</v>
      </c>
      <c r="M50" s="25" t="n">
        <v>3940</v>
      </c>
      <c r="N50" s="32" t="n">
        <f aca="false">L50/D50</f>
        <v>0.118421654245348</v>
      </c>
      <c r="O50" s="36" t="n">
        <f aca="false">M50/E50</f>
        <v>0.111359204092592</v>
      </c>
      <c r="P50" s="27" t="n">
        <v>3545</v>
      </c>
      <c r="Q50" s="28" t="n">
        <v>2704</v>
      </c>
      <c r="R50" s="32" t="n">
        <f aca="false">P50/D50</f>
        <v>0.081043390791459</v>
      </c>
      <c r="S50" s="35" t="n">
        <f aca="false">Q50/E50</f>
        <v>0.0764251999660835</v>
      </c>
      <c r="T50" s="30" t="n">
        <v>43742</v>
      </c>
      <c r="U50" s="33" t="n">
        <v>35381</v>
      </c>
    </row>
    <row r="51" customFormat="false" ht="13.5" hidden="false" customHeight="true" outlineLevel="0" collapsed="false">
      <c r="A51" s="37" t="s">
        <v>59</v>
      </c>
      <c r="B51" s="38" t="n">
        <v>147922</v>
      </c>
      <c r="C51" s="39" t="n">
        <v>54239</v>
      </c>
      <c r="D51" s="52" t="n">
        <v>20997</v>
      </c>
      <c r="E51" s="39" t="n">
        <v>17031</v>
      </c>
      <c r="F51" s="53" t="n">
        <f aca="false">D51/B51</f>
        <v>0.141946431227268</v>
      </c>
      <c r="G51" s="54" t="n">
        <f aca="false">E51/C51</f>
        <v>0.313999151901768</v>
      </c>
      <c r="H51" s="55" t="n">
        <v>13090</v>
      </c>
      <c r="I51" s="39" t="n">
        <v>11261</v>
      </c>
      <c r="J51" s="56" t="n">
        <f aca="false">H51/D51</f>
        <v>0.623422393675287</v>
      </c>
      <c r="K51" s="57" t="n">
        <f aca="false">I51/E51</f>
        <v>0.661206036051905</v>
      </c>
      <c r="L51" s="58" t="n">
        <v>7005</v>
      </c>
      <c r="M51" s="38" t="n">
        <v>5334</v>
      </c>
      <c r="N51" s="56" t="n">
        <f aca="false">L51/D51</f>
        <v>0.333619088441206</v>
      </c>
      <c r="O51" s="57" t="n">
        <f aca="false">M51/E51</f>
        <v>0.313193588162762</v>
      </c>
      <c r="P51" s="52" t="n">
        <v>902</v>
      </c>
      <c r="Q51" s="39" t="n">
        <v>436</v>
      </c>
      <c r="R51" s="56" t="n">
        <f aca="false">P51/D51</f>
        <v>0.0429585178835072</v>
      </c>
      <c r="S51" s="54" t="n">
        <f aca="false">Q51/E51</f>
        <v>0.0256003757853326</v>
      </c>
      <c r="T51" s="55" t="n">
        <v>902</v>
      </c>
      <c r="U51" s="59" t="n">
        <v>436</v>
      </c>
    </row>
    <row r="52" customFormat="false" ht="13.5" hidden="false" customHeight="true" outlineLevel="0" collapsed="false">
      <c r="A52" s="34" t="s">
        <v>60</v>
      </c>
      <c r="B52" s="25" t="n">
        <v>271080</v>
      </c>
      <c r="C52" s="28" t="n">
        <v>126191</v>
      </c>
      <c r="D52" s="27" t="n">
        <v>67005</v>
      </c>
      <c r="E52" s="28" t="n">
        <v>37956</v>
      </c>
      <c r="F52" s="29" t="n">
        <f aca="false">D52/B52</f>
        <v>0.247177954847278</v>
      </c>
      <c r="G52" s="35" t="n">
        <f aca="false">E52/C52</f>
        <v>0.300782147696745</v>
      </c>
      <c r="H52" s="30" t="n">
        <v>62840</v>
      </c>
      <c r="I52" s="28" t="n">
        <v>35573</v>
      </c>
      <c r="J52" s="32" t="n">
        <f aca="false">H52/D52</f>
        <v>0.937840459667189</v>
      </c>
      <c r="K52" s="36" t="n">
        <f aca="false">I52/E52</f>
        <v>0.937216777321109</v>
      </c>
      <c r="L52" s="31" t="n">
        <v>2162</v>
      </c>
      <c r="M52" s="25" t="n">
        <v>1430</v>
      </c>
      <c r="N52" s="32" t="n">
        <f aca="false">L52/D52</f>
        <v>0.0322662487874039</v>
      </c>
      <c r="O52" s="36" t="n">
        <f aca="false">M52/E52</f>
        <v>0.037675202866477</v>
      </c>
      <c r="P52" s="27" t="n">
        <v>2003</v>
      </c>
      <c r="Q52" s="28" t="n">
        <v>953</v>
      </c>
      <c r="R52" s="32" t="n">
        <f aca="false">P52/D52</f>
        <v>0.0298932915454071</v>
      </c>
      <c r="S52" s="35" t="n">
        <f aca="false">Q52/E52</f>
        <v>0.0251080198124144</v>
      </c>
      <c r="T52" s="30" t="n">
        <v>67005</v>
      </c>
      <c r="U52" s="33" t="n">
        <v>37956</v>
      </c>
    </row>
    <row r="53" customFormat="false" ht="13.5" hidden="false" customHeight="true" outlineLevel="0" collapsed="false">
      <c r="A53" s="63" t="s">
        <v>61</v>
      </c>
      <c r="B53" s="64" t="n">
        <v>82745</v>
      </c>
      <c r="C53" s="65" t="n">
        <v>14669</v>
      </c>
      <c r="D53" s="66" t="n">
        <v>4346</v>
      </c>
      <c r="E53" s="65" t="n">
        <v>3620</v>
      </c>
      <c r="F53" s="67" t="n">
        <f aca="false">D53/B53</f>
        <v>0.0525228110459847</v>
      </c>
      <c r="G53" s="68" t="n">
        <f aca="false">E53/C53</f>
        <v>0.24677892153521</v>
      </c>
      <c r="H53" s="69" t="n">
        <v>1854</v>
      </c>
      <c r="I53" s="65" t="n">
        <v>1506</v>
      </c>
      <c r="J53" s="70" t="n">
        <f aca="false">H53/D53</f>
        <v>0.426599171652094</v>
      </c>
      <c r="K53" s="71" t="n">
        <f aca="false">I53/E53</f>
        <v>0.416022099447514</v>
      </c>
      <c r="L53" s="72" t="n">
        <v>2122</v>
      </c>
      <c r="M53" s="64" t="n">
        <v>1807</v>
      </c>
      <c r="N53" s="70" t="n">
        <f aca="false">L53/D53</f>
        <v>0.488265071329959</v>
      </c>
      <c r="O53" s="71" t="n">
        <f aca="false">M53/E53</f>
        <v>0.499171270718232</v>
      </c>
      <c r="P53" s="66" t="n">
        <v>370</v>
      </c>
      <c r="Q53" s="65" t="n">
        <v>307</v>
      </c>
      <c r="R53" s="70" t="n">
        <f aca="false">P53/D53</f>
        <v>0.0851357570179475</v>
      </c>
      <c r="S53" s="68" t="n">
        <f aca="false">Q53/E53</f>
        <v>0.0848066298342542</v>
      </c>
      <c r="T53" s="69" t="n">
        <v>4346</v>
      </c>
      <c r="U53" s="73" t="n">
        <v>3620</v>
      </c>
    </row>
    <row r="54" customFormat="false" ht="13.5" hidden="false" customHeight="true" outlineLevel="0" collapsed="false">
      <c r="A54" s="74" t="s">
        <v>62</v>
      </c>
      <c r="B54" s="75" t="n">
        <f aca="false">SUM(B7:B53)</f>
        <v>8289590</v>
      </c>
      <c r="C54" s="76" t="n">
        <f aca="false">SUM(C7:C53)</f>
        <v>2758604</v>
      </c>
      <c r="D54" s="77" t="n">
        <f aca="false">SUM(D7:D53)</f>
        <v>2378664</v>
      </c>
      <c r="E54" s="78" t="n">
        <f aca="false">SUM(E7:E53)</f>
        <v>1380386</v>
      </c>
      <c r="F54" s="79" t="n">
        <f aca="false">D54/B54</f>
        <v>0.286945916504918</v>
      </c>
      <c r="G54" s="80" t="n">
        <f aca="false">E54/C54</f>
        <v>0.500392952377362</v>
      </c>
      <c r="H54" s="81" t="n">
        <f aca="false">SUM(H7:H53)</f>
        <v>1742503</v>
      </c>
      <c r="I54" s="78" t="n">
        <f aca="false">SUM(I7:I53)</f>
        <v>1021777</v>
      </c>
      <c r="J54" s="82" t="n">
        <f aca="false">H54/D54</f>
        <v>0.732555333582213</v>
      </c>
      <c r="K54" s="83" t="n">
        <f aca="false">I54/E54</f>
        <v>0.740211071395972</v>
      </c>
      <c r="L54" s="84" t="n">
        <f aca="false">SUM(L7:L53)</f>
        <v>534690</v>
      </c>
      <c r="M54" s="85" t="n">
        <f aca="false">SUM(M7:M53)</f>
        <v>309156</v>
      </c>
      <c r="N54" s="82" t="n">
        <f aca="false">L54/D54</f>
        <v>0.224785846172473</v>
      </c>
      <c r="O54" s="83" t="n">
        <f aca="false">M54/E54</f>
        <v>0.223963442109671</v>
      </c>
      <c r="P54" s="86" t="n">
        <f aca="false">SUM(P7:P53)</f>
        <v>101471</v>
      </c>
      <c r="Q54" s="78" t="n">
        <f aca="false">SUM(Q7:Q53)</f>
        <v>49513</v>
      </c>
      <c r="R54" s="82" t="n">
        <f aca="false">P54/D54</f>
        <v>0.0426588202453142</v>
      </c>
      <c r="S54" s="80" t="n">
        <f aca="false">Q54/E54</f>
        <v>0.035868952597317</v>
      </c>
      <c r="T54" s="87" t="n">
        <f aca="false">SUM(T7:T53)</f>
        <v>863598</v>
      </c>
      <c r="U54" s="88" t="n">
        <f aca="false">SUM(U7:U53)</f>
        <v>547579</v>
      </c>
    </row>
    <row r="55" customFormat="false" ht="13.5" hidden="false" customHeight="false" outlineLevel="0" collapsed="false">
      <c r="A55" s="89"/>
    </row>
    <row r="56" customFormat="false" ht="13.5" hidden="false" customHeight="false" outlineLevel="0" collapsed="false">
      <c r="A56" s="90"/>
      <c r="B56" s="40"/>
    </row>
    <row r="57" customFormat="false" ht="13.5" hidden="false" customHeight="false" outlineLevel="0" collapsed="false">
      <c r="E57" s="40"/>
    </row>
    <row r="58" customFormat="false" ht="13.5" hidden="false" customHeight="false" outlineLevel="0" collapsed="false">
      <c r="G58" s="91"/>
    </row>
  </sheetData>
  <mergeCells count="15">
    <mergeCell ref="A3:A6"/>
    <mergeCell ref="B3:C5"/>
    <mergeCell ref="D3:E5"/>
    <mergeCell ref="F3:G5"/>
    <mergeCell ref="H3:S3"/>
    <mergeCell ref="T3:U5"/>
    <mergeCell ref="H4:K4"/>
    <mergeCell ref="L4:O4"/>
    <mergeCell ref="P4:S4"/>
    <mergeCell ref="H5:I5"/>
    <mergeCell ref="J5:K5"/>
    <mergeCell ref="L5:M5"/>
    <mergeCell ref="N5:O5"/>
    <mergeCell ref="P5:Q5"/>
    <mergeCell ref="R5:S5"/>
  </mergeCells>
  <conditionalFormatting sqref="F7:G54">
    <cfRule type="cellIs" priority="2" operator="greaterThan" aboveAverage="0" equalAverage="0" bottom="0" percent="0" rank="0" text="" dxfId="0">
      <formula>1</formula>
    </cfRule>
  </conditionalFormatting>
  <printOptions headings="false" gridLines="false" gridLinesSet="true" horizontalCentered="false" verticalCentered="false"/>
  <pageMargins left="0.820138888888889" right="0.39375" top="0.459722222222222"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H13" activeCellId="0" sqref="H13"/>
    </sheetView>
  </sheetViews>
  <sheetFormatPr defaultColWidth="8.9921875" defaultRowHeight="18" zeroHeight="false" outlineLevelRow="1" outlineLevelCol="0"/>
  <cols>
    <col collapsed="false" customWidth="true" hidden="false" outlineLevel="0" max="1" min="1" style="92" width="3.62"/>
    <col collapsed="false" customWidth="true" hidden="false" outlineLevel="0" max="2" min="2" style="93" width="2.62"/>
    <col collapsed="false" customWidth="true" hidden="false" outlineLevel="0" max="3" min="3" style="92" width="41.12"/>
    <col collapsed="false" customWidth="true" hidden="false" outlineLevel="0" max="5" min="4" style="92" width="6.62"/>
    <col collapsed="false" customWidth="true" hidden="false" outlineLevel="0" max="6" min="6" style="92" width="5.62"/>
    <col collapsed="false" customWidth="true" hidden="false" outlineLevel="0" max="10" min="7" style="92" width="6.87"/>
    <col collapsed="false" customWidth="true" hidden="false" outlineLevel="0" max="11" min="11" style="92" width="6.12"/>
    <col collapsed="false" customWidth="false" hidden="false" outlineLevel="0" max="257" min="12" style="92" width="8.99"/>
  </cols>
  <sheetData>
    <row r="1" customFormat="false" ht="18" hidden="false" customHeight="true" outlineLevel="0" collapsed="false">
      <c r="A1" s="94" t="s">
        <v>63</v>
      </c>
      <c r="B1" s="95"/>
      <c r="C1" s="95"/>
      <c r="F1" s="96"/>
      <c r="G1" s="97"/>
      <c r="I1" s="98"/>
      <c r="J1" s="98"/>
    </row>
    <row r="2" customFormat="false" ht="12" hidden="false" customHeight="true" outlineLevel="0" collapsed="false">
      <c r="A2" s="99"/>
      <c r="B2" s="100" t="s">
        <v>64</v>
      </c>
      <c r="C2" s="100"/>
      <c r="D2" s="100"/>
      <c r="E2" s="100"/>
      <c r="F2" s="100"/>
      <c r="G2" s="101" t="s">
        <v>11</v>
      </c>
      <c r="H2" s="101"/>
      <c r="I2" s="101"/>
      <c r="J2" s="101"/>
    </row>
    <row r="3" customFormat="false" ht="12" hidden="false" customHeight="true" outlineLevel="0" collapsed="false">
      <c r="A3" s="99"/>
      <c r="B3" s="100"/>
      <c r="C3" s="100"/>
      <c r="D3" s="100"/>
      <c r="E3" s="100"/>
      <c r="F3" s="100"/>
      <c r="G3" s="102" t="s">
        <v>65</v>
      </c>
      <c r="H3" s="102"/>
      <c r="I3" s="102"/>
      <c r="J3" s="102"/>
    </row>
    <row r="4" customFormat="false" ht="12" hidden="false" customHeight="true" outlineLevel="0" collapsed="false">
      <c r="A4" s="99"/>
      <c r="B4" s="100"/>
      <c r="C4" s="100"/>
      <c r="D4" s="100"/>
      <c r="E4" s="100"/>
      <c r="F4" s="100"/>
      <c r="G4" s="102" t="s">
        <v>66</v>
      </c>
      <c r="H4" s="102"/>
      <c r="I4" s="103" t="s">
        <v>67</v>
      </c>
      <c r="J4" s="103"/>
    </row>
    <row r="5" customFormat="false" ht="12" hidden="false" customHeight="true" outlineLevel="0" collapsed="false">
      <c r="A5" s="99"/>
      <c r="B5" s="100"/>
      <c r="C5" s="100"/>
      <c r="D5" s="100"/>
      <c r="E5" s="100"/>
      <c r="F5" s="100"/>
      <c r="G5" s="104" t="s">
        <v>68</v>
      </c>
      <c r="H5" s="105" t="s">
        <v>69</v>
      </c>
      <c r="I5" s="104" t="s">
        <v>68</v>
      </c>
      <c r="J5" s="105" t="s">
        <v>69</v>
      </c>
    </row>
    <row r="6" customFormat="false" ht="14.25" hidden="false" customHeight="true" outlineLevel="0" collapsed="false">
      <c r="A6" s="106" t="s">
        <v>70</v>
      </c>
      <c r="B6" s="107" t="s">
        <v>71</v>
      </c>
      <c r="C6" s="108" t="s">
        <v>72</v>
      </c>
      <c r="D6" s="108"/>
      <c r="E6" s="108"/>
      <c r="F6" s="108"/>
      <c r="G6" s="109" t="n">
        <v>17712</v>
      </c>
      <c r="H6" s="109" t="n">
        <v>14142</v>
      </c>
      <c r="I6" s="109" t="n">
        <v>1371</v>
      </c>
      <c r="J6" s="110" t="n">
        <v>1610</v>
      </c>
    </row>
    <row r="7" customFormat="false" ht="14.25" hidden="false" customHeight="true" outlineLevel="0" collapsed="false">
      <c r="A7" s="106"/>
      <c r="B7" s="111" t="s">
        <v>71</v>
      </c>
      <c r="C7" s="112" t="s">
        <v>73</v>
      </c>
      <c r="D7" s="112"/>
      <c r="E7" s="112"/>
      <c r="F7" s="112"/>
      <c r="G7" s="113" t="n">
        <v>21366</v>
      </c>
      <c r="H7" s="113" t="n">
        <v>22319</v>
      </c>
      <c r="I7" s="113" t="n">
        <v>500</v>
      </c>
      <c r="J7" s="114" t="n">
        <v>1629</v>
      </c>
    </row>
    <row r="8" customFormat="false" ht="11.45" hidden="false" customHeight="true" outlineLevel="0" collapsed="false">
      <c r="A8" s="106"/>
      <c r="B8" s="111" t="s">
        <v>71</v>
      </c>
      <c r="C8" s="112" t="s">
        <v>74</v>
      </c>
      <c r="D8" s="112"/>
      <c r="E8" s="112"/>
      <c r="F8" s="112"/>
      <c r="G8" s="113" t="n">
        <v>6622</v>
      </c>
      <c r="H8" s="113" t="n">
        <v>6893</v>
      </c>
      <c r="I8" s="113" t="n">
        <v>457</v>
      </c>
      <c r="J8" s="114" t="n">
        <v>1009</v>
      </c>
    </row>
    <row r="9" customFormat="false" ht="11.45" hidden="false" customHeight="true" outlineLevel="0" collapsed="false">
      <c r="A9" s="106"/>
      <c r="B9" s="111" t="s">
        <v>71</v>
      </c>
      <c r="C9" s="112" t="s">
        <v>75</v>
      </c>
      <c r="D9" s="112"/>
      <c r="E9" s="112"/>
      <c r="F9" s="112"/>
      <c r="G9" s="113" t="n">
        <v>5368</v>
      </c>
      <c r="H9" s="113" t="n">
        <v>1517</v>
      </c>
      <c r="I9" s="113" t="n">
        <v>55</v>
      </c>
      <c r="J9" s="114" t="n">
        <v>79</v>
      </c>
    </row>
    <row r="10" customFormat="false" ht="11.45" hidden="false" customHeight="true" outlineLevel="0" collapsed="false">
      <c r="A10" s="106"/>
      <c r="B10" s="115" t="s">
        <v>71</v>
      </c>
      <c r="C10" s="116" t="s">
        <v>76</v>
      </c>
      <c r="D10" s="116"/>
      <c r="E10" s="116"/>
      <c r="F10" s="116"/>
      <c r="G10" s="113" t="n">
        <v>1748</v>
      </c>
      <c r="H10" s="113" t="n">
        <v>884</v>
      </c>
      <c r="I10" s="113" t="n">
        <v>36</v>
      </c>
      <c r="J10" s="114" t="n">
        <v>41</v>
      </c>
    </row>
    <row r="11" customFormat="false" ht="12" hidden="false" customHeight="true" outlineLevel="0" collapsed="false">
      <c r="A11" s="117" t="s">
        <v>77</v>
      </c>
      <c r="B11" s="118" t="s">
        <v>78</v>
      </c>
      <c r="C11" s="119"/>
      <c r="D11" s="119"/>
      <c r="E11" s="119"/>
      <c r="F11" s="119"/>
      <c r="G11" s="120"/>
      <c r="H11" s="120"/>
      <c r="I11" s="120"/>
      <c r="J11" s="121"/>
    </row>
    <row r="12" customFormat="false" ht="11.85" hidden="false" customHeight="true" outlineLevel="0" collapsed="false">
      <c r="A12" s="117"/>
      <c r="B12" s="122" t="s">
        <v>79</v>
      </c>
      <c r="C12" s="123"/>
      <c r="D12" s="123"/>
      <c r="E12" s="123"/>
      <c r="F12" s="123"/>
      <c r="G12" s="124"/>
      <c r="H12" s="124"/>
      <c r="I12" s="124"/>
      <c r="J12" s="125"/>
    </row>
    <row r="13" customFormat="false" ht="13.5" hidden="false" customHeight="true" outlineLevel="0" collapsed="false">
      <c r="A13" s="117"/>
      <c r="B13" s="126" t="s">
        <v>71</v>
      </c>
      <c r="C13" s="127" t="s">
        <v>80</v>
      </c>
      <c r="D13" s="127"/>
      <c r="E13" s="127"/>
      <c r="F13" s="127"/>
      <c r="G13" s="113" t="n">
        <v>725</v>
      </c>
      <c r="H13" s="113" t="n">
        <v>172</v>
      </c>
      <c r="I13" s="113" t="n">
        <v>84</v>
      </c>
      <c r="J13" s="114" t="n">
        <v>67</v>
      </c>
    </row>
    <row r="14" customFormat="false" ht="11.45" hidden="true" customHeight="true" outlineLevel="1" collapsed="false">
      <c r="A14" s="117"/>
      <c r="B14" s="128"/>
      <c r="C14" s="129" t="s">
        <v>81</v>
      </c>
      <c r="D14" s="129"/>
      <c r="E14" s="129"/>
      <c r="F14" s="129"/>
      <c r="G14" s="130" t="n">
        <v>33</v>
      </c>
      <c r="H14" s="130" t="n">
        <v>21</v>
      </c>
      <c r="I14" s="130" t="n">
        <v>8</v>
      </c>
      <c r="J14" s="131" t="n">
        <v>7</v>
      </c>
    </row>
    <row r="15" customFormat="false" ht="11.45" hidden="true" customHeight="true" outlineLevel="1" collapsed="false">
      <c r="A15" s="117"/>
      <c r="B15" s="132"/>
      <c r="C15" s="133" t="s">
        <v>82</v>
      </c>
      <c r="D15" s="133"/>
      <c r="E15" s="133"/>
      <c r="F15" s="133"/>
      <c r="G15" s="130" t="n">
        <v>5</v>
      </c>
      <c r="H15" s="130" t="n">
        <v>4</v>
      </c>
      <c r="I15" s="130" t="n">
        <v>5</v>
      </c>
      <c r="J15" s="131" t="n">
        <v>3</v>
      </c>
    </row>
    <row r="16" customFormat="false" ht="11.45" hidden="true" customHeight="true" outlineLevel="1" collapsed="false">
      <c r="A16" s="117"/>
      <c r="B16" s="134"/>
      <c r="C16" s="135" t="s">
        <v>83</v>
      </c>
      <c r="D16" s="135"/>
      <c r="E16" s="135"/>
      <c r="F16" s="135"/>
      <c r="G16" s="130" t="n">
        <v>680</v>
      </c>
      <c r="H16" s="130" t="n">
        <v>164</v>
      </c>
      <c r="I16" s="130" t="n">
        <v>91</v>
      </c>
      <c r="J16" s="131" t="n">
        <v>70</v>
      </c>
    </row>
    <row r="17" customFormat="false" ht="13.5" hidden="false" customHeight="true" outlineLevel="0" collapsed="false">
      <c r="A17" s="117"/>
      <c r="B17" s="126" t="s">
        <v>71</v>
      </c>
      <c r="C17" s="127" t="s">
        <v>84</v>
      </c>
      <c r="D17" s="127"/>
      <c r="E17" s="127"/>
      <c r="F17" s="127"/>
      <c r="G17" s="113" t="n">
        <v>4229</v>
      </c>
      <c r="H17" s="113" t="n">
        <v>1257</v>
      </c>
      <c r="I17" s="113" t="n">
        <v>383</v>
      </c>
      <c r="J17" s="114" t="n">
        <v>325</v>
      </c>
    </row>
    <row r="18" customFormat="false" ht="11.45" hidden="true" customHeight="true" outlineLevel="1" collapsed="false">
      <c r="A18" s="117"/>
      <c r="B18" s="128"/>
      <c r="C18" s="129" t="s">
        <v>85</v>
      </c>
      <c r="D18" s="129"/>
      <c r="E18" s="129"/>
      <c r="F18" s="129"/>
      <c r="G18" s="130" t="n">
        <v>3768</v>
      </c>
      <c r="H18" s="130" t="n">
        <v>967</v>
      </c>
      <c r="I18" s="130" t="n">
        <v>381</v>
      </c>
      <c r="J18" s="131" t="n">
        <v>324</v>
      </c>
    </row>
    <row r="19" customFormat="false" ht="11.45" hidden="true" customHeight="true" outlineLevel="1" collapsed="false">
      <c r="A19" s="117"/>
      <c r="B19" s="134"/>
      <c r="C19" s="135" t="s">
        <v>86</v>
      </c>
      <c r="D19" s="135"/>
      <c r="E19" s="135"/>
      <c r="F19" s="135"/>
      <c r="G19" s="130" t="n">
        <v>184</v>
      </c>
      <c r="H19" s="130" t="n">
        <v>283</v>
      </c>
      <c r="I19" s="130" t="n">
        <v>36</v>
      </c>
      <c r="J19" s="131" t="n">
        <v>57</v>
      </c>
    </row>
    <row r="20" customFormat="false" ht="13.5" hidden="false" customHeight="true" outlineLevel="0" collapsed="false">
      <c r="A20" s="117"/>
      <c r="B20" s="136" t="s">
        <v>71</v>
      </c>
      <c r="C20" s="137" t="s">
        <v>87</v>
      </c>
      <c r="D20" s="137"/>
      <c r="E20" s="137"/>
      <c r="F20" s="137"/>
      <c r="G20" s="113" t="n">
        <v>1433</v>
      </c>
      <c r="H20" s="113" t="n">
        <v>827</v>
      </c>
      <c r="I20" s="113" t="n">
        <v>193</v>
      </c>
      <c r="J20" s="114" t="n">
        <v>359</v>
      </c>
    </row>
    <row r="21" customFormat="false" ht="11.45" hidden="true" customHeight="true" outlineLevel="1" collapsed="false">
      <c r="A21" s="117"/>
      <c r="B21" s="128"/>
      <c r="C21" s="129" t="s">
        <v>88</v>
      </c>
      <c r="D21" s="129"/>
      <c r="E21" s="129"/>
      <c r="F21" s="129"/>
      <c r="G21" s="130" t="n">
        <v>353</v>
      </c>
      <c r="H21" s="130" t="n">
        <v>108</v>
      </c>
      <c r="I21" s="130" t="n">
        <v>12</v>
      </c>
      <c r="J21" s="131" t="n">
        <v>20</v>
      </c>
    </row>
    <row r="22" customFormat="false" ht="11.45" hidden="true" customHeight="true" outlineLevel="1" collapsed="false">
      <c r="A22" s="117"/>
      <c r="B22" s="138"/>
      <c r="C22" s="139" t="s">
        <v>89</v>
      </c>
      <c r="D22" s="139"/>
      <c r="E22" s="139"/>
      <c r="F22" s="139"/>
      <c r="G22" s="130" t="n">
        <v>528</v>
      </c>
      <c r="H22" s="130" t="n">
        <v>384</v>
      </c>
      <c r="I22" s="130" t="n">
        <v>32</v>
      </c>
      <c r="J22" s="131" t="n">
        <v>43</v>
      </c>
    </row>
    <row r="23" customFormat="false" ht="11.45" hidden="true" customHeight="true" outlineLevel="1" collapsed="false">
      <c r="A23" s="117"/>
      <c r="B23" s="134"/>
      <c r="C23" s="135" t="s">
        <v>90</v>
      </c>
      <c r="D23" s="135"/>
      <c r="E23" s="135"/>
      <c r="F23" s="135"/>
      <c r="G23" s="130" t="n">
        <v>1102</v>
      </c>
      <c r="H23" s="130" t="n">
        <v>526</v>
      </c>
      <c r="I23" s="130" t="n">
        <v>182</v>
      </c>
      <c r="J23" s="131" t="n">
        <v>379</v>
      </c>
    </row>
    <row r="24" customFormat="false" ht="13.5" hidden="false" customHeight="true" outlineLevel="0" collapsed="false">
      <c r="A24" s="117"/>
      <c r="B24" s="136" t="s">
        <v>71</v>
      </c>
      <c r="C24" s="137" t="s">
        <v>91</v>
      </c>
      <c r="D24" s="137"/>
      <c r="E24" s="137"/>
      <c r="F24" s="137"/>
      <c r="G24" s="113" t="n">
        <v>235</v>
      </c>
      <c r="H24" s="113" t="n">
        <v>133</v>
      </c>
      <c r="I24" s="113" t="n">
        <v>56</v>
      </c>
      <c r="J24" s="114" t="n">
        <v>72</v>
      </c>
    </row>
    <row r="25" customFormat="false" ht="11.45" hidden="true" customHeight="true" outlineLevel="1" collapsed="false">
      <c r="A25" s="117"/>
      <c r="B25" s="132"/>
      <c r="C25" s="133" t="s">
        <v>92</v>
      </c>
      <c r="D25" s="133"/>
      <c r="E25" s="133"/>
      <c r="F25" s="133"/>
      <c r="G25" s="130" t="n">
        <v>72</v>
      </c>
      <c r="H25" s="130" t="n">
        <v>64</v>
      </c>
      <c r="I25" s="130" t="n">
        <v>27</v>
      </c>
      <c r="J25" s="131" t="n">
        <v>38</v>
      </c>
    </row>
    <row r="26" customFormat="false" ht="11.45" hidden="true" customHeight="true" outlineLevel="1" collapsed="false">
      <c r="A26" s="117"/>
      <c r="B26" s="132"/>
      <c r="C26" s="133" t="s">
        <v>93</v>
      </c>
      <c r="D26" s="133"/>
      <c r="E26" s="133"/>
      <c r="F26" s="133"/>
      <c r="G26" s="130" t="n">
        <v>48</v>
      </c>
      <c r="H26" s="130" t="n">
        <v>19</v>
      </c>
      <c r="I26" s="130" t="n">
        <v>10</v>
      </c>
      <c r="J26" s="131" t="n">
        <v>10</v>
      </c>
    </row>
    <row r="27" customFormat="false" ht="11.45" hidden="true" customHeight="true" outlineLevel="1" collapsed="false">
      <c r="A27" s="117"/>
      <c r="B27" s="134"/>
      <c r="C27" s="135" t="s">
        <v>94</v>
      </c>
      <c r="D27" s="135"/>
      <c r="E27" s="135"/>
      <c r="F27" s="135"/>
      <c r="G27" s="130" t="n">
        <v>124</v>
      </c>
      <c r="H27" s="130" t="n">
        <v>60</v>
      </c>
      <c r="I27" s="130" t="n">
        <v>16</v>
      </c>
      <c r="J27" s="131" t="n">
        <v>20</v>
      </c>
    </row>
    <row r="28" customFormat="false" ht="13.5" hidden="false" customHeight="true" outlineLevel="0" collapsed="false">
      <c r="A28" s="117"/>
      <c r="B28" s="136" t="s">
        <v>71</v>
      </c>
      <c r="C28" s="137" t="s">
        <v>95</v>
      </c>
      <c r="D28" s="137"/>
      <c r="E28" s="137"/>
      <c r="F28" s="137"/>
      <c r="G28" s="113" t="n">
        <v>5493</v>
      </c>
      <c r="H28" s="113" t="n">
        <v>2348</v>
      </c>
      <c r="I28" s="113" t="n">
        <v>407</v>
      </c>
      <c r="J28" s="114" t="n">
        <v>664</v>
      </c>
    </row>
    <row r="29" customFormat="false" ht="11.45" hidden="true" customHeight="true" outlineLevel="1" collapsed="false">
      <c r="A29" s="117"/>
      <c r="B29" s="128"/>
      <c r="C29" s="129" t="s">
        <v>96</v>
      </c>
      <c r="D29" s="129"/>
      <c r="E29" s="129"/>
      <c r="F29" s="129"/>
      <c r="G29" s="130" t="n">
        <v>3</v>
      </c>
      <c r="H29" s="130" t="n">
        <v>3</v>
      </c>
      <c r="I29" s="130" t="n">
        <v>0</v>
      </c>
      <c r="J29" s="131" t="n">
        <v>86</v>
      </c>
    </row>
    <row r="30" customFormat="false" ht="11.45" hidden="true" customHeight="true" outlineLevel="1" collapsed="false">
      <c r="A30" s="117"/>
      <c r="B30" s="138"/>
      <c r="C30" s="139" t="s">
        <v>97</v>
      </c>
      <c r="D30" s="139"/>
      <c r="E30" s="139"/>
      <c r="F30" s="139"/>
      <c r="G30" s="130" t="n">
        <v>55</v>
      </c>
      <c r="H30" s="130" t="n">
        <v>81</v>
      </c>
      <c r="I30" s="130" t="n">
        <v>33</v>
      </c>
      <c r="J30" s="131" t="n">
        <v>41</v>
      </c>
    </row>
    <row r="31" customFormat="false" ht="11.45" hidden="true" customHeight="true" outlineLevel="1" collapsed="false">
      <c r="A31" s="117"/>
      <c r="B31" s="138"/>
      <c r="C31" s="139" t="s">
        <v>98</v>
      </c>
      <c r="D31" s="139"/>
      <c r="E31" s="139"/>
      <c r="F31" s="139"/>
      <c r="G31" s="130" t="n">
        <v>548</v>
      </c>
      <c r="H31" s="130" t="n">
        <v>1219</v>
      </c>
      <c r="I31" s="130" t="n">
        <v>27</v>
      </c>
      <c r="J31" s="131" t="n">
        <v>130</v>
      </c>
    </row>
    <row r="32" customFormat="false" ht="11.45" hidden="true" customHeight="true" outlineLevel="1" collapsed="false">
      <c r="A32" s="117"/>
      <c r="B32" s="138"/>
      <c r="C32" s="139" t="s">
        <v>99</v>
      </c>
      <c r="D32" s="139"/>
      <c r="E32" s="139"/>
      <c r="F32" s="139"/>
      <c r="G32" s="130" t="n">
        <v>500</v>
      </c>
      <c r="H32" s="130" t="n">
        <v>201</v>
      </c>
      <c r="I32" s="130" t="n">
        <v>34</v>
      </c>
      <c r="J32" s="131" t="n">
        <v>109</v>
      </c>
    </row>
    <row r="33" customFormat="false" ht="11.45" hidden="true" customHeight="true" outlineLevel="1" collapsed="false">
      <c r="A33" s="117"/>
      <c r="B33" s="138"/>
      <c r="C33" s="139" t="s">
        <v>100</v>
      </c>
      <c r="D33" s="139"/>
      <c r="E33" s="139"/>
      <c r="F33" s="139"/>
      <c r="G33" s="130" t="n">
        <v>2</v>
      </c>
      <c r="H33" s="130" t="n">
        <v>0</v>
      </c>
      <c r="I33" s="130" t="n">
        <v>0</v>
      </c>
      <c r="J33" s="131" t="n">
        <v>24</v>
      </c>
    </row>
    <row r="34" customFormat="false" ht="11.45" hidden="true" customHeight="true" outlineLevel="1" collapsed="false">
      <c r="A34" s="117"/>
      <c r="B34" s="138"/>
      <c r="C34" s="139" t="s">
        <v>101</v>
      </c>
      <c r="D34" s="139"/>
      <c r="E34" s="139"/>
      <c r="F34" s="139"/>
      <c r="G34" s="130" t="n">
        <v>15</v>
      </c>
      <c r="H34" s="130" t="n">
        <v>31</v>
      </c>
      <c r="I34" s="130" t="n">
        <v>2</v>
      </c>
      <c r="J34" s="131" t="n">
        <v>93</v>
      </c>
    </row>
    <row r="35" customFormat="false" ht="11.45" hidden="true" customHeight="true" outlineLevel="1" collapsed="false">
      <c r="A35" s="117"/>
      <c r="B35" s="138"/>
      <c r="C35" s="139" t="s">
        <v>102</v>
      </c>
      <c r="D35" s="139"/>
      <c r="E35" s="139"/>
      <c r="F35" s="139"/>
      <c r="G35" s="130" t="n">
        <v>25</v>
      </c>
      <c r="H35" s="130" t="n">
        <v>41</v>
      </c>
      <c r="I35" s="130" t="n">
        <v>0</v>
      </c>
      <c r="J35" s="131" t="n">
        <v>1</v>
      </c>
    </row>
    <row r="36" customFormat="false" ht="11.45" hidden="true" customHeight="true" outlineLevel="1" collapsed="false">
      <c r="A36" s="117"/>
      <c r="B36" s="138"/>
      <c r="C36" s="139" t="s">
        <v>103</v>
      </c>
      <c r="D36" s="139"/>
      <c r="E36" s="139"/>
      <c r="F36" s="139"/>
      <c r="G36" s="130" t="n">
        <v>88</v>
      </c>
      <c r="H36" s="130" t="n">
        <v>79</v>
      </c>
      <c r="I36" s="130" t="n">
        <v>3</v>
      </c>
      <c r="J36" s="131" t="n">
        <v>38</v>
      </c>
    </row>
    <row r="37" customFormat="false" ht="11.45" hidden="true" customHeight="true" outlineLevel="1" collapsed="false">
      <c r="A37" s="117"/>
      <c r="B37" s="138"/>
      <c r="C37" s="139" t="s">
        <v>104</v>
      </c>
      <c r="D37" s="139"/>
      <c r="E37" s="139"/>
      <c r="F37" s="139"/>
      <c r="G37" s="130" t="n">
        <v>0</v>
      </c>
      <c r="H37" s="130" t="n">
        <v>3</v>
      </c>
      <c r="I37" s="130" t="n">
        <v>0</v>
      </c>
      <c r="J37" s="131" t="n">
        <v>2</v>
      </c>
    </row>
    <row r="38" customFormat="false" ht="11.45" hidden="true" customHeight="true" outlineLevel="1" collapsed="false">
      <c r="A38" s="117"/>
      <c r="B38" s="138"/>
      <c r="C38" s="139" t="s">
        <v>105</v>
      </c>
      <c r="D38" s="139"/>
      <c r="E38" s="139"/>
      <c r="F38" s="139"/>
      <c r="G38" s="130" t="n">
        <v>3124</v>
      </c>
      <c r="H38" s="130" t="n">
        <v>485</v>
      </c>
      <c r="I38" s="130" t="n">
        <v>96</v>
      </c>
      <c r="J38" s="131" t="n">
        <v>39</v>
      </c>
    </row>
    <row r="39" customFormat="false" ht="11.45" hidden="true" customHeight="true" outlineLevel="1" collapsed="false">
      <c r="A39" s="117"/>
      <c r="B39" s="138"/>
      <c r="C39" s="139" t="s">
        <v>106</v>
      </c>
      <c r="D39" s="139"/>
      <c r="E39" s="139"/>
      <c r="F39" s="139"/>
      <c r="G39" s="130" t="n">
        <v>96</v>
      </c>
      <c r="H39" s="130" t="n">
        <v>88</v>
      </c>
      <c r="I39" s="130" t="n">
        <v>8</v>
      </c>
      <c r="J39" s="131" t="n">
        <v>50</v>
      </c>
    </row>
    <row r="40" customFormat="false" ht="11.45" hidden="true" customHeight="true" outlineLevel="1" collapsed="false">
      <c r="A40" s="117"/>
      <c r="B40" s="138"/>
      <c r="C40" s="139" t="s">
        <v>107</v>
      </c>
      <c r="D40" s="139"/>
      <c r="E40" s="139"/>
      <c r="F40" s="139"/>
      <c r="G40" s="130" t="n">
        <v>1204</v>
      </c>
      <c r="H40" s="130" t="n">
        <v>307</v>
      </c>
      <c r="I40" s="130" t="n">
        <v>99</v>
      </c>
      <c r="J40" s="131" t="n">
        <v>152</v>
      </c>
    </row>
    <row r="41" customFormat="false" ht="11.45" hidden="true" customHeight="true" outlineLevel="1" collapsed="false">
      <c r="A41" s="117"/>
      <c r="B41" s="140"/>
      <c r="C41" s="141" t="s">
        <v>108</v>
      </c>
      <c r="D41" s="141"/>
      <c r="E41" s="141"/>
      <c r="F41" s="141"/>
      <c r="G41" s="130" t="n">
        <v>280</v>
      </c>
      <c r="H41" s="130" t="n">
        <v>106</v>
      </c>
      <c r="I41" s="130" t="n">
        <v>161</v>
      </c>
      <c r="J41" s="131" t="n">
        <v>79</v>
      </c>
    </row>
    <row r="42" customFormat="false" ht="13.5" hidden="false" customHeight="true" outlineLevel="0" collapsed="false">
      <c r="A42" s="117"/>
      <c r="B42" s="136" t="s">
        <v>71</v>
      </c>
      <c r="C42" s="137" t="s">
        <v>109</v>
      </c>
      <c r="D42" s="137"/>
      <c r="E42" s="137"/>
      <c r="F42" s="137"/>
      <c r="G42" s="113" t="n">
        <v>2737</v>
      </c>
      <c r="H42" s="113" t="n">
        <v>2370</v>
      </c>
      <c r="I42" s="113" t="n">
        <v>329</v>
      </c>
      <c r="J42" s="114" t="n">
        <v>518</v>
      </c>
    </row>
    <row r="43" customFormat="false" ht="11.45" hidden="true" customHeight="true" outlineLevel="1" collapsed="false">
      <c r="A43" s="117"/>
      <c r="B43" s="134"/>
      <c r="C43" s="135" t="s">
        <v>110</v>
      </c>
      <c r="D43" s="135"/>
      <c r="E43" s="135"/>
      <c r="F43" s="135"/>
      <c r="G43" s="130" t="n">
        <v>84</v>
      </c>
      <c r="H43" s="130" t="n">
        <v>55</v>
      </c>
      <c r="I43" s="130" t="n">
        <v>16</v>
      </c>
      <c r="J43" s="131" t="n">
        <v>33</v>
      </c>
    </row>
    <row r="44" customFormat="false" ht="11.45" hidden="true" customHeight="true" outlineLevel="1" collapsed="false">
      <c r="A44" s="117"/>
      <c r="B44" s="138"/>
      <c r="C44" s="139" t="s">
        <v>111</v>
      </c>
      <c r="D44" s="139"/>
      <c r="E44" s="139"/>
      <c r="F44" s="139"/>
      <c r="G44" s="130" t="n">
        <v>1743</v>
      </c>
      <c r="H44" s="130" t="n">
        <v>1343</v>
      </c>
      <c r="I44" s="130" t="n">
        <v>237</v>
      </c>
      <c r="J44" s="131" t="n">
        <v>250</v>
      </c>
    </row>
    <row r="45" customFormat="false" ht="11.45" hidden="true" customHeight="true" outlineLevel="1" collapsed="false">
      <c r="A45" s="117"/>
      <c r="B45" s="138"/>
      <c r="C45" s="139" t="s">
        <v>112</v>
      </c>
      <c r="D45" s="139"/>
      <c r="E45" s="139"/>
      <c r="F45" s="139"/>
      <c r="G45" s="130" t="n">
        <v>656</v>
      </c>
      <c r="H45" s="130" t="n">
        <v>493</v>
      </c>
      <c r="I45" s="130" t="n">
        <v>59</v>
      </c>
      <c r="J45" s="131" t="n">
        <v>60</v>
      </c>
    </row>
    <row r="46" customFormat="false" ht="11.45" hidden="true" customHeight="true" outlineLevel="1" collapsed="false">
      <c r="A46" s="117"/>
      <c r="B46" s="134"/>
      <c r="C46" s="135" t="s">
        <v>113</v>
      </c>
      <c r="D46" s="135"/>
      <c r="E46" s="135"/>
      <c r="F46" s="135"/>
      <c r="G46" s="130" t="n">
        <v>349</v>
      </c>
      <c r="H46" s="130" t="n">
        <v>430</v>
      </c>
      <c r="I46" s="130" t="n">
        <v>25</v>
      </c>
      <c r="J46" s="131" t="n">
        <v>179</v>
      </c>
    </row>
    <row r="47" customFormat="false" ht="11.85" hidden="false" customHeight="true" outlineLevel="0" collapsed="false">
      <c r="A47" s="117"/>
      <c r="B47" s="122" t="s">
        <v>114</v>
      </c>
      <c r="C47" s="123"/>
      <c r="D47" s="123"/>
      <c r="E47" s="123"/>
      <c r="F47" s="123"/>
      <c r="G47" s="124"/>
      <c r="H47" s="124"/>
      <c r="I47" s="124"/>
      <c r="J47" s="125"/>
    </row>
    <row r="48" customFormat="false" ht="13.5" hidden="false" customHeight="true" outlineLevel="0" collapsed="false">
      <c r="A48" s="117"/>
      <c r="B48" s="136" t="s">
        <v>71</v>
      </c>
      <c r="C48" s="137" t="s">
        <v>115</v>
      </c>
      <c r="D48" s="137"/>
      <c r="E48" s="137"/>
      <c r="F48" s="137"/>
      <c r="G48" s="113" t="n">
        <v>7129</v>
      </c>
      <c r="H48" s="113" t="n">
        <v>7655</v>
      </c>
      <c r="I48" s="113" t="n">
        <v>427</v>
      </c>
      <c r="J48" s="114" t="n">
        <v>974</v>
      </c>
    </row>
    <row r="49" customFormat="false" ht="11.45" hidden="true" customHeight="true" outlineLevel="1" collapsed="false">
      <c r="A49" s="117"/>
      <c r="B49" s="132"/>
      <c r="C49" s="133" t="s">
        <v>116</v>
      </c>
      <c r="D49" s="133"/>
      <c r="E49" s="133"/>
      <c r="F49" s="133"/>
      <c r="G49" s="130" t="n">
        <v>216</v>
      </c>
      <c r="H49" s="130" t="n">
        <v>357</v>
      </c>
      <c r="I49" s="130" t="n">
        <v>110</v>
      </c>
      <c r="J49" s="131" t="n">
        <v>436</v>
      </c>
    </row>
    <row r="50" customFormat="false" ht="11.45" hidden="true" customHeight="true" outlineLevel="1" collapsed="false">
      <c r="A50" s="117"/>
      <c r="B50" s="132"/>
      <c r="C50" s="133" t="s">
        <v>117</v>
      </c>
      <c r="D50" s="133"/>
      <c r="E50" s="133"/>
      <c r="F50" s="133"/>
      <c r="G50" s="130" t="n">
        <v>6764</v>
      </c>
      <c r="H50" s="130" t="n">
        <v>7582</v>
      </c>
      <c r="I50" s="130" t="n">
        <v>332</v>
      </c>
      <c r="J50" s="131" t="n">
        <v>570</v>
      </c>
    </row>
    <row r="51" customFormat="false" ht="11.45" hidden="true" customHeight="true" outlineLevel="1" collapsed="false">
      <c r="A51" s="117"/>
      <c r="B51" s="134"/>
      <c r="C51" s="135" t="s">
        <v>118</v>
      </c>
      <c r="D51" s="135"/>
      <c r="E51" s="135"/>
      <c r="F51" s="135"/>
      <c r="G51" s="130" t="n">
        <v>135</v>
      </c>
      <c r="H51" s="130" t="n">
        <v>30</v>
      </c>
      <c r="I51" s="130" t="n">
        <v>15</v>
      </c>
      <c r="J51" s="131" t="n">
        <v>168</v>
      </c>
    </row>
    <row r="52" customFormat="false" ht="13.5" hidden="false" customHeight="true" outlineLevel="0" collapsed="false">
      <c r="A52" s="117"/>
      <c r="B52" s="136" t="s">
        <v>71</v>
      </c>
      <c r="C52" s="137" t="s">
        <v>119</v>
      </c>
      <c r="D52" s="137"/>
      <c r="E52" s="137"/>
      <c r="F52" s="137"/>
      <c r="G52" s="113" t="n">
        <v>2690</v>
      </c>
      <c r="H52" s="113" t="n">
        <v>3328</v>
      </c>
      <c r="I52" s="113" t="n">
        <v>154</v>
      </c>
      <c r="J52" s="114" t="n">
        <v>267</v>
      </c>
    </row>
    <row r="53" customFormat="false" ht="11.45" hidden="true" customHeight="true" outlineLevel="1" collapsed="false">
      <c r="A53" s="117"/>
      <c r="B53" s="132"/>
      <c r="C53" s="133" t="s">
        <v>120</v>
      </c>
      <c r="D53" s="133"/>
      <c r="E53" s="133"/>
      <c r="F53" s="133"/>
      <c r="G53" s="130" t="n">
        <v>2706</v>
      </c>
      <c r="H53" s="130" t="n">
        <v>3671</v>
      </c>
      <c r="I53" s="130" t="n">
        <v>186</v>
      </c>
      <c r="J53" s="131" t="n">
        <v>305</v>
      </c>
    </row>
    <row r="54" customFormat="false" ht="11.45" hidden="true" customHeight="true" outlineLevel="1" collapsed="false">
      <c r="A54" s="117"/>
      <c r="B54" s="134"/>
      <c r="C54" s="135" t="s">
        <v>121</v>
      </c>
      <c r="D54" s="135"/>
      <c r="E54" s="135"/>
      <c r="F54" s="135"/>
      <c r="G54" s="130" t="n">
        <v>25</v>
      </c>
      <c r="H54" s="130" t="n">
        <v>28</v>
      </c>
      <c r="I54" s="130" t="n">
        <v>8</v>
      </c>
      <c r="J54" s="131" t="n">
        <v>69</v>
      </c>
    </row>
    <row r="55" customFormat="false" ht="13.5" hidden="false" customHeight="true" outlineLevel="0" collapsed="false">
      <c r="A55" s="117"/>
      <c r="B55" s="136" t="s">
        <v>71</v>
      </c>
      <c r="C55" s="137" t="s">
        <v>122</v>
      </c>
      <c r="D55" s="137"/>
      <c r="E55" s="137"/>
      <c r="F55" s="137"/>
      <c r="G55" s="113" t="n">
        <v>677</v>
      </c>
      <c r="H55" s="113" t="n">
        <v>2055</v>
      </c>
      <c r="I55" s="113" t="n">
        <v>27</v>
      </c>
      <c r="J55" s="114" t="n">
        <v>236</v>
      </c>
    </row>
    <row r="56" customFormat="false" ht="11.45" hidden="true" customHeight="true" outlineLevel="1" collapsed="false">
      <c r="A56" s="117"/>
      <c r="B56" s="132"/>
      <c r="C56" s="133" t="s">
        <v>123</v>
      </c>
      <c r="D56" s="133"/>
      <c r="E56" s="133"/>
      <c r="F56" s="133"/>
      <c r="G56" s="130" t="n">
        <v>39</v>
      </c>
      <c r="H56" s="130" t="n">
        <v>834</v>
      </c>
      <c r="I56" s="130" t="n">
        <v>10</v>
      </c>
      <c r="J56" s="131" t="n">
        <v>195</v>
      </c>
    </row>
    <row r="57" customFormat="false" ht="11.45" hidden="true" customHeight="true" outlineLevel="1" collapsed="false">
      <c r="A57" s="117"/>
      <c r="B57" s="138"/>
      <c r="C57" s="139" t="s">
        <v>124</v>
      </c>
      <c r="D57" s="139"/>
      <c r="E57" s="139"/>
      <c r="F57" s="139"/>
      <c r="G57" s="130" t="n">
        <v>7</v>
      </c>
      <c r="H57" s="130" t="n">
        <v>660</v>
      </c>
      <c r="I57" s="130" t="n">
        <v>1</v>
      </c>
      <c r="J57" s="131" t="n">
        <v>13</v>
      </c>
    </row>
    <row r="58" customFormat="false" ht="11.45" hidden="true" customHeight="true" outlineLevel="1" collapsed="false">
      <c r="A58" s="117"/>
      <c r="B58" s="140"/>
      <c r="C58" s="141" t="s">
        <v>125</v>
      </c>
      <c r="D58" s="141"/>
      <c r="E58" s="141"/>
      <c r="F58" s="141"/>
      <c r="G58" s="130" t="n">
        <v>590</v>
      </c>
      <c r="H58" s="130" t="n">
        <v>926</v>
      </c>
      <c r="I58" s="130" t="n">
        <v>20</v>
      </c>
      <c r="J58" s="131" t="n">
        <v>67</v>
      </c>
    </row>
    <row r="59" customFormat="false" ht="13.5" hidden="false" customHeight="true" outlineLevel="0" collapsed="false">
      <c r="A59" s="117"/>
      <c r="B59" s="136" t="s">
        <v>71</v>
      </c>
      <c r="C59" s="137" t="s">
        <v>126</v>
      </c>
      <c r="D59" s="137"/>
      <c r="E59" s="137"/>
      <c r="F59" s="137"/>
      <c r="G59" s="113" t="n">
        <v>0</v>
      </c>
      <c r="H59" s="113" t="n">
        <v>21</v>
      </c>
      <c r="I59" s="113" t="n">
        <v>0</v>
      </c>
      <c r="J59" s="114" t="n">
        <v>12</v>
      </c>
    </row>
    <row r="60" customFormat="false" ht="12" hidden="true" customHeight="true" outlineLevel="1" collapsed="false">
      <c r="A60" s="117"/>
      <c r="B60" s="142"/>
      <c r="C60" s="143" t="s">
        <v>127</v>
      </c>
      <c r="D60" s="143"/>
      <c r="E60" s="143"/>
      <c r="F60" s="143"/>
      <c r="G60" s="130" t="n">
        <v>0</v>
      </c>
      <c r="H60" s="130" t="n">
        <v>21</v>
      </c>
      <c r="I60" s="130" t="n">
        <v>0</v>
      </c>
      <c r="J60" s="131" t="n">
        <v>11</v>
      </c>
    </row>
    <row r="61" customFormat="false" ht="11.45" hidden="false" customHeight="true" outlineLevel="0" collapsed="false">
      <c r="A61" s="117"/>
      <c r="B61" s="136" t="s">
        <v>71</v>
      </c>
      <c r="C61" s="137" t="s">
        <v>128</v>
      </c>
      <c r="D61" s="137"/>
      <c r="E61" s="137"/>
      <c r="F61" s="137"/>
      <c r="G61" s="113" t="n">
        <v>41</v>
      </c>
      <c r="H61" s="113" t="n">
        <v>775</v>
      </c>
      <c r="I61" s="113" t="n">
        <v>8</v>
      </c>
      <c r="J61" s="114" t="n">
        <v>192</v>
      </c>
    </row>
    <row r="62" customFormat="false" ht="11.45" hidden="true" customHeight="true" outlineLevel="1" collapsed="false">
      <c r="A62" s="117"/>
      <c r="B62" s="132"/>
      <c r="C62" s="133" t="s">
        <v>129</v>
      </c>
      <c r="D62" s="133"/>
      <c r="E62" s="133"/>
      <c r="F62" s="133"/>
      <c r="G62" s="130" t="n">
        <v>13</v>
      </c>
      <c r="H62" s="130" t="n">
        <v>549</v>
      </c>
      <c r="I62" s="130" t="n">
        <v>4</v>
      </c>
      <c r="J62" s="131" t="n">
        <v>142</v>
      </c>
    </row>
    <row r="63" customFormat="false" ht="11.45" hidden="true" customHeight="true" outlineLevel="1" collapsed="false">
      <c r="A63" s="117"/>
      <c r="B63" s="134"/>
      <c r="C63" s="135" t="s">
        <v>130</v>
      </c>
      <c r="D63" s="135"/>
      <c r="E63" s="135"/>
      <c r="F63" s="135"/>
      <c r="G63" s="130" t="n">
        <v>29</v>
      </c>
      <c r="H63" s="130" t="n">
        <v>313</v>
      </c>
      <c r="I63" s="130" t="n">
        <v>3</v>
      </c>
      <c r="J63" s="131" t="n">
        <v>87</v>
      </c>
    </row>
    <row r="64" customFormat="false" ht="13.5" hidden="false" customHeight="true" outlineLevel="0" collapsed="false">
      <c r="A64" s="117"/>
      <c r="B64" s="136" t="s">
        <v>71</v>
      </c>
      <c r="C64" s="137" t="s">
        <v>131</v>
      </c>
      <c r="D64" s="137"/>
      <c r="E64" s="137"/>
      <c r="F64" s="137"/>
      <c r="G64" s="113" t="n">
        <v>1496</v>
      </c>
      <c r="H64" s="113" t="n">
        <v>1504</v>
      </c>
      <c r="I64" s="113" t="n">
        <v>179</v>
      </c>
      <c r="J64" s="114" t="n">
        <v>183</v>
      </c>
    </row>
    <row r="65" customFormat="false" ht="11.45" hidden="true" customHeight="true" outlineLevel="1" collapsed="false">
      <c r="A65" s="117"/>
      <c r="B65" s="134"/>
      <c r="C65" s="135" t="s">
        <v>132</v>
      </c>
      <c r="D65" s="135"/>
      <c r="E65" s="135"/>
      <c r="F65" s="135"/>
      <c r="G65" s="130" t="n">
        <v>1123</v>
      </c>
      <c r="H65" s="130" t="n">
        <v>1546</v>
      </c>
      <c r="I65" s="130" t="n">
        <v>110</v>
      </c>
      <c r="J65" s="131" t="n">
        <v>178</v>
      </c>
    </row>
    <row r="66" customFormat="false" ht="11.45" hidden="true" customHeight="true" outlineLevel="1" collapsed="false">
      <c r="A66" s="117"/>
      <c r="B66" s="140"/>
      <c r="C66" s="141" t="s">
        <v>133</v>
      </c>
      <c r="D66" s="141"/>
      <c r="E66" s="141"/>
      <c r="F66" s="141"/>
      <c r="G66" s="130" t="n">
        <v>324</v>
      </c>
      <c r="H66" s="130" t="n">
        <v>29</v>
      </c>
      <c r="I66" s="130" t="n">
        <v>81</v>
      </c>
      <c r="J66" s="131" t="n">
        <v>50</v>
      </c>
    </row>
    <row r="67" customFormat="false" ht="13.5" hidden="false" customHeight="true" outlineLevel="0" collapsed="false">
      <c r="A67" s="117"/>
      <c r="B67" s="136" t="s">
        <v>71</v>
      </c>
      <c r="C67" s="137" t="s">
        <v>134</v>
      </c>
      <c r="D67" s="137"/>
      <c r="E67" s="137"/>
      <c r="F67" s="137"/>
      <c r="G67" s="113" t="n">
        <v>150</v>
      </c>
      <c r="H67" s="113" t="n">
        <v>180</v>
      </c>
      <c r="I67" s="113" t="n">
        <v>42</v>
      </c>
      <c r="J67" s="114" t="n">
        <v>86</v>
      </c>
    </row>
    <row r="68" customFormat="false" ht="11.45" hidden="true" customHeight="true" outlineLevel="1" collapsed="false">
      <c r="A68" s="117"/>
      <c r="B68" s="134"/>
      <c r="C68" s="135" t="s">
        <v>135</v>
      </c>
      <c r="D68" s="135"/>
      <c r="E68" s="135"/>
      <c r="F68" s="135"/>
      <c r="G68" s="130" t="n">
        <v>108</v>
      </c>
      <c r="H68" s="130" t="n">
        <v>82</v>
      </c>
      <c r="I68" s="130" t="n">
        <v>35</v>
      </c>
      <c r="J68" s="131" t="n">
        <v>92</v>
      </c>
    </row>
    <row r="69" customFormat="false" ht="15" hidden="false" customHeight="true" outlineLevel="0" collapsed="false">
      <c r="A69" s="117"/>
      <c r="B69" s="122" t="s">
        <v>136</v>
      </c>
      <c r="C69" s="123"/>
      <c r="D69" s="123"/>
      <c r="E69" s="123"/>
      <c r="F69" s="123"/>
      <c r="G69" s="124"/>
      <c r="H69" s="124"/>
      <c r="I69" s="124"/>
      <c r="J69" s="125"/>
    </row>
    <row r="70" customFormat="false" ht="13.5" hidden="false" customHeight="true" outlineLevel="0" collapsed="false">
      <c r="A70" s="117"/>
      <c r="B70" s="136" t="s">
        <v>71</v>
      </c>
      <c r="C70" s="137" t="s">
        <v>137</v>
      </c>
      <c r="D70" s="137"/>
      <c r="E70" s="137"/>
      <c r="F70" s="137"/>
      <c r="G70" s="113" t="n">
        <v>2547</v>
      </c>
      <c r="H70" s="113" t="n">
        <v>994</v>
      </c>
      <c r="I70" s="113" t="n">
        <v>333</v>
      </c>
      <c r="J70" s="114" t="n">
        <v>317</v>
      </c>
    </row>
    <row r="71" customFormat="false" ht="11.45" hidden="true" customHeight="true" outlineLevel="1" collapsed="false">
      <c r="A71" s="117"/>
      <c r="B71" s="132"/>
      <c r="C71" s="133" t="s">
        <v>138</v>
      </c>
      <c r="D71" s="133"/>
      <c r="E71" s="133"/>
      <c r="F71" s="133"/>
      <c r="G71" s="130" t="n">
        <v>551</v>
      </c>
      <c r="H71" s="130" t="n">
        <v>284</v>
      </c>
      <c r="I71" s="130" t="n">
        <v>183</v>
      </c>
      <c r="J71" s="131" t="n">
        <v>168</v>
      </c>
    </row>
    <row r="72" customFormat="false" ht="11.45" hidden="true" customHeight="true" outlineLevel="1" collapsed="false">
      <c r="A72" s="117"/>
      <c r="B72" s="132"/>
      <c r="C72" s="133" t="s">
        <v>139</v>
      </c>
      <c r="D72" s="133"/>
      <c r="E72" s="133"/>
      <c r="F72" s="133"/>
      <c r="G72" s="130" t="n">
        <v>1444</v>
      </c>
      <c r="H72" s="130" t="n">
        <v>462</v>
      </c>
      <c r="I72" s="130" t="n">
        <v>101</v>
      </c>
      <c r="J72" s="131" t="n">
        <v>63</v>
      </c>
    </row>
    <row r="73" customFormat="false" ht="11.45" hidden="true" customHeight="true" outlineLevel="1" collapsed="false">
      <c r="A73" s="117"/>
      <c r="B73" s="134"/>
      <c r="C73" s="135" t="s">
        <v>140</v>
      </c>
      <c r="D73" s="135"/>
      <c r="E73" s="135"/>
      <c r="F73" s="135"/>
      <c r="G73" s="130" t="n">
        <v>694</v>
      </c>
      <c r="H73" s="130" t="n">
        <v>350</v>
      </c>
      <c r="I73" s="130" t="n">
        <v>106</v>
      </c>
      <c r="J73" s="131" t="n">
        <v>134</v>
      </c>
    </row>
    <row r="74" customFormat="false" ht="13.5" hidden="false" customHeight="true" outlineLevel="0" collapsed="false">
      <c r="A74" s="117"/>
      <c r="B74" s="136" t="s">
        <v>71</v>
      </c>
      <c r="C74" s="137" t="s">
        <v>141</v>
      </c>
      <c r="D74" s="137"/>
      <c r="E74" s="137"/>
      <c r="F74" s="137"/>
      <c r="G74" s="113" t="n">
        <v>512</v>
      </c>
      <c r="H74" s="113" t="n">
        <v>201</v>
      </c>
      <c r="I74" s="113" t="n">
        <v>30</v>
      </c>
      <c r="J74" s="114" t="n">
        <v>51</v>
      </c>
    </row>
    <row r="75" customFormat="false" ht="11.45" hidden="true" customHeight="true" outlineLevel="1" collapsed="false">
      <c r="A75" s="117"/>
      <c r="B75" s="134"/>
      <c r="C75" s="135" t="s">
        <v>142</v>
      </c>
      <c r="D75" s="135"/>
      <c r="E75" s="135"/>
      <c r="F75" s="135"/>
      <c r="G75" s="130" t="n">
        <v>479</v>
      </c>
      <c r="H75" s="130" t="n">
        <v>227</v>
      </c>
      <c r="I75" s="130" t="n">
        <v>31</v>
      </c>
      <c r="J75" s="131" t="n">
        <v>56</v>
      </c>
    </row>
    <row r="76" customFormat="false" ht="13.5" hidden="false" customHeight="true" outlineLevel="0" collapsed="false">
      <c r="A76" s="117"/>
      <c r="B76" s="136" t="s">
        <v>71</v>
      </c>
      <c r="C76" s="137" t="s">
        <v>143</v>
      </c>
      <c r="D76" s="137"/>
      <c r="E76" s="137"/>
      <c r="F76" s="137"/>
      <c r="G76" s="113" t="n">
        <v>4010</v>
      </c>
      <c r="H76" s="113" t="n">
        <v>3916</v>
      </c>
      <c r="I76" s="113" t="n">
        <v>452</v>
      </c>
      <c r="J76" s="114" t="n">
        <v>484</v>
      </c>
    </row>
    <row r="77" customFormat="false" ht="11.45" hidden="true" customHeight="true" outlineLevel="1" collapsed="false">
      <c r="A77" s="117"/>
      <c r="B77" s="132"/>
      <c r="C77" s="133" t="s">
        <v>144</v>
      </c>
      <c r="D77" s="133"/>
      <c r="E77" s="133"/>
      <c r="F77" s="133"/>
      <c r="G77" s="130" t="n">
        <v>116</v>
      </c>
      <c r="H77" s="130" t="n">
        <v>130</v>
      </c>
      <c r="I77" s="130" t="n">
        <v>31</v>
      </c>
      <c r="J77" s="131" t="n">
        <v>90</v>
      </c>
    </row>
    <row r="78" customFormat="false" ht="11.45" hidden="true" customHeight="true" outlineLevel="1" collapsed="false">
      <c r="A78" s="117"/>
      <c r="B78" s="138"/>
      <c r="C78" s="139" t="s">
        <v>145</v>
      </c>
      <c r="D78" s="139"/>
      <c r="E78" s="139"/>
      <c r="F78" s="139"/>
      <c r="G78" s="130" t="n">
        <v>1</v>
      </c>
      <c r="H78" s="130" t="n">
        <v>66</v>
      </c>
      <c r="I78" s="130" t="n">
        <v>3</v>
      </c>
      <c r="J78" s="131" t="n">
        <v>82</v>
      </c>
    </row>
    <row r="79" customFormat="false" ht="11.45" hidden="true" customHeight="true" outlineLevel="1" collapsed="false">
      <c r="A79" s="117"/>
      <c r="B79" s="138"/>
      <c r="C79" s="139" t="s">
        <v>146</v>
      </c>
      <c r="D79" s="139"/>
      <c r="E79" s="139"/>
      <c r="F79" s="139"/>
      <c r="G79" s="130" t="n">
        <v>25</v>
      </c>
      <c r="H79" s="130" t="n">
        <v>889</v>
      </c>
      <c r="I79" s="130" t="n">
        <v>2</v>
      </c>
      <c r="J79" s="131" t="n">
        <v>9</v>
      </c>
    </row>
    <row r="80" customFormat="false" ht="11.45" hidden="true" customHeight="true" outlineLevel="1" collapsed="false">
      <c r="A80" s="117"/>
      <c r="B80" s="138"/>
      <c r="C80" s="139" t="s">
        <v>147</v>
      </c>
      <c r="D80" s="139"/>
      <c r="E80" s="139"/>
      <c r="F80" s="139"/>
      <c r="G80" s="130" t="n">
        <v>669</v>
      </c>
      <c r="H80" s="130" t="n">
        <v>66</v>
      </c>
      <c r="I80" s="130" t="n">
        <v>132</v>
      </c>
      <c r="J80" s="131" t="n">
        <v>42</v>
      </c>
    </row>
    <row r="81" customFormat="false" ht="11.45" hidden="true" customHeight="true" outlineLevel="1" collapsed="false">
      <c r="A81" s="117"/>
      <c r="B81" s="138"/>
      <c r="C81" s="139" t="s">
        <v>148</v>
      </c>
      <c r="D81" s="139"/>
      <c r="E81" s="139"/>
      <c r="F81" s="139"/>
      <c r="G81" s="130" t="n">
        <v>1844</v>
      </c>
      <c r="H81" s="130" t="n">
        <v>1530</v>
      </c>
      <c r="I81" s="130" t="n">
        <v>33</v>
      </c>
      <c r="J81" s="131" t="n">
        <v>193</v>
      </c>
    </row>
    <row r="82" customFormat="false" ht="11.45" hidden="true" customHeight="true" outlineLevel="1" collapsed="false">
      <c r="A82" s="117"/>
      <c r="B82" s="138"/>
      <c r="C82" s="139" t="s">
        <v>149</v>
      </c>
      <c r="D82" s="139"/>
      <c r="E82" s="139"/>
      <c r="F82" s="139"/>
      <c r="G82" s="130" t="n">
        <v>6</v>
      </c>
      <c r="H82" s="130" t="n">
        <v>1570</v>
      </c>
      <c r="I82" s="130" t="n">
        <v>0</v>
      </c>
      <c r="J82" s="131" t="n">
        <v>37</v>
      </c>
    </row>
    <row r="83" customFormat="false" ht="11.45" hidden="true" customHeight="true" outlineLevel="1" collapsed="false">
      <c r="A83" s="117"/>
      <c r="B83" s="138"/>
      <c r="C83" s="139" t="s">
        <v>150</v>
      </c>
      <c r="D83" s="139"/>
      <c r="E83" s="139"/>
      <c r="F83" s="139"/>
      <c r="G83" s="130" t="n">
        <v>347</v>
      </c>
      <c r="H83" s="130" t="n">
        <v>15</v>
      </c>
      <c r="I83" s="130" t="n">
        <v>186</v>
      </c>
      <c r="J83" s="131" t="n">
        <v>2</v>
      </c>
    </row>
    <row r="84" customFormat="false" ht="11.45" hidden="true" customHeight="true" outlineLevel="1" collapsed="false">
      <c r="A84" s="117"/>
      <c r="B84" s="138"/>
      <c r="C84" s="139" t="s">
        <v>151</v>
      </c>
      <c r="D84" s="139"/>
      <c r="E84" s="139"/>
      <c r="F84" s="139"/>
      <c r="G84" s="130" t="n">
        <v>1003</v>
      </c>
      <c r="H84" s="130" t="n">
        <v>348</v>
      </c>
      <c r="I84" s="130" t="n">
        <v>76</v>
      </c>
      <c r="J84" s="131" t="n">
        <v>90</v>
      </c>
    </row>
    <row r="85" customFormat="false" ht="11.45" hidden="true" customHeight="true" outlineLevel="1" collapsed="false">
      <c r="A85" s="117"/>
      <c r="B85" s="140"/>
      <c r="C85" s="141" t="s">
        <v>152</v>
      </c>
      <c r="D85" s="141"/>
      <c r="E85" s="141"/>
      <c r="F85" s="141"/>
      <c r="G85" s="130" t="n">
        <v>836</v>
      </c>
      <c r="H85" s="130" t="n">
        <v>375</v>
      </c>
      <c r="I85" s="130" t="n">
        <v>62</v>
      </c>
      <c r="J85" s="131" t="n">
        <v>104</v>
      </c>
    </row>
    <row r="86" customFormat="false" ht="13.5" hidden="false" customHeight="true" outlineLevel="0" collapsed="false">
      <c r="A86" s="117"/>
      <c r="B86" s="136" t="s">
        <v>71</v>
      </c>
      <c r="C86" s="137" t="s">
        <v>153</v>
      </c>
      <c r="D86" s="137"/>
      <c r="E86" s="137"/>
      <c r="F86" s="137"/>
      <c r="G86" s="113" t="n">
        <v>4103</v>
      </c>
      <c r="H86" s="113" t="n">
        <v>2720</v>
      </c>
      <c r="I86" s="113" t="n">
        <v>158</v>
      </c>
      <c r="J86" s="114" t="n">
        <v>282</v>
      </c>
    </row>
    <row r="87" customFormat="false" ht="11.45" hidden="true" customHeight="true" outlineLevel="1" collapsed="false">
      <c r="A87" s="117"/>
      <c r="B87" s="134"/>
      <c r="C87" s="135" t="s">
        <v>154</v>
      </c>
      <c r="D87" s="135"/>
      <c r="E87" s="135"/>
      <c r="F87" s="135"/>
      <c r="G87" s="130" t="n">
        <v>8</v>
      </c>
      <c r="H87" s="130" t="n">
        <v>4</v>
      </c>
      <c r="I87" s="130" t="n">
        <v>3</v>
      </c>
      <c r="J87" s="131" t="n">
        <v>32</v>
      </c>
    </row>
    <row r="88" customFormat="false" ht="11.45" hidden="true" customHeight="true" outlineLevel="1" collapsed="false">
      <c r="A88" s="117"/>
      <c r="B88" s="140"/>
      <c r="C88" s="139" t="s">
        <v>155</v>
      </c>
      <c r="D88" s="139"/>
      <c r="E88" s="141"/>
      <c r="F88" s="141"/>
      <c r="G88" s="130" t="n">
        <v>0</v>
      </c>
      <c r="H88" s="130" t="n">
        <v>13</v>
      </c>
      <c r="I88" s="130" t="n">
        <v>0</v>
      </c>
      <c r="J88" s="131" t="n">
        <v>14</v>
      </c>
    </row>
    <row r="89" customFormat="false" ht="11.45" hidden="true" customHeight="true" outlineLevel="1" collapsed="false">
      <c r="A89" s="117"/>
      <c r="B89" s="140"/>
      <c r="C89" s="139" t="s">
        <v>156</v>
      </c>
      <c r="D89" s="139"/>
      <c r="E89" s="139"/>
      <c r="F89" s="141"/>
      <c r="G89" s="130" t="n">
        <v>861</v>
      </c>
      <c r="H89" s="130" t="n">
        <v>1319</v>
      </c>
      <c r="I89" s="130" t="n">
        <v>21</v>
      </c>
      <c r="J89" s="131" t="n">
        <v>85</v>
      </c>
    </row>
    <row r="90" customFormat="false" ht="11.45" hidden="true" customHeight="true" outlineLevel="1" collapsed="false">
      <c r="A90" s="117"/>
      <c r="B90" s="140"/>
      <c r="C90" s="139" t="s">
        <v>157</v>
      </c>
      <c r="D90" s="139"/>
      <c r="E90" s="139"/>
      <c r="F90" s="139"/>
      <c r="G90" s="130" t="n">
        <v>337</v>
      </c>
      <c r="H90" s="130" t="n">
        <v>209</v>
      </c>
      <c r="I90" s="130" t="n">
        <v>20</v>
      </c>
      <c r="J90" s="131" t="n">
        <v>27</v>
      </c>
    </row>
    <row r="91" customFormat="false" ht="11.45" hidden="true" customHeight="true" outlineLevel="1" collapsed="false">
      <c r="A91" s="117"/>
      <c r="B91" s="140"/>
      <c r="C91" s="139" t="s">
        <v>158</v>
      </c>
      <c r="D91" s="139"/>
      <c r="E91" s="139"/>
      <c r="F91" s="139"/>
      <c r="G91" s="130" t="n">
        <v>4</v>
      </c>
      <c r="H91" s="130" t="n">
        <v>172</v>
      </c>
      <c r="I91" s="130" t="n">
        <v>0</v>
      </c>
      <c r="J91" s="131" t="n">
        <v>6</v>
      </c>
    </row>
    <row r="92" customFormat="false" ht="11.45" hidden="true" customHeight="true" outlineLevel="1" collapsed="false">
      <c r="A92" s="117"/>
      <c r="B92" s="140"/>
      <c r="C92" s="141" t="s">
        <v>159</v>
      </c>
      <c r="D92" s="141"/>
      <c r="E92" s="141"/>
      <c r="F92" s="141"/>
      <c r="G92" s="130" t="n">
        <v>2302</v>
      </c>
      <c r="H92" s="130" t="n">
        <v>870</v>
      </c>
      <c r="I92" s="130" t="n">
        <v>60</v>
      </c>
      <c r="J92" s="131" t="n">
        <v>103</v>
      </c>
    </row>
    <row r="93" customFormat="false" ht="11.45" hidden="true" customHeight="true" outlineLevel="1" collapsed="false">
      <c r="A93" s="117"/>
      <c r="B93" s="140"/>
      <c r="C93" s="141" t="s">
        <v>160</v>
      </c>
      <c r="D93" s="141"/>
      <c r="E93" s="141"/>
      <c r="F93" s="141"/>
      <c r="G93" s="130" t="n">
        <v>1147</v>
      </c>
      <c r="H93" s="130" t="n">
        <v>356</v>
      </c>
      <c r="I93" s="130" t="n">
        <v>62</v>
      </c>
      <c r="J93" s="131" t="n">
        <v>66</v>
      </c>
    </row>
    <row r="94" customFormat="false" ht="11.45" hidden="true" customHeight="true" outlineLevel="1" collapsed="false">
      <c r="A94" s="117"/>
      <c r="B94" s="140"/>
      <c r="C94" s="139" t="s">
        <v>161</v>
      </c>
      <c r="D94" s="139"/>
      <c r="E94" s="139"/>
      <c r="F94" s="139"/>
      <c r="G94" s="130" t="n">
        <v>1</v>
      </c>
      <c r="H94" s="130" t="n">
        <v>2</v>
      </c>
      <c r="I94" s="130" t="n">
        <v>2</v>
      </c>
      <c r="J94" s="131" t="n">
        <v>6</v>
      </c>
    </row>
    <row r="95" customFormat="false" ht="11.45" hidden="true" customHeight="true" outlineLevel="1" collapsed="false">
      <c r="A95" s="117"/>
      <c r="B95" s="140"/>
      <c r="C95" s="139" t="s">
        <v>162</v>
      </c>
      <c r="D95" s="139"/>
      <c r="E95" s="139"/>
      <c r="F95" s="139"/>
      <c r="G95" s="130" t="n">
        <v>12</v>
      </c>
      <c r="H95" s="130" t="n">
        <v>19</v>
      </c>
      <c r="I95" s="130" t="n">
        <v>7</v>
      </c>
      <c r="J95" s="131" t="n">
        <v>23</v>
      </c>
    </row>
    <row r="96" customFormat="false" ht="11.45" hidden="true" customHeight="true" outlineLevel="1" collapsed="false">
      <c r="A96" s="117"/>
      <c r="B96" s="140"/>
      <c r="C96" s="141" t="s">
        <v>163</v>
      </c>
      <c r="D96" s="141"/>
      <c r="E96" s="141"/>
      <c r="F96" s="141"/>
      <c r="G96" s="130" t="n">
        <v>26</v>
      </c>
      <c r="H96" s="130" t="n">
        <v>298</v>
      </c>
      <c r="I96" s="130" t="n">
        <v>2</v>
      </c>
      <c r="J96" s="131" t="n">
        <v>70</v>
      </c>
    </row>
    <row r="97" customFormat="false" ht="13.5" hidden="false" customHeight="true" outlineLevel="0" collapsed="false">
      <c r="A97" s="117"/>
      <c r="B97" s="136" t="s">
        <v>71</v>
      </c>
      <c r="C97" s="137" t="s">
        <v>164</v>
      </c>
      <c r="D97" s="137"/>
      <c r="E97" s="137"/>
      <c r="F97" s="137"/>
      <c r="G97" s="113" t="n">
        <v>1084</v>
      </c>
      <c r="H97" s="113" t="n">
        <v>524</v>
      </c>
      <c r="I97" s="113" t="n">
        <v>63</v>
      </c>
      <c r="J97" s="114" t="n">
        <v>96</v>
      </c>
    </row>
    <row r="98" customFormat="false" ht="11.45" hidden="true" customHeight="true" outlineLevel="1" collapsed="false">
      <c r="A98" s="117"/>
      <c r="B98" s="144"/>
      <c r="C98" s="145" t="s">
        <v>165</v>
      </c>
      <c r="D98" s="145"/>
      <c r="E98" s="145"/>
      <c r="F98" s="145"/>
      <c r="G98" s="130" t="n">
        <v>1089</v>
      </c>
      <c r="H98" s="130" t="n">
        <v>564</v>
      </c>
      <c r="I98" s="130" t="n">
        <v>66</v>
      </c>
      <c r="J98" s="131" t="n">
        <v>108</v>
      </c>
    </row>
    <row r="99" customFormat="false" ht="11.85" hidden="false" customHeight="true" outlineLevel="0" collapsed="false">
      <c r="A99" s="117"/>
      <c r="B99" s="122"/>
      <c r="C99" s="123"/>
      <c r="D99" s="123"/>
      <c r="E99" s="123"/>
      <c r="F99" s="123"/>
      <c r="G99" s="124"/>
      <c r="H99" s="124"/>
      <c r="I99" s="124"/>
      <c r="J99" s="125"/>
    </row>
    <row r="100" customFormat="false" ht="11.25" hidden="false" customHeight="true" outlineLevel="0" collapsed="false">
      <c r="A100" s="117"/>
      <c r="B100" s="136" t="s">
        <v>71</v>
      </c>
      <c r="C100" s="137" t="s">
        <v>166</v>
      </c>
      <c r="D100" s="137"/>
      <c r="E100" s="137"/>
      <c r="F100" s="137"/>
      <c r="G100" s="113" t="n">
        <v>41</v>
      </c>
      <c r="H100" s="113" t="n">
        <v>280</v>
      </c>
      <c r="I100" s="113" t="n">
        <v>16</v>
      </c>
      <c r="J100" s="114" t="n">
        <v>127</v>
      </c>
    </row>
    <row r="101" customFormat="false" ht="11.45" hidden="true" customHeight="true" outlineLevel="1" collapsed="false">
      <c r="A101" s="117"/>
      <c r="B101" s="132"/>
      <c r="C101" s="133" t="s">
        <v>167</v>
      </c>
      <c r="D101" s="133"/>
      <c r="E101" s="133"/>
      <c r="F101" s="133"/>
      <c r="G101" s="130" t="n">
        <v>6</v>
      </c>
      <c r="H101" s="130" t="n">
        <v>237</v>
      </c>
      <c r="I101" s="130" t="n">
        <v>3</v>
      </c>
      <c r="J101" s="131" t="n">
        <v>117</v>
      </c>
    </row>
    <row r="102" customFormat="false" ht="11.45" hidden="true" customHeight="true" outlineLevel="1" collapsed="false">
      <c r="A102" s="117"/>
      <c r="B102" s="134"/>
      <c r="C102" s="135" t="s">
        <v>168</v>
      </c>
      <c r="D102" s="135"/>
      <c r="E102" s="135"/>
      <c r="F102" s="135"/>
      <c r="G102" s="130" t="n">
        <v>34</v>
      </c>
      <c r="H102" s="130" t="n">
        <v>94</v>
      </c>
      <c r="I102" s="130" t="n">
        <v>17</v>
      </c>
      <c r="J102" s="131" t="n">
        <v>18</v>
      </c>
    </row>
    <row r="103" customFormat="false" ht="11.45" hidden="false" customHeight="true" outlineLevel="0" collapsed="false">
      <c r="A103" s="117"/>
      <c r="B103" s="136" t="s">
        <v>71</v>
      </c>
      <c r="C103" s="137" t="s">
        <v>169</v>
      </c>
      <c r="D103" s="137"/>
      <c r="E103" s="137"/>
      <c r="F103" s="137"/>
      <c r="G103" s="113" t="n">
        <v>72</v>
      </c>
      <c r="H103" s="113" t="n">
        <v>208</v>
      </c>
      <c r="I103" s="113" t="n">
        <v>8</v>
      </c>
      <c r="J103" s="114" t="n">
        <v>21</v>
      </c>
    </row>
    <row r="104" customFormat="false" ht="11.45" hidden="true" customHeight="true" outlineLevel="1" collapsed="false">
      <c r="A104" s="117"/>
      <c r="B104" s="134"/>
      <c r="C104" s="135" t="s">
        <v>170</v>
      </c>
      <c r="D104" s="135"/>
      <c r="E104" s="135"/>
      <c r="F104" s="135"/>
      <c r="G104" s="130" t="n">
        <v>74</v>
      </c>
      <c r="H104" s="130" t="n">
        <v>222</v>
      </c>
      <c r="I104" s="130" t="n">
        <v>9</v>
      </c>
      <c r="J104" s="131" t="n">
        <v>28</v>
      </c>
    </row>
    <row r="105" customFormat="false" ht="11.45" hidden="false" customHeight="true" outlineLevel="0" collapsed="false">
      <c r="A105" s="117"/>
      <c r="B105" s="136" t="s">
        <v>71</v>
      </c>
      <c r="C105" s="137" t="s">
        <v>171</v>
      </c>
      <c r="D105" s="137"/>
      <c r="E105" s="137"/>
      <c r="F105" s="137"/>
      <c r="G105" s="113" t="n">
        <v>138</v>
      </c>
      <c r="H105" s="113" t="n">
        <v>370</v>
      </c>
      <c r="I105" s="113" t="n">
        <v>5</v>
      </c>
      <c r="J105" s="114" t="n">
        <v>34</v>
      </c>
    </row>
    <row r="106" customFormat="false" ht="11.45" hidden="true" customHeight="true" outlineLevel="1" collapsed="false">
      <c r="A106" s="117"/>
      <c r="B106" s="134"/>
      <c r="C106" s="135" t="s">
        <v>172</v>
      </c>
      <c r="D106" s="135"/>
      <c r="E106" s="135"/>
      <c r="F106" s="135"/>
      <c r="G106" s="130" t="n">
        <v>171</v>
      </c>
      <c r="H106" s="130" t="n">
        <v>408</v>
      </c>
      <c r="I106" s="130" t="n">
        <v>16</v>
      </c>
      <c r="J106" s="131" t="n">
        <v>38</v>
      </c>
    </row>
    <row r="107" customFormat="false" ht="11.85" hidden="false" customHeight="true" outlineLevel="0" collapsed="false">
      <c r="A107" s="117"/>
      <c r="B107" s="122" t="s">
        <v>173</v>
      </c>
      <c r="C107" s="123"/>
      <c r="D107" s="123"/>
      <c r="E107" s="123"/>
      <c r="F107" s="123"/>
      <c r="G107" s="124"/>
      <c r="H107" s="124"/>
      <c r="I107" s="124"/>
      <c r="J107" s="125"/>
    </row>
    <row r="108" customFormat="false" ht="11.45" hidden="false" customHeight="true" outlineLevel="0" collapsed="false">
      <c r="A108" s="117"/>
      <c r="B108" s="146" t="s">
        <v>71</v>
      </c>
      <c r="C108" s="147" t="s">
        <v>174</v>
      </c>
      <c r="D108" s="147"/>
      <c r="E108" s="147"/>
      <c r="F108" s="147"/>
      <c r="G108" s="113" t="n">
        <v>124</v>
      </c>
      <c r="H108" s="113" t="n">
        <v>124</v>
      </c>
      <c r="I108" s="113" t="n">
        <v>9</v>
      </c>
      <c r="J108" s="114" t="n">
        <v>9</v>
      </c>
    </row>
    <row r="109" customFormat="false" ht="11.45" hidden="true" customHeight="true" outlineLevel="1" collapsed="false">
      <c r="A109" s="117"/>
      <c r="B109" s="128"/>
      <c r="C109" s="129" t="s">
        <v>175</v>
      </c>
      <c r="D109" s="129"/>
      <c r="E109" s="129"/>
      <c r="F109" s="129"/>
      <c r="G109" s="130" t="n">
        <v>91</v>
      </c>
      <c r="H109" s="130" t="n">
        <v>151</v>
      </c>
      <c r="I109" s="130" t="n">
        <v>7</v>
      </c>
      <c r="J109" s="131" t="n">
        <v>13</v>
      </c>
    </row>
    <row r="110" customFormat="false" ht="11.45" hidden="true" customHeight="true" outlineLevel="1" collapsed="false">
      <c r="A110" s="117"/>
      <c r="B110" s="134"/>
      <c r="C110" s="135" t="s">
        <v>176</v>
      </c>
      <c r="D110" s="135"/>
      <c r="E110" s="135"/>
      <c r="F110" s="135"/>
      <c r="G110" s="130" t="n">
        <v>24</v>
      </c>
      <c r="H110" s="130" t="n">
        <v>31</v>
      </c>
      <c r="I110" s="130" t="n">
        <v>5</v>
      </c>
      <c r="J110" s="131" t="n">
        <v>5</v>
      </c>
    </row>
    <row r="111" customFormat="false" ht="11.45" hidden="false" customHeight="true" outlineLevel="0" collapsed="false">
      <c r="A111" s="117"/>
      <c r="B111" s="122" t="s">
        <v>177</v>
      </c>
      <c r="C111" s="123"/>
      <c r="D111" s="123"/>
      <c r="E111" s="123"/>
      <c r="F111" s="123"/>
      <c r="G111" s="124"/>
      <c r="H111" s="124"/>
      <c r="I111" s="124"/>
      <c r="J111" s="125"/>
    </row>
    <row r="112" customFormat="false" ht="11.45" hidden="false" customHeight="true" outlineLevel="0" collapsed="false">
      <c r="A112" s="117"/>
      <c r="B112" s="136" t="s">
        <v>71</v>
      </c>
      <c r="C112" s="137" t="s">
        <v>178</v>
      </c>
      <c r="D112" s="137"/>
      <c r="E112" s="137"/>
      <c r="F112" s="137"/>
      <c r="G112" s="113" t="n">
        <v>16530</v>
      </c>
      <c r="H112" s="113" t="n">
        <v>10851</v>
      </c>
      <c r="I112" s="113" t="n">
        <v>585</v>
      </c>
      <c r="J112" s="114" t="n">
        <v>605</v>
      </c>
    </row>
    <row r="113" customFormat="false" ht="11.45" hidden="true" customHeight="true" outlineLevel="1" collapsed="false">
      <c r="A113" s="117"/>
      <c r="B113" s="128"/>
      <c r="C113" s="129" t="s">
        <v>179</v>
      </c>
      <c r="D113" s="129"/>
      <c r="E113" s="129"/>
      <c r="F113" s="129"/>
      <c r="G113" s="130" t="n">
        <v>14018</v>
      </c>
      <c r="H113" s="130" t="n">
        <v>8122</v>
      </c>
      <c r="I113" s="130" t="n">
        <v>441</v>
      </c>
      <c r="J113" s="131" t="n">
        <v>571</v>
      </c>
    </row>
    <row r="114" customFormat="false" ht="11.45" hidden="true" customHeight="true" outlineLevel="1" collapsed="false">
      <c r="A114" s="117"/>
      <c r="B114" s="134"/>
      <c r="C114" s="135" t="s">
        <v>180</v>
      </c>
      <c r="D114" s="135"/>
      <c r="E114" s="135"/>
      <c r="F114" s="135"/>
      <c r="G114" s="130" t="n">
        <v>2429</v>
      </c>
      <c r="H114" s="130" t="n">
        <v>2275</v>
      </c>
      <c r="I114" s="130" t="n">
        <v>174</v>
      </c>
      <c r="J114" s="131" t="n">
        <v>178</v>
      </c>
    </row>
    <row r="115" customFormat="false" ht="11.85" hidden="false" customHeight="true" outlineLevel="0" collapsed="false">
      <c r="A115" s="117"/>
      <c r="B115" s="122" t="s">
        <v>181</v>
      </c>
      <c r="C115" s="123"/>
      <c r="D115" s="123"/>
      <c r="E115" s="123"/>
      <c r="F115" s="123"/>
      <c r="G115" s="124"/>
      <c r="H115" s="124"/>
      <c r="I115" s="124"/>
      <c r="J115" s="125"/>
    </row>
    <row r="116" customFormat="false" ht="11.45" hidden="false" customHeight="true" outlineLevel="0" collapsed="false">
      <c r="A116" s="117"/>
      <c r="B116" s="136" t="s">
        <v>71</v>
      </c>
      <c r="C116" s="148" t="s">
        <v>182</v>
      </c>
      <c r="D116" s="148"/>
      <c r="E116" s="148"/>
      <c r="F116" s="148"/>
      <c r="G116" s="113" t="n">
        <v>57</v>
      </c>
      <c r="H116" s="113" t="n">
        <v>118</v>
      </c>
      <c r="I116" s="113" t="n">
        <v>6</v>
      </c>
      <c r="J116" s="114" t="n">
        <v>8</v>
      </c>
    </row>
    <row r="117" customFormat="false" ht="11.45" hidden="true" customHeight="true" outlineLevel="1" collapsed="false">
      <c r="A117" s="117"/>
      <c r="B117" s="144"/>
      <c r="C117" s="145" t="s">
        <v>183</v>
      </c>
      <c r="D117" s="145"/>
      <c r="E117" s="145"/>
      <c r="F117" s="145"/>
      <c r="G117" s="130" t="n">
        <v>58</v>
      </c>
      <c r="H117" s="130" t="n">
        <v>105</v>
      </c>
      <c r="I117" s="130"/>
      <c r="J117" s="131"/>
    </row>
    <row r="118" customFormat="false" ht="11.45" hidden="false" customHeight="true" outlineLevel="0" collapsed="false">
      <c r="A118" s="117"/>
      <c r="B118" s="149" t="s">
        <v>71</v>
      </c>
      <c r="C118" s="150" t="s">
        <v>76</v>
      </c>
      <c r="D118" s="150"/>
      <c r="E118" s="150"/>
      <c r="F118" s="150"/>
      <c r="G118" s="113" t="n">
        <v>939</v>
      </c>
      <c r="H118" s="113" t="n">
        <v>208</v>
      </c>
      <c r="I118" s="113" t="n">
        <v>148</v>
      </c>
      <c r="J118" s="114" t="n">
        <v>36</v>
      </c>
    </row>
    <row r="119" customFormat="false" ht="12" hidden="false" customHeight="true" outlineLevel="0" collapsed="false">
      <c r="A119" s="117"/>
      <c r="B119" s="118" t="s">
        <v>184</v>
      </c>
      <c r="C119" s="119"/>
      <c r="D119" s="119"/>
      <c r="E119" s="119"/>
      <c r="F119" s="119"/>
      <c r="G119" s="120"/>
      <c r="H119" s="120"/>
      <c r="I119" s="120"/>
      <c r="J119" s="121"/>
    </row>
    <row r="120" customFormat="false" ht="11.45" hidden="false" customHeight="true" outlineLevel="0" collapsed="false">
      <c r="A120" s="117"/>
      <c r="B120" s="151" t="s">
        <v>71</v>
      </c>
      <c r="C120" s="152" t="s">
        <v>185</v>
      </c>
      <c r="D120" s="152"/>
      <c r="E120" s="152"/>
      <c r="F120" s="152"/>
      <c r="G120" s="113" t="n">
        <v>4840</v>
      </c>
      <c r="H120" s="113" t="n">
        <v>1340</v>
      </c>
      <c r="I120" s="113" t="n">
        <v>228</v>
      </c>
      <c r="J120" s="114" t="n">
        <v>225</v>
      </c>
    </row>
    <row r="121" customFormat="false" ht="11.45" hidden="false" customHeight="true" outlineLevel="0" collapsed="false">
      <c r="A121" s="117"/>
      <c r="B121" s="111" t="s">
        <v>71</v>
      </c>
      <c r="C121" s="153" t="s">
        <v>186</v>
      </c>
      <c r="D121" s="153"/>
      <c r="E121" s="153"/>
      <c r="F121" s="153"/>
      <c r="G121" s="113" t="n">
        <v>33</v>
      </c>
      <c r="H121" s="113" t="n">
        <v>1</v>
      </c>
      <c r="I121" s="113" t="n">
        <v>3</v>
      </c>
      <c r="J121" s="114" t="n">
        <v>1</v>
      </c>
    </row>
    <row r="122" customFormat="false" ht="11.45" hidden="false" customHeight="true" outlineLevel="0" collapsed="false">
      <c r="A122" s="117"/>
      <c r="B122" s="111" t="s">
        <v>71</v>
      </c>
      <c r="C122" s="112" t="s">
        <v>187</v>
      </c>
      <c r="D122" s="112"/>
      <c r="E122" s="112"/>
      <c r="F122" s="112"/>
      <c r="G122" s="113" t="n">
        <v>3098</v>
      </c>
      <c r="H122" s="113" t="n">
        <v>3486</v>
      </c>
      <c r="I122" s="113" t="n">
        <v>223</v>
      </c>
      <c r="J122" s="114" t="n">
        <v>331</v>
      </c>
    </row>
    <row r="123" customFormat="false" ht="11.45" hidden="false" customHeight="true" outlineLevel="0" collapsed="false">
      <c r="A123" s="117"/>
      <c r="B123" s="111" t="s">
        <v>71</v>
      </c>
      <c r="C123" s="112" t="s">
        <v>188</v>
      </c>
      <c r="D123" s="112"/>
      <c r="E123" s="112"/>
      <c r="F123" s="112"/>
      <c r="G123" s="113" t="n">
        <v>8115</v>
      </c>
      <c r="H123" s="113" t="n">
        <v>10411</v>
      </c>
      <c r="I123" s="113" t="n">
        <v>274</v>
      </c>
      <c r="J123" s="114" t="n">
        <v>653</v>
      </c>
    </row>
    <row r="124" customFormat="false" ht="11.45" hidden="false" customHeight="true" outlineLevel="0" collapsed="false">
      <c r="A124" s="117"/>
      <c r="B124" s="111" t="s">
        <v>71</v>
      </c>
      <c r="C124" s="153" t="s">
        <v>189</v>
      </c>
      <c r="D124" s="153"/>
      <c r="E124" s="153"/>
      <c r="F124" s="153"/>
      <c r="G124" s="113" t="n">
        <v>237</v>
      </c>
      <c r="H124" s="113" t="n">
        <v>0</v>
      </c>
      <c r="I124" s="113" t="n">
        <v>9</v>
      </c>
      <c r="J124" s="114" t="n">
        <v>29</v>
      </c>
    </row>
    <row r="125" customFormat="false" ht="11.45" hidden="false" customHeight="true" outlineLevel="0" collapsed="false">
      <c r="A125" s="117"/>
      <c r="B125" s="111" t="s">
        <v>71</v>
      </c>
      <c r="C125" s="112" t="s">
        <v>190</v>
      </c>
      <c r="D125" s="112"/>
      <c r="E125" s="112"/>
      <c r="F125" s="112"/>
      <c r="G125" s="113" t="n">
        <v>16477</v>
      </c>
      <c r="H125" s="113" t="n">
        <v>10180</v>
      </c>
      <c r="I125" s="113" t="n">
        <v>609</v>
      </c>
      <c r="J125" s="114" t="n">
        <v>621</v>
      </c>
    </row>
    <row r="126" customFormat="false" ht="11.45" hidden="false" customHeight="true" outlineLevel="0" collapsed="false">
      <c r="A126" s="117"/>
      <c r="B126" s="111" t="s">
        <v>71</v>
      </c>
      <c r="C126" s="112" t="s">
        <v>191</v>
      </c>
      <c r="D126" s="112"/>
      <c r="E126" s="112"/>
      <c r="F126" s="112"/>
      <c r="G126" s="113" t="n">
        <v>13511</v>
      </c>
      <c r="H126" s="113" t="n">
        <v>14781</v>
      </c>
      <c r="I126" s="113" t="n">
        <v>512</v>
      </c>
      <c r="J126" s="114" t="n">
        <v>719</v>
      </c>
    </row>
    <row r="127" customFormat="false" ht="11.45" hidden="false" customHeight="true" outlineLevel="0" collapsed="false">
      <c r="A127" s="117"/>
      <c r="B127" s="115" t="s">
        <v>71</v>
      </c>
      <c r="C127" s="116" t="s">
        <v>76</v>
      </c>
      <c r="D127" s="116"/>
      <c r="E127" s="116"/>
      <c r="F127" s="116"/>
      <c r="G127" s="113" t="n">
        <v>37</v>
      </c>
      <c r="H127" s="113" t="n">
        <v>72</v>
      </c>
      <c r="I127" s="113" t="n">
        <v>7</v>
      </c>
      <c r="J127" s="114" t="n">
        <v>26</v>
      </c>
    </row>
    <row r="128" customFormat="false" ht="12" hidden="false" customHeight="true" outlineLevel="0" collapsed="false">
      <c r="A128" s="117"/>
      <c r="B128" s="118" t="s">
        <v>192</v>
      </c>
      <c r="C128" s="119"/>
      <c r="D128" s="119"/>
      <c r="E128" s="119"/>
      <c r="F128" s="119"/>
      <c r="G128" s="120"/>
      <c r="H128" s="120"/>
      <c r="I128" s="120"/>
      <c r="J128" s="121"/>
    </row>
    <row r="129" customFormat="false" ht="11.85" hidden="false" customHeight="true" outlineLevel="0" collapsed="false">
      <c r="A129" s="117"/>
      <c r="B129" s="122" t="s">
        <v>193</v>
      </c>
      <c r="C129" s="123"/>
      <c r="D129" s="123"/>
      <c r="E129" s="123"/>
      <c r="F129" s="123"/>
      <c r="G129" s="124"/>
      <c r="H129" s="124"/>
      <c r="I129" s="124"/>
      <c r="J129" s="125"/>
    </row>
    <row r="130" customFormat="false" ht="11.45" hidden="false" customHeight="true" outlineLevel="0" collapsed="false">
      <c r="A130" s="117"/>
      <c r="B130" s="151" t="s">
        <v>71</v>
      </c>
      <c r="C130" s="152" t="s">
        <v>194</v>
      </c>
      <c r="D130" s="152"/>
      <c r="E130" s="152"/>
      <c r="F130" s="152"/>
      <c r="G130" s="113" t="n">
        <v>8550</v>
      </c>
      <c r="H130" s="113" t="n">
        <v>6098</v>
      </c>
      <c r="I130" s="113" t="n">
        <v>188</v>
      </c>
      <c r="J130" s="114" t="n">
        <v>254</v>
      </c>
    </row>
    <row r="131" customFormat="false" ht="11.45" hidden="false" customHeight="true" outlineLevel="0" collapsed="false">
      <c r="A131" s="117"/>
      <c r="B131" s="111" t="s">
        <v>71</v>
      </c>
      <c r="C131" s="112" t="s">
        <v>195</v>
      </c>
      <c r="D131" s="112"/>
      <c r="E131" s="112"/>
      <c r="F131" s="112"/>
      <c r="G131" s="113" t="n">
        <v>3383</v>
      </c>
      <c r="H131" s="113" t="n">
        <v>1394</v>
      </c>
      <c r="I131" s="113" t="n">
        <v>20</v>
      </c>
      <c r="J131" s="114" t="n">
        <v>47</v>
      </c>
    </row>
    <row r="132" customFormat="false" ht="11.45" hidden="false" customHeight="true" outlineLevel="0" collapsed="false">
      <c r="A132" s="117"/>
      <c r="B132" s="115" t="s">
        <v>71</v>
      </c>
      <c r="C132" s="116" t="s">
        <v>196</v>
      </c>
      <c r="D132" s="116"/>
      <c r="E132" s="116"/>
      <c r="F132" s="116"/>
      <c r="G132" s="113" t="n">
        <v>6495</v>
      </c>
      <c r="H132" s="113" t="n">
        <v>3970</v>
      </c>
      <c r="I132" s="113" t="n">
        <v>153</v>
      </c>
      <c r="J132" s="114" t="n">
        <v>386</v>
      </c>
    </row>
    <row r="133" customFormat="false" ht="11.85" hidden="false" customHeight="true" outlineLevel="0" collapsed="false">
      <c r="A133" s="117"/>
      <c r="B133" s="122" t="s">
        <v>197</v>
      </c>
      <c r="C133" s="123"/>
      <c r="D133" s="123"/>
      <c r="E133" s="123"/>
      <c r="F133" s="123"/>
      <c r="G133" s="124"/>
      <c r="H133" s="124"/>
      <c r="I133" s="124"/>
      <c r="J133" s="125"/>
    </row>
    <row r="134" customFormat="false" ht="11.45" hidden="false" customHeight="true" outlineLevel="0" collapsed="false">
      <c r="A134" s="117"/>
      <c r="B134" s="151" t="s">
        <v>71</v>
      </c>
      <c r="C134" s="152" t="s">
        <v>194</v>
      </c>
      <c r="D134" s="152"/>
      <c r="E134" s="152"/>
      <c r="F134" s="152"/>
      <c r="G134" s="113" t="n">
        <v>14401</v>
      </c>
      <c r="H134" s="113" t="n">
        <v>14620</v>
      </c>
      <c r="I134" s="113" t="n">
        <v>454</v>
      </c>
      <c r="J134" s="114" t="n">
        <v>1072</v>
      </c>
    </row>
    <row r="135" customFormat="false" ht="11.45" hidden="false" customHeight="true" outlineLevel="0" collapsed="false">
      <c r="A135" s="117"/>
      <c r="B135" s="111" t="s">
        <v>71</v>
      </c>
      <c r="C135" s="112" t="s">
        <v>195</v>
      </c>
      <c r="D135" s="112"/>
      <c r="E135" s="112"/>
      <c r="F135" s="112"/>
      <c r="G135" s="113" t="n">
        <v>13529</v>
      </c>
      <c r="H135" s="113" t="n">
        <v>5688</v>
      </c>
      <c r="I135" s="113" t="n">
        <v>119</v>
      </c>
      <c r="J135" s="114" t="n">
        <v>189</v>
      </c>
    </row>
    <row r="136" customFormat="false" ht="11.45" hidden="false" customHeight="true" outlineLevel="0" collapsed="false">
      <c r="A136" s="117"/>
      <c r="B136" s="111" t="s">
        <v>71</v>
      </c>
      <c r="C136" s="112" t="s">
        <v>198</v>
      </c>
      <c r="D136" s="112"/>
      <c r="E136" s="112"/>
      <c r="F136" s="112"/>
      <c r="G136" s="113" t="n">
        <v>10544</v>
      </c>
      <c r="H136" s="113" t="n">
        <v>15304</v>
      </c>
      <c r="I136" s="113" t="n">
        <v>253</v>
      </c>
      <c r="J136" s="114" t="n">
        <v>832</v>
      </c>
    </row>
    <row r="137" customFormat="false" ht="11.45" hidden="false" customHeight="true" outlineLevel="0" collapsed="false">
      <c r="A137" s="117"/>
      <c r="B137" s="154" t="s">
        <v>71</v>
      </c>
      <c r="C137" s="155" t="s">
        <v>76</v>
      </c>
      <c r="D137" s="155"/>
      <c r="E137" s="155"/>
      <c r="F137" s="155"/>
      <c r="G137" s="113" t="n">
        <v>234</v>
      </c>
      <c r="H137" s="113" t="n">
        <v>230</v>
      </c>
      <c r="I137" s="113" t="n">
        <v>77</v>
      </c>
      <c r="J137" s="114" t="n">
        <v>365</v>
      </c>
    </row>
    <row r="138" customFormat="false" ht="24" hidden="false" customHeight="true" outlineLevel="0" collapsed="false">
      <c r="B138" s="156" t="s">
        <v>199</v>
      </c>
      <c r="C138" s="157" t="s">
        <v>200</v>
      </c>
      <c r="D138" s="157"/>
      <c r="E138" s="157"/>
      <c r="F138" s="157"/>
      <c r="G138" s="157"/>
      <c r="H138" s="157"/>
      <c r="I138" s="157"/>
      <c r="J138" s="157"/>
      <c r="K138" s="158"/>
    </row>
    <row r="139" customFormat="false" ht="12" hidden="false" customHeight="true" outlineLevel="0" collapsed="false">
      <c r="B139" s="156" t="s">
        <v>201</v>
      </c>
      <c r="C139" s="159" t="s">
        <v>202</v>
      </c>
      <c r="D139" s="159"/>
      <c r="E139" s="159"/>
      <c r="F139" s="159"/>
      <c r="G139" s="159"/>
      <c r="H139" s="159"/>
      <c r="I139" s="159"/>
      <c r="J139" s="159"/>
      <c r="K139" s="160"/>
    </row>
  </sheetData>
  <mergeCells count="61">
    <mergeCell ref="A2:A5"/>
    <mergeCell ref="B2:F5"/>
    <mergeCell ref="G2:J2"/>
    <mergeCell ref="G3:J3"/>
    <mergeCell ref="G4:H4"/>
    <mergeCell ref="I4:J4"/>
    <mergeCell ref="A6:A10"/>
    <mergeCell ref="C6:F6"/>
    <mergeCell ref="C7:F7"/>
    <mergeCell ref="C8:F8"/>
    <mergeCell ref="C9:F9"/>
    <mergeCell ref="C10:F10"/>
    <mergeCell ref="A11:A137"/>
    <mergeCell ref="C13:F13"/>
    <mergeCell ref="C17:F17"/>
    <mergeCell ref="C20:F20"/>
    <mergeCell ref="C24:F24"/>
    <mergeCell ref="C28:F28"/>
    <mergeCell ref="C42:F42"/>
    <mergeCell ref="C48:F48"/>
    <mergeCell ref="C52:F52"/>
    <mergeCell ref="C55:F55"/>
    <mergeCell ref="C61:F61"/>
    <mergeCell ref="C64:F64"/>
    <mergeCell ref="C67:F67"/>
    <mergeCell ref="C70:F70"/>
    <mergeCell ref="C74:F74"/>
    <mergeCell ref="C76:F76"/>
    <mergeCell ref="C86:F86"/>
    <mergeCell ref="C88:D88"/>
    <mergeCell ref="C89:E89"/>
    <mergeCell ref="C90:F90"/>
    <mergeCell ref="C91:F91"/>
    <mergeCell ref="C94:F94"/>
    <mergeCell ref="C95:F95"/>
    <mergeCell ref="C96:F96"/>
    <mergeCell ref="C97:F97"/>
    <mergeCell ref="C100:F100"/>
    <mergeCell ref="C103:F103"/>
    <mergeCell ref="C105:F105"/>
    <mergeCell ref="C108:F108"/>
    <mergeCell ref="C112:F112"/>
    <mergeCell ref="C116:F116"/>
    <mergeCell ref="C118:F118"/>
    <mergeCell ref="C120:F120"/>
    <mergeCell ref="C121:F121"/>
    <mergeCell ref="C122:F122"/>
    <mergeCell ref="C123:F123"/>
    <mergeCell ref="C124:F124"/>
    <mergeCell ref="C125:F125"/>
    <mergeCell ref="C126:F126"/>
    <mergeCell ref="C127:F127"/>
    <mergeCell ref="C130:F130"/>
    <mergeCell ref="C131:F131"/>
    <mergeCell ref="C132:F132"/>
    <mergeCell ref="C134:F134"/>
    <mergeCell ref="C135:F135"/>
    <mergeCell ref="C136:F136"/>
    <mergeCell ref="C137:F137"/>
    <mergeCell ref="C138:J138"/>
    <mergeCell ref="C139:J139"/>
  </mergeCells>
  <dataValidations count="1">
    <dataValidation allowBlank="true" errorStyle="stop" operator="between" showDropDown="false" showErrorMessage="true" showInputMessage="false" sqref="J1 G6:K10 K11:K137 G13:J46 G48:J68 G70:J98 G100:J106 G108:J110 G112:J114 G116:J118 G120:J127 G130:J132 G134:J13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 </cp:lastModifiedBy>
  <cp:lastPrinted>2011-03-10T04:26:48Z</cp:lastPrinted>
  <dcterms:modified xsi:type="dcterms:W3CDTF">2011-03-10T06:51:36Z</dcterms:modified>
  <cp:revision>0</cp:revision>
  <dc:subject/>
  <dc:title/>
</cp:coreProperties>
</file>