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24" sheetId="1" state="visible" r:id="rId2"/>
    <sheet name="25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r>
      <rPr>
        <sz val="11"/>
        <rFont val="Noto Sans"/>
        <family val="2"/>
      </rPr>
      <t xml:space="preserve">第７章　浄化槽関係業者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名</t>
  </si>
  <si>
    <t xml:space="preserve">保守点検業</t>
  </si>
  <si>
    <t xml:space="preserve">　　　　　　　　　　浄化槽清掃業</t>
  </si>
  <si>
    <t xml:space="preserve">浄化槽汚泥収集運搬業</t>
  </si>
  <si>
    <t xml:space="preserve">浄化槽工事業</t>
  </si>
  <si>
    <t xml:space="preserve">技術管理者</t>
  </si>
  <si>
    <t xml:space="preserve">総登録
件数</t>
  </si>
  <si>
    <t xml:space="preserve">内訳</t>
  </si>
  <si>
    <r>
      <rPr>
        <sz val="11"/>
        <rFont val="Noto Sans"/>
        <family val="2"/>
      </rPr>
      <t xml:space="preserve">浄化槽法
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条
許可業者</t>
    </r>
  </si>
  <si>
    <r>
      <rPr>
        <sz val="11"/>
        <rFont val="Noto Sans"/>
        <family val="2"/>
      </rPr>
      <t xml:space="preserve">廃掃法第</t>
    </r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条に基づく
許可業者</t>
    </r>
  </si>
  <si>
    <r>
      <rPr>
        <sz val="11"/>
        <rFont val="Noto Sans"/>
        <family val="2"/>
      </rPr>
      <t xml:space="preserve">廃掃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
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基づく
許可業者</t>
    </r>
  </si>
  <si>
    <t xml:space="preserve">総数</t>
  </si>
  <si>
    <t xml:space="preserve">設置義務対象
浄化槽基数</t>
  </si>
  <si>
    <t xml:space="preserve">設置浄化槽
基数</t>
  </si>
  <si>
    <t xml:space="preserve">保守点検
専業</t>
  </si>
  <si>
    <t xml:space="preserve">清掃業
と兼業</t>
  </si>
  <si>
    <t xml:space="preserve">その他の業
と兼業</t>
  </si>
  <si>
    <r>
      <rPr>
        <sz val="11"/>
        <rFont val="Noto Sans"/>
        <family val="2"/>
      </rPr>
      <t xml:space="preserve">うち廃掃法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
許可業者</t>
    </r>
  </si>
  <si>
    <r>
      <rPr>
        <sz val="11"/>
        <rFont val="Noto Sans"/>
        <family val="2"/>
      </rPr>
      <t xml:space="preserve">うち廃掃法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
許可業者</t>
    </r>
  </si>
  <si>
    <t xml:space="preserve">浄化槽法に基づく工事業者</t>
  </si>
  <si>
    <t xml:space="preserve">土木工事
業者</t>
  </si>
  <si>
    <t xml:space="preserve">建築工事
業者</t>
  </si>
  <si>
    <t xml:space="preserve">管工事
業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小計</t>
  </si>
  <si>
    <t xml:space="preserve">政令市等計</t>
  </si>
  <si>
    <t xml:space="preserve">合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「合計」欄は、都道府県小計と政令市・特別区小計の合計を示している。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浄化槽工事業者のうち、土木工事業者、建築工事業者、管工事業者にはそれぞれ兼業するものも含まれるため、内訳の合計とこれらの総数とは一致しない。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東京都は特別区を除いた業者数を示している。ただし、浄化槽工事業者は東京都全体の業者数を示している。</t>
    </r>
  </si>
  <si>
    <t xml:space="preserve">（政令市名）（特別区）</t>
  </si>
  <si>
    <t xml:space="preserve">政令市名</t>
  </si>
  <si>
    <t xml:space="preserve">札幌市</t>
  </si>
  <si>
    <t xml:space="preserve">函館市</t>
  </si>
  <si>
    <t xml:space="preserve">小樽市</t>
  </si>
  <si>
    <t xml:space="preserve">仙台市</t>
  </si>
  <si>
    <t xml:space="preserve">千葉市</t>
  </si>
  <si>
    <t xml:space="preserve">横浜市</t>
  </si>
  <si>
    <t xml:space="preserve">川崎市</t>
  </si>
  <si>
    <t xml:space="preserve">横須賀市</t>
  </si>
  <si>
    <t xml:space="preserve">新潟市</t>
  </si>
  <si>
    <t xml:space="preserve">金沢市</t>
  </si>
  <si>
    <t xml:space="preserve">岐阜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和歌山市</t>
  </si>
  <si>
    <t xml:space="preserve">広島市</t>
  </si>
  <si>
    <t xml:space="preserve">呉市</t>
  </si>
  <si>
    <t xml:space="preserve">下関市</t>
  </si>
  <si>
    <t xml:space="preserve">北九州市</t>
  </si>
  <si>
    <t xml:space="preserve">福岡市</t>
  </si>
  <si>
    <t xml:space="preserve">大牟田市</t>
  </si>
  <si>
    <t xml:space="preserve">長崎市</t>
  </si>
  <si>
    <t xml:space="preserve">佐世保市</t>
  </si>
  <si>
    <t xml:space="preserve">熊本市</t>
  </si>
  <si>
    <t xml:space="preserve">鹿児島市</t>
  </si>
  <si>
    <t xml:space="preserve">岡山市</t>
  </si>
  <si>
    <t xml:space="preserve">宇都宮市</t>
  </si>
  <si>
    <t xml:space="preserve">富山市</t>
  </si>
  <si>
    <t xml:space="preserve">秋田市</t>
  </si>
  <si>
    <t xml:space="preserve">郡山市</t>
  </si>
  <si>
    <t xml:space="preserve">大分市</t>
  </si>
  <si>
    <t xml:space="preserve">豊田市</t>
  </si>
  <si>
    <t xml:space="preserve">福山市</t>
  </si>
  <si>
    <t xml:space="preserve">松山市</t>
  </si>
  <si>
    <t xml:space="preserve">高知市</t>
  </si>
  <si>
    <t xml:space="preserve">宮崎市</t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相模原市</t>
  </si>
  <si>
    <t xml:space="preserve">西宮市</t>
  </si>
  <si>
    <t xml:space="preserve">倉敷市</t>
  </si>
  <si>
    <t xml:space="preserve">奈良市</t>
  </si>
  <si>
    <t xml:space="preserve">さいたま市</t>
  </si>
  <si>
    <t xml:space="preserve">川越市</t>
  </si>
  <si>
    <t xml:space="preserve">船橋市</t>
  </si>
  <si>
    <t xml:space="preserve">岡崎市</t>
  </si>
  <si>
    <t xml:space="preserve">高槻市</t>
  </si>
  <si>
    <t xml:space="preserve">藤沢市</t>
  </si>
  <si>
    <t xml:space="preserve">青森市</t>
  </si>
  <si>
    <t xml:space="preserve">八王子市</t>
  </si>
  <si>
    <t xml:space="preserve">四日市市</t>
  </si>
  <si>
    <t xml:space="preserve">盛岡市</t>
  </si>
  <si>
    <t xml:space="preserve">柏市</t>
  </si>
  <si>
    <t xml:space="preserve">久留米市</t>
  </si>
  <si>
    <t xml:space="preserve">前橋市</t>
  </si>
  <si>
    <t xml:space="preserve">大津市</t>
  </si>
  <si>
    <t xml:space="preserve">特別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99"/>
    <col collapsed="false" customWidth="true" hidden="false" outlineLevel="0" max="6" min="6" style="1" width="12.36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true" hidden="false" outlineLevel="0" max="11" min="11" style="1" width="13.25"/>
    <col collapsed="false" customWidth="true" hidden="false" outlineLevel="0" max="15" min="12" style="1" width="12.86"/>
    <col collapsed="false" customWidth="true" hidden="false" outlineLevel="0" max="17" min="16" style="1" width="12.75"/>
    <col collapsed="false" customWidth="false" hidden="false" outlineLevel="0" max="25" min="18" style="1" width="8.99"/>
    <col collapsed="false" customWidth="true" hidden="false" outlineLevel="0" max="29" min="26" style="1" width="8.49"/>
    <col collapsed="false" customWidth="true" hidden="false" outlineLevel="0" max="32" min="30" style="1" width="4.75"/>
    <col collapsed="false" customWidth="true" hidden="false" outlineLevel="0" max="33" min="33" style="1" width="3.87"/>
    <col collapsed="false" customWidth="true" hidden="false" outlineLevel="0" max="38" min="34" style="1" width="2.99"/>
    <col collapsed="false" customWidth="true" hidden="false" outlineLevel="0" max="39" min="39" style="1" width="5.62"/>
    <col collapsed="false" customWidth="true" hidden="false" outlineLevel="0" max="40" min="40" style="1" width="5.75"/>
    <col collapsed="false" customWidth="true" hidden="false" outlineLevel="0" max="41" min="41" style="1" width="3.87"/>
    <col collapsed="false" customWidth="true" hidden="false" outlineLevel="0" max="43" min="42" style="1" width="2.99"/>
    <col collapsed="false" customWidth="true" hidden="false" outlineLevel="0" max="45" min="44" style="1" width="3.87"/>
    <col collapsed="false" customWidth="true" hidden="false" outlineLevel="0" max="48" min="46" style="1" width="2.99"/>
    <col collapsed="false" customWidth="true" hidden="false" outlineLevel="0" max="51" min="49" style="1" width="3.87"/>
    <col collapsed="false" customWidth="true" hidden="false" outlineLevel="0" max="52" min="52" style="1" width="2.99"/>
    <col collapsed="false" customWidth="true" hidden="false" outlineLevel="0" max="53" min="53" style="1" width="3.87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2" t="s">
        <v>0</v>
      </c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7"/>
      <c r="I2" s="5" t="s">
        <v>4</v>
      </c>
      <c r="J2" s="5"/>
      <c r="K2" s="5" t="s">
        <v>5</v>
      </c>
      <c r="L2" s="5"/>
      <c r="M2" s="5"/>
      <c r="N2" s="5"/>
      <c r="O2" s="5"/>
      <c r="P2" s="5" t="s">
        <v>6</v>
      </c>
      <c r="Q2" s="5"/>
      <c r="T2" s="8"/>
      <c r="U2" s="8"/>
      <c r="V2" s="8"/>
      <c r="W2" s="8"/>
      <c r="X2" s="8"/>
    </row>
    <row r="3" customFormat="false" ht="16.5" hidden="false" customHeight="true" outlineLevel="0" collapsed="false">
      <c r="A3" s="4"/>
      <c r="B3" s="9" t="s">
        <v>7</v>
      </c>
      <c r="C3" s="10" t="s">
        <v>8</v>
      </c>
      <c r="D3" s="10"/>
      <c r="E3" s="10"/>
      <c r="F3" s="11" t="s">
        <v>9</v>
      </c>
      <c r="G3" s="12"/>
      <c r="H3" s="13"/>
      <c r="I3" s="9" t="s">
        <v>10</v>
      </c>
      <c r="J3" s="14" t="s">
        <v>11</v>
      </c>
      <c r="K3" s="15" t="s">
        <v>12</v>
      </c>
      <c r="L3" s="10" t="s">
        <v>8</v>
      </c>
      <c r="M3" s="10"/>
      <c r="N3" s="10"/>
      <c r="O3" s="10"/>
      <c r="P3" s="9" t="s">
        <v>13</v>
      </c>
      <c r="Q3" s="14" t="s">
        <v>14</v>
      </c>
      <c r="T3" s="8"/>
      <c r="U3" s="8"/>
      <c r="V3" s="8"/>
      <c r="W3" s="8"/>
      <c r="X3" s="8"/>
    </row>
    <row r="4" customFormat="false" ht="29.25" hidden="false" customHeight="true" outlineLevel="0" collapsed="false">
      <c r="A4" s="4"/>
      <c r="B4" s="9"/>
      <c r="C4" s="16" t="s">
        <v>15</v>
      </c>
      <c r="D4" s="17" t="s">
        <v>16</v>
      </c>
      <c r="E4" s="17" t="s">
        <v>17</v>
      </c>
      <c r="F4" s="11"/>
      <c r="G4" s="18" t="s">
        <v>18</v>
      </c>
      <c r="H4" s="19" t="s">
        <v>19</v>
      </c>
      <c r="I4" s="9"/>
      <c r="J4" s="14"/>
      <c r="K4" s="15"/>
      <c r="L4" s="16" t="s">
        <v>20</v>
      </c>
      <c r="M4" s="17" t="s">
        <v>21</v>
      </c>
      <c r="N4" s="17" t="s">
        <v>22</v>
      </c>
      <c r="O4" s="20" t="s">
        <v>23</v>
      </c>
      <c r="P4" s="9"/>
      <c r="Q4" s="14"/>
      <c r="T4" s="8"/>
      <c r="U4" s="21"/>
      <c r="V4" s="22"/>
      <c r="W4" s="8"/>
      <c r="X4" s="8"/>
    </row>
    <row r="5" customFormat="false" ht="14.25" hidden="false" customHeight="true" outlineLevel="0" collapsed="false">
      <c r="A5" s="23" t="s">
        <v>24</v>
      </c>
      <c r="B5" s="24" t="n">
        <v>432</v>
      </c>
      <c r="C5" s="25" t="n">
        <v>162</v>
      </c>
      <c r="D5" s="26" t="n">
        <v>203</v>
      </c>
      <c r="E5" s="26" t="n">
        <v>67</v>
      </c>
      <c r="F5" s="24" t="n">
        <v>218</v>
      </c>
      <c r="G5" s="25" t="n">
        <v>166</v>
      </c>
      <c r="H5" s="27" t="n">
        <v>83</v>
      </c>
      <c r="I5" s="24" t="n">
        <v>267</v>
      </c>
      <c r="J5" s="28" t="n">
        <v>103</v>
      </c>
      <c r="K5" s="27" t="n">
        <v>1011</v>
      </c>
      <c r="L5" s="25" t="n">
        <v>48</v>
      </c>
      <c r="M5" s="26" t="n">
        <v>719</v>
      </c>
      <c r="N5" s="26" t="n">
        <v>287</v>
      </c>
      <c r="O5" s="29" t="n">
        <v>918</v>
      </c>
      <c r="P5" s="24" t="n">
        <v>267</v>
      </c>
      <c r="Q5" s="28" t="n">
        <v>234</v>
      </c>
      <c r="S5" s="3"/>
      <c r="T5" s="8"/>
      <c r="U5" s="8"/>
      <c r="V5" s="8"/>
      <c r="W5" s="8"/>
      <c r="X5" s="8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true" outlineLevel="0" collapsed="false">
      <c r="A6" s="23" t="s">
        <v>25</v>
      </c>
      <c r="B6" s="24" t="n">
        <v>148</v>
      </c>
      <c r="C6" s="25" t="n">
        <v>13</v>
      </c>
      <c r="D6" s="26" t="n">
        <v>87</v>
      </c>
      <c r="E6" s="26" t="n">
        <v>48</v>
      </c>
      <c r="F6" s="24" t="n">
        <v>94</v>
      </c>
      <c r="G6" s="25" t="n">
        <v>94</v>
      </c>
      <c r="H6" s="27" t="n">
        <v>0</v>
      </c>
      <c r="I6" s="24" t="n">
        <v>97</v>
      </c>
      <c r="J6" s="28" t="n">
        <v>0</v>
      </c>
      <c r="K6" s="27" t="n">
        <v>528</v>
      </c>
      <c r="L6" s="25" t="n">
        <v>21</v>
      </c>
      <c r="M6" s="26" t="n">
        <v>362</v>
      </c>
      <c r="N6" s="26" t="n">
        <v>122</v>
      </c>
      <c r="O6" s="29" t="n">
        <v>493</v>
      </c>
      <c r="P6" s="24" t="n">
        <v>179</v>
      </c>
      <c r="Q6" s="28" t="n">
        <v>85</v>
      </c>
      <c r="T6" s="8"/>
      <c r="U6" s="8"/>
      <c r="V6" s="8"/>
      <c r="W6" s="8"/>
      <c r="X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23" t="s">
        <v>26</v>
      </c>
      <c r="B7" s="24" t="n">
        <v>155</v>
      </c>
      <c r="C7" s="25" t="n">
        <v>8</v>
      </c>
      <c r="D7" s="26" t="n">
        <v>58</v>
      </c>
      <c r="E7" s="26" t="n">
        <v>89</v>
      </c>
      <c r="F7" s="24" t="n">
        <v>99</v>
      </c>
      <c r="G7" s="25" t="n">
        <v>97</v>
      </c>
      <c r="H7" s="27" t="n">
        <v>17</v>
      </c>
      <c r="I7" s="24" t="n">
        <v>93</v>
      </c>
      <c r="J7" s="28" t="n">
        <v>22</v>
      </c>
      <c r="K7" s="27" t="n">
        <v>594</v>
      </c>
      <c r="L7" s="25" t="n">
        <v>84</v>
      </c>
      <c r="M7" s="26" t="n">
        <v>414</v>
      </c>
      <c r="N7" s="26" t="n">
        <v>207</v>
      </c>
      <c r="O7" s="29" t="n">
        <v>451</v>
      </c>
      <c r="P7" s="24" t="n">
        <v>174</v>
      </c>
      <c r="Q7" s="28" t="n">
        <v>174</v>
      </c>
      <c r="T7" s="8"/>
      <c r="U7" s="8"/>
      <c r="V7" s="8"/>
      <c r="W7" s="8"/>
      <c r="X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23" t="s">
        <v>27</v>
      </c>
      <c r="B8" s="24" t="n">
        <v>153</v>
      </c>
      <c r="C8" s="25" t="n">
        <v>33</v>
      </c>
      <c r="D8" s="26" t="n">
        <v>65</v>
      </c>
      <c r="E8" s="26" t="n">
        <v>55</v>
      </c>
      <c r="F8" s="24" t="n">
        <v>105</v>
      </c>
      <c r="G8" s="25" t="n">
        <v>104</v>
      </c>
      <c r="H8" s="27" t="n">
        <v>0</v>
      </c>
      <c r="I8" s="24" t="n">
        <v>107</v>
      </c>
      <c r="J8" s="28" t="n">
        <v>0</v>
      </c>
      <c r="K8" s="27" t="n">
        <v>596</v>
      </c>
      <c r="L8" s="25" t="n">
        <v>61</v>
      </c>
      <c r="M8" s="26" t="n">
        <v>435</v>
      </c>
      <c r="N8" s="26" t="n">
        <v>193</v>
      </c>
      <c r="O8" s="29" t="n">
        <v>474</v>
      </c>
      <c r="P8" s="24" t="n">
        <v>82</v>
      </c>
      <c r="Q8" s="28" t="n">
        <v>82</v>
      </c>
      <c r="T8" s="8"/>
      <c r="U8" s="8"/>
      <c r="V8" s="8"/>
      <c r="W8" s="8"/>
      <c r="X8" s="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true" outlineLevel="0" collapsed="false">
      <c r="A9" s="30" t="s">
        <v>28</v>
      </c>
      <c r="B9" s="31" t="n">
        <v>100</v>
      </c>
      <c r="C9" s="32" t="n">
        <v>23</v>
      </c>
      <c r="D9" s="33" t="n">
        <v>69</v>
      </c>
      <c r="E9" s="33" t="n">
        <v>8</v>
      </c>
      <c r="F9" s="31" t="n">
        <v>79</v>
      </c>
      <c r="G9" s="32" t="n">
        <v>78</v>
      </c>
      <c r="H9" s="34" t="n">
        <v>1</v>
      </c>
      <c r="I9" s="31" t="n">
        <v>82</v>
      </c>
      <c r="J9" s="35" t="n">
        <v>0</v>
      </c>
      <c r="K9" s="34" t="n">
        <v>613</v>
      </c>
      <c r="L9" s="32" t="n">
        <v>51</v>
      </c>
      <c r="M9" s="33" t="n">
        <v>318</v>
      </c>
      <c r="N9" s="33" t="n">
        <v>134</v>
      </c>
      <c r="O9" s="36" t="n">
        <v>528</v>
      </c>
      <c r="P9" s="31" t="n">
        <v>183</v>
      </c>
      <c r="Q9" s="35" t="n">
        <v>183</v>
      </c>
      <c r="T9" s="8"/>
      <c r="U9" s="8"/>
      <c r="V9" s="8"/>
      <c r="W9" s="8"/>
      <c r="X9" s="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true" outlineLevel="0" collapsed="false">
      <c r="A10" s="37" t="s">
        <v>29</v>
      </c>
      <c r="B10" s="38" t="n">
        <v>96</v>
      </c>
      <c r="C10" s="39" t="n">
        <v>22</v>
      </c>
      <c r="D10" s="40" t="n">
        <v>65</v>
      </c>
      <c r="E10" s="40" t="n">
        <v>9</v>
      </c>
      <c r="F10" s="38" t="n">
        <v>163</v>
      </c>
      <c r="G10" s="39" t="n">
        <v>102</v>
      </c>
      <c r="H10" s="41" t="n">
        <v>19</v>
      </c>
      <c r="I10" s="38" t="n">
        <v>75</v>
      </c>
      <c r="J10" s="42" t="n">
        <v>12</v>
      </c>
      <c r="K10" s="41" t="n">
        <v>623</v>
      </c>
      <c r="L10" s="39" t="n">
        <v>66</v>
      </c>
      <c r="M10" s="40" t="n">
        <v>398</v>
      </c>
      <c r="N10" s="40" t="n">
        <v>161</v>
      </c>
      <c r="O10" s="42" t="n">
        <v>530</v>
      </c>
      <c r="P10" s="38" t="n">
        <v>105</v>
      </c>
      <c r="Q10" s="42" t="n">
        <v>105</v>
      </c>
      <c r="T10" s="8"/>
      <c r="U10" s="8"/>
      <c r="V10" s="8"/>
      <c r="W10" s="8"/>
      <c r="X10" s="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23" t="s">
        <v>30</v>
      </c>
      <c r="B11" s="24" t="n">
        <v>229</v>
      </c>
      <c r="C11" s="25" t="n">
        <v>34</v>
      </c>
      <c r="D11" s="26" t="n">
        <v>79</v>
      </c>
      <c r="E11" s="43" t="n">
        <v>116</v>
      </c>
      <c r="F11" s="44" t="n">
        <v>94</v>
      </c>
      <c r="G11" s="45" t="n">
        <v>92</v>
      </c>
      <c r="H11" s="46" t="n">
        <v>24</v>
      </c>
      <c r="I11" s="44" t="n">
        <v>106</v>
      </c>
      <c r="J11" s="47" t="n">
        <v>24</v>
      </c>
      <c r="K11" s="46" t="n">
        <v>930</v>
      </c>
      <c r="L11" s="45" t="n">
        <v>124</v>
      </c>
      <c r="M11" s="43" t="n">
        <v>555</v>
      </c>
      <c r="N11" s="43" t="n">
        <v>247</v>
      </c>
      <c r="O11" s="47" t="n">
        <v>768</v>
      </c>
      <c r="P11" s="44" t="n">
        <v>442</v>
      </c>
      <c r="Q11" s="47" t="n">
        <v>344</v>
      </c>
      <c r="T11" s="8"/>
      <c r="U11" s="8"/>
      <c r="V11" s="8"/>
      <c r="W11" s="8"/>
      <c r="X11" s="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23" t="s">
        <v>31</v>
      </c>
      <c r="B12" s="24" t="n">
        <v>472</v>
      </c>
      <c r="C12" s="25" t="n">
        <v>133</v>
      </c>
      <c r="D12" s="26" t="n">
        <v>121</v>
      </c>
      <c r="E12" s="43" t="n">
        <v>218</v>
      </c>
      <c r="F12" s="44" t="n">
        <v>245</v>
      </c>
      <c r="G12" s="45" t="n">
        <v>235</v>
      </c>
      <c r="H12" s="46" t="n">
        <v>6</v>
      </c>
      <c r="I12" s="44" t="n">
        <v>240</v>
      </c>
      <c r="J12" s="47" t="n">
        <v>16</v>
      </c>
      <c r="K12" s="46" t="n">
        <v>1489</v>
      </c>
      <c r="L12" s="45" t="n">
        <v>140</v>
      </c>
      <c r="M12" s="43" t="n">
        <v>719</v>
      </c>
      <c r="N12" s="43" t="n">
        <v>284</v>
      </c>
      <c r="O12" s="47" t="n">
        <v>1218</v>
      </c>
      <c r="P12" s="44" t="n">
        <v>308</v>
      </c>
      <c r="Q12" s="47" t="n">
        <v>308</v>
      </c>
      <c r="T12" s="8"/>
      <c r="U12" s="8"/>
      <c r="V12" s="8"/>
      <c r="W12" s="8"/>
      <c r="X12" s="8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true" outlineLevel="0" collapsed="false">
      <c r="A13" s="23" t="s">
        <v>32</v>
      </c>
      <c r="B13" s="24" t="n">
        <v>274</v>
      </c>
      <c r="C13" s="25" t="n">
        <v>14</v>
      </c>
      <c r="D13" s="26" t="n">
        <v>47</v>
      </c>
      <c r="E13" s="43" t="n">
        <v>213</v>
      </c>
      <c r="F13" s="44" t="n">
        <v>86</v>
      </c>
      <c r="G13" s="45" t="n">
        <v>86</v>
      </c>
      <c r="H13" s="46" t="n">
        <v>13</v>
      </c>
      <c r="I13" s="44" t="n">
        <v>85</v>
      </c>
      <c r="J13" s="47" t="n">
        <v>13</v>
      </c>
      <c r="K13" s="46" t="n">
        <v>428</v>
      </c>
      <c r="L13" s="45" t="n">
        <v>110</v>
      </c>
      <c r="M13" s="43" t="n">
        <v>186</v>
      </c>
      <c r="N13" s="43" t="n">
        <v>83</v>
      </c>
      <c r="O13" s="47" t="n">
        <v>307</v>
      </c>
      <c r="P13" s="44" t="n">
        <v>287</v>
      </c>
      <c r="Q13" s="47" t="n">
        <v>201</v>
      </c>
      <c r="T13" s="8"/>
      <c r="U13" s="8"/>
      <c r="V13" s="8"/>
      <c r="W13" s="8"/>
      <c r="X13" s="8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true" outlineLevel="0" collapsed="false">
      <c r="A14" s="48" t="s">
        <v>33</v>
      </c>
      <c r="B14" s="31" t="n">
        <v>242</v>
      </c>
      <c r="C14" s="32" t="n">
        <v>53</v>
      </c>
      <c r="D14" s="33" t="n">
        <v>82</v>
      </c>
      <c r="E14" s="49" t="n">
        <v>107</v>
      </c>
      <c r="F14" s="50" t="n">
        <v>174</v>
      </c>
      <c r="G14" s="51" t="n">
        <v>173</v>
      </c>
      <c r="H14" s="52" t="n">
        <v>15</v>
      </c>
      <c r="I14" s="50" t="n">
        <v>175</v>
      </c>
      <c r="J14" s="53" t="n">
        <v>15</v>
      </c>
      <c r="K14" s="52" t="n">
        <v>1043</v>
      </c>
      <c r="L14" s="51" t="n">
        <v>178</v>
      </c>
      <c r="M14" s="49" t="n">
        <v>445</v>
      </c>
      <c r="N14" s="49" t="n">
        <v>215</v>
      </c>
      <c r="O14" s="53" t="n">
        <v>811</v>
      </c>
      <c r="P14" s="50" t="n">
        <v>300</v>
      </c>
      <c r="Q14" s="53" t="n">
        <v>299</v>
      </c>
      <c r="T14" s="8"/>
      <c r="U14" s="8"/>
      <c r="V14" s="8"/>
      <c r="W14" s="8"/>
      <c r="X14" s="8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25" hidden="false" customHeight="true" outlineLevel="0" collapsed="false">
      <c r="A15" s="37" t="s">
        <v>34</v>
      </c>
      <c r="B15" s="38" t="n">
        <v>557</v>
      </c>
      <c r="C15" s="39" t="n">
        <v>426</v>
      </c>
      <c r="D15" s="40" t="n">
        <v>114</v>
      </c>
      <c r="E15" s="54" t="n">
        <v>17</v>
      </c>
      <c r="F15" s="55" t="n">
        <v>168</v>
      </c>
      <c r="G15" s="56" t="n">
        <v>155</v>
      </c>
      <c r="H15" s="57" t="n">
        <v>24</v>
      </c>
      <c r="I15" s="55" t="n">
        <v>158</v>
      </c>
      <c r="J15" s="58" t="n">
        <v>25</v>
      </c>
      <c r="K15" s="57" t="n">
        <v>1308</v>
      </c>
      <c r="L15" s="56" t="n">
        <v>94</v>
      </c>
      <c r="M15" s="54" t="n">
        <v>620</v>
      </c>
      <c r="N15" s="54" t="n">
        <v>235</v>
      </c>
      <c r="O15" s="58" t="n">
        <v>1162</v>
      </c>
      <c r="P15" s="55" t="n">
        <v>954</v>
      </c>
      <c r="Q15" s="58" t="n">
        <v>954</v>
      </c>
      <c r="T15" s="8"/>
      <c r="U15" s="8"/>
      <c r="V15" s="8"/>
      <c r="W15" s="8"/>
      <c r="X15" s="8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4.25" hidden="false" customHeight="true" outlineLevel="0" collapsed="false">
      <c r="A16" s="59" t="s">
        <v>35</v>
      </c>
      <c r="B16" s="24" t="n">
        <v>520</v>
      </c>
      <c r="C16" s="25" t="n">
        <v>118</v>
      </c>
      <c r="D16" s="26" t="n">
        <v>132</v>
      </c>
      <c r="E16" s="43" t="n">
        <v>270</v>
      </c>
      <c r="F16" s="44" t="n">
        <v>189</v>
      </c>
      <c r="G16" s="45" t="n">
        <v>185</v>
      </c>
      <c r="H16" s="46" t="n">
        <v>14</v>
      </c>
      <c r="I16" s="44" t="n">
        <v>185</v>
      </c>
      <c r="J16" s="47" t="n">
        <v>23</v>
      </c>
      <c r="K16" s="46" t="n">
        <v>1436</v>
      </c>
      <c r="L16" s="45" t="n">
        <v>182</v>
      </c>
      <c r="M16" s="43" t="n">
        <v>524</v>
      </c>
      <c r="N16" s="43" t="n">
        <v>228</v>
      </c>
      <c r="O16" s="47" t="n">
        <v>1187</v>
      </c>
      <c r="P16" s="44" t="n">
        <v>628</v>
      </c>
      <c r="Q16" s="47" t="n">
        <v>625</v>
      </c>
      <c r="T16" s="8"/>
      <c r="U16" s="8"/>
      <c r="V16" s="8"/>
      <c r="W16" s="8"/>
      <c r="X16" s="8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true" outlineLevel="0" collapsed="false">
      <c r="A17" s="23" t="s">
        <v>36</v>
      </c>
      <c r="B17" s="24" t="n">
        <v>174</v>
      </c>
      <c r="C17" s="25" t="n">
        <v>15</v>
      </c>
      <c r="D17" s="26" t="n">
        <v>45</v>
      </c>
      <c r="E17" s="43" t="n">
        <v>114</v>
      </c>
      <c r="F17" s="44" t="n">
        <v>61</v>
      </c>
      <c r="G17" s="45" t="n">
        <v>55</v>
      </c>
      <c r="H17" s="46" t="n">
        <v>6</v>
      </c>
      <c r="I17" s="44" t="n">
        <v>55</v>
      </c>
      <c r="J17" s="47" t="n">
        <v>19</v>
      </c>
      <c r="K17" s="46" t="n">
        <v>339</v>
      </c>
      <c r="L17" s="45" t="n">
        <v>10</v>
      </c>
      <c r="M17" s="43" t="n">
        <v>201</v>
      </c>
      <c r="N17" s="43" t="n">
        <v>91</v>
      </c>
      <c r="O17" s="47" t="n">
        <v>321</v>
      </c>
      <c r="P17" s="44" t="n">
        <v>60</v>
      </c>
      <c r="Q17" s="47" t="n">
        <v>60</v>
      </c>
      <c r="T17" s="8"/>
      <c r="U17" s="8"/>
      <c r="V17" s="8"/>
      <c r="W17" s="8"/>
      <c r="X17" s="8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true" outlineLevel="0" collapsed="false">
      <c r="A18" s="23" t="s">
        <v>37</v>
      </c>
      <c r="B18" s="24" t="n">
        <v>204</v>
      </c>
      <c r="C18" s="25" t="n">
        <v>64</v>
      </c>
      <c r="D18" s="26" t="n">
        <v>21</v>
      </c>
      <c r="E18" s="43" t="n">
        <v>119</v>
      </c>
      <c r="F18" s="44" t="n">
        <v>54</v>
      </c>
      <c r="G18" s="45" t="n">
        <v>54</v>
      </c>
      <c r="H18" s="46" t="n">
        <v>0</v>
      </c>
      <c r="I18" s="44" t="n">
        <v>63</v>
      </c>
      <c r="J18" s="47" t="n">
        <v>8</v>
      </c>
      <c r="K18" s="46" t="n">
        <v>879</v>
      </c>
      <c r="L18" s="45" t="n">
        <v>25</v>
      </c>
      <c r="M18" s="43" t="n">
        <v>454</v>
      </c>
      <c r="N18" s="43" t="n">
        <v>130</v>
      </c>
      <c r="O18" s="47" t="n">
        <v>836</v>
      </c>
      <c r="P18" s="44" t="n">
        <v>100</v>
      </c>
      <c r="Q18" s="47" t="n">
        <v>100</v>
      </c>
      <c r="T18" s="8"/>
      <c r="U18" s="8"/>
      <c r="V18" s="8"/>
      <c r="W18" s="8"/>
      <c r="X18" s="8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4.25" hidden="false" customHeight="true" outlineLevel="0" collapsed="false">
      <c r="A19" s="48" t="s">
        <v>38</v>
      </c>
      <c r="B19" s="31" t="n">
        <v>122</v>
      </c>
      <c r="C19" s="32" t="n">
        <v>38</v>
      </c>
      <c r="D19" s="33" t="n">
        <v>84</v>
      </c>
      <c r="E19" s="49" t="n">
        <v>0</v>
      </c>
      <c r="F19" s="50" t="n">
        <v>100</v>
      </c>
      <c r="G19" s="51" t="n">
        <v>92</v>
      </c>
      <c r="H19" s="52" t="n">
        <v>19</v>
      </c>
      <c r="I19" s="50" t="n">
        <v>94</v>
      </c>
      <c r="J19" s="53" t="n">
        <v>19</v>
      </c>
      <c r="K19" s="52" t="n">
        <v>948</v>
      </c>
      <c r="L19" s="51" t="n">
        <v>73</v>
      </c>
      <c r="M19" s="49" t="n">
        <v>627</v>
      </c>
      <c r="N19" s="49" t="n">
        <v>254</v>
      </c>
      <c r="O19" s="53" t="n">
        <v>834</v>
      </c>
      <c r="P19" s="50" t="n">
        <v>389</v>
      </c>
      <c r="Q19" s="53" t="n">
        <v>389</v>
      </c>
      <c r="T19" s="8"/>
      <c r="U19" s="8"/>
      <c r="V19" s="8"/>
      <c r="W19" s="8"/>
      <c r="X19" s="8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4.25" hidden="false" customHeight="true" outlineLevel="0" collapsed="false">
      <c r="A20" s="37" t="s">
        <v>39</v>
      </c>
      <c r="B20" s="38" t="n">
        <v>75</v>
      </c>
      <c r="C20" s="39" t="n">
        <v>22</v>
      </c>
      <c r="D20" s="40" t="n">
        <v>22</v>
      </c>
      <c r="E20" s="54" t="n">
        <v>31</v>
      </c>
      <c r="F20" s="55" t="n">
        <v>29</v>
      </c>
      <c r="G20" s="56" t="n">
        <v>28</v>
      </c>
      <c r="H20" s="57" t="n">
        <v>7</v>
      </c>
      <c r="I20" s="55" t="n">
        <v>28</v>
      </c>
      <c r="J20" s="58" t="n">
        <v>7</v>
      </c>
      <c r="K20" s="57" t="n">
        <v>294</v>
      </c>
      <c r="L20" s="56" t="n">
        <v>16</v>
      </c>
      <c r="M20" s="54" t="n">
        <v>197</v>
      </c>
      <c r="N20" s="54" t="n">
        <v>78</v>
      </c>
      <c r="O20" s="58" t="n">
        <v>271</v>
      </c>
      <c r="P20" s="55" t="n">
        <v>137</v>
      </c>
      <c r="Q20" s="58" t="n">
        <v>128</v>
      </c>
      <c r="T20" s="8"/>
      <c r="U20" s="8"/>
      <c r="V20" s="8"/>
      <c r="W20" s="8"/>
      <c r="X20" s="8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4.25" hidden="false" customHeight="true" outlineLevel="0" collapsed="false">
      <c r="A21" s="23" t="s">
        <v>40</v>
      </c>
      <c r="B21" s="24" t="n">
        <v>97</v>
      </c>
      <c r="C21" s="25" t="n">
        <v>5</v>
      </c>
      <c r="D21" s="26" t="n">
        <v>22</v>
      </c>
      <c r="E21" s="43" t="n">
        <v>70</v>
      </c>
      <c r="F21" s="44" t="n">
        <v>47</v>
      </c>
      <c r="G21" s="45" t="n">
        <v>37</v>
      </c>
      <c r="H21" s="46" t="n">
        <v>3</v>
      </c>
      <c r="I21" s="44" t="n">
        <v>37</v>
      </c>
      <c r="J21" s="47" t="n">
        <v>17</v>
      </c>
      <c r="K21" s="46" t="n">
        <v>263</v>
      </c>
      <c r="L21" s="45" t="n">
        <v>5</v>
      </c>
      <c r="M21" s="43" t="n">
        <v>191</v>
      </c>
      <c r="N21" s="43" t="n">
        <v>76</v>
      </c>
      <c r="O21" s="47" t="n">
        <v>240</v>
      </c>
      <c r="P21" s="44" t="n">
        <v>219</v>
      </c>
      <c r="Q21" s="47" t="n">
        <v>219</v>
      </c>
      <c r="T21" s="8"/>
      <c r="U21" s="8"/>
      <c r="V21" s="8"/>
      <c r="W21" s="8"/>
      <c r="X21" s="8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4.25" hidden="false" customHeight="true" outlineLevel="0" collapsed="false">
      <c r="A22" s="23" t="s">
        <v>41</v>
      </c>
      <c r="B22" s="24" t="n">
        <v>28</v>
      </c>
      <c r="C22" s="25" t="n">
        <v>6</v>
      </c>
      <c r="D22" s="26" t="n">
        <v>19</v>
      </c>
      <c r="E22" s="43" t="n">
        <v>3</v>
      </c>
      <c r="F22" s="44" t="n">
        <v>28</v>
      </c>
      <c r="G22" s="45" t="n">
        <v>24</v>
      </c>
      <c r="H22" s="46" t="n">
        <v>6</v>
      </c>
      <c r="I22" s="44" t="n">
        <v>24</v>
      </c>
      <c r="J22" s="47" t="n">
        <v>6</v>
      </c>
      <c r="K22" s="46" t="n">
        <v>319</v>
      </c>
      <c r="L22" s="45" t="n">
        <v>13</v>
      </c>
      <c r="M22" s="43" t="n">
        <v>158</v>
      </c>
      <c r="N22" s="43" t="n">
        <v>87</v>
      </c>
      <c r="O22" s="47" t="n">
        <v>293</v>
      </c>
      <c r="P22" s="44" t="n">
        <v>197</v>
      </c>
      <c r="Q22" s="47" t="n">
        <v>197</v>
      </c>
      <c r="T22" s="8"/>
      <c r="U22" s="8"/>
      <c r="V22" s="8"/>
      <c r="W22" s="8"/>
      <c r="X22" s="8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4.25" hidden="false" customHeight="true" outlineLevel="0" collapsed="false">
      <c r="A23" s="23" t="s">
        <v>42</v>
      </c>
      <c r="B23" s="24" t="n">
        <v>179</v>
      </c>
      <c r="C23" s="25" t="n">
        <v>51</v>
      </c>
      <c r="D23" s="26" t="n">
        <v>39</v>
      </c>
      <c r="E23" s="43" t="n">
        <v>89</v>
      </c>
      <c r="F23" s="44" t="n">
        <v>92</v>
      </c>
      <c r="G23" s="45" t="n">
        <v>92</v>
      </c>
      <c r="H23" s="46" t="n">
        <v>8</v>
      </c>
      <c r="I23" s="44" t="n">
        <v>92</v>
      </c>
      <c r="J23" s="47" t="n">
        <v>15</v>
      </c>
      <c r="K23" s="46" t="n">
        <v>465</v>
      </c>
      <c r="L23" s="45" t="n">
        <v>36</v>
      </c>
      <c r="M23" s="43" t="n">
        <v>292</v>
      </c>
      <c r="N23" s="43" t="n">
        <v>110</v>
      </c>
      <c r="O23" s="47" t="n">
        <v>411</v>
      </c>
      <c r="P23" s="44" t="n">
        <v>141</v>
      </c>
      <c r="Q23" s="47" t="n">
        <v>141</v>
      </c>
      <c r="T23" s="8"/>
      <c r="U23" s="8"/>
      <c r="V23" s="8"/>
      <c r="W23" s="8"/>
      <c r="X23" s="8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4.25" hidden="false" customHeight="true" outlineLevel="0" collapsed="false">
      <c r="A24" s="30" t="s">
        <v>43</v>
      </c>
      <c r="B24" s="31" t="n">
        <v>270</v>
      </c>
      <c r="C24" s="32" t="n">
        <v>30</v>
      </c>
      <c r="D24" s="33" t="n">
        <v>56</v>
      </c>
      <c r="E24" s="49" t="n">
        <v>184</v>
      </c>
      <c r="F24" s="50" t="n">
        <v>115</v>
      </c>
      <c r="G24" s="51" t="n">
        <v>103</v>
      </c>
      <c r="H24" s="52" t="n">
        <v>30</v>
      </c>
      <c r="I24" s="50" t="n">
        <v>103</v>
      </c>
      <c r="J24" s="53" t="n">
        <v>27</v>
      </c>
      <c r="K24" s="52" t="n">
        <v>876</v>
      </c>
      <c r="L24" s="51" t="n">
        <v>46</v>
      </c>
      <c r="M24" s="49" t="n">
        <v>501</v>
      </c>
      <c r="N24" s="49" t="n">
        <v>283</v>
      </c>
      <c r="O24" s="53" t="n">
        <v>753</v>
      </c>
      <c r="P24" s="50" t="n">
        <v>440</v>
      </c>
      <c r="Q24" s="53" t="n">
        <v>440</v>
      </c>
      <c r="T24" s="8"/>
      <c r="U24" s="8"/>
      <c r="V24" s="8"/>
      <c r="W24" s="8"/>
      <c r="X24" s="8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4.25" hidden="false" customHeight="true" outlineLevel="0" collapsed="false">
      <c r="A25" s="37" t="s">
        <v>44</v>
      </c>
      <c r="B25" s="38" t="n">
        <v>175</v>
      </c>
      <c r="C25" s="39" t="n">
        <v>111</v>
      </c>
      <c r="D25" s="40" t="n">
        <v>47</v>
      </c>
      <c r="E25" s="54" t="n">
        <v>17</v>
      </c>
      <c r="F25" s="55" t="n">
        <v>48</v>
      </c>
      <c r="G25" s="56" t="n">
        <v>48</v>
      </c>
      <c r="H25" s="57" t="n">
        <v>0</v>
      </c>
      <c r="I25" s="55" t="n">
        <v>48</v>
      </c>
      <c r="J25" s="58" t="n">
        <v>0</v>
      </c>
      <c r="K25" s="57" t="n">
        <v>687</v>
      </c>
      <c r="L25" s="56" t="n">
        <v>61</v>
      </c>
      <c r="M25" s="54" t="n">
        <v>382</v>
      </c>
      <c r="N25" s="54" t="n">
        <v>176</v>
      </c>
      <c r="O25" s="58" t="n">
        <v>610</v>
      </c>
      <c r="P25" s="55" t="n">
        <v>361</v>
      </c>
      <c r="Q25" s="58" t="n">
        <v>361</v>
      </c>
      <c r="T25" s="8"/>
      <c r="U25" s="8"/>
      <c r="V25" s="8"/>
      <c r="W25" s="8"/>
      <c r="X25" s="8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4.25" hidden="false" customHeight="true" outlineLevel="0" collapsed="false">
      <c r="A26" s="23" t="s">
        <v>45</v>
      </c>
      <c r="B26" s="24" t="n">
        <v>276</v>
      </c>
      <c r="C26" s="25" t="n">
        <v>37</v>
      </c>
      <c r="D26" s="26" t="n">
        <v>97</v>
      </c>
      <c r="E26" s="43" t="n">
        <v>142</v>
      </c>
      <c r="F26" s="44" t="n">
        <v>102</v>
      </c>
      <c r="G26" s="45" t="n">
        <v>95</v>
      </c>
      <c r="H26" s="46" t="n">
        <v>4</v>
      </c>
      <c r="I26" s="44" t="n">
        <v>95</v>
      </c>
      <c r="J26" s="47" t="n">
        <v>5</v>
      </c>
      <c r="K26" s="46" t="n">
        <v>144</v>
      </c>
      <c r="L26" s="45" t="n">
        <v>1226</v>
      </c>
      <c r="M26" s="43" t="n">
        <v>457</v>
      </c>
      <c r="N26" s="43" t="n">
        <v>187</v>
      </c>
      <c r="O26" s="47" t="n">
        <v>1179</v>
      </c>
      <c r="P26" s="44" t="n">
        <v>694</v>
      </c>
      <c r="Q26" s="47" t="n">
        <v>694</v>
      </c>
      <c r="T26" s="8"/>
      <c r="U26" s="8"/>
      <c r="V26" s="8"/>
      <c r="W26" s="8"/>
      <c r="X26" s="8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4.25" hidden="false" customHeight="true" outlineLevel="0" collapsed="false">
      <c r="A27" s="23" t="s">
        <v>46</v>
      </c>
      <c r="B27" s="24" t="n">
        <v>347</v>
      </c>
      <c r="C27" s="25" t="n">
        <v>76</v>
      </c>
      <c r="D27" s="26" t="n">
        <v>90</v>
      </c>
      <c r="E27" s="43" t="n">
        <v>181</v>
      </c>
      <c r="F27" s="44" t="n">
        <v>160</v>
      </c>
      <c r="G27" s="45" t="n">
        <v>159</v>
      </c>
      <c r="H27" s="46" t="n">
        <v>24</v>
      </c>
      <c r="I27" s="44" t="n">
        <v>159</v>
      </c>
      <c r="J27" s="47" t="n">
        <v>24</v>
      </c>
      <c r="K27" s="46" t="n">
        <v>1190</v>
      </c>
      <c r="L27" s="45" t="n">
        <v>92</v>
      </c>
      <c r="M27" s="43" t="n">
        <v>519</v>
      </c>
      <c r="N27" s="43" t="n">
        <v>280</v>
      </c>
      <c r="O27" s="47" t="n">
        <v>900</v>
      </c>
      <c r="P27" s="44" t="n">
        <v>814</v>
      </c>
      <c r="Q27" s="47" t="n">
        <v>718</v>
      </c>
      <c r="T27" s="8"/>
      <c r="U27" s="8"/>
      <c r="V27" s="8"/>
      <c r="W27" s="8"/>
      <c r="X27" s="8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4.25" hidden="false" customHeight="true" outlineLevel="0" collapsed="false">
      <c r="A28" s="23" t="s">
        <v>47</v>
      </c>
      <c r="B28" s="24" t="n">
        <v>270</v>
      </c>
      <c r="C28" s="25" t="n">
        <v>83</v>
      </c>
      <c r="D28" s="26" t="n">
        <v>82</v>
      </c>
      <c r="E28" s="43" t="n">
        <v>105</v>
      </c>
      <c r="F28" s="44" t="n">
        <v>98</v>
      </c>
      <c r="G28" s="45" t="n">
        <v>98</v>
      </c>
      <c r="H28" s="46" t="n">
        <v>31</v>
      </c>
      <c r="I28" s="44" t="n">
        <v>99</v>
      </c>
      <c r="J28" s="47" t="n">
        <v>32</v>
      </c>
      <c r="K28" s="46" t="n">
        <v>521</v>
      </c>
      <c r="L28" s="45" t="n">
        <v>64</v>
      </c>
      <c r="M28" s="43" t="n">
        <v>381</v>
      </c>
      <c r="N28" s="43" t="n">
        <v>155</v>
      </c>
      <c r="O28" s="47" t="n">
        <v>428</v>
      </c>
      <c r="P28" s="44" t="n">
        <v>569</v>
      </c>
      <c r="Q28" s="47" t="n">
        <v>406</v>
      </c>
      <c r="T28" s="8"/>
      <c r="U28" s="8"/>
      <c r="V28" s="8"/>
      <c r="W28" s="8"/>
      <c r="X28" s="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4.25" hidden="false" customHeight="true" outlineLevel="0" collapsed="false">
      <c r="A29" s="30" t="s">
        <v>48</v>
      </c>
      <c r="B29" s="31" t="n">
        <v>70</v>
      </c>
      <c r="C29" s="32" t="n">
        <v>0</v>
      </c>
      <c r="D29" s="33" t="n">
        <v>27</v>
      </c>
      <c r="E29" s="49" t="n">
        <v>43</v>
      </c>
      <c r="F29" s="50" t="n">
        <v>27</v>
      </c>
      <c r="G29" s="51" t="n">
        <v>27</v>
      </c>
      <c r="H29" s="52" t="n">
        <v>0</v>
      </c>
      <c r="I29" s="50" t="n">
        <v>27</v>
      </c>
      <c r="J29" s="53" t="n">
        <v>7</v>
      </c>
      <c r="K29" s="52" t="n">
        <v>324</v>
      </c>
      <c r="L29" s="51" t="n">
        <v>6</v>
      </c>
      <c r="M29" s="49" t="n">
        <v>213</v>
      </c>
      <c r="N29" s="49" t="n">
        <v>121</v>
      </c>
      <c r="O29" s="53" t="n">
        <v>290</v>
      </c>
      <c r="P29" s="50" t="n">
        <v>235</v>
      </c>
      <c r="Q29" s="53" t="n">
        <v>235</v>
      </c>
      <c r="T29" s="8"/>
      <c r="U29" s="8"/>
      <c r="V29" s="8"/>
      <c r="W29" s="8"/>
      <c r="X29" s="8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4.25" hidden="false" customHeight="true" outlineLevel="0" collapsed="false">
      <c r="A30" s="37" t="s">
        <v>49</v>
      </c>
      <c r="B30" s="38" t="n">
        <v>130</v>
      </c>
      <c r="C30" s="39" t="n">
        <v>32</v>
      </c>
      <c r="D30" s="40" t="n">
        <v>48</v>
      </c>
      <c r="E30" s="54" t="n">
        <v>50</v>
      </c>
      <c r="F30" s="55" t="n">
        <v>64</v>
      </c>
      <c r="G30" s="56" t="n">
        <v>63</v>
      </c>
      <c r="H30" s="57" t="n">
        <v>0</v>
      </c>
      <c r="I30" s="55" t="n">
        <v>63</v>
      </c>
      <c r="J30" s="58" t="n">
        <v>0</v>
      </c>
      <c r="K30" s="57" t="n">
        <v>544</v>
      </c>
      <c r="L30" s="56" t="n">
        <v>34</v>
      </c>
      <c r="M30" s="54" t="n">
        <v>341</v>
      </c>
      <c r="N30" s="54" t="n">
        <v>180</v>
      </c>
      <c r="O30" s="58" t="n">
        <v>466</v>
      </c>
      <c r="P30" s="55" t="n">
        <v>91</v>
      </c>
      <c r="Q30" s="58" t="n">
        <v>89</v>
      </c>
      <c r="T30" s="8"/>
      <c r="U30" s="8"/>
      <c r="V30" s="8"/>
      <c r="W30" s="8"/>
      <c r="X30" s="8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4.25" hidden="false" customHeight="true" outlineLevel="0" collapsed="false">
      <c r="A31" s="23" t="s">
        <v>50</v>
      </c>
      <c r="B31" s="24" t="n">
        <v>289</v>
      </c>
      <c r="C31" s="25" t="n">
        <v>36</v>
      </c>
      <c r="D31" s="26" t="n">
        <v>114</v>
      </c>
      <c r="E31" s="43" t="n">
        <v>139</v>
      </c>
      <c r="F31" s="44" t="n">
        <v>228</v>
      </c>
      <c r="G31" s="45" t="n">
        <v>226</v>
      </c>
      <c r="H31" s="46" t="n">
        <v>1</v>
      </c>
      <c r="I31" s="44" t="n">
        <v>226</v>
      </c>
      <c r="J31" s="47" t="n">
        <v>2</v>
      </c>
      <c r="K31" s="46" t="n">
        <v>398</v>
      </c>
      <c r="L31" s="45" t="n">
        <v>29</v>
      </c>
      <c r="M31" s="43" t="n">
        <v>224</v>
      </c>
      <c r="N31" s="43" t="n">
        <v>121</v>
      </c>
      <c r="O31" s="47" t="n">
        <v>339</v>
      </c>
      <c r="P31" s="44" t="n">
        <v>217</v>
      </c>
      <c r="Q31" s="47" t="n">
        <v>168</v>
      </c>
      <c r="T31" s="8"/>
      <c r="U31" s="8"/>
      <c r="V31" s="8"/>
      <c r="W31" s="8"/>
      <c r="X31" s="8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4.25" hidden="false" customHeight="true" outlineLevel="0" collapsed="false">
      <c r="A32" s="23" t="s">
        <v>51</v>
      </c>
      <c r="B32" s="24" t="n">
        <v>206</v>
      </c>
      <c r="C32" s="25" t="n">
        <v>74</v>
      </c>
      <c r="D32" s="26" t="n">
        <v>71</v>
      </c>
      <c r="E32" s="43" t="n">
        <v>61</v>
      </c>
      <c r="F32" s="44" t="n">
        <v>182</v>
      </c>
      <c r="G32" s="45" t="n">
        <v>168</v>
      </c>
      <c r="H32" s="46" t="n">
        <v>14</v>
      </c>
      <c r="I32" s="44" t="n">
        <v>168</v>
      </c>
      <c r="J32" s="47" t="n">
        <v>14</v>
      </c>
      <c r="K32" s="46" t="n">
        <v>618</v>
      </c>
      <c r="L32" s="45" t="n">
        <v>47</v>
      </c>
      <c r="M32" s="43" t="n">
        <v>238</v>
      </c>
      <c r="N32" s="43" t="n">
        <v>147</v>
      </c>
      <c r="O32" s="47" t="n">
        <v>534</v>
      </c>
      <c r="P32" s="44" t="n">
        <v>228</v>
      </c>
      <c r="Q32" s="47" t="n">
        <v>228</v>
      </c>
      <c r="T32" s="8"/>
      <c r="U32" s="8"/>
      <c r="V32" s="8"/>
      <c r="W32" s="8"/>
      <c r="X32" s="8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4.25" hidden="false" customHeight="true" outlineLevel="0" collapsed="false">
      <c r="A33" s="23" t="s">
        <v>52</v>
      </c>
      <c r="B33" s="24" t="n">
        <v>178</v>
      </c>
      <c r="C33" s="25" t="n">
        <v>29</v>
      </c>
      <c r="D33" s="26" t="n">
        <v>34</v>
      </c>
      <c r="E33" s="43" t="n">
        <v>115</v>
      </c>
      <c r="F33" s="44" t="n">
        <v>70</v>
      </c>
      <c r="G33" s="45" t="n">
        <v>57</v>
      </c>
      <c r="H33" s="46" t="n">
        <v>21</v>
      </c>
      <c r="I33" s="44" t="n">
        <v>59</v>
      </c>
      <c r="J33" s="47" t="n">
        <v>30</v>
      </c>
      <c r="K33" s="46" t="n">
        <v>481</v>
      </c>
      <c r="L33" s="45" t="n">
        <v>31</v>
      </c>
      <c r="M33" s="43" t="n">
        <v>318</v>
      </c>
      <c r="N33" s="43" t="n">
        <v>134</v>
      </c>
      <c r="O33" s="47" t="n">
        <v>420</v>
      </c>
      <c r="P33" s="44" t="n">
        <v>121</v>
      </c>
      <c r="Q33" s="47" t="n">
        <v>121</v>
      </c>
      <c r="T33" s="8"/>
      <c r="U33" s="8"/>
      <c r="V33" s="8"/>
      <c r="W33" s="8"/>
      <c r="X33" s="8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4.25" hidden="false" customHeight="true" outlineLevel="0" collapsed="false">
      <c r="A34" s="30" t="s">
        <v>53</v>
      </c>
      <c r="B34" s="31" t="n">
        <v>256</v>
      </c>
      <c r="C34" s="32" t="n">
        <v>96</v>
      </c>
      <c r="D34" s="33" t="n">
        <v>71</v>
      </c>
      <c r="E34" s="49" t="n">
        <v>89</v>
      </c>
      <c r="F34" s="50" t="n">
        <v>83</v>
      </c>
      <c r="G34" s="51" t="n">
        <v>82</v>
      </c>
      <c r="H34" s="52" t="n">
        <v>1</v>
      </c>
      <c r="I34" s="50" t="n">
        <v>61</v>
      </c>
      <c r="J34" s="53" t="n">
        <v>1</v>
      </c>
      <c r="K34" s="52" t="n">
        <v>762</v>
      </c>
      <c r="L34" s="51" t="n">
        <v>111</v>
      </c>
      <c r="M34" s="49" t="n">
        <v>480</v>
      </c>
      <c r="N34" s="49" t="n">
        <v>245</v>
      </c>
      <c r="O34" s="53" t="n">
        <v>607</v>
      </c>
      <c r="P34" s="50" t="n">
        <v>326</v>
      </c>
      <c r="Q34" s="53" t="n">
        <v>326</v>
      </c>
      <c r="T34" s="8"/>
      <c r="U34" s="8"/>
      <c r="V34" s="8"/>
      <c r="W34" s="8"/>
      <c r="X34" s="8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4.25" hidden="false" customHeight="true" outlineLevel="0" collapsed="false">
      <c r="A35" s="37" t="s">
        <v>54</v>
      </c>
      <c r="B35" s="38" t="n">
        <v>64</v>
      </c>
      <c r="C35" s="39" t="n">
        <v>19</v>
      </c>
      <c r="D35" s="40" t="n">
        <v>25</v>
      </c>
      <c r="E35" s="54" t="n">
        <v>20</v>
      </c>
      <c r="F35" s="55" t="n">
        <v>37</v>
      </c>
      <c r="G35" s="56" t="n">
        <v>35</v>
      </c>
      <c r="H35" s="57" t="n">
        <v>8</v>
      </c>
      <c r="I35" s="55" t="n">
        <v>35</v>
      </c>
      <c r="J35" s="58" t="n">
        <v>8</v>
      </c>
      <c r="K35" s="57" t="n">
        <v>399</v>
      </c>
      <c r="L35" s="56" t="n">
        <v>8</v>
      </c>
      <c r="M35" s="54" t="n">
        <v>330</v>
      </c>
      <c r="N35" s="54" t="n">
        <v>202</v>
      </c>
      <c r="O35" s="58" t="n">
        <v>360</v>
      </c>
      <c r="P35" s="55" t="n">
        <v>152</v>
      </c>
      <c r="Q35" s="58" t="n">
        <v>152</v>
      </c>
      <c r="T35" s="8"/>
      <c r="U35" s="8"/>
      <c r="V35" s="8"/>
      <c r="W35" s="8"/>
      <c r="X35" s="8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4.25" hidden="false" customHeight="true" outlineLevel="0" collapsed="false">
      <c r="A36" s="23" t="s">
        <v>55</v>
      </c>
      <c r="B36" s="24" t="n">
        <v>60</v>
      </c>
      <c r="C36" s="25" t="n">
        <v>3</v>
      </c>
      <c r="D36" s="26" t="n">
        <v>40</v>
      </c>
      <c r="E36" s="43" t="n">
        <v>17</v>
      </c>
      <c r="F36" s="44" t="n">
        <v>40</v>
      </c>
      <c r="G36" s="45" t="n">
        <v>40</v>
      </c>
      <c r="H36" s="46" t="n">
        <v>0</v>
      </c>
      <c r="I36" s="44" t="n">
        <v>40</v>
      </c>
      <c r="J36" s="47" t="n">
        <v>0</v>
      </c>
      <c r="K36" s="46" t="n">
        <v>545</v>
      </c>
      <c r="L36" s="45" t="n">
        <v>15</v>
      </c>
      <c r="M36" s="43" t="n">
        <v>386</v>
      </c>
      <c r="N36" s="43" t="n">
        <v>206</v>
      </c>
      <c r="O36" s="47" t="n">
        <v>487</v>
      </c>
      <c r="P36" s="44" t="n">
        <v>202</v>
      </c>
      <c r="Q36" s="47" t="n">
        <v>202</v>
      </c>
      <c r="T36" s="8"/>
      <c r="U36" s="8"/>
      <c r="V36" s="8"/>
      <c r="W36" s="8"/>
      <c r="X36" s="8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4.25" hidden="false" customHeight="true" outlineLevel="0" collapsed="false">
      <c r="A37" s="23" t="s">
        <v>56</v>
      </c>
      <c r="B37" s="24" t="n">
        <v>38</v>
      </c>
      <c r="C37" s="25" t="n">
        <v>2</v>
      </c>
      <c r="D37" s="26" t="n">
        <v>34</v>
      </c>
      <c r="E37" s="43" t="n">
        <v>2</v>
      </c>
      <c r="F37" s="44" t="n">
        <v>38</v>
      </c>
      <c r="G37" s="45" t="n">
        <v>38</v>
      </c>
      <c r="H37" s="46" t="n">
        <v>2</v>
      </c>
      <c r="I37" s="44" t="n">
        <v>38</v>
      </c>
      <c r="J37" s="47" t="n">
        <v>2</v>
      </c>
      <c r="K37" s="46" t="n">
        <v>727</v>
      </c>
      <c r="L37" s="45" t="n">
        <v>84</v>
      </c>
      <c r="M37" s="43" t="n">
        <v>478</v>
      </c>
      <c r="N37" s="43" t="n">
        <v>311</v>
      </c>
      <c r="O37" s="47" t="n">
        <v>559</v>
      </c>
      <c r="P37" s="44" t="n">
        <v>172</v>
      </c>
      <c r="Q37" s="47" t="n">
        <v>127</v>
      </c>
      <c r="T37" s="8"/>
      <c r="U37" s="8"/>
      <c r="V37" s="8"/>
      <c r="W37" s="8"/>
      <c r="X37" s="8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4.25" hidden="false" customHeight="true" outlineLevel="0" collapsed="false">
      <c r="A38" s="23" t="s">
        <v>57</v>
      </c>
      <c r="B38" s="24" t="n">
        <v>125</v>
      </c>
      <c r="C38" s="25" t="n">
        <v>6</v>
      </c>
      <c r="D38" s="26" t="n">
        <v>70</v>
      </c>
      <c r="E38" s="43" t="n">
        <v>49</v>
      </c>
      <c r="F38" s="44" t="n">
        <v>79</v>
      </c>
      <c r="G38" s="45" t="n">
        <v>79</v>
      </c>
      <c r="H38" s="46" t="n">
        <v>7</v>
      </c>
      <c r="I38" s="44" t="n">
        <v>80</v>
      </c>
      <c r="J38" s="47" t="n">
        <v>7</v>
      </c>
      <c r="K38" s="46" t="n">
        <v>1056</v>
      </c>
      <c r="L38" s="45" t="n">
        <v>111</v>
      </c>
      <c r="M38" s="43" t="n">
        <v>625</v>
      </c>
      <c r="N38" s="43" t="n">
        <v>345</v>
      </c>
      <c r="O38" s="47" t="n">
        <v>866</v>
      </c>
      <c r="P38" s="44" t="n">
        <v>261</v>
      </c>
      <c r="Q38" s="47" t="n">
        <v>261</v>
      </c>
      <c r="T38" s="8"/>
      <c r="U38" s="8"/>
      <c r="V38" s="8"/>
      <c r="W38" s="8"/>
      <c r="X38" s="8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4.25" hidden="false" customHeight="true" outlineLevel="0" collapsed="false">
      <c r="A39" s="30" t="s">
        <v>58</v>
      </c>
      <c r="B39" s="31" t="n">
        <v>114</v>
      </c>
      <c r="C39" s="32" t="n">
        <v>20</v>
      </c>
      <c r="D39" s="33" t="n">
        <v>77</v>
      </c>
      <c r="E39" s="49" t="n">
        <v>17</v>
      </c>
      <c r="F39" s="50" t="n">
        <v>81</v>
      </c>
      <c r="G39" s="51" t="n">
        <v>81</v>
      </c>
      <c r="H39" s="52" t="n">
        <v>16</v>
      </c>
      <c r="I39" s="50" t="n">
        <v>82</v>
      </c>
      <c r="J39" s="53" t="n">
        <v>16</v>
      </c>
      <c r="K39" s="52" t="n">
        <v>793</v>
      </c>
      <c r="L39" s="51" t="n">
        <v>90</v>
      </c>
      <c r="M39" s="49" t="n">
        <v>388</v>
      </c>
      <c r="N39" s="49" t="n">
        <v>215</v>
      </c>
      <c r="O39" s="53" t="n">
        <v>615</v>
      </c>
      <c r="P39" s="50" t="n">
        <v>165</v>
      </c>
      <c r="Q39" s="53" t="n">
        <v>132</v>
      </c>
      <c r="T39" s="8"/>
      <c r="U39" s="8"/>
      <c r="V39" s="8"/>
      <c r="W39" s="8"/>
      <c r="X39" s="8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4.25" hidden="false" customHeight="true" outlineLevel="0" collapsed="false">
      <c r="A40" s="37" t="s">
        <v>59</v>
      </c>
      <c r="B40" s="38" t="n">
        <v>145</v>
      </c>
      <c r="C40" s="39" t="n">
        <v>49</v>
      </c>
      <c r="D40" s="40" t="n">
        <v>44</v>
      </c>
      <c r="E40" s="54" t="n">
        <v>52</v>
      </c>
      <c r="F40" s="55" t="n">
        <v>99</v>
      </c>
      <c r="G40" s="56" t="n">
        <v>89</v>
      </c>
      <c r="H40" s="57" t="n">
        <v>10</v>
      </c>
      <c r="I40" s="55" t="n">
        <v>87</v>
      </c>
      <c r="J40" s="58" t="n">
        <v>10</v>
      </c>
      <c r="K40" s="57" t="n">
        <v>278</v>
      </c>
      <c r="L40" s="56" t="n">
        <v>56</v>
      </c>
      <c r="M40" s="54" t="n">
        <v>155</v>
      </c>
      <c r="N40" s="54" t="n">
        <v>81</v>
      </c>
      <c r="O40" s="58" t="n">
        <v>194</v>
      </c>
      <c r="P40" s="55" t="n">
        <v>176</v>
      </c>
      <c r="Q40" s="58" t="n">
        <v>176</v>
      </c>
      <c r="T40" s="8"/>
      <c r="U40" s="8"/>
      <c r="V40" s="8"/>
      <c r="W40" s="8"/>
      <c r="X40" s="8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4.25" hidden="false" customHeight="true" outlineLevel="0" collapsed="false">
      <c r="A41" s="23" t="s">
        <v>60</v>
      </c>
      <c r="B41" s="24" t="n">
        <v>141</v>
      </c>
      <c r="C41" s="25" t="n">
        <v>31</v>
      </c>
      <c r="D41" s="26" t="n">
        <v>32</v>
      </c>
      <c r="E41" s="43" t="n">
        <v>78</v>
      </c>
      <c r="F41" s="44" t="n">
        <v>41</v>
      </c>
      <c r="G41" s="45" t="n">
        <v>41</v>
      </c>
      <c r="H41" s="46" t="n">
        <v>0</v>
      </c>
      <c r="I41" s="44" t="n">
        <v>41</v>
      </c>
      <c r="J41" s="47" t="n">
        <v>0</v>
      </c>
      <c r="K41" s="46" t="n">
        <v>591</v>
      </c>
      <c r="L41" s="45" t="n">
        <v>108</v>
      </c>
      <c r="M41" s="43" t="n">
        <v>296</v>
      </c>
      <c r="N41" s="43" t="n">
        <v>134</v>
      </c>
      <c r="O41" s="47" t="n">
        <v>446</v>
      </c>
      <c r="P41" s="44" t="n">
        <v>109</v>
      </c>
      <c r="Q41" s="47" t="n">
        <v>109</v>
      </c>
      <c r="T41" s="8"/>
      <c r="U41" s="8"/>
      <c r="V41" s="8"/>
      <c r="W41" s="8"/>
      <c r="X41" s="8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4.25" hidden="false" customHeight="true" outlineLevel="0" collapsed="false">
      <c r="A42" s="23" t="s">
        <v>61</v>
      </c>
      <c r="B42" s="24" t="n">
        <v>231</v>
      </c>
      <c r="C42" s="25" t="n">
        <v>68</v>
      </c>
      <c r="D42" s="26" t="n">
        <v>61</v>
      </c>
      <c r="E42" s="43" t="n">
        <v>102</v>
      </c>
      <c r="F42" s="44" t="n">
        <v>79</v>
      </c>
      <c r="G42" s="45" t="n">
        <v>74</v>
      </c>
      <c r="H42" s="46" t="n">
        <v>1</v>
      </c>
      <c r="I42" s="44" t="n">
        <v>75</v>
      </c>
      <c r="J42" s="47" t="n">
        <v>1</v>
      </c>
      <c r="K42" s="46" t="n">
        <v>450</v>
      </c>
      <c r="L42" s="45" t="n">
        <v>76</v>
      </c>
      <c r="M42" s="43" t="n">
        <v>249</v>
      </c>
      <c r="N42" s="43" t="n">
        <v>55</v>
      </c>
      <c r="O42" s="47" t="n">
        <v>366</v>
      </c>
      <c r="P42" s="44" t="n">
        <v>134</v>
      </c>
      <c r="Q42" s="47" t="n">
        <v>134</v>
      </c>
      <c r="T42" s="8"/>
      <c r="U42" s="8"/>
      <c r="V42" s="8"/>
      <c r="W42" s="8"/>
      <c r="X42" s="8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4.25" hidden="false" customHeight="true" outlineLevel="0" collapsed="false">
      <c r="A43" s="23" t="s">
        <v>62</v>
      </c>
      <c r="B43" s="24" t="n">
        <v>127</v>
      </c>
      <c r="C43" s="25" t="n">
        <v>16</v>
      </c>
      <c r="D43" s="26" t="n">
        <v>76</v>
      </c>
      <c r="E43" s="43" t="n">
        <v>35</v>
      </c>
      <c r="F43" s="44" t="n">
        <v>110</v>
      </c>
      <c r="G43" s="45" t="n">
        <v>65</v>
      </c>
      <c r="H43" s="46" t="n">
        <v>1</v>
      </c>
      <c r="I43" s="44" t="n">
        <v>72</v>
      </c>
      <c r="J43" s="47" t="n">
        <v>2</v>
      </c>
      <c r="K43" s="46" t="n">
        <v>409</v>
      </c>
      <c r="L43" s="45" t="n">
        <v>47</v>
      </c>
      <c r="M43" s="43" t="n">
        <v>248</v>
      </c>
      <c r="N43" s="43" t="n">
        <v>118</v>
      </c>
      <c r="O43" s="47" t="n">
        <v>343</v>
      </c>
      <c r="P43" s="44" t="n">
        <v>103</v>
      </c>
      <c r="Q43" s="47" t="n">
        <v>97</v>
      </c>
      <c r="T43" s="8"/>
      <c r="U43" s="8"/>
      <c r="V43" s="8"/>
      <c r="W43" s="8"/>
      <c r="X43" s="8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4.25" hidden="false" customHeight="true" outlineLevel="0" collapsed="false">
      <c r="A44" s="30" t="s">
        <v>63</v>
      </c>
      <c r="B44" s="31" t="n">
        <v>201</v>
      </c>
      <c r="C44" s="32" t="n">
        <v>46</v>
      </c>
      <c r="D44" s="33" t="n">
        <v>110</v>
      </c>
      <c r="E44" s="49" t="n">
        <v>45</v>
      </c>
      <c r="F44" s="50" t="n">
        <v>149</v>
      </c>
      <c r="G44" s="51" t="n">
        <v>148</v>
      </c>
      <c r="H44" s="52" t="n">
        <v>0</v>
      </c>
      <c r="I44" s="50" t="n">
        <v>145</v>
      </c>
      <c r="J44" s="53" t="n">
        <v>4</v>
      </c>
      <c r="K44" s="52" t="n">
        <v>1071</v>
      </c>
      <c r="L44" s="51" t="n">
        <v>71</v>
      </c>
      <c r="M44" s="49" t="n">
        <v>635</v>
      </c>
      <c r="N44" s="49" t="n">
        <v>289</v>
      </c>
      <c r="O44" s="53" t="n">
        <v>912</v>
      </c>
      <c r="P44" s="50" t="n">
        <v>381</v>
      </c>
      <c r="Q44" s="53" t="n">
        <v>381</v>
      </c>
      <c r="T44" s="8"/>
      <c r="U44" s="8"/>
      <c r="V44" s="8"/>
      <c r="W44" s="8"/>
      <c r="X44" s="8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4.25" hidden="false" customHeight="true" outlineLevel="0" collapsed="false">
      <c r="A45" s="37" t="s">
        <v>64</v>
      </c>
      <c r="B45" s="38" t="n">
        <v>64</v>
      </c>
      <c r="C45" s="39" t="n">
        <v>1</v>
      </c>
      <c r="D45" s="40" t="n">
        <v>46</v>
      </c>
      <c r="E45" s="54" t="n">
        <v>17</v>
      </c>
      <c r="F45" s="55" t="n">
        <v>46</v>
      </c>
      <c r="G45" s="56" t="n">
        <v>46</v>
      </c>
      <c r="H45" s="60" t="n">
        <v>12</v>
      </c>
      <c r="I45" s="55" t="n">
        <v>48</v>
      </c>
      <c r="J45" s="58" t="n">
        <v>17</v>
      </c>
      <c r="K45" s="57" t="n">
        <v>765</v>
      </c>
      <c r="L45" s="56" t="n">
        <v>56</v>
      </c>
      <c r="M45" s="54" t="n">
        <v>250</v>
      </c>
      <c r="N45" s="54" t="n">
        <v>414</v>
      </c>
      <c r="O45" s="58" t="n">
        <v>629</v>
      </c>
      <c r="P45" s="55" t="n">
        <v>193</v>
      </c>
      <c r="Q45" s="58" t="n">
        <v>192</v>
      </c>
      <c r="T45" s="8"/>
      <c r="U45" s="8"/>
      <c r="V45" s="8"/>
      <c r="W45" s="8"/>
      <c r="X45" s="8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4.25" hidden="false" customHeight="true" outlineLevel="0" collapsed="false">
      <c r="A46" s="23" t="s">
        <v>65</v>
      </c>
      <c r="B46" s="24" t="n">
        <v>184</v>
      </c>
      <c r="C46" s="25" t="n">
        <v>0</v>
      </c>
      <c r="D46" s="26" t="n">
        <v>75</v>
      </c>
      <c r="E46" s="43" t="n">
        <v>109</v>
      </c>
      <c r="F46" s="44" t="n">
        <v>79</v>
      </c>
      <c r="G46" s="45" t="n">
        <v>79</v>
      </c>
      <c r="H46" s="46" t="n">
        <v>0</v>
      </c>
      <c r="I46" s="44" t="n">
        <v>79</v>
      </c>
      <c r="J46" s="47" t="n">
        <v>0</v>
      </c>
      <c r="K46" s="46" t="n">
        <v>917</v>
      </c>
      <c r="L46" s="45" t="n">
        <v>127</v>
      </c>
      <c r="M46" s="43" t="n">
        <v>660</v>
      </c>
      <c r="N46" s="43" t="n">
        <v>337</v>
      </c>
      <c r="O46" s="47" t="n">
        <v>726</v>
      </c>
      <c r="P46" s="44" t="n">
        <v>138</v>
      </c>
      <c r="Q46" s="47" t="n">
        <v>134</v>
      </c>
      <c r="T46" s="8"/>
      <c r="U46" s="8"/>
      <c r="V46" s="8"/>
      <c r="W46" s="8"/>
      <c r="X46" s="8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4.25" hidden="false" customHeight="true" outlineLevel="0" collapsed="false">
      <c r="A47" s="23" t="s">
        <v>66</v>
      </c>
      <c r="B47" s="24" t="n">
        <v>98</v>
      </c>
      <c r="C47" s="25" t="n">
        <v>16</v>
      </c>
      <c r="D47" s="26" t="n">
        <v>59</v>
      </c>
      <c r="E47" s="43" t="n">
        <v>23</v>
      </c>
      <c r="F47" s="44" t="n">
        <v>61</v>
      </c>
      <c r="G47" s="45" t="n">
        <v>61</v>
      </c>
      <c r="H47" s="46" t="n">
        <v>10</v>
      </c>
      <c r="I47" s="44" t="n">
        <v>53</v>
      </c>
      <c r="J47" s="47" t="n">
        <v>16</v>
      </c>
      <c r="K47" s="46" t="n">
        <v>1021</v>
      </c>
      <c r="L47" s="45" t="n">
        <v>125</v>
      </c>
      <c r="M47" s="43" t="n">
        <v>666</v>
      </c>
      <c r="N47" s="43" t="n">
        <v>228</v>
      </c>
      <c r="O47" s="47" t="n">
        <v>837</v>
      </c>
      <c r="P47" s="44" t="n">
        <v>193</v>
      </c>
      <c r="Q47" s="47" t="n">
        <v>193</v>
      </c>
      <c r="T47" s="8"/>
      <c r="U47" s="8"/>
      <c r="V47" s="8"/>
      <c r="W47" s="8"/>
      <c r="X47" s="8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4.25" hidden="false" customHeight="true" outlineLevel="0" collapsed="false">
      <c r="A48" s="23" t="s">
        <v>67</v>
      </c>
      <c r="B48" s="24" t="n">
        <v>125</v>
      </c>
      <c r="C48" s="25" t="n">
        <v>85</v>
      </c>
      <c r="D48" s="26" t="n">
        <v>40</v>
      </c>
      <c r="E48" s="43" t="n">
        <v>0</v>
      </c>
      <c r="F48" s="44" t="n">
        <v>40</v>
      </c>
      <c r="G48" s="45" t="n">
        <v>40</v>
      </c>
      <c r="H48" s="46" t="n">
        <v>3</v>
      </c>
      <c r="I48" s="44" t="n">
        <v>43</v>
      </c>
      <c r="J48" s="47" t="n">
        <v>3</v>
      </c>
      <c r="K48" s="46" t="n">
        <v>731</v>
      </c>
      <c r="L48" s="45" t="n">
        <v>136</v>
      </c>
      <c r="M48" s="43" t="n">
        <v>451</v>
      </c>
      <c r="N48" s="43" t="n">
        <v>204</v>
      </c>
      <c r="O48" s="47" t="n">
        <v>570</v>
      </c>
      <c r="P48" s="44" t="n">
        <v>181</v>
      </c>
      <c r="Q48" s="47" t="n">
        <v>180</v>
      </c>
      <c r="T48" s="8"/>
      <c r="U48" s="8"/>
      <c r="V48" s="8"/>
      <c r="W48" s="8"/>
      <c r="X48" s="8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4.25" hidden="false" customHeight="true" outlineLevel="0" collapsed="false">
      <c r="A49" s="30" t="s">
        <v>68</v>
      </c>
      <c r="B49" s="31" t="n">
        <v>90</v>
      </c>
      <c r="C49" s="32" t="n">
        <v>21</v>
      </c>
      <c r="D49" s="33" t="n">
        <v>22</v>
      </c>
      <c r="E49" s="49" t="n">
        <v>47</v>
      </c>
      <c r="F49" s="50" t="n">
        <v>22</v>
      </c>
      <c r="G49" s="51" t="n">
        <v>22</v>
      </c>
      <c r="H49" s="52" t="n">
        <v>0</v>
      </c>
      <c r="I49" s="50" t="n">
        <v>22</v>
      </c>
      <c r="J49" s="53" t="n">
        <v>0</v>
      </c>
      <c r="K49" s="52" t="n">
        <v>700</v>
      </c>
      <c r="L49" s="51" t="n">
        <v>85</v>
      </c>
      <c r="M49" s="49" t="n">
        <v>511</v>
      </c>
      <c r="N49" s="49" t="n">
        <v>153</v>
      </c>
      <c r="O49" s="53" t="n">
        <v>658</v>
      </c>
      <c r="P49" s="50" t="n">
        <v>136</v>
      </c>
      <c r="Q49" s="53" t="n">
        <v>136</v>
      </c>
      <c r="T49" s="8"/>
      <c r="U49" s="8"/>
      <c r="V49" s="8"/>
      <c r="W49" s="8"/>
      <c r="X49" s="8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3" t="s">
        <v>69</v>
      </c>
      <c r="B50" s="24" t="n">
        <v>76</v>
      </c>
      <c r="C50" s="25" t="n">
        <v>8</v>
      </c>
      <c r="D50" s="26" t="n">
        <v>68</v>
      </c>
      <c r="E50" s="43" t="n">
        <v>0</v>
      </c>
      <c r="F50" s="44" t="n">
        <v>68</v>
      </c>
      <c r="G50" s="45" t="n">
        <v>68</v>
      </c>
      <c r="H50" s="46" t="n">
        <v>0</v>
      </c>
      <c r="I50" s="44" t="n">
        <v>69</v>
      </c>
      <c r="J50" s="47" t="n">
        <v>0</v>
      </c>
      <c r="K50" s="46" t="n">
        <v>1690</v>
      </c>
      <c r="L50" s="45" t="n">
        <v>323</v>
      </c>
      <c r="M50" s="43" t="n">
        <v>1174</v>
      </c>
      <c r="N50" s="43" t="n">
        <v>552</v>
      </c>
      <c r="O50" s="47" t="n">
        <v>1260</v>
      </c>
      <c r="P50" s="44" t="n">
        <v>318</v>
      </c>
      <c r="Q50" s="47" t="n">
        <v>317</v>
      </c>
      <c r="T50" s="8"/>
      <c r="U50" s="8"/>
      <c r="V50" s="8"/>
      <c r="W50" s="8"/>
      <c r="X50" s="8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4.25" hidden="false" customHeight="true" outlineLevel="0" collapsed="false">
      <c r="A51" s="61" t="s">
        <v>70</v>
      </c>
      <c r="B51" s="62" t="n">
        <v>112</v>
      </c>
      <c r="C51" s="63" t="n">
        <v>13</v>
      </c>
      <c r="D51" s="64" t="n">
        <v>38</v>
      </c>
      <c r="E51" s="65" t="n">
        <v>60</v>
      </c>
      <c r="F51" s="66" t="n">
        <v>110</v>
      </c>
      <c r="G51" s="67" t="n">
        <v>108</v>
      </c>
      <c r="H51" s="68" t="n">
        <v>2</v>
      </c>
      <c r="I51" s="66" t="n">
        <v>119</v>
      </c>
      <c r="J51" s="69" t="n">
        <v>2</v>
      </c>
      <c r="K51" s="68" t="n">
        <v>228</v>
      </c>
      <c r="L51" s="67" t="n">
        <v>12</v>
      </c>
      <c r="M51" s="65" t="n">
        <v>185</v>
      </c>
      <c r="N51" s="65" t="n">
        <v>79</v>
      </c>
      <c r="O51" s="69" t="n">
        <v>213</v>
      </c>
      <c r="P51" s="66" t="n">
        <v>217</v>
      </c>
      <c r="Q51" s="69" t="n">
        <v>167</v>
      </c>
      <c r="T51" s="8"/>
      <c r="U51" s="8"/>
      <c r="V51" s="8"/>
      <c r="W51" s="8"/>
      <c r="X51" s="8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4.25" hidden="false" customHeight="true" outlineLevel="0" collapsed="false">
      <c r="A52" s="70" t="s">
        <v>71</v>
      </c>
      <c r="B52" s="71" t="n">
        <f aca="false">SUM(B5:B51)</f>
        <v>8719</v>
      </c>
      <c r="C52" s="72" t="n">
        <f aca="false">SUM(C5:C51)</f>
        <v>2248</v>
      </c>
      <c r="D52" s="73" t="n">
        <f aca="false">SUM(D5:D51)</f>
        <v>3028</v>
      </c>
      <c r="E52" s="73" t="n">
        <f aca="false">SUM(E5:E51)</f>
        <v>3442</v>
      </c>
      <c r="F52" s="71" t="n">
        <f aca="false">SUM(F5:F51)</f>
        <v>4481</v>
      </c>
      <c r="G52" s="72" t="n">
        <f aca="false">SUM(G5:G51)</f>
        <v>4189</v>
      </c>
      <c r="H52" s="74" t="n">
        <f aca="false">SUM(H5:H51)</f>
        <v>463</v>
      </c>
      <c r="I52" s="71" t="n">
        <f aca="false">SUM(I5:I51)</f>
        <v>4299</v>
      </c>
      <c r="J52" s="75" t="n">
        <f aca="false">SUM(J5:J51)</f>
        <v>574</v>
      </c>
      <c r="K52" s="74" t="n">
        <f aca="false">SUM(K5:K51)</f>
        <v>33022</v>
      </c>
      <c r="L52" s="72" t="n">
        <f aca="false">SUM(L5:L51)</f>
        <v>4614</v>
      </c>
      <c r="M52" s="73" t="n">
        <f aca="false">SUM(M5:M51)</f>
        <v>19556</v>
      </c>
      <c r="N52" s="73" t="n">
        <f aca="false">SUM(N5:N51)</f>
        <v>9174</v>
      </c>
      <c r="O52" s="75" t="n">
        <f aca="false">SUM(O5:O51)</f>
        <v>28620</v>
      </c>
      <c r="P52" s="71" t="n">
        <f aca="false">SUM(P5:P51)</f>
        <v>12479</v>
      </c>
      <c r="Q52" s="75" t="n">
        <f aca="false">SUM(Q5:Q51)</f>
        <v>11704</v>
      </c>
      <c r="T52" s="8"/>
      <c r="U52" s="27"/>
      <c r="V52" s="8"/>
      <c r="W52" s="8"/>
      <c r="X52" s="8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4.25" hidden="false" customHeight="true" outlineLevel="0" collapsed="false">
      <c r="A53" s="76" t="s">
        <v>72</v>
      </c>
      <c r="B53" s="77" t="n">
        <f aca="false">+'25'!C72</f>
        <v>4379</v>
      </c>
      <c r="C53" s="78" t="n">
        <f aca="false">+'25'!D72</f>
        <v>736</v>
      </c>
      <c r="D53" s="79" t="n">
        <f aca="false">+'25'!E72</f>
        <v>765</v>
      </c>
      <c r="E53" s="79" t="n">
        <f aca="false">+'25'!F72</f>
        <v>2911</v>
      </c>
      <c r="F53" s="77" t="n">
        <f aca="false">+'25'!G72</f>
        <v>860</v>
      </c>
      <c r="G53" s="78" t="n">
        <f aca="false">+'25'!H72</f>
        <v>801</v>
      </c>
      <c r="H53" s="80" t="n">
        <f aca="false">+'25'!I72</f>
        <v>46</v>
      </c>
      <c r="I53" s="77" t="n">
        <f aca="false">+'25'!J72</f>
        <v>731</v>
      </c>
      <c r="J53" s="81" t="n">
        <f aca="false">+'25'!K72</f>
        <v>54</v>
      </c>
      <c r="K53" s="80" t="n">
        <f aca="false">+'25'!L72</f>
        <v>339</v>
      </c>
      <c r="L53" s="78" t="n">
        <f aca="false">+'25'!M72</f>
        <v>10</v>
      </c>
      <c r="M53" s="79" t="n">
        <f aca="false">+'25'!N72</f>
        <v>201</v>
      </c>
      <c r="N53" s="79" t="n">
        <f aca="false">+'25'!O72</f>
        <v>91</v>
      </c>
      <c r="O53" s="81" t="n">
        <f aca="false">+'25'!P72</f>
        <v>321</v>
      </c>
      <c r="P53" s="77" t="n">
        <f aca="false">+'25'!Q72</f>
        <v>1675</v>
      </c>
      <c r="Q53" s="81" t="n">
        <f aca="false">+'25'!R72</f>
        <v>1603</v>
      </c>
      <c r="T53" s="8"/>
      <c r="U53" s="27"/>
      <c r="V53" s="8"/>
      <c r="W53" s="8"/>
      <c r="X53" s="8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4.25" hidden="false" customHeight="true" outlineLevel="0" collapsed="false">
      <c r="A54" s="82" t="s">
        <v>73</v>
      </c>
      <c r="B54" s="83" t="n">
        <f aca="false">SUM(B52:B53)</f>
        <v>13098</v>
      </c>
      <c r="C54" s="84" t="n">
        <f aca="false">SUM(C52:C53)</f>
        <v>2984</v>
      </c>
      <c r="D54" s="85" t="n">
        <f aca="false">SUM(D52:D53)</f>
        <v>3793</v>
      </c>
      <c r="E54" s="85" t="n">
        <f aca="false">SUM(E52:E53)</f>
        <v>6353</v>
      </c>
      <c r="F54" s="83" t="n">
        <f aca="false">SUM(F52:F53)</f>
        <v>5341</v>
      </c>
      <c r="G54" s="84" t="n">
        <f aca="false">SUM(G52:G53)</f>
        <v>4990</v>
      </c>
      <c r="H54" s="86" t="n">
        <f aca="false">SUM(H52:H53)</f>
        <v>509</v>
      </c>
      <c r="I54" s="83" t="n">
        <f aca="false">SUM(I52:I53)</f>
        <v>5030</v>
      </c>
      <c r="J54" s="87" t="n">
        <f aca="false">SUM(J52:J53)</f>
        <v>628</v>
      </c>
      <c r="K54" s="86" t="n">
        <f aca="false">SUM(K52:K53)</f>
        <v>33361</v>
      </c>
      <c r="L54" s="84" t="n">
        <f aca="false">SUM(L52:L53)</f>
        <v>4624</v>
      </c>
      <c r="M54" s="85" t="n">
        <f aca="false">SUM(M52:M53)</f>
        <v>19757</v>
      </c>
      <c r="N54" s="85" t="n">
        <f aca="false">SUM(N52:N53)</f>
        <v>9265</v>
      </c>
      <c r="O54" s="87" t="n">
        <f aca="false">SUM(O52:O53)</f>
        <v>28941</v>
      </c>
      <c r="P54" s="83" t="n">
        <f aca="false">SUM(P52:P53)</f>
        <v>14154</v>
      </c>
      <c r="Q54" s="87" t="n">
        <f aca="false">SUM(Q52:Q53)</f>
        <v>13307</v>
      </c>
      <c r="T54" s="8"/>
      <c r="U54" s="27"/>
      <c r="V54" s="8"/>
      <c r="W54" s="8"/>
      <c r="X54" s="8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" hidden="false" customHeight="true" outlineLevel="0" collapsed="false">
      <c r="A55" s="88" t="s">
        <v>74</v>
      </c>
      <c r="T55" s="8"/>
      <c r="U55" s="8"/>
      <c r="V55" s="8"/>
      <c r="W55" s="8"/>
      <c r="X55" s="8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" hidden="false" customHeight="true" outlineLevel="0" collapsed="false">
      <c r="A56" s="89" t="s">
        <v>75</v>
      </c>
      <c r="T56" s="8"/>
      <c r="U56" s="8"/>
      <c r="V56" s="8"/>
      <c r="W56" s="8"/>
      <c r="X56" s="8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" hidden="false" customHeight="true" outlineLevel="0" collapsed="false">
      <c r="A57" s="89" t="s">
        <v>76</v>
      </c>
      <c r="T57" s="8"/>
      <c r="U57" s="8"/>
      <c r="V57" s="8"/>
      <c r="W57" s="8"/>
      <c r="X57" s="8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" hidden="false" customHeight="true" outlineLevel="0" collapsed="false">
      <c r="A58" s="89"/>
      <c r="T58" s="8"/>
      <c r="U58" s="8"/>
      <c r="V58" s="8"/>
      <c r="W58" s="8"/>
      <c r="X58" s="8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62" customFormat="false" ht="13.5" hidden="false" customHeight="false" outlineLevel="0" collapsed="false">
      <c r="C62" s="90"/>
      <c r="D62" s="0"/>
    </row>
    <row r="63" customFormat="false" ht="13.5" hidden="false" customHeight="false" outlineLevel="0" collapsed="false">
      <c r="C63" s="0"/>
      <c r="D63" s="0"/>
    </row>
  </sheetData>
  <mergeCells count="15">
    <mergeCell ref="A2:A4"/>
    <mergeCell ref="B2:E2"/>
    <mergeCell ref="F2:G2"/>
    <mergeCell ref="I2:J2"/>
    <mergeCell ref="K2:O2"/>
    <mergeCell ref="P2:Q2"/>
    <mergeCell ref="B3:B4"/>
    <mergeCell ref="C3:E3"/>
    <mergeCell ref="F3:F4"/>
    <mergeCell ref="I3:I4"/>
    <mergeCell ref="J3:J4"/>
    <mergeCell ref="K3:K4"/>
    <mergeCell ref="L3:O3"/>
    <mergeCell ref="P3:P4"/>
    <mergeCell ref="Q3:Q4"/>
  </mergeCells>
  <printOptions headings="false" gridLines="false" gridLinesSet="true" horizontalCentered="true" verticalCentered="true"/>
  <pageMargins left="0.409722222222222" right="0.279861111111111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7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99"/>
    <col collapsed="false" customWidth="true" hidden="false" outlineLevel="0" max="7" min="3" style="1" width="12.62"/>
    <col collapsed="false" customWidth="true" hidden="false" outlineLevel="0" max="9" min="8" style="1" width="13.12"/>
    <col collapsed="false" customWidth="true" hidden="false" outlineLevel="0" max="12" min="10" style="1" width="12.62"/>
    <col collapsed="false" customWidth="true" hidden="false" outlineLevel="0" max="13" min="13" style="1" width="13.12"/>
    <col collapsed="false" customWidth="true" hidden="false" outlineLevel="0" max="16" min="14" style="1" width="12.62"/>
    <col collapsed="false" customWidth="true" hidden="false" outlineLevel="0" max="17" min="17" style="1" width="13.12"/>
    <col collapsed="false" customWidth="true" hidden="false" outlineLevel="0" max="18" min="18" style="1" width="12.62"/>
    <col collapsed="false" customWidth="false" hidden="false" outlineLevel="0" max="26" min="19" style="1" width="8.99"/>
    <col collapsed="false" customWidth="true" hidden="false" outlineLevel="0" max="30" min="27" style="1" width="8.49"/>
    <col collapsed="false" customWidth="true" hidden="false" outlineLevel="0" max="33" min="31" style="1" width="4.75"/>
    <col collapsed="false" customWidth="true" hidden="false" outlineLevel="0" max="34" min="34" style="1" width="3.87"/>
    <col collapsed="false" customWidth="true" hidden="false" outlineLevel="0" max="39" min="35" style="1" width="2.99"/>
    <col collapsed="false" customWidth="true" hidden="false" outlineLevel="0" max="40" min="40" style="1" width="5.62"/>
    <col collapsed="false" customWidth="true" hidden="false" outlineLevel="0" max="41" min="41" style="1" width="5.75"/>
    <col collapsed="false" customWidth="true" hidden="false" outlineLevel="0" max="42" min="42" style="1" width="3.87"/>
    <col collapsed="false" customWidth="true" hidden="false" outlineLevel="0" max="44" min="43" style="1" width="2.99"/>
    <col collapsed="false" customWidth="true" hidden="false" outlineLevel="0" max="46" min="45" style="1" width="3.87"/>
    <col collapsed="false" customWidth="true" hidden="false" outlineLevel="0" max="49" min="47" style="1" width="2.99"/>
    <col collapsed="false" customWidth="true" hidden="false" outlineLevel="0" max="52" min="50" style="1" width="3.87"/>
    <col collapsed="false" customWidth="true" hidden="false" outlineLevel="0" max="53" min="53" style="1" width="2.99"/>
    <col collapsed="false" customWidth="true" hidden="false" outlineLevel="0" max="54" min="54" style="1" width="3.87"/>
    <col collapsed="false" customWidth="false" hidden="false" outlineLevel="0" max="257" min="55" style="1" width="8.99"/>
  </cols>
  <sheetData>
    <row r="1" customFormat="false" ht="15" hidden="false" customHeight="true" outlineLevel="0" collapsed="false">
      <c r="B1" s="89" t="s">
        <v>77</v>
      </c>
      <c r="F1" s="3"/>
      <c r="U1" s="8"/>
      <c r="V1" s="8"/>
      <c r="W1" s="8"/>
      <c r="X1" s="8"/>
      <c r="Y1" s="8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B2" s="4" t="s">
        <v>78</v>
      </c>
      <c r="C2" s="5" t="s">
        <v>2</v>
      </c>
      <c r="D2" s="5"/>
      <c r="E2" s="5"/>
      <c r="F2" s="5"/>
      <c r="G2" s="6" t="s">
        <v>3</v>
      </c>
      <c r="H2" s="6"/>
      <c r="I2" s="7"/>
      <c r="J2" s="5" t="s">
        <v>4</v>
      </c>
      <c r="K2" s="5"/>
      <c r="L2" s="5" t="s">
        <v>5</v>
      </c>
      <c r="M2" s="5"/>
      <c r="N2" s="5"/>
      <c r="O2" s="5"/>
      <c r="P2" s="5"/>
      <c r="Q2" s="5" t="s">
        <v>6</v>
      </c>
      <c r="R2" s="5"/>
      <c r="U2" s="8"/>
      <c r="V2" s="8"/>
      <c r="W2" s="8"/>
      <c r="X2" s="8"/>
      <c r="Y2" s="8"/>
    </row>
    <row r="3" customFormat="false" ht="16.5" hidden="false" customHeight="true" outlineLevel="0" collapsed="false">
      <c r="B3" s="4"/>
      <c r="C3" s="9" t="s">
        <v>7</v>
      </c>
      <c r="D3" s="10" t="s">
        <v>8</v>
      </c>
      <c r="E3" s="10"/>
      <c r="F3" s="10"/>
      <c r="G3" s="11" t="s">
        <v>9</v>
      </c>
      <c r="H3" s="12"/>
      <c r="I3" s="13"/>
      <c r="J3" s="9" t="s">
        <v>10</v>
      </c>
      <c r="K3" s="14" t="s">
        <v>11</v>
      </c>
      <c r="L3" s="15" t="s">
        <v>12</v>
      </c>
      <c r="M3" s="10" t="s">
        <v>8</v>
      </c>
      <c r="N3" s="10"/>
      <c r="O3" s="10"/>
      <c r="P3" s="10"/>
      <c r="Q3" s="9" t="s">
        <v>13</v>
      </c>
      <c r="R3" s="14" t="s">
        <v>14</v>
      </c>
      <c r="U3" s="8"/>
      <c r="V3" s="8"/>
      <c r="W3" s="8"/>
      <c r="X3" s="8"/>
      <c r="Y3" s="8"/>
    </row>
    <row r="4" customFormat="false" ht="29.25" hidden="false" customHeight="true" outlineLevel="0" collapsed="false">
      <c r="B4" s="4"/>
      <c r="C4" s="9"/>
      <c r="D4" s="16" t="s">
        <v>15</v>
      </c>
      <c r="E4" s="17" t="s">
        <v>16</v>
      </c>
      <c r="F4" s="17" t="s">
        <v>17</v>
      </c>
      <c r="G4" s="11"/>
      <c r="H4" s="18" t="s">
        <v>18</v>
      </c>
      <c r="I4" s="19" t="s">
        <v>19</v>
      </c>
      <c r="J4" s="9"/>
      <c r="K4" s="14"/>
      <c r="L4" s="15"/>
      <c r="M4" s="16" t="s">
        <v>20</v>
      </c>
      <c r="N4" s="17" t="s">
        <v>21</v>
      </c>
      <c r="O4" s="17" t="s">
        <v>22</v>
      </c>
      <c r="P4" s="20" t="s">
        <v>23</v>
      </c>
      <c r="Q4" s="9"/>
      <c r="R4" s="14"/>
      <c r="U4" s="8"/>
      <c r="V4" s="21"/>
      <c r="W4" s="22"/>
      <c r="X4" s="8"/>
      <c r="Y4" s="8"/>
    </row>
    <row r="5" customFormat="false" ht="13.5" hidden="false" customHeight="false" outlineLevel="0" collapsed="false">
      <c r="B5" s="91" t="s">
        <v>79</v>
      </c>
      <c r="C5" s="24" t="n">
        <v>27</v>
      </c>
      <c r="D5" s="25" t="n">
        <v>0</v>
      </c>
      <c r="E5" s="26" t="n">
        <v>11</v>
      </c>
      <c r="F5" s="26" t="n">
        <v>16</v>
      </c>
      <c r="G5" s="24" t="n">
        <v>33</v>
      </c>
      <c r="H5" s="25" t="n">
        <v>1</v>
      </c>
      <c r="I5" s="27" t="n">
        <v>0</v>
      </c>
      <c r="J5" s="24" t="n">
        <v>1</v>
      </c>
      <c r="K5" s="28" t="n">
        <v>0</v>
      </c>
      <c r="L5" s="27" t="n">
        <v>0</v>
      </c>
      <c r="M5" s="25" t="n">
        <v>0</v>
      </c>
      <c r="N5" s="26" t="n">
        <v>0</v>
      </c>
      <c r="O5" s="26" t="n">
        <v>0</v>
      </c>
      <c r="P5" s="28" t="n">
        <v>0</v>
      </c>
      <c r="Q5" s="24" t="n">
        <v>12</v>
      </c>
      <c r="R5" s="28" t="n">
        <v>12</v>
      </c>
      <c r="U5" s="8"/>
      <c r="V5" s="8"/>
      <c r="W5" s="8"/>
      <c r="X5" s="8"/>
      <c r="Y5" s="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3.5" hidden="false" customHeight="false" outlineLevel="0" collapsed="false">
      <c r="B6" s="23" t="s">
        <v>80</v>
      </c>
      <c r="C6" s="24" t="n">
        <v>31</v>
      </c>
      <c r="D6" s="25" t="n">
        <v>0</v>
      </c>
      <c r="E6" s="26" t="n">
        <v>7</v>
      </c>
      <c r="F6" s="26" t="n">
        <v>24</v>
      </c>
      <c r="G6" s="24" t="n">
        <v>7</v>
      </c>
      <c r="H6" s="25" t="n">
        <v>6</v>
      </c>
      <c r="I6" s="27" t="n">
        <v>0</v>
      </c>
      <c r="J6" s="24" t="n">
        <v>6</v>
      </c>
      <c r="K6" s="28" t="n">
        <v>0</v>
      </c>
      <c r="L6" s="27" t="n">
        <v>0</v>
      </c>
      <c r="M6" s="25" t="n">
        <v>0</v>
      </c>
      <c r="N6" s="26" t="n">
        <v>0</v>
      </c>
      <c r="O6" s="26" t="n">
        <v>0</v>
      </c>
      <c r="P6" s="28" t="n">
        <v>0</v>
      </c>
      <c r="Q6" s="24" t="n">
        <v>9</v>
      </c>
      <c r="R6" s="28" t="n">
        <v>9</v>
      </c>
      <c r="U6" s="8"/>
      <c r="V6" s="8"/>
      <c r="W6" s="8"/>
      <c r="X6" s="8"/>
      <c r="Y6" s="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false" outlineLevel="0" collapsed="false">
      <c r="B7" s="23" t="s">
        <v>81</v>
      </c>
      <c r="C7" s="24" t="n">
        <v>11</v>
      </c>
      <c r="D7" s="25" t="n">
        <v>0</v>
      </c>
      <c r="E7" s="26" t="n">
        <v>4</v>
      </c>
      <c r="F7" s="26" t="n">
        <v>7</v>
      </c>
      <c r="G7" s="24" t="n">
        <v>4</v>
      </c>
      <c r="H7" s="25" t="n">
        <v>4</v>
      </c>
      <c r="I7" s="27" t="n">
        <v>0</v>
      </c>
      <c r="J7" s="24" t="n">
        <v>5</v>
      </c>
      <c r="K7" s="28" t="n">
        <v>0</v>
      </c>
      <c r="L7" s="27" t="n">
        <v>0</v>
      </c>
      <c r="M7" s="25" t="n">
        <v>0</v>
      </c>
      <c r="N7" s="26" t="n">
        <v>0</v>
      </c>
      <c r="O7" s="26" t="n">
        <v>0</v>
      </c>
      <c r="P7" s="28" t="n">
        <v>0</v>
      </c>
      <c r="Q7" s="24" t="n">
        <v>1</v>
      </c>
      <c r="R7" s="28" t="n">
        <v>1</v>
      </c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3.5" hidden="false" customHeight="false" outlineLevel="0" collapsed="false">
      <c r="B8" s="23" t="s">
        <v>82</v>
      </c>
      <c r="C8" s="24" t="n">
        <v>51</v>
      </c>
      <c r="D8" s="25" t="n">
        <v>7</v>
      </c>
      <c r="E8" s="26" t="n">
        <v>21</v>
      </c>
      <c r="F8" s="26" t="n">
        <v>23</v>
      </c>
      <c r="G8" s="24" t="n">
        <v>24</v>
      </c>
      <c r="H8" s="25" t="n">
        <v>21</v>
      </c>
      <c r="I8" s="27" t="n">
        <v>0</v>
      </c>
      <c r="J8" s="24" t="n">
        <v>23</v>
      </c>
      <c r="K8" s="28" t="n">
        <v>0</v>
      </c>
      <c r="L8" s="27" t="n">
        <v>0</v>
      </c>
      <c r="M8" s="25" t="n">
        <v>0</v>
      </c>
      <c r="N8" s="26" t="n">
        <v>0</v>
      </c>
      <c r="O8" s="26" t="n">
        <v>0</v>
      </c>
      <c r="P8" s="28" t="n">
        <v>0</v>
      </c>
      <c r="Q8" s="24" t="n">
        <v>25</v>
      </c>
      <c r="R8" s="28" t="n">
        <v>25</v>
      </c>
      <c r="U8" s="8"/>
      <c r="V8" s="8"/>
      <c r="W8" s="8"/>
      <c r="X8" s="8"/>
      <c r="Y8" s="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3.5" hidden="false" customHeight="false" outlineLevel="0" collapsed="false">
      <c r="B9" s="30" t="s">
        <v>83</v>
      </c>
      <c r="C9" s="31" t="n">
        <v>154</v>
      </c>
      <c r="D9" s="32" t="n">
        <v>10</v>
      </c>
      <c r="E9" s="33" t="n">
        <v>9</v>
      </c>
      <c r="F9" s="33" t="n">
        <v>135</v>
      </c>
      <c r="G9" s="31" t="n">
        <v>9</v>
      </c>
      <c r="H9" s="32" t="n">
        <v>9</v>
      </c>
      <c r="I9" s="34" t="n">
        <v>0</v>
      </c>
      <c r="J9" s="31" t="n">
        <v>9</v>
      </c>
      <c r="K9" s="35" t="n">
        <v>0</v>
      </c>
      <c r="L9" s="34" t="n">
        <v>0</v>
      </c>
      <c r="M9" s="32" t="n">
        <v>0</v>
      </c>
      <c r="N9" s="33" t="n">
        <v>0</v>
      </c>
      <c r="O9" s="33" t="n">
        <v>0</v>
      </c>
      <c r="P9" s="35" t="n">
        <v>0</v>
      </c>
      <c r="Q9" s="31" t="n">
        <v>18</v>
      </c>
      <c r="R9" s="35" t="n">
        <v>18</v>
      </c>
      <c r="U9" s="8"/>
      <c r="V9" s="8"/>
      <c r="W9" s="8"/>
      <c r="X9" s="8"/>
      <c r="Y9" s="8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3.5" hidden="false" customHeight="false" outlineLevel="0" collapsed="false">
      <c r="B10" s="37" t="s">
        <v>84</v>
      </c>
      <c r="C10" s="38" t="n">
        <v>0</v>
      </c>
      <c r="D10" s="39" t="n">
        <v>0</v>
      </c>
      <c r="E10" s="40" t="n">
        <v>0</v>
      </c>
      <c r="F10" s="40" t="n">
        <v>0</v>
      </c>
      <c r="G10" s="38" t="n">
        <v>19</v>
      </c>
      <c r="H10" s="39" t="n">
        <v>19</v>
      </c>
      <c r="I10" s="41" t="n">
        <v>0</v>
      </c>
      <c r="J10" s="38" t="n">
        <v>19</v>
      </c>
      <c r="K10" s="42" t="n">
        <v>0</v>
      </c>
      <c r="L10" s="41" t="n">
        <v>0</v>
      </c>
      <c r="M10" s="39" t="n">
        <v>0</v>
      </c>
      <c r="N10" s="40" t="n">
        <v>0</v>
      </c>
      <c r="O10" s="40" t="n">
        <v>0</v>
      </c>
      <c r="P10" s="42" t="n">
        <v>0</v>
      </c>
      <c r="Q10" s="38" t="n">
        <v>0</v>
      </c>
      <c r="R10" s="42" t="n">
        <v>0</v>
      </c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3.5" hidden="false" customHeight="false" outlineLevel="0" collapsed="false">
      <c r="B11" s="23" t="s">
        <v>85</v>
      </c>
      <c r="C11" s="24" t="n">
        <v>84</v>
      </c>
      <c r="D11" s="25" t="n">
        <v>5</v>
      </c>
      <c r="E11" s="26" t="n">
        <v>20</v>
      </c>
      <c r="F11" s="26" t="n">
        <v>59</v>
      </c>
      <c r="G11" s="24" t="n">
        <v>0</v>
      </c>
      <c r="H11" s="25" t="n">
        <v>0</v>
      </c>
      <c r="I11" s="27" t="n">
        <v>0</v>
      </c>
      <c r="J11" s="24" t="n">
        <v>0</v>
      </c>
      <c r="K11" s="28" t="n">
        <v>0</v>
      </c>
      <c r="L11" s="27" t="n">
        <v>0</v>
      </c>
      <c r="M11" s="25" t="n">
        <v>0</v>
      </c>
      <c r="N11" s="26" t="n">
        <v>0</v>
      </c>
      <c r="O11" s="26" t="n">
        <v>0</v>
      </c>
      <c r="P11" s="28" t="n">
        <v>0</v>
      </c>
      <c r="Q11" s="24" t="n">
        <v>12</v>
      </c>
      <c r="R11" s="28" t="n">
        <v>12</v>
      </c>
      <c r="U11" s="8"/>
      <c r="V11" s="8"/>
      <c r="W11" s="8"/>
      <c r="X11" s="8"/>
      <c r="Y11" s="8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false" outlineLevel="0" collapsed="false">
      <c r="B12" s="23" t="s">
        <v>86</v>
      </c>
      <c r="C12" s="24" t="n">
        <v>38</v>
      </c>
      <c r="D12" s="25" t="n">
        <v>6</v>
      </c>
      <c r="E12" s="26" t="n">
        <v>0</v>
      </c>
      <c r="F12" s="26" t="n">
        <v>32</v>
      </c>
      <c r="G12" s="24" t="n">
        <v>0</v>
      </c>
      <c r="H12" s="25" t="n">
        <v>0</v>
      </c>
      <c r="I12" s="27" t="n">
        <v>0</v>
      </c>
      <c r="J12" s="24" t="n">
        <v>0</v>
      </c>
      <c r="K12" s="28" t="n">
        <v>2</v>
      </c>
      <c r="L12" s="27" t="n">
        <v>0</v>
      </c>
      <c r="M12" s="25" t="n">
        <v>0</v>
      </c>
      <c r="N12" s="26" t="n">
        <v>0</v>
      </c>
      <c r="O12" s="26" t="n">
        <v>0</v>
      </c>
      <c r="P12" s="28" t="n">
        <v>0</v>
      </c>
      <c r="Q12" s="24" t="n">
        <v>9</v>
      </c>
      <c r="R12" s="28" t="n">
        <v>9</v>
      </c>
      <c r="U12" s="8"/>
      <c r="V12" s="8"/>
      <c r="W12" s="8"/>
      <c r="X12" s="8"/>
      <c r="Y12" s="8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B13" s="23" t="s">
        <v>87</v>
      </c>
      <c r="C13" s="24" t="n">
        <v>72</v>
      </c>
      <c r="D13" s="25" t="n">
        <v>8</v>
      </c>
      <c r="E13" s="26" t="n">
        <v>30</v>
      </c>
      <c r="F13" s="26" t="n">
        <v>34</v>
      </c>
      <c r="G13" s="24" t="n">
        <v>31</v>
      </c>
      <c r="H13" s="25" t="n">
        <v>31</v>
      </c>
      <c r="I13" s="27" t="n">
        <v>0</v>
      </c>
      <c r="J13" s="24" t="n">
        <v>31</v>
      </c>
      <c r="K13" s="28" t="n">
        <v>0</v>
      </c>
      <c r="L13" s="27" t="n">
        <v>0</v>
      </c>
      <c r="M13" s="25" t="n">
        <v>0</v>
      </c>
      <c r="N13" s="26" t="n">
        <v>0</v>
      </c>
      <c r="O13" s="26" t="n">
        <v>0</v>
      </c>
      <c r="P13" s="28" t="n">
        <v>0</v>
      </c>
      <c r="Q13" s="24" t="n">
        <v>48</v>
      </c>
      <c r="R13" s="28" t="n">
        <v>48</v>
      </c>
      <c r="U13" s="8"/>
      <c r="V13" s="8"/>
      <c r="W13" s="8"/>
      <c r="X13" s="8"/>
      <c r="Y13" s="8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3.5" hidden="false" customHeight="false" outlineLevel="0" collapsed="false">
      <c r="B14" s="30" t="s">
        <v>88</v>
      </c>
      <c r="C14" s="31" t="n">
        <v>42</v>
      </c>
      <c r="D14" s="32" t="n">
        <v>3</v>
      </c>
      <c r="E14" s="33" t="n">
        <v>1</v>
      </c>
      <c r="F14" s="33" t="n">
        <v>38</v>
      </c>
      <c r="G14" s="31" t="n">
        <v>1</v>
      </c>
      <c r="H14" s="32" t="n">
        <v>1</v>
      </c>
      <c r="I14" s="34" t="n">
        <v>0</v>
      </c>
      <c r="J14" s="31" t="n">
        <v>1</v>
      </c>
      <c r="K14" s="35" t="n">
        <v>0</v>
      </c>
      <c r="L14" s="34" t="n">
        <v>0</v>
      </c>
      <c r="M14" s="32" t="n">
        <v>0</v>
      </c>
      <c r="N14" s="33" t="n">
        <v>0</v>
      </c>
      <c r="O14" s="33" t="n">
        <v>0</v>
      </c>
      <c r="P14" s="35" t="n">
        <v>0</v>
      </c>
      <c r="Q14" s="31" t="n">
        <v>21</v>
      </c>
      <c r="R14" s="35" t="n">
        <v>21</v>
      </c>
      <c r="U14" s="8"/>
      <c r="V14" s="8"/>
      <c r="W14" s="8"/>
      <c r="X14" s="8"/>
      <c r="Y14" s="8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3.5" hidden="false" customHeight="false" outlineLevel="0" collapsed="false">
      <c r="B15" s="37" t="s">
        <v>89</v>
      </c>
      <c r="C15" s="38" t="n">
        <v>50</v>
      </c>
      <c r="D15" s="39" t="n">
        <v>17</v>
      </c>
      <c r="E15" s="40" t="n">
        <v>4</v>
      </c>
      <c r="F15" s="40" t="n">
        <v>29</v>
      </c>
      <c r="G15" s="38" t="n">
        <v>4</v>
      </c>
      <c r="H15" s="39" t="n">
        <v>4</v>
      </c>
      <c r="I15" s="41" t="n">
        <v>0</v>
      </c>
      <c r="J15" s="38" t="n">
        <v>4</v>
      </c>
      <c r="K15" s="42" t="n">
        <v>0</v>
      </c>
      <c r="L15" s="41" t="n">
        <v>0</v>
      </c>
      <c r="M15" s="39" t="n">
        <v>0</v>
      </c>
      <c r="N15" s="40" t="n">
        <v>0</v>
      </c>
      <c r="O15" s="40" t="n">
        <v>0</v>
      </c>
      <c r="P15" s="42" t="n">
        <v>0</v>
      </c>
      <c r="Q15" s="38" t="n">
        <v>23</v>
      </c>
      <c r="R15" s="42" t="n">
        <v>23</v>
      </c>
      <c r="U15" s="8"/>
      <c r="V15" s="8"/>
      <c r="W15" s="8"/>
      <c r="X15" s="8"/>
      <c r="Y15" s="8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3.5" hidden="false" customHeight="false" outlineLevel="0" collapsed="false">
      <c r="B16" s="23" t="s">
        <v>90</v>
      </c>
      <c r="C16" s="24" t="n">
        <v>63</v>
      </c>
      <c r="D16" s="25" t="n">
        <v>9</v>
      </c>
      <c r="E16" s="26" t="n">
        <v>16</v>
      </c>
      <c r="F16" s="26" t="n">
        <v>38</v>
      </c>
      <c r="G16" s="24" t="n">
        <v>17</v>
      </c>
      <c r="H16" s="25" t="n">
        <v>17</v>
      </c>
      <c r="I16" s="92" t="n">
        <v>0</v>
      </c>
      <c r="J16" s="24" t="n">
        <v>17</v>
      </c>
      <c r="K16" s="93" t="n">
        <v>0</v>
      </c>
      <c r="L16" s="27" t="n">
        <v>0</v>
      </c>
      <c r="M16" s="25" t="n">
        <v>0</v>
      </c>
      <c r="N16" s="26" t="n">
        <v>0</v>
      </c>
      <c r="O16" s="26" t="n">
        <v>0</v>
      </c>
      <c r="P16" s="28" t="n">
        <v>0</v>
      </c>
      <c r="Q16" s="24" t="n">
        <v>42</v>
      </c>
      <c r="R16" s="28" t="n">
        <v>42</v>
      </c>
      <c r="U16" s="8"/>
      <c r="V16" s="8"/>
      <c r="W16" s="8"/>
      <c r="X16" s="8"/>
      <c r="Y16" s="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3.5" hidden="false" customHeight="false" outlineLevel="0" collapsed="false">
      <c r="B17" s="23" t="s">
        <v>91</v>
      </c>
      <c r="C17" s="24" t="n">
        <v>84</v>
      </c>
      <c r="D17" s="25" t="n">
        <v>18</v>
      </c>
      <c r="E17" s="26" t="n">
        <v>6</v>
      </c>
      <c r="F17" s="26" t="n">
        <v>66</v>
      </c>
      <c r="G17" s="24" t="n">
        <v>7</v>
      </c>
      <c r="H17" s="25" t="n">
        <v>7</v>
      </c>
      <c r="I17" s="27" t="n">
        <v>0</v>
      </c>
      <c r="J17" s="24" t="n">
        <v>7</v>
      </c>
      <c r="K17" s="28" t="n">
        <v>0</v>
      </c>
      <c r="L17" s="27" t="n">
        <v>0</v>
      </c>
      <c r="M17" s="25" t="n">
        <v>0</v>
      </c>
      <c r="N17" s="26" t="n">
        <v>0</v>
      </c>
      <c r="O17" s="26" t="n">
        <v>0</v>
      </c>
      <c r="P17" s="28" t="n">
        <v>0</v>
      </c>
      <c r="Q17" s="24" t="n">
        <v>60</v>
      </c>
      <c r="R17" s="28" t="n">
        <v>60</v>
      </c>
      <c r="U17" s="8"/>
      <c r="V17" s="8"/>
      <c r="W17" s="8"/>
      <c r="X17" s="8"/>
      <c r="Y17" s="8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3.5" hidden="false" customHeight="false" outlineLevel="0" collapsed="false">
      <c r="B18" s="23" t="s">
        <v>92</v>
      </c>
      <c r="C18" s="24" t="n">
        <v>77</v>
      </c>
      <c r="D18" s="25" t="n">
        <v>73</v>
      </c>
      <c r="E18" s="26" t="n">
        <v>4</v>
      </c>
      <c r="F18" s="26" t="n">
        <v>0</v>
      </c>
      <c r="G18" s="24" t="n">
        <v>4</v>
      </c>
      <c r="H18" s="25" t="n">
        <v>4</v>
      </c>
      <c r="I18" s="27" t="n">
        <v>0</v>
      </c>
      <c r="J18" s="24" t="n">
        <v>4</v>
      </c>
      <c r="K18" s="28" t="n">
        <v>0</v>
      </c>
      <c r="L18" s="27" t="n">
        <v>0</v>
      </c>
      <c r="M18" s="25" t="n">
        <v>0</v>
      </c>
      <c r="N18" s="26" t="n">
        <v>0</v>
      </c>
      <c r="O18" s="26" t="n">
        <v>0</v>
      </c>
      <c r="P18" s="28" t="n">
        <v>0</v>
      </c>
      <c r="Q18" s="24" t="n">
        <v>23</v>
      </c>
      <c r="R18" s="28" t="n">
        <v>22</v>
      </c>
      <c r="U18" s="8"/>
      <c r="V18" s="8"/>
      <c r="W18" s="8"/>
      <c r="X18" s="8"/>
      <c r="Y18" s="8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3.5" hidden="false" customHeight="false" outlineLevel="0" collapsed="false">
      <c r="B19" s="30" t="s">
        <v>93</v>
      </c>
      <c r="C19" s="31" t="n">
        <v>48</v>
      </c>
      <c r="D19" s="32" t="n">
        <v>16</v>
      </c>
      <c r="E19" s="33" t="n">
        <v>20</v>
      </c>
      <c r="F19" s="33" t="n">
        <v>12</v>
      </c>
      <c r="G19" s="31" t="n">
        <v>20</v>
      </c>
      <c r="H19" s="32" t="n">
        <v>20</v>
      </c>
      <c r="I19" s="34" t="n">
        <v>0</v>
      </c>
      <c r="J19" s="31" t="n">
        <v>20</v>
      </c>
      <c r="K19" s="35" t="n">
        <v>0</v>
      </c>
      <c r="L19" s="34" t="n">
        <v>0</v>
      </c>
      <c r="M19" s="32" t="n">
        <v>0</v>
      </c>
      <c r="N19" s="33" t="n">
        <v>0</v>
      </c>
      <c r="O19" s="33" t="n">
        <v>0</v>
      </c>
      <c r="P19" s="35" t="n">
        <v>0</v>
      </c>
      <c r="Q19" s="31" t="n">
        <v>6</v>
      </c>
      <c r="R19" s="35" t="n">
        <v>6</v>
      </c>
      <c r="U19" s="8"/>
      <c r="V19" s="8"/>
      <c r="W19" s="8"/>
      <c r="X19" s="8"/>
      <c r="Y19" s="8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5" hidden="false" customHeight="false" outlineLevel="0" collapsed="false">
      <c r="B20" s="37" t="s">
        <v>94</v>
      </c>
      <c r="C20" s="39" t="n">
        <v>0</v>
      </c>
      <c r="D20" s="39" t="n">
        <v>0</v>
      </c>
      <c r="E20" s="39" t="n">
        <v>0</v>
      </c>
      <c r="F20" s="42" t="n">
        <v>0</v>
      </c>
      <c r="G20" s="41" t="n">
        <v>38</v>
      </c>
      <c r="H20" s="39" t="n">
        <v>28</v>
      </c>
      <c r="I20" s="41" t="n">
        <v>0</v>
      </c>
      <c r="J20" s="38" t="n">
        <v>28</v>
      </c>
      <c r="K20" s="42" t="n">
        <v>0</v>
      </c>
      <c r="L20" s="41" t="n">
        <v>0</v>
      </c>
      <c r="M20" s="39" t="n">
        <v>0</v>
      </c>
      <c r="N20" s="40" t="n">
        <v>0</v>
      </c>
      <c r="O20" s="40" t="n">
        <v>0</v>
      </c>
      <c r="P20" s="42" t="n">
        <v>0</v>
      </c>
      <c r="Q20" s="38" t="n">
        <v>0</v>
      </c>
      <c r="R20" s="42" t="n">
        <v>0</v>
      </c>
      <c r="U20" s="8"/>
      <c r="V20" s="8"/>
      <c r="W20" s="8"/>
      <c r="X20" s="8"/>
      <c r="Y20" s="8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3.5" hidden="false" customHeight="false" outlineLevel="0" collapsed="false">
      <c r="B21" s="23" t="s">
        <v>95</v>
      </c>
      <c r="C21" s="24" t="n">
        <v>165</v>
      </c>
      <c r="D21" s="25" t="n">
        <v>15</v>
      </c>
      <c r="E21" s="26" t="n">
        <v>25</v>
      </c>
      <c r="F21" s="26" t="n">
        <v>125</v>
      </c>
      <c r="G21" s="24" t="n">
        <v>28</v>
      </c>
      <c r="H21" s="25" t="n">
        <v>28</v>
      </c>
      <c r="I21" s="27" t="n">
        <v>0</v>
      </c>
      <c r="J21" s="24" t="n">
        <v>0</v>
      </c>
      <c r="K21" s="28" t="n">
        <v>0</v>
      </c>
      <c r="L21" s="27" t="n">
        <v>0</v>
      </c>
      <c r="M21" s="25" t="n">
        <v>0</v>
      </c>
      <c r="N21" s="26" t="n">
        <v>0</v>
      </c>
      <c r="O21" s="26" t="n">
        <v>0</v>
      </c>
      <c r="P21" s="28" t="n">
        <v>0</v>
      </c>
      <c r="Q21" s="24" t="n">
        <v>16</v>
      </c>
      <c r="R21" s="28" t="n">
        <v>11</v>
      </c>
      <c r="U21" s="8"/>
      <c r="V21" s="8"/>
      <c r="W21" s="8"/>
      <c r="X21" s="8"/>
      <c r="Y21" s="8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3.5" hidden="false" customHeight="false" outlineLevel="0" collapsed="false">
      <c r="B22" s="23" t="s">
        <v>96</v>
      </c>
      <c r="C22" s="24" t="n">
        <v>112</v>
      </c>
      <c r="D22" s="25" t="n">
        <v>15</v>
      </c>
      <c r="E22" s="26" t="n">
        <v>28</v>
      </c>
      <c r="F22" s="26" t="n">
        <v>70</v>
      </c>
      <c r="G22" s="24" t="n">
        <v>18</v>
      </c>
      <c r="H22" s="25" t="n">
        <v>18</v>
      </c>
      <c r="I22" s="27" t="n">
        <v>0</v>
      </c>
      <c r="J22" s="24" t="n">
        <v>0</v>
      </c>
      <c r="K22" s="28" t="n">
        <v>0</v>
      </c>
      <c r="L22" s="27" t="n">
        <v>0</v>
      </c>
      <c r="M22" s="25" t="n">
        <v>0</v>
      </c>
      <c r="N22" s="26" t="n">
        <v>0</v>
      </c>
      <c r="O22" s="26" t="n">
        <v>0</v>
      </c>
      <c r="P22" s="28" t="n">
        <v>0</v>
      </c>
      <c r="Q22" s="24" t="n">
        <v>2</v>
      </c>
      <c r="R22" s="28" t="n">
        <v>0</v>
      </c>
      <c r="U22" s="8"/>
      <c r="V22" s="8"/>
      <c r="W22" s="8"/>
      <c r="X22" s="8"/>
      <c r="Y22" s="8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3.5" hidden="false" customHeight="false" outlineLevel="0" collapsed="false">
      <c r="B23" s="23" t="s">
        <v>97</v>
      </c>
      <c r="C23" s="24" t="n">
        <v>56</v>
      </c>
      <c r="D23" s="25" t="n">
        <v>12</v>
      </c>
      <c r="E23" s="26" t="n">
        <v>14</v>
      </c>
      <c r="F23" s="26" t="n">
        <v>30</v>
      </c>
      <c r="G23" s="24" t="n">
        <v>14</v>
      </c>
      <c r="H23" s="25" t="n">
        <v>14</v>
      </c>
      <c r="I23" s="27" t="n">
        <v>0</v>
      </c>
      <c r="J23" s="24" t="n">
        <v>14</v>
      </c>
      <c r="K23" s="28" t="n">
        <v>0</v>
      </c>
      <c r="L23" s="27" t="n">
        <v>0</v>
      </c>
      <c r="M23" s="25" t="n">
        <v>0</v>
      </c>
      <c r="N23" s="26" t="n">
        <v>0</v>
      </c>
      <c r="O23" s="26" t="n">
        <v>0</v>
      </c>
      <c r="P23" s="28" t="n">
        <v>0</v>
      </c>
      <c r="Q23" s="24" t="n">
        <v>35</v>
      </c>
      <c r="R23" s="28" t="n">
        <v>20</v>
      </c>
      <c r="U23" s="8"/>
      <c r="V23" s="8"/>
      <c r="W23" s="8"/>
      <c r="X23" s="8"/>
      <c r="Y23" s="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3.5" hidden="false" customHeight="false" outlineLevel="0" collapsed="false">
      <c r="B24" s="30" t="s">
        <v>98</v>
      </c>
      <c r="C24" s="31" t="n">
        <v>51</v>
      </c>
      <c r="D24" s="32" t="n">
        <v>0</v>
      </c>
      <c r="E24" s="33" t="n">
        <v>22</v>
      </c>
      <c r="F24" s="33" t="n">
        <v>29</v>
      </c>
      <c r="G24" s="31" t="n">
        <v>22</v>
      </c>
      <c r="H24" s="32" t="n">
        <v>22</v>
      </c>
      <c r="I24" s="34" t="n">
        <v>0</v>
      </c>
      <c r="J24" s="31" t="n">
        <v>22</v>
      </c>
      <c r="K24" s="35" t="n">
        <v>0</v>
      </c>
      <c r="L24" s="34" t="n">
        <v>0</v>
      </c>
      <c r="M24" s="32" t="n">
        <v>0</v>
      </c>
      <c r="N24" s="33" t="n">
        <v>0</v>
      </c>
      <c r="O24" s="33" t="n">
        <v>0</v>
      </c>
      <c r="P24" s="35" t="n">
        <v>0</v>
      </c>
      <c r="Q24" s="31" t="n">
        <v>0</v>
      </c>
      <c r="R24" s="35" t="n">
        <v>0</v>
      </c>
      <c r="U24" s="8"/>
      <c r="V24" s="8"/>
      <c r="W24" s="8"/>
      <c r="X24" s="8"/>
      <c r="Y24" s="8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3.5" hidden="false" customHeight="false" outlineLevel="0" collapsed="false">
      <c r="B25" s="37" t="s">
        <v>99</v>
      </c>
      <c r="C25" s="94" t="n">
        <v>34</v>
      </c>
      <c r="D25" s="39" t="n">
        <v>17</v>
      </c>
      <c r="E25" s="40" t="n">
        <v>6</v>
      </c>
      <c r="F25" s="40" t="n">
        <v>11</v>
      </c>
      <c r="G25" s="38" t="n">
        <v>6</v>
      </c>
      <c r="H25" s="39" t="n">
        <v>6</v>
      </c>
      <c r="I25" s="41" t="n">
        <v>0</v>
      </c>
      <c r="J25" s="38" t="n">
        <v>6</v>
      </c>
      <c r="K25" s="42" t="n">
        <v>0</v>
      </c>
      <c r="L25" s="95" t="n">
        <v>0</v>
      </c>
      <c r="M25" s="96" t="n">
        <v>0</v>
      </c>
      <c r="N25" s="97" t="n">
        <v>0</v>
      </c>
      <c r="O25" s="97" t="n">
        <v>0</v>
      </c>
      <c r="P25" s="98" t="n">
        <v>0</v>
      </c>
      <c r="Q25" s="38" t="n">
        <v>0</v>
      </c>
      <c r="R25" s="42" t="n">
        <v>0</v>
      </c>
      <c r="U25" s="8"/>
      <c r="V25" s="8"/>
      <c r="W25" s="8"/>
      <c r="X25" s="8"/>
      <c r="Y25" s="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3.5" hidden="false" customHeight="false" outlineLevel="0" collapsed="false">
      <c r="B26" s="23" t="s">
        <v>100</v>
      </c>
      <c r="C26" s="24" t="n">
        <v>84</v>
      </c>
      <c r="D26" s="25" t="n">
        <v>18</v>
      </c>
      <c r="E26" s="26" t="n">
        <v>17</v>
      </c>
      <c r="F26" s="26" t="n">
        <v>49</v>
      </c>
      <c r="G26" s="24" t="n">
        <v>23</v>
      </c>
      <c r="H26" s="25" t="n">
        <v>23</v>
      </c>
      <c r="I26" s="27" t="n">
        <v>0</v>
      </c>
      <c r="J26" s="24" t="n">
        <v>23</v>
      </c>
      <c r="K26" s="28" t="n">
        <v>0</v>
      </c>
      <c r="L26" s="27" t="n">
        <v>0</v>
      </c>
      <c r="M26" s="25" t="n">
        <v>0</v>
      </c>
      <c r="N26" s="26" t="n">
        <v>0</v>
      </c>
      <c r="O26" s="26" t="n">
        <v>0</v>
      </c>
      <c r="P26" s="28" t="n">
        <v>0</v>
      </c>
      <c r="Q26" s="24" t="n">
        <v>84</v>
      </c>
      <c r="R26" s="28" t="n">
        <v>84</v>
      </c>
      <c r="U26" s="8"/>
      <c r="V26" s="8"/>
      <c r="W26" s="8"/>
      <c r="X26" s="8"/>
      <c r="Y26" s="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3.5" hidden="false" customHeight="false" outlineLevel="0" collapsed="false">
      <c r="B27" s="23" t="s">
        <v>101</v>
      </c>
      <c r="C27" s="24" t="n">
        <v>61</v>
      </c>
      <c r="D27" s="25" t="n">
        <v>0</v>
      </c>
      <c r="E27" s="26" t="n">
        <v>37</v>
      </c>
      <c r="F27" s="26" t="n">
        <v>24</v>
      </c>
      <c r="G27" s="24" t="n">
        <v>25</v>
      </c>
      <c r="H27" s="25" t="n">
        <v>25</v>
      </c>
      <c r="I27" s="27" t="n">
        <v>0</v>
      </c>
      <c r="J27" s="24" t="n">
        <v>25</v>
      </c>
      <c r="K27" s="28" t="n">
        <v>0</v>
      </c>
      <c r="L27" s="27" t="n">
        <v>0</v>
      </c>
      <c r="M27" s="25" t="n">
        <v>0</v>
      </c>
      <c r="N27" s="26" t="n">
        <v>0</v>
      </c>
      <c r="O27" s="26" t="n">
        <v>0</v>
      </c>
      <c r="P27" s="28" t="n">
        <v>0</v>
      </c>
      <c r="Q27" s="24" t="n">
        <v>34</v>
      </c>
      <c r="R27" s="28" t="n">
        <v>34</v>
      </c>
      <c r="U27" s="8"/>
      <c r="V27" s="8"/>
      <c r="W27" s="8"/>
      <c r="X27" s="8"/>
      <c r="Y27" s="8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5" hidden="false" customHeight="false" outlineLevel="0" collapsed="false">
      <c r="B28" s="23" t="s">
        <v>102</v>
      </c>
      <c r="C28" s="24" t="n">
        <v>18</v>
      </c>
      <c r="D28" s="25" t="n">
        <v>6</v>
      </c>
      <c r="E28" s="26" t="n">
        <v>12</v>
      </c>
      <c r="F28" s="26" t="n">
        <v>0</v>
      </c>
      <c r="G28" s="24" t="n">
        <v>12</v>
      </c>
      <c r="H28" s="25" t="n">
        <v>12</v>
      </c>
      <c r="I28" s="27" t="n">
        <v>0</v>
      </c>
      <c r="J28" s="24" t="n">
        <v>12</v>
      </c>
      <c r="K28" s="28" t="n">
        <v>0</v>
      </c>
      <c r="L28" s="27" t="n">
        <v>0</v>
      </c>
      <c r="M28" s="25" t="n">
        <v>0</v>
      </c>
      <c r="N28" s="26" t="n">
        <v>0</v>
      </c>
      <c r="O28" s="26" t="n">
        <v>0</v>
      </c>
      <c r="P28" s="28" t="n">
        <v>0</v>
      </c>
      <c r="Q28" s="24" t="n">
        <v>0</v>
      </c>
      <c r="R28" s="28" t="n">
        <v>0</v>
      </c>
      <c r="U28" s="8"/>
      <c r="V28" s="8"/>
      <c r="W28" s="8"/>
      <c r="X28" s="8"/>
      <c r="Y28" s="8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5" hidden="false" customHeight="false" outlineLevel="0" collapsed="false">
      <c r="B29" s="30" t="s">
        <v>103</v>
      </c>
      <c r="C29" s="31" t="n">
        <v>31</v>
      </c>
      <c r="D29" s="32" t="n">
        <v>9</v>
      </c>
      <c r="E29" s="33" t="n">
        <v>22</v>
      </c>
      <c r="F29" s="33" t="n">
        <v>0</v>
      </c>
      <c r="G29" s="31" t="n">
        <v>22</v>
      </c>
      <c r="H29" s="32" t="n">
        <v>22</v>
      </c>
      <c r="I29" s="34" t="n">
        <v>0</v>
      </c>
      <c r="J29" s="31" t="n">
        <v>22</v>
      </c>
      <c r="K29" s="35" t="n">
        <v>0</v>
      </c>
      <c r="L29" s="34" t="n">
        <v>0</v>
      </c>
      <c r="M29" s="32" t="n">
        <v>0</v>
      </c>
      <c r="N29" s="33" t="n">
        <v>0</v>
      </c>
      <c r="O29" s="33" t="n">
        <v>0</v>
      </c>
      <c r="P29" s="35" t="n">
        <v>0</v>
      </c>
      <c r="Q29" s="31" t="n">
        <v>21</v>
      </c>
      <c r="R29" s="35" t="n">
        <v>21</v>
      </c>
      <c r="U29" s="8"/>
      <c r="V29" s="8"/>
      <c r="W29" s="8"/>
      <c r="X29" s="8"/>
      <c r="Y29" s="8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3.5" hidden="false" customHeight="false" outlineLevel="0" collapsed="false">
      <c r="B30" s="37" t="s">
        <v>104</v>
      </c>
      <c r="C30" s="38" t="n">
        <v>16</v>
      </c>
      <c r="D30" s="39" t="n">
        <v>0</v>
      </c>
      <c r="E30" s="40" t="n">
        <v>12</v>
      </c>
      <c r="F30" s="40" t="n">
        <v>4</v>
      </c>
      <c r="G30" s="38" t="n">
        <v>12</v>
      </c>
      <c r="H30" s="39" t="n">
        <v>12</v>
      </c>
      <c r="I30" s="41" t="n">
        <v>0</v>
      </c>
      <c r="J30" s="38" t="n">
        <v>12</v>
      </c>
      <c r="K30" s="42" t="n">
        <v>0</v>
      </c>
      <c r="L30" s="41" t="n">
        <v>0</v>
      </c>
      <c r="M30" s="39" t="n">
        <v>0</v>
      </c>
      <c r="N30" s="40" t="n">
        <v>0</v>
      </c>
      <c r="O30" s="40" t="n">
        <v>0</v>
      </c>
      <c r="P30" s="42" t="n">
        <v>0</v>
      </c>
      <c r="Q30" s="38" t="n">
        <v>0</v>
      </c>
      <c r="R30" s="42" t="n">
        <v>0</v>
      </c>
      <c r="U30" s="8"/>
      <c r="V30" s="8"/>
      <c r="W30" s="8"/>
      <c r="X30" s="8"/>
      <c r="Y30" s="8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5" hidden="false" customHeight="false" outlineLevel="0" collapsed="false">
      <c r="B31" s="23" t="s">
        <v>105</v>
      </c>
      <c r="C31" s="24" t="n">
        <v>43</v>
      </c>
      <c r="D31" s="25" t="n">
        <v>6</v>
      </c>
      <c r="E31" s="26" t="n">
        <v>2</v>
      </c>
      <c r="F31" s="26" t="n">
        <v>35</v>
      </c>
      <c r="G31" s="24" t="n">
        <v>2</v>
      </c>
      <c r="H31" s="25" t="n">
        <v>2</v>
      </c>
      <c r="I31" s="27" t="n">
        <v>0</v>
      </c>
      <c r="J31" s="24" t="n">
        <v>2</v>
      </c>
      <c r="K31" s="28" t="n">
        <v>0</v>
      </c>
      <c r="L31" s="27" t="n">
        <v>0</v>
      </c>
      <c r="M31" s="25" t="n">
        <v>0</v>
      </c>
      <c r="N31" s="26" t="n">
        <v>0</v>
      </c>
      <c r="O31" s="26" t="n">
        <v>0</v>
      </c>
      <c r="P31" s="28" t="n">
        <v>0</v>
      </c>
      <c r="Q31" s="24" t="n">
        <v>9</v>
      </c>
      <c r="R31" s="28" t="n">
        <v>9</v>
      </c>
      <c r="U31" s="8"/>
      <c r="V31" s="8"/>
      <c r="W31" s="8"/>
      <c r="X31" s="8"/>
      <c r="Y31" s="8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5" hidden="false" customHeight="false" outlineLevel="0" collapsed="false">
      <c r="B32" s="23" t="s">
        <v>106</v>
      </c>
      <c r="C32" s="24" t="n">
        <v>4</v>
      </c>
      <c r="D32" s="25" t="n">
        <v>0</v>
      </c>
      <c r="E32" s="26" t="n">
        <v>4</v>
      </c>
      <c r="F32" s="26" t="n">
        <v>0</v>
      </c>
      <c r="G32" s="24" t="n">
        <v>4</v>
      </c>
      <c r="H32" s="25" t="n">
        <v>4</v>
      </c>
      <c r="I32" s="27" t="n">
        <v>0</v>
      </c>
      <c r="J32" s="24" t="n">
        <v>4</v>
      </c>
      <c r="K32" s="28" t="n">
        <v>0</v>
      </c>
      <c r="L32" s="27" t="n">
        <v>0</v>
      </c>
      <c r="M32" s="25" t="n">
        <v>0</v>
      </c>
      <c r="N32" s="26" t="n">
        <v>0</v>
      </c>
      <c r="O32" s="26" t="n">
        <v>0</v>
      </c>
      <c r="P32" s="28" t="n">
        <v>0</v>
      </c>
      <c r="Q32" s="24" t="n">
        <v>26</v>
      </c>
      <c r="R32" s="28" t="n">
        <v>26</v>
      </c>
      <c r="U32" s="8"/>
      <c r="V32" s="8"/>
      <c r="W32" s="8"/>
      <c r="X32" s="8"/>
      <c r="Y32" s="8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3.5" hidden="false" customHeight="false" outlineLevel="0" collapsed="false">
      <c r="B33" s="23" t="s">
        <v>107</v>
      </c>
      <c r="C33" s="24" t="n">
        <v>37</v>
      </c>
      <c r="D33" s="25" t="n">
        <v>28</v>
      </c>
      <c r="E33" s="26" t="n">
        <v>9</v>
      </c>
      <c r="F33" s="26" t="n">
        <v>0</v>
      </c>
      <c r="G33" s="24" t="n">
        <v>10</v>
      </c>
      <c r="H33" s="25" t="n">
        <v>10</v>
      </c>
      <c r="I33" s="27" t="n">
        <v>0</v>
      </c>
      <c r="J33" s="24" t="n">
        <v>10</v>
      </c>
      <c r="K33" s="28" t="n">
        <v>0</v>
      </c>
      <c r="L33" s="27" t="n">
        <v>0</v>
      </c>
      <c r="M33" s="25" t="n">
        <v>0</v>
      </c>
      <c r="N33" s="26" t="n">
        <v>0</v>
      </c>
      <c r="O33" s="26" t="n">
        <v>0</v>
      </c>
      <c r="P33" s="28" t="n">
        <v>0</v>
      </c>
      <c r="Q33" s="24" t="n">
        <v>0</v>
      </c>
      <c r="R33" s="28" t="n">
        <v>0</v>
      </c>
      <c r="U33" s="8"/>
      <c r="V33" s="8"/>
      <c r="W33" s="8"/>
      <c r="X33" s="8"/>
      <c r="Y33" s="8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3.5" hidden="false" customHeight="false" outlineLevel="0" collapsed="false">
      <c r="B34" s="30" t="s">
        <v>108</v>
      </c>
      <c r="C34" s="99" t="n">
        <v>25</v>
      </c>
      <c r="D34" s="32" t="n">
        <v>0</v>
      </c>
      <c r="E34" s="33" t="n">
        <v>6</v>
      </c>
      <c r="F34" s="33" t="n">
        <v>19</v>
      </c>
      <c r="G34" s="31" t="n">
        <v>6</v>
      </c>
      <c r="H34" s="32" t="n">
        <v>6</v>
      </c>
      <c r="I34" s="34" t="n">
        <v>0</v>
      </c>
      <c r="J34" s="31" t="n">
        <v>6</v>
      </c>
      <c r="K34" s="35" t="n">
        <v>6</v>
      </c>
      <c r="L34" s="34" t="n">
        <v>0</v>
      </c>
      <c r="M34" s="32" t="n">
        <v>0</v>
      </c>
      <c r="N34" s="33" t="n">
        <v>0</v>
      </c>
      <c r="O34" s="33" t="n">
        <v>0</v>
      </c>
      <c r="P34" s="35" t="n">
        <v>0</v>
      </c>
      <c r="Q34" s="31" t="n">
        <v>38</v>
      </c>
      <c r="R34" s="35" t="n">
        <v>38</v>
      </c>
      <c r="U34" s="8"/>
      <c r="V34" s="8"/>
      <c r="W34" s="8"/>
      <c r="X34" s="8"/>
      <c r="Y34" s="8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3.5" hidden="false" customHeight="false" outlineLevel="0" collapsed="false">
      <c r="B35" s="37" t="s">
        <v>109</v>
      </c>
      <c r="C35" s="24" t="n">
        <v>39</v>
      </c>
      <c r="D35" s="39" t="n">
        <v>5</v>
      </c>
      <c r="E35" s="40" t="n">
        <v>10</v>
      </c>
      <c r="F35" s="40" t="n">
        <v>24</v>
      </c>
      <c r="G35" s="38" t="n">
        <v>10</v>
      </c>
      <c r="H35" s="39" t="n">
        <v>10</v>
      </c>
      <c r="I35" s="41" t="n">
        <v>0</v>
      </c>
      <c r="J35" s="38" t="n">
        <v>10</v>
      </c>
      <c r="K35" s="42" t="n">
        <v>0</v>
      </c>
      <c r="L35" s="41" t="n">
        <v>0</v>
      </c>
      <c r="M35" s="39" t="n">
        <v>0</v>
      </c>
      <c r="N35" s="40" t="n">
        <v>0</v>
      </c>
      <c r="O35" s="40" t="n">
        <v>0</v>
      </c>
      <c r="P35" s="42" t="n">
        <v>0</v>
      </c>
      <c r="Q35" s="38" t="n">
        <v>20</v>
      </c>
      <c r="R35" s="42" t="n">
        <v>20</v>
      </c>
      <c r="U35" s="8"/>
      <c r="V35" s="8"/>
      <c r="W35" s="8"/>
      <c r="X35" s="8"/>
      <c r="Y35" s="8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3.5" hidden="false" customHeight="false" outlineLevel="0" collapsed="false">
      <c r="B36" s="23" t="s">
        <v>110</v>
      </c>
      <c r="C36" s="24" t="n">
        <v>18</v>
      </c>
      <c r="D36" s="25" t="n">
        <v>1</v>
      </c>
      <c r="E36" s="26" t="n">
        <v>15</v>
      </c>
      <c r="F36" s="26" t="n">
        <v>2</v>
      </c>
      <c r="G36" s="24" t="n">
        <v>15</v>
      </c>
      <c r="H36" s="25" t="n">
        <v>15</v>
      </c>
      <c r="I36" s="27" t="n">
        <v>0</v>
      </c>
      <c r="J36" s="24" t="n">
        <v>15</v>
      </c>
      <c r="K36" s="28" t="n">
        <v>0</v>
      </c>
      <c r="L36" s="27" t="n">
        <v>0</v>
      </c>
      <c r="M36" s="25" t="n">
        <v>0</v>
      </c>
      <c r="N36" s="26" t="n">
        <v>0</v>
      </c>
      <c r="O36" s="26" t="n">
        <v>0</v>
      </c>
      <c r="P36" s="28" t="n">
        <v>0</v>
      </c>
      <c r="Q36" s="24" t="n">
        <v>25</v>
      </c>
      <c r="R36" s="28" t="n">
        <v>25</v>
      </c>
      <c r="U36" s="8"/>
      <c r="V36" s="8"/>
      <c r="W36" s="8"/>
      <c r="X36" s="8"/>
      <c r="Y36" s="8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3.5" hidden="false" customHeight="false" outlineLevel="0" collapsed="false">
      <c r="B37" s="23" t="s">
        <v>111</v>
      </c>
      <c r="C37" s="24" t="n">
        <v>10</v>
      </c>
      <c r="D37" s="25" t="n">
        <v>2</v>
      </c>
      <c r="E37" s="26" t="n">
        <v>7</v>
      </c>
      <c r="F37" s="26" t="n">
        <v>1</v>
      </c>
      <c r="G37" s="24" t="n">
        <v>12</v>
      </c>
      <c r="H37" s="25" t="n">
        <v>12</v>
      </c>
      <c r="I37" s="27" t="n">
        <v>0</v>
      </c>
      <c r="J37" s="24" t="n">
        <v>12</v>
      </c>
      <c r="K37" s="28" t="n">
        <v>0</v>
      </c>
      <c r="L37" s="27" t="n">
        <v>0</v>
      </c>
      <c r="M37" s="25" t="n">
        <v>0</v>
      </c>
      <c r="N37" s="26" t="n">
        <v>0</v>
      </c>
      <c r="O37" s="26" t="n">
        <v>0</v>
      </c>
      <c r="P37" s="28" t="n">
        <v>0</v>
      </c>
      <c r="Q37" s="24" t="n">
        <v>68</v>
      </c>
      <c r="R37" s="28" t="n">
        <v>68</v>
      </c>
      <c r="U37" s="8"/>
      <c r="V37" s="8"/>
      <c r="W37" s="8"/>
      <c r="X37" s="8"/>
      <c r="Y37" s="8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3.5" hidden="false" customHeight="false" outlineLevel="0" collapsed="false">
      <c r="B38" s="23" t="s">
        <v>112</v>
      </c>
      <c r="C38" s="24" t="n">
        <v>84</v>
      </c>
      <c r="D38" s="25" t="n">
        <v>0</v>
      </c>
      <c r="E38" s="26" t="n">
        <v>11</v>
      </c>
      <c r="F38" s="26" t="n">
        <v>73</v>
      </c>
      <c r="G38" s="24" t="n">
        <v>12</v>
      </c>
      <c r="H38" s="25" t="n">
        <v>12</v>
      </c>
      <c r="I38" s="27" t="n">
        <v>0</v>
      </c>
      <c r="J38" s="24" t="n">
        <v>12</v>
      </c>
      <c r="K38" s="28" t="n">
        <v>0</v>
      </c>
      <c r="L38" s="27" t="n">
        <v>0</v>
      </c>
      <c r="M38" s="25" t="n">
        <v>0</v>
      </c>
      <c r="N38" s="26" t="n">
        <v>0</v>
      </c>
      <c r="O38" s="26" t="n">
        <v>0</v>
      </c>
      <c r="P38" s="28" t="n">
        <v>0</v>
      </c>
      <c r="Q38" s="24" t="n">
        <v>0</v>
      </c>
      <c r="R38" s="28" t="n">
        <v>0</v>
      </c>
      <c r="U38" s="8"/>
      <c r="V38" s="8"/>
      <c r="W38" s="8"/>
      <c r="X38" s="8"/>
      <c r="Y38" s="8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3.5" hidden="false" customHeight="false" outlineLevel="0" collapsed="false">
      <c r="B39" s="30" t="s">
        <v>113</v>
      </c>
      <c r="C39" s="31" t="n">
        <v>64</v>
      </c>
      <c r="D39" s="32" t="n">
        <v>0</v>
      </c>
      <c r="E39" s="33" t="n">
        <v>9</v>
      </c>
      <c r="F39" s="33" t="n">
        <v>55</v>
      </c>
      <c r="G39" s="31" t="n">
        <v>9</v>
      </c>
      <c r="H39" s="32" t="n">
        <v>9</v>
      </c>
      <c r="I39" s="34" t="n">
        <v>0</v>
      </c>
      <c r="J39" s="31" t="n">
        <v>0</v>
      </c>
      <c r="K39" s="35" t="n">
        <v>0</v>
      </c>
      <c r="L39" s="34" t="n">
        <v>0</v>
      </c>
      <c r="M39" s="32" t="n">
        <v>0</v>
      </c>
      <c r="N39" s="33" t="n">
        <v>0</v>
      </c>
      <c r="O39" s="33" t="n">
        <v>0</v>
      </c>
      <c r="P39" s="35" t="n">
        <v>0</v>
      </c>
      <c r="Q39" s="31" t="n">
        <v>63</v>
      </c>
      <c r="R39" s="35" t="n">
        <v>63</v>
      </c>
      <c r="U39" s="8"/>
      <c r="V39" s="8"/>
      <c r="W39" s="8"/>
      <c r="X39" s="8"/>
      <c r="Y39" s="8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3.5" hidden="false" customHeight="false" outlineLevel="0" collapsed="false">
      <c r="B40" s="37" t="s">
        <v>114</v>
      </c>
      <c r="C40" s="38" t="n">
        <v>33</v>
      </c>
      <c r="D40" s="39" t="n">
        <v>1</v>
      </c>
      <c r="E40" s="40" t="n">
        <v>6</v>
      </c>
      <c r="F40" s="40" t="n">
        <v>26</v>
      </c>
      <c r="G40" s="38" t="n">
        <v>6</v>
      </c>
      <c r="H40" s="39" t="n">
        <v>6</v>
      </c>
      <c r="I40" s="41" t="n">
        <v>0</v>
      </c>
      <c r="J40" s="38" t="n">
        <v>6</v>
      </c>
      <c r="K40" s="42" t="n">
        <v>0</v>
      </c>
      <c r="L40" s="41" t="n">
        <v>0</v>
      </c>
      <c r="M40" s="39" t="n">
        <v>0</v>
      </c>
      <c r="N40" s="40" t="n">
        <v>0</v>
      </c>
      <c r="O40" s="40" t="n">
        <v>0</v>
      </c>
      <c r="P40" s="42" t="n">
        <v>0</v>
      </c>
      <c r="Q40" s="38" t="n">
        <v>43</v>
      </c>
      <c r="R40" s="42" t="n">
        <v>43</v>
      </c>
      <c r="U40" s="8"/>
      <c r="V40" s="8"/>
      <c r="W40" s="8"/>
      <c r="X40" s="8"/>
      <c r="Y40" s="8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3.5" hidden="false" customHeight="false" outlineLevel="0" collapsed="false">
      <c r="B41" s="23" t="s">
        <v>115</v>
      </c>
      <c r="C41" s="24" t="n">
        <v>89</v>
      </c>
      <c r="D41" s="25" t="n">
        <v>11</v>
      </c>
      <c r="E41" s="26" t="n">
        <v>13</v>
      </c>
      <c r="F41" s="26" t="n">
        <v>65</v>
      </c>
      <c r="G41" s="24" t="n">
        <v>19</v>
      </c>
      <c r="H41" s="25" t="n">
        <v>19</v>
      </c>
      <c r="I41" s="27" t="n">
        <v>19</v>
      </c>
      <c r="J41" s="24" t="n">
        <v>19</v>
      </c>
      <c r="K41" s="28" t="n">
        <v>19</v>
      </c>
      <c r="L41" s="27" t="n">
        <v>0</v>
      </c>
      <c r="M41" s="25" t="n">
        <v>0</v>
      </c>
      <c r="N41" s="26" t="n">
        <v>0</v>
      </c>
      <c r="O41" s="26" t="n">
        <v>0</v>
      </c>
      <c r="P41" s="28" t="n">
        <v>0</v>
      </c>
      <c r="Q41" s="24" t="n">
        <v>0</v>
      </c>
      <c r="R41" s="28" t="n">
        <v>0</v>
      </c>
      <c r="U41" s="8"/>
      <c r="V41" s="8"/>
      <c r="W41" s="8"/>
      <c r="X41" s="8"/>
      <c r="Y41" s="8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3.5" hidden="false" customHeight="false" outlineLevel="0" collapsed="false">
      <c r="B42" s="23" t="s">
        <v>116</v>
      </c>
      <c r="C42" s="24" t="n">
        <v>51</v>
      </c>
      <c r="D42" s="25" t="n">
        <v>1</v>
      </c>
      <c r="E42" s="26" t="n">
        <v>15</v>
      </c>
      <c r="F42" s="26" t="n">
        <v>35</v>
      </c>
      <c r="G42" s="24" t="n">
        <v>15</v>
      </c>
      <c r="H42" s="25" t="n">
        <v>15</v>
      </c>
      <c r="I42" s="27" t="n">
        <v>0</v>
      </c>
      <c r="J42" s="24" t="n">
        <v>15</v>
      </c>
      <c r="K42" s="28" t="n">
        <v>0</v>
      </c>
      <c r="L42" s="27" t="n">
        <v>0</v>
      </c>
      <c r="M42" s="25" t="n">
        <v>0</v>
      </c>
      <c r="N42" s="26" t="n">
        <v>0</v>
      </c>
      <c r="O42" s="26" t="n">
        <v>0</v>
      </c>
      <c r="P42" s="28" t="n">
        <v>0</v>
      </c>
      <c r="Q42" s="24" t="n">
        <v>53</v>
      </c>
      <c r="R42" s="28" t="n">
        <v>53</v>
      </c>
      <c r="U42" s="8"/>
      <c r="V42" s="8"/>
      <c r="W42" s="8"/>
      <c r="X42" s="8"/>
      <c r="Y42" s="8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3.5" hidden="false" customHeight="false" outlineLevel="0" collapsed="false">
      <c r="B43" s="23" t="s">
        <v>117</v>
      </c>
      <c r="C43" s="24" t="n">
        <v>113</v>
      </c>
      <c r="D43" s="25" t="n">
        <v>13</v>
      </c>
      <c r="E43" s="26" t="n">
        <v>8</v>
      </c>
      <c r="F43" s="26" t="n">
        <v>92</v>
      </c>
      <c r="G43" s="24" t="n">
        <v>8</v>
      </c>
      <c r="H43" s="25" t="n">
        <v>8</v>
      </c>
      <c r="I43" s="27" t="n">
        <v>8</v>
      </c>
      <c r="J43" s="24" t="n">
        <v>8</v>
      </c>
      <c r="K43" s="28" t="n">
        <v>8</v>
      </c>
      <c r="L43" s="27" t="n">
        <v>0</v>
      </c>
      <c r="M43" s="25" t="n">
        <v>0</v>
      </c>
      <c r="N43" s="26" t="n">
        <v>0</v>
      </c>
      <c r="O43" s="26" t="n">
        <v>0</v>
      </c>
      <c r="P43" s="28" t="n">
        <v>0</v>
      </c>
      <c r="Q43" s="24" t="n">
        <v>79</v>
      </c>
      <c r="R43" s="28" t="n">
        <v>51</v>
      </c>
      <c r="U43" s="8"/>
      <c r="V43" s="8"/>
      <c r="W43" s="8"/>
      <c r="X43" s="8"/>
      <c r="Y43" s="8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3.5" hidden="false" customHeight="false" outlineLevel="0" collapsed="false">
      <c r="B44" s="30" t="s">
        <v>118</v>
      </c>
      <c r="C44" s="31" t="n">
        <v>40</v>
      </c>
      <c r="D44" s="32" t="n">
        <v>4</v>
      </c>
      <c r="E44" s="33" t="n">
        <v>13</v>
      </c>
      <c r="F44" s="33" t="n">
        <v>23</v>
      </c>
      <c r="G44" s="31" t="n">
        <v>14</v>
      </c>
      <c r="H44" s="32" t="n">
        <v>14</v>
      </c>
      <c r="I44" s="34" t="n">
        <v>0</v>
      </c>
      <c r="J44" s="31" t="n">
        <v>14</v>
      </c>
      <c r="K44" s="35" t="n">
        <v>0</v>
      </c>
      <c r="L44" s="34" t="n">
        <v>0</v>
      </c>
      <c r="M44" s="32" t="n">
        <v>0</v>
      </c>
      <c r="N44" s="33" t="n">
        <v>0</v>
      </c>
      <c r="O44" s="33" t="n">
        <v>0</v>
      </c>
      <c r="P44" s="35" t="n">
        <v>0</v>
      </c>
      <c r="Q44" s="31" t="n">
        <v>31</v>
      </c>
      <c r="R44" s="35" t="n">
        <v>31</v>
      </c>
      <c r="U44" s="8"/>
      <c r="V44" s="8"/>
      <c r="W44" s="8"/>
      <c r="X44" s="8"/>
      <c r="Y44" s="8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3.5" hidden="false" customHeight="false" outlineLevel="0" collapsed="false">
      <c r="B45" s="37" t="s">
        <v>119</v>
      </c>
      <c r="C45" s="38" t="n">
        <v>86</v>
      </c>
      <c r="D45" s="39" t="n">
        <v>18</v>
      </c>
      <c r="E45" s="40" t="n">
        <v>3</v>
      </c>
      <c r="F45" s="40" t="n">
        <v>65</v>
      </c>
      <c r="G45" s="38" t="n">
        <v>15</v>
      </c>
      <c r="H45" s="39" t="n">
        <v>15</v>
      </c>
      <c r="I45" s="41" t="n">
        <v>0</v>
      </c>
      <c r="J45" s="38" t="n">
        <v>15</v>
      </c>
      <c r="K45" s="42" t="n">
        <v>0</v>
      </c>
      <c r="L45" s="41" t="n">
        <v>0</v>
      </c>
      <c r="M45" s="39" t="n">
        <v>0</v>
      </c>
      <c r="N45" s="40" t="n">
        <v>0</v>
      </c>
      <c r="O45" s="40" t="n">
        <v>0</v>
      </c>
      <c r="P45" s="42" t="n">
        <v>0</v>
      </c>
      <c r="Q45" s="38" t="n">
        <v>47</v>
      </c>
      <c r="R45" s="42" t="n">
        <v>47</v>
      </c>
      <c r="U45" s="8"/>
      <c r="V45" s="8"/>
      <c r="W45" s="8"/>
      <c r="X45" s="8"/>
      <c r="Y45" s="8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5" hidden="false" customHeight="false" outlineLevel="0" collapsed="false">
      <c r="B46" s="23" t="s">
        <v>120</v>
      </c>
      <c r="C46" s="24" t="n">
        <v>53</v>
      </c>
      <c r="D46" s="25" t="n">
        <v>1</v>
      </c>
      <c r="E46" s="26" t="n">
        <v>25</v>
      </c>
      <c r="F46" s="26" t="n">
        <v>27</v>
      </c>
      <c r="G46" s="24" t="n">
        <v>17</v>
      </c>
      <c r="H46" s="25" t="n">
        <v>16</v>
      </c>
      <c r="I46" s="27" t="n">
        <v>0</v>
      </c>
      <c r="J46" s="24" t="n">
        <v>16</v>
      </c>
      <c r="K46" s="28" t="n">
        <v>0</v>
      </c>
      <c r="L46" s="27" t="n">
        <v>0</v>
      </c>
      <c r="M46" s="25" t="n">
        <v>0</v>
      </c>
      <c r="N46" s="26" t="n">
        <v>0</v>
      </c>
      <c r="O46" s="26" t="n">
        <v>0</v>
      </c>
      <c r="P46" s="28" t="n">
        <v>0</v>
      </c>
      <c r="Q46" s="24" t="n">
        <v>56</v>
      </c>
      <c r="R46" s="28" t="n">
        <v>56</v>
      </c>
      <c r="U46" s="8"/>
      <c r="V46" s="8"/>
      <c r="W46" s="8"/>
      <c r="X46" s="8"/>
      <c r="Y46" s="8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3.5" hidden="false" customHeight="false" outlineLevel="0" collapsed="false">
      <c r="B47" s="23" t="s">
        <v>121</v>
      </c>
      <c r="C47" s="24" t="n">
        <v>41</v>
      </c>
      <c r="D47" s="25" t="n">
        <v>2</v>
      </c>
      <c r="E47" s="26" t="n">
        <v>3</v>
      </c>
      <c r="F47" s="26" t="n">
        <v>36</v>
      </c>
      <c r="G47" s="24" t="n">
        <v>3</v>
      </c>
      <c r="H47" s="25" t="n">
        <v>3</v>
      </c>
      <c r="I47" s="27" t="n">
        <v>0</v>
      </c>
      <c r="J47" s="24" t="n">
        <v>6</v>
      </c>
      <c r="K47" s="28" t="n">
        <v>0</v>
      </c>
      <c r="L47" s="27" t="n">
        <v>0</v>
      </c>
      <c r="M47" s="25" t="n">
        <v>0</v>
      </c>
      <c r="N47" s="26" t="n">
        <v>0</v>
      </c>
      <c r="O47" s="26" t="n">
        <v>0</v>
      </c>
      <c r="P47" s="28" t="n">
        <v>0</v>
      </c>
      <c r="Q47" s="24" t="n">
        <v>41</v>
      </c>
      <c r="R47" s="28" t="n">
        <v>41</v>
      </c>
      <c r="U47" s="8"/>
      <c r="V47" s="8"/>
      <c r="W47" s="8"/>
      <c r="X47" s="8"/>
      <c r="Y47" s="8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3.5" hidden="false" customHeight="false" outlineLevel="0" collapsed="false">
      <c r="B48" s="23" t="s">
        <v>122</v>
      </c>
      <c r="C48" s="24" t="n">
        <v>46</v>
      </c>
      <c r="D48" s="25" t="n">
        <v>5</v>
      </c>
      <c r="E48" s="26" t="n">
        <v>1</v>
      </c>
      <c r="F48" s="26" t="n">
        <v>40</v>
      </c>
      <c r="G48" s="24" t="n">
        <v>1</v>
      </c>
      <c r="H48" s="25" t="n">
        <v>1</v>
      </c>
      <c r="I48" s="27" t="n">
        <v>0</v>
      </c>
      <c r="J48" s="24" t="n">
        <v>1</v>
      </c>
      <c r="K48" s="28" t="n">
        <v>0</v>
      </c>
      <c r="L48" s="27" t="n">
        <v>0</v>
      </c>
      <c r="M48" s="25" t="n">
        <v>0</v>
      </c>
      <c r="N48" s="26" t="n">
        <v>0</v>
      </c>
      <c r="O48" s="26" t="n">
        <v>0</v>
      </c>
      <c r="P48" s="28" t="n">
        <v>0</v>
      </c>
      <c r="Q48" s="24" t="n">
        <v>65</v>
      </c>
      <c r="R48" s="28" t="n">
        <v>65</v>
      </c>
      <c r="U48" s="8"/>
      <c r="V48" s="8"/>
      <c r="W48" s="8"/>
      <c r="X48" s="8"/>
      <c r="Y48" s="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3.5" hidden="false" customHeight="false" outlineLevel="0" collapsed="false">
      <c r="B49" s="30" t="s">
        <v>123</v>
      </c>
      <c r="C49" s="31" t="n">
        <v>79</v>
      </c>
      <c r="D49" s="32" t="n">
        <v>71</v>
      </c>
      <c r="E49" s="33" t="n">
        <v>8</v>
      </c>
      <c r="F49" s="33" t="n">
        <v>0</v>
      </c>
      <c r="G49" s="31" t="n">
        <v>11</v>
      </c>
      <c r="H49" s="32" t="n">
        <v>11</v>
      </c>
      <c r="I49" s="34" t="n">
        <v>0</v>
      </c>
      <c r="J49" s="31" t="n">
        <v>10</v>
      </c>
      <c r="K49" s="35" t="n">
        <v>0</v>
      </c>
      <c r="L49" s="34" t="n">
        <v>0</v>
      </c>
      <c r="M49" s="32" t="n">
        <v>0</v>
      </c>
      <c r="N49" s="33" t="n">
        <v>0</v>
      </c>
      <c r="O49" s="33" t="n">
        <v>0</v>
      </c>
      <c r="P49" s="35" t="n">
        <v>0</v>
      </c>
      <c r="Q49" s="31" t="n">
        <v>0</v>
      </c>
      <c r="R49" s="35" t="n">
        <v>0</v>
      </c>
      <c r="U49" s="8"/>
      <c r="V49" s="8"/>
      <c r="W49" s="8"/>
      <c r="X49" s="8"/>
      <c r="Y49" s="8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3.5" hidden="false" customHeight="false" outlineLevel="0" collapsed="false">
      <c r="B50" s="37" t="s">
        <v>124</v>
      </c>
      <c r="C50" s="38" t="n">
        <v>74</v>
      </c>
      <c r="D50" s="39" t="n">
        <v>11</v>
      </c>
      <c r="E50" s="40" t="n">
        <v>8</v>
      </c>
      <c r="F50" s="40" t="n">
        <v>55</v>
      </c>
      <c r="G50" s="38" t="n">
        <v>9</v>
      </c>
      <c r="H50" s="39" t="n">
        <v>9</v>
      </c>
      <c r="I50" s="41" t="n">
        <v>0</v>
      </c>
      <c r="J50" s="38" t="n">
        <v>9</v>
      </c>
      <c r="K50" s="42" t="n">
        <v>0</v>
      </c>
      <c r="L50" s="41" t="n">
        <v>0</v>
      </c>
      <c r="M50" s="39" t="n">
        <v>0</v>
      </c>
      <c r="N50" s="40" t="n">
        <v>0</v>
      </c>
      <c r="O50" s="40" t="n">
        <v>0</v>
      </c>
      <c r="P50" s="42" t="n">
        <v>0</v>
      </c>
      <c r="Q50" s="38" t="n">
        <v>40</v>
      </c>
      <c r="R50" s="42" t="n">
        <v>27</v>
      </c>
      <c r="U50" s="8"/>
      <c r="V50" s="8"/>
      <c r="W50" s="8"/>
      <c r="X50" s="8"/>
      <c r="Y50" s="8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3.5" hidden="false" customHeight="false" outlineLevel="0" collapsed="false">
      <c r="B51" s="23" t="s">
        <v>125</v>
      </c>
      <c r="C51" s="24" t="n">
        <v>77</v>
      </c>
      <c r="D51" s="25" t="n">
        <v>8</v>
      </c>
      <c r="E51" s="26" t="n">
        <v>7</v>
      </c>
      <c r="F51" s="26" t="n">
        <v>62</v>
      </c>
      <c r="G51" s="24" t="n">
        <v>7</v>
      </c>
      <c r="H51" s="25" t="n">
        <v>7</v>
      </c>
      <c r="I51" s="27" t="n">
        <v>0</v>
      </c>
      <c r="J51" s="24" t="n">
        <v>7</v>
      </c>
      <c r="K51" s="28" t="n">
        <v>0</v>
      </c>
      <c r="L51" s="27" t="n">
        <v>0</v>
      </c>
      <c r="M51" s="25" t="n">
        <v>0</v>
      </c>
      <c r="N51" s="26" t="n">
        <v>0</v>
      </c>
      <c r="O51" s="26" t="n">
        <v>0</v>
      </c>
      <c r="P51" s="28" t="n">
        <v>0</v>
      </c>
      <c r="Q51" s="24" t="n">
        <v>28</v>
      </c>
      <c r="R51" s="28" t="n">
        <v>28</v>
      </c>
      <c r="U51" s="8"/>
      <c r="V51" s="8"/>
      <c r="W51" s="8"/>
      <c r="X51" s="8"/>
      <c r="Y51" s="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3.5" hidden="false" customHeight="false" outlineLevel="0" collapsed="false">
      <c r="B52" s="23" t="s">
        <v>126</v>
      </c>
      <c r="C52" s="24" t="n">
        <v>21</v>
      </c>
      <c r="D52" s="25" t="n">
        <v>3</v>
      </c>
      <c r="E52" s="26" t="n">
        <v>17</v>
      </c>
      <c r="F52" s="26" t="n">
        <v>1</v>
      </c>
      <c r="G52" s="24" t="n">
        <v>17</v>
      </c>
      <c r="H52" s="25" t="n">
        <v>17</v>
      </c>
      <c r="I52" s="27" t="n">
        <v>0</v>
      </c>
      <c r="J52" s="24" t="n">
        <v>1</v>
      </c>
      <c r="K52" s="28" t="n">
        <v>0</v>
      </c>
      <c r="L52" s="27" t="n">
        <v>0</v>
      </c>
      <c r="M52" s="25" t="n">
        <v>0</v>
      </c>
      <c r="N52" s="26" t="n">
        <v>0</v>
      </c>
      <c r="O52" s="26" t="n">
        <v>0</v>
      </c>
      <c r="P52" s="28" t="n">
        <v>0</v>
      </c>
      <c r="Q52" s="24" t="n">
        <v>18</v>
      </c>
      <c r="R52" s="28" t="n">
        <v>18</v>
      </c>
      <c r="U52" s="8"/>
      <c r="V52" s="8"/>
      <c r="W52" s="8"/>
      <c r="X52" s="8"/>
      <c r="Y52" s="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3.5" hidden="false" customHeight="false" outlineLevel="0" collapsed="false">
      <c r="B53" s="23" t="s">
        <v>127</v>
      </c>
      <c r="C53" s="24" t="n">
        <v>65</v>
      </c>
      <c r="D53" s="25" t="n">
        <v>61</v>
      </c>
      <c r="E53" s="26" t="n">
        <v>4</v>
      </c>
      <c r="F53" s="26" t="n">
        <v>0</v>
      </c>
      <c r="G53" s="24" t="n">
        <v>6</v>
      </c>
      <c r="H53" s="25" t="n">
        <v>6</v>
      </c>
      <c r="I53" s="27" t="n">
        <v>0</v>
      </c>
      <c r="J53" s="24" t="n">
        <v>6</v>
      </c>
      <c r="K53" s="28" t="n">
        <v>0</v>
      </c>
      <c r="L53" s="27" t="n">
        <v>0</v>
      </c>
      <c r="M53" s="25" t="n">
        <v>0</v>
      </c>
      <c r="N53" s="26" t="n">
        <v>0</v>
      </c>
      <c r="O53" s="26" t="n">
        <v>0</v>
      </c>
      <c r="P53" s="28" t="n">
        <v>0</v>
      </c>
      <c r="Q53" s="24" t="n">
        <v>17</v>
      </c>
      <c r="R53" s="28" t="n">
        <v>17</v>
      </c>
      <c r="U53" s="8"/>
      <c r="V53" s="8"/>
      <c r="W53" s="8"/>
      <c r="X53" s="8"/>
      <c r="Y53" s="8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3.5" hidden="false" customHeight="false" outlineLevel="0" collapsed="false">
      <c r="B54" s="30" t="s">
        <v>128</v>
      </c>
      <c r="C54" s="31" t="n">
        <v>23</v>
      </c>
      <c r="D54" s="32" t="n">
        <v>0</v>
      </c>
      <c r="E54" s="33" t="n">
        <v>5</v>
      </c>
      <c r="F54" s="33" t="n">
        <v>18</v>
      </c>
      <c r="G54" s="31" t="n">
        <v>6</v>
      </c>
      <c r="H54" s="32" t="n">
        <v>6</v>
      </c>
      <c r="I54" s="34" t="n">
        <v>0</v>
      </c>
      <c r="J54" s="31" t="n">
        <v>0</v>
      </c>
      <c r="K54" s="35" t="n">
        <v>0</v>
      </c>
      <c r="L54" s="34" t="n">
        <v>0</v>
      </c>
      <c r="M54" s="32" t="n">
        <v>0</v>
      </c>
      <c r="N54" s="33" t="n">
        <v>0</v>
      </c>
      <c r="O54" s="33" t="n">
        <v>0</v>
      </c>
      <c r="P54" s="35" t="n">
        <v>0</v>
      </c>
      <c r="Q54" s="31" t="n">
        <v>0</v>
      </c>
      <c r="R54" s="35" t="n">
        <v>0</v>
      </c>
      <c r="U54" s="8"/>
      <c r="V54" s="8"/>
      <c r="W54" s="8"/>
      <c r="X54" s="8"/>
      <c r="Y54" s="8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B55" s="37" t="s">
        <v>129</v>
      </c>
      <c r="C55" s="94" t="n">
        <v>9</v>
      </c>
      <c r="D55" s="39" t="n">
        <v>1</v>
      </c>
      <c r="E55" s="40" t="n">
        <v>6</v>
      </c>
      <c r="F55" s="40" t="n">
        <v>2</v>
      </c>
      <c r="G55" s="38" t="n">
        <v>18</v>
      </c>
      <c r="H55" s="39" t="n">
        <v>18</v>
      </c>
      <c r="I55" s="41" t="n">
        <v>0</v>
      </c>
      <c r="J55" s="38" t="n">
        <v>18</v>
      </c>
      <c r="K55" s="42" t="n">
        <v>0</v>
      </c>
      <c r="L55" s="41" t="n">
        <v>0</v>
      </c>
      <c r="M55" s="39" t="n">
        <v>0</v>
      </c>
      <c r="N55" s="40" t="n">
        <v>0</v>
      </c>
      <c r="O55" s="40" t="n">
        <v>0</v>
      </c>
      <c r="P55" s="42" t="n">
        <v>0</v>
      </c>
      <c r="Q55" s="38" t="n">
        <v>39</v>
      </c>
      <c r="R55" s="42" t="n">
        <v>35</v>
      </c>
      <c r="U55" s="8"/>
      <c r="V55" s="8"/>
      <c r="W55" s="8"/>
      <c r="X55" s="8"/>
      <c r="Y55" s="8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3.5" hidden="false" customHeight="false" outlineLevel="0" collapsed="false">
      <c r="B56" s="23" t="s">
        <v>130</v>
      </c>
      <c r="C56" s="24" t="n">
        <v>85</v>
      </c>
      <c r="D56" s="25" t="n">
        <v>14</v>
      </c>
      <c r="E56" s="26" t="n">
        <v>7</v>
      </c>
      <c r="F56" s="26" t="n">
        <v>64</v>
      </c>
      <c r="G56" s="24" t="n">
        <v>5</v>
      </c>
      <c r="H56" s="25" t="n">
        <v>5</v>
      </c>
      <c r="I56" s="27" t="n">
        <v>0</v>
      </c>
      <c r="J56" s="24" t="n">
        <v>5</v>
      </c>
      <c r="K56" s="28" t="n">
        <v>0</v>
      </c>
      <c r="L56" s="27" t="n">
        <v>0</v>
      </c>
      <c r="M56" s="25" t="n">
        <v>0</v>
      </c>
      <c r="N56" s="26" t="n">
        <v>0</v>
      </c>
      <c r="O56" s="26" t="n">
        <v>0</v>
      </c>
      <c r="P56" s="28" t="n">
        <v>0</v>
      </c>
      <c r="Q56" s="24" t="n">
        <v>20</v>
      </c>
      <c r="R56" s="28" t="n">
        <v>20</v>
      </c>
      <c r="U56" s="8"/>
      <c r="V56" s="8"/>
      <c r="W56" s="8"/>
      <c r="X56" s="8"/>
      <c r="Y56" s="8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3.5" hidden="false" customHeight="false" outlineLevel="0" collapsed="false">
      <c r="B57" s="23" t="s">
        <v>131</v>
      </c>
      <c r="C57" s="24" t="n">
        <v>193</v>
      </c>
      <c r="D57" s="25" t="n">
        <v>24</v>
      </c>
      <c r="E57" s="26" t="n">
        <v>18</v>
      </c>
      <c r="F57" s="26" t="n">
        <v>151</v>
      </c>
      <c r="G57" s="24" t="n">
        <v>24</v>
      </c>
      <c r="H57" s="25" t="n">
        <v>24</v>
      </c>
      <c r="I57" s="27" t="n">
        <v>0</v>
      </c>
      <c r="J57" s="24" t="n">
        <v>24</v>
      </c>
      <c r="K57" s="28" t="n">
        <v>0</v>
      </c>
      <c r="L57" s="27" t="n">
        <v>0</v>
      </c>
      <c r="M57" s="25" t="n">
        <v>0</v>
      </c>
      <c r="N57" s="26" t="n">
        <v>0</v>
      </c>
      <c r="O57" s="26" t="n">
        <v>0</v>
      </c>
      <c r="P57" s="28" t="n">
        <v>0</v>
      </c>
      <c r="Q57" s="24" t="n">
        <v>30</v>
      </c>
      <c r="R57" s="28" t="n">
        <v>30</v>
      </c>
      <c r="U57" s="8"/>
      <c r="V57" s="8"/>
      <c r="W57" s="8"/>
      <c r="X57" s="8"/>
      <c r="Y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B58" s="23" t="s">
        <v>132</v>
      </c>
      <c r="C58" s="24" t="n">
        <v>128</v>
      </c>
      <c r="D58" s="25" t="n">
        <v>14</v>
      </c>
      <c r="E58" s="26" t="n">
        <v>6</v>
      </c>
      <c r="F58" s="26" t="n">
        <v>108</v>
      </c>
      <c r="G58" s="24" t="n">
        <v>7</v>
      </c>
      <c r="H58" s="25" t="n">
        <v>7</v>
      </c>
      <c r="I58" s="27" t="n">
        <v>0</v>
      </c>
      <c r="J58" s="24" t="n">
        <v>7</v>
      </c>
      <c r="K58" s="28" t="n">
        <v>0</v>
      </c>
      <c r="L58" s="27" t="n">
        <v>0</v>
      </c>
      <c r="M58" s="25" t="n">
        <v>0</v>
      </c>
      <c r="N58" s="26" t="n">
        <v>0</v>
      </c>
      <c r="O58" s="26" t="n">
        <v>0</v>
      </c>
      <c r="P58" s="28" t="n">
        <v>0</v>
      </c>
      <c r="Q58" s="24" t="n">
        <v>0</v>
      </c>
      <c r="R58" s="28" t="n">
        <v>0</v>
      </c>
      <c r="U58" s="8"/>
      <c r="V58" s="8"/>
      <c r="W58" s="8"/>
      <c r="X58" s="8"/>
      <c r="Y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3.5" hidden="false" customHeight="false" outlineLevel="0" collapsed="false">
      <c r="B59" s="30" t="s">
        <v>133</v>
      </c>
      <c r="C59" s="31" t="n">
        <v>205</v>
      </c>
      <c r="D59" s="32" t="n">
        <v>17</v>
      </c>
      <c r="E59" s="33" t="n">
        <v>4</v>
      </c>
      <c r="F59" s="33" t="n">
        <v>184</v>
      </c>
      <c r="G59" s="31" t="n">
        <v>4</v>
      </c>
      <c r="H59" s="32" t="n">
        <v>4</v>
      </c>
      <c r="I59" s="34" t="n">
        <v>0</v>
      </c>
      <c r="J59" s="31" t="n">
        <v>4</v>
      </c>
      <c r="K59" s="35" t="n">
        <v>0</v>
      </c>
      <c r="L59" s="34" t="n">
        <v>0</v>
      </c>
      <c r="M59" s="32" t="n">
        <v>0</v>
      </c>
      <c r="N59" s="33" t="n">
        <v>0</v>
      </c>
      <c r="O59" s="33" t="n">
        <v>0</v>
      </c>
      <c r="P59" s="35" t="n">
        <v>0</v>
      </c>
      <c r="Q59" s="31" t="n">
        <v>70</v>
      </c>
      <c r="R59" s="35" t="n">
        <v>70</v>
      </c>
      <c r="U59" s="8"/>
      <c r="V59" s="8"/>
      <c r="W59" s="8"/>
      <c r="X59" s="8"/>
      <c r="Y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3.5" hidden="false" customHeight="false" outlineLevel="0" collapsed="false">
      <c r="B60" s="37" t="s">
        <v>134</v>
      </c>
      <c r="C60" s="38" t="n">
        <v>88</v>
      </c>
      <c r="D60" s="39" t="n">
        <v>27</v>
      </c>
      <c r="E60" s="40" t="n">
        <v>16</v>
      </c>
      <c r="F60" s="40" t="n">
        <v>45</v>
      </c>
      <c r="G60" s="38" t="n">
        <v>8</v>
      </c>
      <c r="H60" s="39" t="n">
        <v>8</v>
      </c>
      <c r="I60" s="41" t="n">
        <v>0</v>
      </c>
      <c r="J60" s="38" t="n">
        <v>8</v>
      </c>
      <c r="K60" s="42" t="n">
        <v>0</v>
      </c>
      <c r="L60" s="41" t="n">
        <v>0</v>
      </c>
      <c r="M60" s="39" t="n">
        <v>0</v>
      </c>
      <c r="N60" s="40" t="n">
        <v>0</v>
      </c>
      <c r="O60" s="40" t="n">
        <v>0</v>
      </c>
      <c r="P60" s="42" t="n">
        <v>0</v>
      </c>
      <c r="Q60" s="38" t="n">
        <v>48</v>
      </c>
      <c r="R60" s="42" t="n">
        <v>43</v>
      </c>
      <c r="U60" s="8"/>
      <c r="V60" s="8"/>
      <c r="W60" s="8"/>
      <c r="X60" s="8"/>
      <c r="Y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3.5" hidden="false" customHeight="false" outlineLevel="0" collapsed="false">
      <c r="B61" s="23" t="s">
        <v>135</v>
      </c>
      <c r="C61" s="24" t="n">
        <v>81</v>
      </c>
      <c r="D61" s="25" t="n">
        <v>0</v>
      </c>
      <c r="E61" s="26" t="n">
        <v>19</v>
      </c>
      <c r="F61" s="26" t="n">
        <v>62</v>
      </c>
      <c r="G61" s="24" t="n">
        <v>20</v>
      </c>
      <c r="H61" s="25" t="n">
        <v>20</v>
      </c>
      <c r="I61" s="27" t="n">
        <v>0</v>
      </c>
      <c r="J61" s="24" t="n">
        <v>20</v>
      </c>
      <c r="K61" s="28" t="n">
        <v>0</v>
      </c>
      <c r="L61" s="27" t="n">
        <v>0</v>
      </c>
      <c r="M61" s="25" t="n">
        <v>0</v>
      </c>
      <c r="N61" s="26" t="n">
        <v>0</v>
      </c>
      <c r="O61" s="26" t="n">
        <v>0</v>
      </c>
      <c r="P61" s="28" t="n">
        <v>0</v>
      </c>
      <c r="Q61" s="24" t="n">
        <v>4</v>
      </c>
      <c r="R61" s="28" t="n">
        <v>4</v>
      </c>
      <c r="U61" s="8"/>
      <c r="V61" s="8"/>
      <c r="W61" s="8"/>
      <c r="X61" s="8"/>
      <c r="Y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3.5" hidden="false" customHeight="false" outlineLevel="0" collapsed="false">
      <c r="B62" s="23" t="s">
        <v>136</v>
      </c>
      <c r="C62" s="24" t="n">
        <v>20</v>
      </c>
      <c r="D62" s="25" t="n">
        <v>19</v>
      </c>
      <c r="E62" s="26" t="n">
        <v>1</v>
      </c>
      <c r="F62" s="26" t="n">
        <v>0</v>
      </c>
      <c r="G62" s="24" t="n">
        <v>1</v>
      </c>
      <c r="H62" s="25" t="n">
        <v>1</v>
      </c>
      <c r="I62" s="27" t="n">
        <v>0</v>
      </c>
      <c r="J62" s="24" t="n">
        <v>1</v>
      </c>
      <c r="K62" s="28" t="n">
        <v>0</v>
      </c>
      <c r="L62" s="27" t="n">
        <v>0</v>
      </c>
      <c r="M62" s="25" t="n">
        <v>0</v>
      </c>
      <c r="N62" s="26" t="n">
        <v>0</v>
      </c>
      <c r="O62" s="26" t="n">
        <v>0</v>
      </c>
      <c r="P62" s="28" t="n">
        <v>0</v>
      </c>
      <c r="Q62" s="24" t="n">
        <v>0</v>
      </c>
      <c r="R62" s="28" t="n">
        <v>0</v>
      </c>
      <c r="U62" s="8"/>
      <c r="V62" s="8"/>
      <c r="W62" s="8"/>
      <c r="X62" s="8"/>
      <c r="Y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3.5" hidden="false" customHeight="false" outlineLevel="0" collapsed="false">
      <c r="B63" s="23" t="s">
        <v>137</v>
      </c>
      <c r="C63" s="24" t="n">
        <v>48</v>
      </c>
      <c r="D63" s="25" t="n">
        <v>24</v>
      </c>
      <c r="E63" s="26" t="n">
        <v>18</v>
      </c>
      <c r="F63" s="26" t="n">
        <v>6</v>
      </c>
      <c r="G63" s="24" t="n">
        <v>24</v>
      </c>
      <c r="H63" s="25" t="n">
        <v>18</v>
      </c>
      <c r="I63" s="27" t="n">
        <v>0</v>
      </c>
      <c r="J63" s="24" t="n">
        <v>18</v>
      </c>
      <c r="K63" s="28" t="n">
        <v>0</v>
      </c>
      <c r="L63" s="27" t="n">
        <v>0</v>
      </c>
      <c r="M63" s="25" t="n">
        <v>0</v>
      </c>
      <c r="N63" s="26" t="n">
        <v>0</v>
      </c>
      <c r="O63" s="26" t="n">
        <v>0</v>
      </c>
      <c r="P63" s="28" t="n">
        <v>0</v>
      </c>
      <c r="Q63" s="24" t="n">
        <v>0</v>
      </c>
      <c r="R63" s="28" t="n">
        <v>0</v>
      </c>
      <c r="U63" s="8"/>
      <c r="V63" s="8"/>
      <c r="W63" s="8"/>
      <c r="X63" s="8"/>
      <c r="Y63" s="8"/>
    </row>
    <row r="64" s="27" customFormat="true" ht="13.5" hidden="false" customHeight="false" outlineLevel="0" collapsed="false">
      <c r="B64" s="30" t="s">
        <v>138</v>
      </c>
      <c r="C64" s="31" t="n">
        <v>97</v>
      </c>
      <c r="D64" s="32" t="n">
        <v>10</v>
      </c>
      <c r="E64" s="33" t="n">
        <v>17</v>
      </c>
      <c r="F64" s="33" t="n">
        <v>70</v>
      </c>
      <c r="G64" s="31" t="n">
        <v>12</v>
      </c>
      <c r="H64" s="32" t="n">
        <v>12</v>
      </c>
      <c r="I64" s="34" t="n">
        <v>0</v>
      </c>
      <c r="J64" s="31" t="n">
        <v>12</v>
      </c>
      <c r="K64" s="35" t="n">
        <v>0</v>
      </c>
      <c r="L64" s="34" t="n">
        <v>0</v>
      </c>
      <c r="M64" s="32" t="n">
        <v>0</v>
      </c>
      <c r="N64" s="33" t="n">
        <v>0</v>
      </c>
      <c r="O64" s="33" t="n">
        <v>0</v>
      </c>
      <c r="P64" s="35" t="n">
        <v>0</v>
      </c>
      <c r="Q64" s="31" t="n">
        <v>24</v>
      </c>
      <c r="R64" s="35" t="n">
        <v>24</v>
      </c>
      <c r="V64" s="8"/>
      <c r="W64" s="8"/>
      <c r="X64" s="8"/>
    </row>
    <row r="65" s="27" customFormat="true" ht="13.5" hidden="false" customHeight="false" outlineLevel="0" collapsed="false">
      <c r="B65" s="23" t="s">
        <v>139</v>
      </c>
      <c r="C65" s="24" t="n">
        <v>103</v>
      </c>
      <c r="D65" s="25" t="n">
        <v>20</v>
      </c>
      <c r="E65" s="26" t="n">
        <v>4</v>
      </c>
      <c r="F65" s="26" t="n">
        <v>79</v>
      </c>
      <c r="G65" s="24" t="n">
        <v>4</v>
      </c>
      <c r="H65" s="25" t="n">
        <v>4</v>
      </c>
      <c r="I65" s="27" t="n">
        <v>0</v>
      </c>
      <c r="J65" s="24" t="n">
        <v>4</v>
      </c>
      <c r="K65" s="28" t="n">
        <v>0</v>
      </c>
      <c r="L65" s="27" t="n">
        <v>0</v>
      </c>
      <c r="M65" s="25" t="n">
        <v>0</v>
      </c>
      <c r="N65" s="26" t="n">
        <v>0</v>
      </c>
      <c r="O65" s="26" t="n">
        <v>0</v>
      </c>
      <c r="P65" s="28" t="n">
        <v>0</v>
      </c>
      <c r="Q65" s="24" t="n">
        <v>36</v>
      </c>
      <c r="R65" s="28" t="n">
        <v>36</v>
      </c>
      <c r="V65" s="8"/>
      <c r="W65" s="8"/>
      <c r="X65" s="8"/>
    </row>
    <row r="66" s="27" customFormat="true" ht="13.5" hidden="false" customHeight="false" outlineLevel="0" collapsed="false">
      <c r="B66" s="23" t="s">
        <v>140</v>
      </c>
      <c r="C66" s="24" t="n">
        <v>57</v>
      </c>
      <c r="D66" s="25" t="n">
        <v>0</v>
      </c>
      <c r="E66" s="26" t="n">
        <v>4</v>
      </c>
      <c r="F66" s="26" t="n">
        <v>53</v>
      </c>
      <c r="G66" s="24" t="n">
        <v>5</v>
      </c>
      <c r="H66" s="25" t="n">
        <v>5</v>
      </c>
      <c r="I66" s="27" t="n">
        <v>0</v>
      </c>
      <c r="J66" s="24" t="n">
        <v>5</v>
      </c>
      <c r="K66" s="28" t="n">
        <v>0</v>
      </c>
      <c r="L66" s="27" t="n">
        <v>0</v>
      </c>
      <c r="M66" s="25" t="n">
        <v>0</v>
      </c>
      <c r="N66" s="26" t="n">
        <v>0</v>
      </c>
      <c r="O66" s="26" t="n">
        <v>0</v>
      </c>
      <c r="P66" s="28" t="n">
        <v>0</v>
      </c>
      <c r="Q66" s="24" t="n">
        <v>16</v>
      </c>
      <c r="R66" s="28" t="n">
        <v>16</v>
      </c>
      <c r="V66" s="8"/>
      <c r="W66" s="8"/>
      <c r="X66" s="8"/>
    </row>
    <row r="67" s="27" customFormat="true" ht="13.5" hidden="false" customHeight="false" outlineLevel="0" collapsed="false">
      <c r="B67" s="23" t="s">
        <v>141</v>
      </c>
      <c r="C67" s="24" t="n">
        <v>263</v>
      </c>
      <c r="D67" s="25" t="n">
        <v>17</v>
      </c>
      <c r="E67" s="26" t="n">
        <v>17</v>
      </c>
      <c r="F67" s="26" t="n">
        <v>229</v>
      </c>
      <c r="G67" s="24" t="n">
        <v>7</v>
      </c>
      <c r="H67" s="25" t="n">
        <v>7</v>
      </c>
      <c r="I67" s="27" t="n">
        <v>0</v>
      </c>
      <c r="J67" s="24" t="n">
        <v>9</v>
      </c>
      <c r="K67" s="28" t="n">
        <v>0</v>
      </c>
      <c r="L67" s="27" t="n">
        <v>0</v>
      </c>
      <c r="M67" s="25" t="n">
        <v>0</v>
      </c>
      <c r="N67" s="26" t="n">
        <v>0</v>
      </c>
      <c r="O67" s="26" t="n">
        <v>0</v>
      </c>
      <c r="P67" s="28" t="n">
        <v>0</v>
      </c>
      <c r="Q67" s="24" t="n">
        <v>0</v>
      </c>
      <c r="R67" s="28" t="n">
        <v>0</v>
      </c>
      <c r="V67" s="8"/>
      <c r="W67" s="8"/>
      <c r="X67" s="8"/>
    </row>
    <row r="68" customFormat="false" ht="13.5" hidden="false" customHeight="false" outlineLevel="0" collapsed="false">
      <c r="B68" s="23" t="s">
        <v>142</v>
      </c>
      <c r="C68" s="24" t="n">
        <v>40</v>
      </c>
      <c r="D68" s="25" t="n">
        <v>6</v>
      </c>
      <c r="E68" s="26" t="n">
        <v>14</v>
      </c>
      <c r="F68" s="26" t="n">
        <v>20</v>
      </c>
      <c r="G68" s="24" t="n">
        <v>14</v>
      </c>
      <c r="H68" s="25" t="n">
        <v>14</v>
      </c>
      <c r="I68" s="27" t="n">
        <v>0</v>
      </c>
      <c r="J68" s="24" t="n">
        <v>14</v>
      </c>
      <c r="K68" s="28" t="n">
        <v>0</v>
      </c>
      <c r="L68" s="27" t="n">
        <v>0</v>
      </c>
      <c r="M68" s="25" t="n">
        <v>0</v>
      </c>
      <c r="N68" s="26" t="n">
        <v>0</v>
      </c>
      <c r="O68" s="26" t="n">
        <v>0</v>
      </c>
      <c r="P68" s="28" t="n">
        <v>0</v>
      </c>
      <c r="Q68" s="24" t="n">
        <v>18</v>
      </c>
      <c r="R68" s="28" t="n">
        <v>18</v>
      </c>
      <c r="U68" s="8"/>
      <c r="V68" s="8"/>
      <c r="W68" s="8"/>
      <c r="X68" s="8"/>
      <c r="Y68" s="8"/>
    </row>
    <row r="69" customFormat="false" ht="13.5" hidden="false" customHeight="false" outlineLevel="0" collapsed="false">
      <c r="B69" s="23" t="s">
        <v>143</v>
      </c>
      <c r="C69" s="31" t="n">
        <v>92</v>
      </c>
      <c r="D69" s="32" t="n">
        <v>12</v>
      </c>
      <c r="E69" s="33" t="n">
        <v>7</v>
      </c>
      <c r="F69" s="33" t="n">
        <v>73</v>
      </c>
      <c r="G69" s="31" t="n">
        <v>7</v>
      </c>
      <c r="H69" s="32" t="n">
        <v>7</v>
      </c>
      <c r="I69" s="34" t="n">
        <v>0</v>
      </c>
      <c r="J69" s="31" t="n">
        <v>7</v>
      </c>
      <c r="K69" s="35" t="n">
        <v>0</v>
      </c>
      <c r="L69" s="34" t="n">
        <v>0</v>
      </c>
      <c r="M69" s="32" t="n">
        <v>0</v>
      </c>
      <c r="N69" s="33" t="n">
        <v>0</v>
      </c>
      <c r="O69" s="33" t="n">
        <v>0</v>
      </c>
      <c r="P69" s="35" t="n">
        <v>0</v>
      </c>
      <c r="Q69" s="31" t="n">
        <v>38</v>
      </c>
      <c r="R69" s="35" t="n">
        <v>38</v>
      </c>
      <c r="U69" s="8"/>
      <c r="V69" s="8"/>
      <c r="W69" s="8"/>
      <c r="X69" s="8"/>
      <c r="Y69" s="8"/>
    </row>
    <row r="70" customFormat="false" ht="13.5" hidden="false" customHeight="false" outlineLevel="0" collapsed="false">
      <c r="B70" s="100" t="s">
        <v>144</v>
      </c>
      <c r="C70" s="24" t="n">
        <v>20</v>
      </c>
      <c r="D70" s="25" t="n">
        <v>0</v>
      </c>
      <c r="E70" s="26" t="n">
        <v>5</v>
      </c>
      <c r="F70" s="26" t="n">
        <v>15</v>
      </c>
      <c r="G70" s="24" t="n">
        <v>5</v>
      </c>
      <c r="H70" s="25" t="n">
        <v>5</v>
      </c>
      <c r="I70" s="27" t="n">
        <v>0</v>
      </c>
      <c r="J70" s="24" t="n">
        <v>5</v>
      </c>
      <c r="K70" s="28" t="n">
        <v>0</v>
      </c>
      <c r="L70" s="27" t="n">
        <v>0</v>
      </c>
      <c r="M70" s="25" t="n">
        <v>0</v>
      </c>
      <c r="N70" s="26" t="n">
        <v>0</v>
      </c>
      <c r="O70" s="26" t="n">
        <v>0</v>
      </c>
      <c r="P70" s="28" t="n">
        <v>0</v>
      </c>
      <c r="Q70" s="24" t="n">
        <v>4</v>
      </c>
      <c r="R70" s="28" t="n">
        <v>5</v>
      </c>
      <c r="S70" s="27"/>
      <c r="U70" s="8"/>
      <c r="V70" s="8"/>
      <c r="W70" s="8"/>
      <c r="X70" s="8"/>
      <c r="Y70" s="8"/>
    </row>
    <row r="71" customFormat="false" ht="14.25" hidden="false" customHeight="false" outlineLevel="0" collapsed="false">
      <c r="B71" s="61" t="s">
        <v>145</v>
      </c>
      <c r="C71" s="101" t="n">
        <v>175</v>
      </c>
      <c r="D71" s="102" t="n">
        <v>15</v>
      </c>
      <c r="E71" s="103" t="n">
        <v>45</v>
      </c>
      <c r="F71" s="103" t="n">
        <v>141</v>
      </c>
      <c r="G71" s="101" t="n">
        <v>61</v>
      </c>
      <c r="H71" s="102" t="n">
        <v>55</v>
      </c>
      <c r="I71" s="104" t="n">
        <v>19</v>
      </c>
      <c r="J71" s="101" t="n">
        <v>55</v>
      </c>
      <c r="K71" s="105" t="n">
        <v>19</v>
      </c>
      <c r="L71" s="104" t="n">
        <v>339</v>
      </c>
      <c r="M71" s="102" t="n">
        <v>10</v>
      </c>
      <c r="N71" s="103" t="n">
        <v>201</v>
      </c>
      <c r="O71" s="103" t="n">
        <v>91</v>
      </c>
      <c r="P71" s="105" t="n">
        <v>321</v>
      </c>
      <c r="Q71" s="101" t="n">
        <v>60</v>
      </c>
      <c r="R71" s="105" t="n">
        <v>60</v>
      </c>
      <c r="S71" s="27"/>
      <c r="U71" s="8"/>
      <c r="V71" s="8"/>
      <c r="W71" s="8"/>
      <c r="X71" s="8"/>
      <c r="Y71" s="8"/>
    </row>
    <row r="72" customFormat="false" ht="15" hidden="false" customHeight="false" outlineLevel="0" collapsed="false">
      <c r="B72" s="106" t="s">
        <v>71</v>
      </c>
      <c r="C72" s="83" t="n">
        <f aca="false">SUM(C5:C71)</f>
        <v>4379</v>
      </c>
      <c r="D72" s="84" t="n">
        <f aca="false">SUM(D5:D71)</f>
        <v>736</v>
      </c>
      <c r="E72" s="85" t="n">
        <f aca="false">SUM(E5:E71)</f>
        <v>765</v>
      </c>
      <c r="F72" s="85" t="n">
        <f aca="false">SUM(F5:F71)</f>
        <v>2911</v>
      </c>
      <c r="G72" s="83" t="n">
        <f aca="false">SUM(G5:G71)</f>
        <v>860</v>
      </c>
      <c r="H72" s="84" t="n">
        <f aca="false">SUM(H5:H71)</f>
        <v>801</v>
      </c>
      <c r="I72" s="86" t="n">
        <f aca="false">SUM(I5:I71)</f>
        <v>46</v>
      </c>
      <c r="J72" s="83" t="n">
        <f aca="false">SUM(J5:J71)</f>
        <v>731</v>
      </c>
      <c r="K72" s="87" t="n">
        <f aca="false">SUM(K5:K71)</f>
        <v>54</v>
      </c>
      <c r="L72" s="86" t="n">
        <f aca="false">SUM(L5:L71)</f>
        <v>339</v>
      </c>
      <c r="M72" s="84" t="n">
        <f aca="false">SUM(M5:M71)</f>
        <v>10</v>
      </c>
      <c r="N72" s="85" t="n">
        <f aca="false">SUM(N5:N71)</f>
        <v>201</v>
      </c>
      <c r="O72" s="85" t="n">
        <f aca="false">SUM(O5:O71)</f>
        <v>91</v>
      </c>
      <c r="P72" s="87" t="n">
        <f aca="false">SUM(P5:P71)</f>
        <v>321</v>
      </c>
      <c r="Q72" s="83" t="n">
        <f aca="false">SUM(Q5:Q71)</f>
        <v>1675</v>
      </c>
      <c r="R72" s="87" t="n">
        <f aca="false">SUM(R5:R71)</f>
        <v>1603</v>
      </c>
      <c r="U72" s="8"/>
      <c r="V72" s="8"/>
      <c r="W72" s="8"/>
      <c r="X72" s="8"/>
      <c r="Y72" s="8"/>
    </row>
    <row r="73" customFormat="false" ht="13.5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D76" s="90"/>
      <c r="E76" s="0"/>
    </row>
    <row r="77" customFormat="false" ht="13.5" hidden="false" customHeight="false" outlineLevel="0" collapsed="false">
      <c r="D77" s="0"/>
      <c r="E77" s="0"/>
    </row>
  </sheetData>
  <mergeCells count="15">
    <mergeCell ref="B2:B4"/>
    <mergeCell ref="C2:F2"/>
    <mergeCell ref="G2:H2"/>
    <mergeCell ref="J2:K2"/>
    <mergeCell ref="L2:P2"/>
    <mergeCell ref="Q2:R2"/>
    <mergeCell ref="C3:C4"/>
    <mergeCell ref="D3:F3"/>
    <mergeCell ref="G3:G4"/>
    <mergeCell ref="J3:J4"/>
    <mergeCell ref="K3:K4"/>
    <mergeCell ref="L3:L4"/>
    <mergeCell ref="M3:P3"/>
    <mergeCell ref="Q3:Q4"/>
    <mergeCell ref="R3:R4"/>
  </mergeCells>
  <printOptions headings="false" gridLines="false" gridLinesSet="true" horizontalCentered="false" verticalCentered="false"/>
  <pageMargins left="0.7875" right="0.511805555555556" top="0.290277777777778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11-03-11T00:30:21Z</cp:lastPrinted>
  <dcterms:modified xsi:type="dcterms:W3CDTF">2011-03-11T00:56:14Z</dcterms:modified>
  <cp:revision>0</cp:revision>
  <dc:subject/>
  <dc:title/>
</cp:coreProperties>
</file>