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第５章　浄化槽廃止基数</t>
  </si>
  <si>
    <t xml:space="preserve">参考（合計欄は、印刷範囲からは除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都道府県名</t>
  </si>
  <si>
    <t xml:space="preserve">単独処理浄化槽</t>
  </si>
  <si>
    <t xml:space="preserve">合併処理浄化槽</t>
  </si>
  <si>
    <t xml:space="preserve">合計</t>
  </si>
  <si>
    <t xml:space="preserve">集合処理施設</t>
  </si>
  <si>
    <t xml:space="preserve">浄化槽への</t>
  </si>
  <si>
    <t xml:space="preserve">家屋等の廃止</t>
  </si>
  <si>
    <t xml:space="preserve">その他</t>
  </si>
  <si>
    <t xml:space="preserve">小計</t>
  </si>
  <si>
    <t xml:space="preserve">家屋等の</t>
  </si>
  <si>
    <t xml:space="preserve">（下水、農集排等）</t>
  </si>
  <si>
    <t xml:space="preserve">切り替え</t>
  </si>
  <si>
    <t xml:space="preserve">廃止</t>
  </si>
  <si>
    <t xml:space="preserve">への接続</t>
  </si>
  <si>
    <t xml:space="preserve">単独～合併</t>
  </si>
  <si>
    <t xml:space="preserve">合併～合併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注）</t>
  </si>
  <si>
    <r>
      <rPr>
        <sz val="11"/>
        <rFont val="Noto Sans"/>
        <family val="2"/>
      </rPr>
      <t xml:space="preserve">１．本調査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浄化槽法の改正により規定された廃止の届出（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に係る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1" min="2" style="0" width="16.12"/>
    <col collapsed="false" customWidth="true" hidden="true" outlineLevel="0" max="12" min="12" style="0" width="15.62"/>
    <col collapsed="false" customWidth="true" hidden="true" outlineLevel="0" max="14" min="13" style="0" width="11.24"/>
    <col collapsed="false" customWidth="false" hidden="true" outlineLevel="0" max="17" min="15" style="0" width="8.99"/>
  </cols>
  <sheetData>
    <row r="1" customFormat="false" ht="13.5" hidden="false" customHeight="false" outlineLevel="0" collapsed="false">
      <c r="A1" s="1" t="s">
        <v>0</v>
      </c>
      <c r="L1" s="2" t="s">
        <v>1</v>
      </c>
    </row>
    <row r="2" customFormat="false" ht="14.25" hidden="false" customHeight="false" outlineLevel="0" collapsed="false">
      <c r="A2" s="1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  <c r="C3" s="4"/>
      <c r="D3" s="4"/>
      <c r="E3" s="4"/>
      <c r="F3" s="4"/>
      <c r="G3" s="5" t="s">
        <v>5</v>
      </c>
      <c r="H3" s="5"/>
      <c r="I3" s="5"/>
      <c r="J3" s="5"/>
      <c r="K3" s="5"/>
      <c r="L3" s="5" t="s">
        <v>6</v>
      </c>
      <c r="M3" s="5"/>
      <c r="N3" s="5"/>
      <c r="O3" s="5"/>
      <c r="P3" s="5"/>
      <c r="Q3" s="5"/>
    </row>
    <row r="4" customFormat="false" ht="13.5" hidden="false" customHeight="false" outlineLevel="0" collapsed="false">
      <c r="A4" s="3"/>
      <c r="B4" s="6" t="s">
        <v>7</v>
      </c>
      <c r="C4" s="6" t="s">
        <v>8</v>
      </c>
      <c r="D4" s="7" t="s">
        <v>9</v>
      </c>
      <c r="E4" s="7" t="s">
        <v>10</v>
      </c>
      <c r="F4" s="8" t="s">
        <v>11</v>
      </c>
      <c r="G4" s="9" t="s">
        <v>7</v>
      </c>
      <c r="H4" s="10" t="s">
        <v>8</v>
      </c>
      <c r="I4" s="7" t="s">
        <v>9</v>
      </c>
      <c r="J4" s="7" t="s">
        <v>10</v>
      </c>
      <c r="K4" s="8" t="s">
        <v>11</v>
      </c>
      <c r="L4" s="9" t="s">
        <v>7</v>
      </c>
      <c r="M4" s="10" t="s">
        <v>8</v>
      </c>
      <c r="N4" s="10"/>
      <c r="O4" s="10" t="s">
        <v>12</v>
      </c>
      <c r="P4" s="10" t="s">
        <v>10</v>
      </c>
      <c r="Q4" s="11" t="s">
        <v>11</v>
      </c>
    </row>
    <row r="5" customFormat="false" ht="13.5" hidden="false" customHeight="false" outlineLevel="0" collapsed="false">
      <c r="A5" s="3"/>
      <c r="B5" s="6" t="s">
        <v>13</v>
      </c>
      <c r="C5" s="6" t="s">
        <v>14</v>
      </c>
      <c r="D5" s="7"/>
      <c r="E5" s="7"/>
      <c r="F5" s="8"/>
      <c r="G5" s="12" t="s">
        <v>13</v>
      </c>
      <c r="H5" s="6" t="s">
        <v>14</v>
      </c>
      <c r="I5" s="7"/>
      <c r="J5" s="7"/>
      <c r="K5" s="8"/>
      <c r="L5" s="12" t="s">
        <v>13</v>
      </c>
      <c r="M5" s="13" t="s">
        <v>14</v>
      </c>
      <c r="N5" s="13"/>
      <c r="O5" s="6" t="s">
        <v>15</v>
      </c>
      <c r="P5" s="14"/>
      <c r="Q5" s="15"/>
    </row>
    <row r="6" customFormat="false" ht="14.25" hidden="false" customHeight="false" outlineLevel="0" collapsed="false">
      <c r="A6" s="3"/>
      <c r="B6" s="16" t="s">
        <v>16</v>
      </c>
      <c r="C6" s="16" t="s">
        <v>17</v>
      </c>
      <c r="D6" s="7"/>
      <c r="E6" s="7"/>
      <c r="F6" s="8"/>
      <c r="G6" s="17" t="s">
        <v>16</v>
      </c>
      <c r="H6" s="16" t="s">
        <v>18</v>
      </c>
      <c r="I6" s="7"/>
      <c r="J6" s="7"/>
      <c r="K6" s="8"/>
      <c r="L6" s="17" t="s">
        <v>16</v>
      </c>
      <c r="M6" s="16" t="s">
        <v>17</v>
      </c>
      <c r="N6" s="16" t="s">
        <v>18</v>
      </c>
      <c r="O6" s="18"/>
      <c r="P6" s="18"/>
      <c r="Q6" s="19"/>
    </row>
    <row r="7" s="24" customFormat="true" ht="13.5" hidden="false" customHeight="false" outlineLevel="0" collapsed="false">
      <c r="A7" s="20" t="s">
        <v>19</v>
      </c>
      <c r="B7" s="21" t="n">
        <v>413</v>
      </c>
      <c r="C7" s="21" t="n">
        <v>47</v>
      </c>
      <c r="D7" s="21" t="n">
        <v>74</v>
      </c>
      <c r="E7" s="21" t="n">
        <v>25</v>
      </c>
      <c r="F7" s="22" t="n">
        <f aca="false">SUM(B7:E7)</f>
        <v>559</v>
      </c>
      <c r="G7" s="23" t="n">
        <v>150</v>
      </c>
      <c r="H7" s="21" t="n">
        <v>10</v>
      </c>
      <c r="I7" s="21" t="n">
        <v>41</v>
      </c>
      <c r="J7" s="21" t="n">
        <v>7</v>
      </c>
      <c r="K7" s="22" t="n">
        <f aca="false">SUM(G7:J7)</f>
        <v>208</v>
      </c>
      <c r="L7" s="23" t="n">
        <f aca="false">SUM(B7,G7)</f>
        <v>563</v>
      </c>
      <c r="M7" s="21" t="n">
        <f aca="false">SUM(C7,H7)</f>
        <v>57</v>
      </c>
      <c r="N7" s="21" t="n">
        <f aca="false">SUM(D7,I7)</f>
        <v>115</v>
      </c>
      <c r="O7" s="21" t="n">
        <f aca="false">SUM(E7,J7)</f>
        <v>32</v>
      </c>
      <c r="P7" s="21" t="n">
        <f aca="false">SUM(F7,K7)</f>
        <v>767</v>
      </c>
      <c r="Q7" s="22" t="n">
        <f aca="false">SUM(L7:P7)</f>
        <v>1534</v>
      </c>
    </row>
    <row r="8" customFormat="false" ht="13.5" hidden="false" customHeight="false" outlineLevel="0" collapsed="false">
      <c r="A8" s="25" t="s">
        <v>20</v>
      </c>
      <c r="B8" s="26" t="n">
        <v>3137</v>
      </c>
      <c r="C8" s="26" t="n">
        <v>46</v>
      </c>
      <c r="D8" s="26" t="n">
        <v>63</v>
      </c>
      <c r="E8" s="26" t="n">
        <v>3</v>
      </c>
      <c r="F8" s="27" t="n">
        <f aca="false">SUM(B8:E8)</f>
        <v>3249</v>
      </c>
      <c r="G8" s="28" t="n">
        <v>449</v>
      </c>
      <c r="H8" s="26" t="n">
        <v>4</v>
      </c>
      <c r="I8" s="26" t="n">
        <v>4</v>
      </c>
      <c r="J8" s="26" t="n">
        <v>21</v>
      </c>
      <c r="K8" s="27" t="n">
        <f aca="false">SUM(G8:J8)</f>
        <v>478</v>
      </c>
      <c r="L8" s="28" t="n">
        <f aca="false">SUM(B8,G8)</f>
        <v>3586</v>
      </c>
      <c r="M8" s="26" t="n">
        <f aca="false">SUM(C8,H8)</f>
        <v>50</v>
      </c>
      <c r="N8" s="26" t="n">
        <f aca="false">SUM(D8,I8)</f>
        <v>67</v>
      </c>
      <c r="O8" s="26" t="n">
        <f aca="false">SUM(E8,J8)</f>
        <v>24</v>
      </c>
      <c r="P8" s="26" t="n">
        <f aca="false">SUM(F8,K8)</f>
        <v>3727</v>
      </c>
      <c r="Q8" s="27" t="n">
        <f aca="false">SUM(L8:P8)</f>
        <v>7454</v>
      </c>
    </row>
    <row r="9" customFormat="false" ht="13.5" hidden="false" customHeight="false" outlineLevel="0" collapsed="false">
      <c r="A9" s="25" t="s">
        <v>21</v>
      </c>
      <c r="B9" s="26" t="n">
        <v>138</v>
      </c>
      <c r="C9" s="26" t="n">
        <v>11</v>
      </c>
      <c r="D9" s="26" t="n">
        <v>0</v>
      </c>
      <c r="E9" s="26" t="n">
        <v>10</v>
      </c>
      <c r="F9" s="27" t="n">
        <f aca="false">SUM(B9:E9)</f>
        <v>159</v>
      </c>
      <c r="G9" s="28" t="n">
        <v>499</v>
      </c>
      <c r="H9" s="26" t="n">
        <v>11</v>
      </c>
      <c r="I9" s="26" t="n">
        <v>14</v>
      </c>
      <c r="J9" s="26" t="n">
        <v>38</v>
      </c>
      <c r="K9" s="27" t="n">
        <f aca="false">SUM(G9:J9)</f>
        <v>562</v>
      </c>
      <c r="L9" s="28" t="n">
        <f aca="false">SUM(B9,G9)</f>
        <v>637</v>
      </c>
      <c r="M9" s="26" t="n">
        <f aca="false">SUM(C9,H9)</f>
        <v>22</v>
      </c>
      <c r="N9" s="26" t="n">
        <f aca="false">SUM(D9,I9)</f>
        <v>14</v>
      </c>
      <c r="O9" s="26" t="n">
        <f aca="false">SUM(E9,J9)</f>
        <v>48</v>
      </c>
      <c r="P9" s="26" t="n">
        <f aca="false">SUM(F9,K9)</f>
        <v>721</v>
      </c>
      <c r="Q9" s="27" t="n">
        <f aca="false">SUM(L9:P9)</f>
        <v>1442</v>
      </c>
    </row>
    <row r="10" customFormat="false" ht="13.5" hidden="false" customHeight="false" outlineLevel="0" collapsed="false">
      <c r="A10" s="25" t="s">
        <v>22</v>
      </c>
      <c r="B10" s="26" t="n">
        <v>556</v>
      </c>
      <c r="C10" s="26" t="n">
        <v>51</v>
      </c>
      <c r="D10" s="26" t="n">
        <v>27</v>
      </c>
      <c r="E10" s="26" t="n">
        <v>18</v>
      </c>
      <c r="F10" s="27" t="n">
        <f aca="false">SUM(B10:E10)</f>
        <v>652</v>
      </c>
      <c r="G10" s="28" t="n">
        <v>360</v>
      </c>
      <c r="H10" s="26" t="n">
        <v>10</v>
      </c>
      <c r="I10" s="26" t="n">
        <v>6</v>
      </c>
      <c r="J10" s="26" t="n">
        <v>6</v>
      </c>
      <c r="K10" s="27" t="n">
        <f aca="false">SUM(G10:J10)</f>
        <v>382</v>
      </c>
      <c r="L10" s="28" t="n">
        <f aca="false">SUM(B10,G10)</f>
        <v>916</v>
      </c>
      <c r="M10" s="26" t="n">
        <f aca="false">SUM(C10,H10)</f>
        <v>61</v>
      </c>
      <c r="N10" s="26" t="n">
        <f aca="false">SUM(D10,I10)</f>
        <v>33</v>
      </c>
      <c r="O10" s="26" t="n">
        <f aca="false">SUM(E10,J10)</f>
        <v>24</v>
      </c>
      <c r="P10" s="26" t="n">
        <f aca="false">SUM(F10,K10)</f>
        <v>1034</v>
      </c>
      <c r="Q10" s="27" t="n">
        <f aca="false">SUM(L10:P10)</f>
        <v>2068</v>
      </c>
    </row>
    <row r="11" customFormat="false" ht="13.5" hidden="false" customHeight="false" outlineLevel="0" collapsed="false">
      <c r="A11" s="25" t="s">
        <v>23</v>
      </c>
      <c r="B11" s="26" t="n">
        <v>572</v>
      </c>
      <c r="C11" s="26" t="n">
        <v>24</v>
      </c>
      <c r="D11" s="26" t="n">
        <v>21</v>
      </c>
      <c r="E11" s="29" t="n">
        <v>14</v>
      </c>
      <c r="F11" s="27" t="n">
        <f aca="false">SUM(B11:E11)</f>
        <v>631</v>
      </c>
      <c r="G11" s="28" t="n">
        <v>383</v>
      </c>
      <c r="H11" s="26" t="n">
        <v>11</v>
      </c>
      <c r="I11" s="26" t="n">
        <v>12</v>
      </c>
      <c r="J11" s="26" t="n">
        <v>23</v>
      </c>
      <c r="K11" s="27" t="n">
        <f aca="false">SUM(G11:J11)</f>
        <v>429</v>
      </c>
      <c r="L11" s="28" t="n">
        <f aca="false">SUM(B11,G11)</f>
        <v>955</v>
      </c>
      <c r="M11" s="26" t="n">
        <f aca="false">SUM(C11,H11)</f>
        <v>35</v>
      </c>
      <c r="N11" s="26" t="n">
        <f aca="false">SUM(D11,I11)</f>
        <v>33</v>
      </c>
      <c r="O11" s="26" t="n">
        <f aca="false">SUM(E11,J11)</f>
        <v>37</v>
      </c>
      <c r="P11" s="26" t="n">
        <f aca="false">SUM(F11,K11)</f>
        <v>1060</v>
      </c>
      <c r="Q11" s="27" t="n">
        <f aca="false">SUM(L11:P11)</f>
        <v>2120</v>
      </c>
    </row>
    <row r="12" customFormat="false" ht="13.5" hidden="false" customHeight="false" outlineLevel="0" collapsed="false">
      <c r="A12" s="25" t="s">
        <v>24</v>
      </c>
      <c r="B12" s="26" t="n">
        <v>4116</v>
      </c>
      <c r="C12" s="26" t="n">
        <v>117</v>
      </c>
      <c r="D12" s="26" t="n">
        <v>196</v>
      </c>
      <c r="E12" s="26" t="n">
        <v>631</v>
      </c>
      <c r="F12" s="27" t="n">
        <f aca="false">SUM(B12:E12)</f>
        <v>5060</v>
      </c>
      <c r="G12" s="28" t="n">
        <v>797</v>
      </c>
      <c r="H12" s="26" t="n">
        <v>1</v>
      </c>
      <c r="I12" s="26" t="n">
        <v>9</v>
      </c>
      <c r="J12" s="26" t="n">
        <v>93</v>
      </c>
      <c r="K12" s="27" t="n">
        <f aca="false">SUM(G12:J12)</f>
        <v>900</v>
      </c>
      <c r="L12" s="28" t="n">
        <f aca="false">SUM(B12,G12)</f>
        <v>4913</v>
      </c>
      <c r="M12" s="26" t="n">
        <f aca="false">SUM(C12,H12)</f>
        <v>118</v>
      </c>
      <c r="N12" s="26" t="n">
        <f aca="false">SUM(D12,I12)</f>
        <v>205</v>
      </c>
      <c r="O12" s="26" t="n">
        <f aca="false">SUM(E12,J12)</f>
        <v>724</v>
      </c>
      <c r="P12" s="26" t="n">
        <f aca="false">SUM(F12,K12)</f>
        <v>5960</v>
      </c>
      <c r="Q12" s="27" t="n">
        <f aca="false">SUM(L12:P12)</f>
        <v>11920</v>
      </c>
    </row>
    <row r="13" customFormat="false" ht="13.5" hidden="false" customHeight="false" outlineLevel="0" collapsed="false">
      <c r="A13" s="25" t="s">
        <v>25</v>
      </c>
      <c r="B13" s="26" t="n">
        <v>2797</v>
      </c>
      <c r="C13" s="26" t="n">
        <v>562</v>
      </c>
      <c r="D13" s="26" t="n">
        <v>100</v>
      </c>
      <c r="E13" s="26" t="n">
        <v>31</v>
      </c>
      <c r="F13" s="27" t="n">
        <f aca="false">SUM(B13:E13)</f>
        <v>3490</v>
      </c>
      <c r="G13" s="28" t="n">
        <v>734</v>
      </c>
      <c r="H13" s="26" t="n">
        <v>20</v>
      </c>
      <c r="I13" s="26" t="n">
        <v>48</v>
      </c>
      <c r="J13" s="26" t="n">
        <v>45</v>
      </c>
      <c r="K13" s="27" t="n">
        <f aca="false">SUM(G13:J13)</f>
        <v>847</v>
      </c>
      <c r="L13" s="28" t="n">
        <f aca="false">SUM(B13,G13)</f>
        <v>3531</v>
      </c>
      <c r="M13" s="26" t="n">
        <f aca="false">SUM(C13,H13)</f>
        <v>582</v>
      </c>
      <c r="N13" s="26" t="n">
        <f aca="false">SUM(D13,I13)</f>
        <v>148</v>
      </c>
      <c r="O13" s="26" t="n">
        <f aca="false">SUM(E13,J13)</f>
        <v>76</v>
      </c>
      <c r="P13" s="26" t="n">
        <f aca="false">SUM(F13,K13)</f>
        <v>4337</v>
      </c>
      <c r="Q13" s="27" t="n">
        <f aca="false">SUM(L13:P13)</f>
        <v>8674</v>
      </c>
    </row>
    <row r="14" customFormat="false" ht="13.5" hidden="false" customHeight="false" outlineLevel="0" collapsed="false">
      <c r="A14" s="25" t="s">
        <v>26</v>
      </c>
      <c r="B14" s="29" t="n">
        <v>1736</v>
      </c>
      <c r="C14" s="29" t="n">
        <v>137</v>
      </c>
      <c r="D14" s="26" t="n">
        <v>7</v>
      </c>
      <c r="E14" s="26" t="n">
        <v>0</v>
      </c>
      <c r="F14" s="27" t="n">
        <f aca="false">SUM(B14:E14)</f>
        <v>1880</v>
      </c>
      <c r="G14" s="28" t="n">
        <v>869</v>
      </c>
      <c r="H14" s="26" t="n">
        <v>1</v>
      </c>
      <c r="I14" s="26" t="n">
        <v>0</v>
      </c>
      <c r="J14" s="26" t="n">
        <v>0</v>
      </c>
      <c r="K14" s="27" t="n">
        <f aca="false">SUM(G14:J14)</f>
        <v>870</v>
      </c>
      <c r="L14" s="28" t="n">
        <f aca="false">SUM(B14,G14)</f>
        <v>2605</v>
      </c>
      <c r="M14" s="26" t="n">
        <f aca="false">SUM(C14,H14)</f>
        <v>138</v>
      </c>
      <c r="N14" s="26" t="n">
        <f aca="false">SUM(D14,I14)</f>
        <v>7</v>
      </c>
      <c r="O14" s="26" t="n">
        <f aca="false">SUM(E14,J14)</f>
        <v>0</v>
      </c>
      <c r="P14" s="26" t="n">
        <f aca="false">SUM(F14,K14)</f>
        <v>2750</v>
      </c>
      <c r="Q14" s="27" t="n">
        <f aca="false">SUM(L14:P14)</f>
        <v>5500</v>
      </c>
    </row>
    <row r="15" customFormat="false" ht="13.5" hidden="false" customHeight="false" outlineLevel="0" collapsed="false">
      <c r="A15" s="25" t="s">
        <v>27</v>
      </c>
      <c r="B15" s="26" t="n">
        <v>1141</v>
      </c>
      <c r="C15" s="26" t="n">
        <v>291</v>
      </c>
      <c r="D15" s="26" t="n">
        <v>19</v>
      </c>
      <c r="E15" s="26" t="n">
        <v>0</v>
      </c>
      <c r="F15" s="27" t="n">
        <f aca="false">SUM(B15:E15)</f>
        <v>1451</v>
      </c>
      <c r="G15" s="28" t="n">
        <v>459</v>
      </c>
      <c r="H15" s="26" t="n">
        <v>10</v>
      </c>
      <c r="I15" s="26" t="n">
        <v>6</v>
      </c>
      <c r="J15" s="26" t="n">
        <v>1</v>
      </c>
      <c r="K15" s="27" t="n">
        <f aca="false">SUM(G15:J15)</f>
        <v>476</v>
      </c>
      <c r="L15" s="28" t="n">
        <f aca="false">SUM(B15,G15)</f>
        <v>1600</v>
      </c>
      <c r="M15" s="26" t="n">
        <f aca="false">SUM(C15,H15)</f>
        <v>301</v>
      </c>
      <c r="N15" s="26" t="n">
        <f aca="false">SUM(D15,I15)</f>
        <v>25</v>
      </c>
      <c r="O15" s="26" t="n">
        <f aca="false">SUM(E15,J15)</f>
        <v>1</v>
      </c>
      <c r="P15" s="26" t="n">
        <f aca="false">SUM(F15,K15)</f>
        <v>1927</v>
      </c>
      <c r="Q15" s="27" t="n">
        <f aca="false">SUM(L15:P15)</f>
        <v>3854</v>
      </c>
    </row>
    <row r="16" customFormat="false" ht="13.5" hidden="false" customHeight="false" outlineLevel="0" collapsed="false">
      <c r="A16" s="25" t="s">
        <v>28</v>
      </c>
      <c r="B16" s="26" t="n">
        <v>2359</v>
      </c>
      <c r="C16" s="26" t="n">
        <v>410</v>
      </c>
      <c r="D16" s="26" t="n">
        <v>169</v>
      </c>
      <c r="E16" s="26" t="n">
        <v>51</v>
      </c>
      <c r="F16" s="27" t="n">
        <f aca="false">SUM(B16:E16)</f>
        <v>2989</v>
      </c>
      <c r="G16" s="28" t="n">
        <v>499</v>
      </c>
      <c r="H16" s="26" t="n">
        <v>29</v>
      </c>
      <c r="I16" s="26" t="n">
        <v>19</v>
      </c>
      <c r="J16" s="26" t="n">
        <v>71</v>
      </c>
      <c r="K16" s="27" t="n">
        <f aca="false">SUM(G16:J16)</f>
        <v>618</v>
      </c>
      <c r="L16" s="28" t="n">
        <f aca="false">SUM(B16,G16)</f>
        <v>2858</v>
      </c>
      <c r="M16" s="26" t="n">
        <f aca="false">SUM(C16,H16)</f>
        <v>439</v>
      </c>
      <c r="N16" s="26" t="n">
        <f aca="false">SUM(D16,I16)</f>
        <v>188</v>
      </c>
      <c r="O16" s="26" t="n">
        <f aca="false">SUM(E16,J16)</f>
        <v>122</v>
      </c>
      <c r="P16" s="26" t="n">
        <f aca="false">SUM(F16,K16)</f>
        <v>3607</v>
      </c>
      <c r="Q16" s="27" t="n">
        <f aca="false">SUM(L16:P16)</f>
        <v>7214</v>
      </c>
    </row>
    <row r="17" customFormat="false" ht="13.5" hidden="false" customHeight="false" outlineLevel="0" collapsed="false">
      <c r="A17" s="25" t="s">
        <v>29</v>
      </c>
      <c r="B17" s="26" t="n">
        <v>8572</v>
      </c>
      <c r="C17" s="26" t="n">
        <v>587</v>
      </c>
      <c r="D17" s="26" t="n">
        <v>24</v>
      </c>
      <c r="E17" s="26" t="n">
        <v>15</v>
      </c>
      <c r="F17" s="27" t="n">
        <f aca="false">SUM(B17:E17)</f>
        <v>9198</v>
      </c>
      <c r="G17" s="28" t="n">
        <v>1476</v>
      </c>
      <c r="H17" s="26" t="n">
        <v>15</v>
      </c>
      <c r="I17" s="26" t="n">
        <v>16</v>
      </c>
      <c r="J17" s="29" t="n">
        <v>9</v>
      </c>
      <c r="K17" s="27" t="n">
        <f aca="false">SUM(G17:J17)</f>
        <v>1516</v>
      </c>
      <c r="L17" s="28" t="n">
        <f aca="false">SUM(B17,G17)</f>
        <v>10048</v>
      </c>
      <c r="M17" s="26" t="n">
        <f aca="false">SUM(C17,H17)</f>
        <v>602</v>
      </c>
      <c r="N17" s="26" t="n">
        <f aca="false">SUM(D17,I17)</f>
        <v>40</v>
      </c>
      <c r="O17" s="26" t="n">
        <f aca="false">SUM(E17,J17)</f>
        <v>24</v>
      </c>
      <c r="P17" s="26" t="n">
        <f aca="false">SUM(F17,K17)</f>
        <v>10714</v>
      </c>
      <c r="Q17" s="27" t="n">
        <f aca="false">SUM(L17:P17)</f>
        <v>21428</v>
      </c>
    </row>
    <row r="18" customFormat="false" ht="13.5" hidden="false" customHeight="false" outlineLevel="0" collapsed="false">
      <c r="A18" s="25" t="s">
        <v>30</v>
      </c>
      <c r="B18" s="26" t="n">
        <v>311</v>
      </c>
      <c r="C18" s="26" t="n">
        <v>351</v>
      </c>
      <c r="D18" s="26" t="n">
        <v>52</v>
      </c>
      <c r="E18" s="26" t="n">
        <v>1</v>
      </c>
      <c r="F18" s="27" t="n">
        <f aca="false">SUM(B18:E18)</f>
        <v>715</v>
      </c>
      <c r="G18" s="28" t="n">
        <v>141</v>
      </c>
      <c r="H18" s="26" t="n">
        <v>18</v>
      </c>
      <c r="I18" s="26" t="n">
        <v>22</v>
      </c>
      <c r="J18" s="26" t="n">
        <v>64</v>
      </c>
      <c r="K18" s="27" t="n">
        <f aca="false">SUM(G18:J18)</f>
        <v>245</v>
      </c>
      <c r="L18" s="28" t="n">
        <f aca="false">SUM(B18,G18)</f>
        <v>452</v>
      </c>
      <c r="M18" s="26" t="n">
        <f aca="false">SUM(C18,H18)</f>
        <v>369</v>
      </c>
      <c r="N18" s="26" t="n">
        <f aca="false">SUM(D18,I18)</f>
        <v>74</v>
      </c>
      <c r="O18" s="26" t="n">
        <f aca="false">SUM(E18,J18)</f>
        <v>65</v>
      </c>
      <c r="P18" s="26" t="n">
        <f aca="false">SUM(F18,K18)</f>
        <v>960</v>
      </c>
      <c r="Q18" s="27" t="n">
        <f aca="false">SUM(L18:P18)</f>
        <v>1920</v>
      </c>
    </row>
    <row r="19" customFormat="false" ht="13.5" hidden="false" customHeight="false" outlineLevel="0" collapsed="false">
      <c r="A19" s="25" t="s">
        <v>31</v>
      </c>
      <c r="B19" s="26" t="n">
        <v>1817</v>
      </c>
      <c r="C19" s="26" t="n">
        <v>12</v>
      </c>
      <c r="D19" s="26" t="n">
        <v>187</v>
      </c>
      <c r="E19" s="26" t="n">
        <v>4</v>
      </c>
      <c r="F19" s="27" t="n">
        <f aca="false">SUM(B19:E19)</f>
        <v>2020</v>
      </c>
      <c r="G19" s="28" t="n">
        <v>1299</v>
      </c>
      <c r="H19" s="26" t="n">
        <v>4</v>
      </c>
      <c r="I19" s="26" t="n">
        <v>14</v>
      </c>
      <c r="J19" s="26" t="n">
        <v>6</v>
      </c>
      <c r="K19" s="27" t="n">
        <f aca="false">SUM(G19:J19)</f>
        <v>1323</v>
      </c>
      <c r="L19" s="28" t="n">
        <f aca="false">SUM(B19,G19)</f>
        <v>3116</v>
      </c>
      <c r="M19" s="26" t="n">
        <f aca="false">SUM(C19,H19)</f>
        <v>16</v>
      </c>
      <c r="N19" s="26" t="n">
        <f aca="false">SUM(D19,I19)</f>
        <v>201</v>
      </c>
      <c r="O19" s="26" t="n">
        <f aca="false">SUM(E19,J19)</f>
        <v>10</v>
      </c>
      <c r="P19" s="26" t="n">
        <f aca="false">SUM(F19,K19)</f>
        <v>3343</v>
      </c>
      <c r="Q19" s="27" t="n">
        <f aca="false">SUM(L19:P19)</f>
        <v>6686</v>
      </c>
    </row>
    <row r="20" customFormat="false" ht="13.5" hidden="false" customHeight="false" outlineLevel="0" collapsed="false">
      <c r="A20" s="25" t="s">
        <v>32</v>
      </c>
      <c r="B20" s="26" t="n">
        <v>2061</v>
      </c>
      <c r="C20" s="26" t="n">
        <v>132</v>
      </c>
      <c r="D20" s="26" t="n">
        <v>287</v>
      </c>
      <c r="E20" s="26" t="n">
        <v>10</v>
      </c>
      <c r="F20" s="27" t="n">
        <f aca="false">SUM(B20:E20)</f>
        <v>2490</v>
      </c>
      <c r="G20" s="28" t="n">
        <v>547</v>
      </c>
      <c r="H20" s="26" t="n">
        <v>13</v>
      </c>
      <c r="I20" s="26" t="n">
        <v>40</v>
      </c>
      <c r="J20" s="26" t="n">
        <v>53</v>
      </c>
      <c r="K20" s="27" t="n">
        <f aca="false">SUM(G20:J20)</f>
        <v>653</v>
      </c>
      <c r="L20" s="28" t="n">
        <f aca="false">SUM(B20,G20)</f>
        <v>2608</v>
      </c>
      <c r="M20" s="26" t="n">
        <f aca="false">SUM(C20,H20)</f>
        <v>145</v>
      </c>
      <c r="N20" s="26" t="n">
        <f aca="false">SUM(D20,I20)</f>
        <v>327</v>
      </c>
      <c r="O20" s="26" t="n">
        <f aca="false">SUM(E20,J20)</f>
        <v>63</v>
      </c>
      <c r="P20" s="26" t="n">
        <f aca="false">SUM(F20,K20)</f>
        <v>3143</v>
      </c>
      <c r="Q20" s="27" t="n">
        <f aca="false">SUM(L20:P20)</f>
        <v>6286</v>
      </c>
    </row>
    <row r="21" customFormat="false" ht="13.5" hidden="false" customHeight="false" outlineLevel="0" collapsed="false">
      <c r="A21" s="25" t="s">
        <v>33</v>
      </c>
      <c r="B21" s="29" t="n">
        <v>7711</v>
      </c>
      <c r="C21" s="29" t="n">
        <v>420</v>
      </c>
      <c r="D21" s="29" t="n">
        <v>345</v>
      </c>
      <c r="E21" s="29" t="n">
        <v>93</v>
      </c>
      <c r="F21" s="27" t="n">
        <f aca="false">SUM(B21:E21)</f>
        <v>8569</v>
      </c>
      <c r="G21" s="29" t="n">
        <v>820</v>
      </c>
      <c r="H21" s="29" t="n">
        <v>45</v>
      </c>
      <c r="I21" s="29" t="n">
        <v>36</v>
      </c>
      <c r="J21" s="29" t="n">
        <v>11</v>
      </c>
      <c r="K21" s="27" t="n">
        <v>912</v>
      </c>
      <c r="L21" s="28" t="e">
        <f aca="false">SUM(B21,#REF!)</f>
        <v>#REF!</v>
      </c>
      <c r="M21" s="26" t="n">
        <f aca="false">SUM(C21,H21)</f>
        <v>465</v>
      </c>
      <c r="N21" s="26" t="n">
        <f aca="false">SUM(D21,I21)</f>
        <v>381</v>
      </c>
      <c r="O21" s="26" t="n">
        <f aca="false">SUM(G21,J21)</f>
        <v>831</v>
      </c>
      <c r="P21" s="26" t="n">
        <f aca="false">SUM(F21,K21)</f>
        <v>9481</v>
      </c>
      <c r="Q21" s="27" t="e">
        <f aca="false">SUM(L21:P21)</f>
        <v>#REF!</v>
      </c>
    </row>
    <row r="22" customFormat="false" ht="13.5" hidden="false" customHeight="false" outlineLevel="0" collapsed="false">
      <c r="A22" s="25" t="s">
        <v>34</v>
      </c>
      <c r="B22" s="26" t="n">
        <v>2253</v>
      </c>
      <c r="C22" s="26" t="n">
        <v>48</v>
      </c>
      <c r="D22" s="26" t="n">
        <v>151</v>
      </c>
      <c r="E22" s="26" t="n">
        <v>103</v>
      </c>
      <c r="F22" s="27" t="n">
        <f aca="false">SUM(B22:E22)</f>
        <v>2555</v>
      </c>
      <c r="G22" s="28" t="n">
        <v>564</v>
      </c>
      <c r="H22" s="26" t="n">
        <v>2</v>
      </c>
      <c r="I22" s="26" t="n">
        <v>7</v>
      </c>
      <c r="J22" s="26" t="n">
        <v>39</v>
      </c>
      <c r="K22" s="27" t="n">
        <f aca="false">SUM(G22:J22)</f>
        <v>612</v>
      </c>
      <c r="L22" s="28" t="n">
        <f aca="false">SUM(B22,G22)</f>
        <v>2817</v>
      </c>
      <c r="M22" s="26" t="n">
        <f aca="false">SUM(C22,H22)</f>
        <v>50</v>
      </c>
      <c r="N22" s="26" t="n">
        <f aca="false">SUM(D22,I22)</f>
        <v>158</v>
      </c>
      <c r="O22" s="26" t="n">
        <f aca="false">SUM(E22,J22)</f>
        <v>142</v>
      </c>
      <c r="P22" s="26" t="n">
        <f aca="false">SUM(F22,K22)</f>
        <v>3167</v>
      </c>
      <c r="Q22" s="27" t="n">
        <f aca="false">SUM(L22:P22)</f>
        <v>6334</v>
      </c>
    </row>
    <row r="23" customFormat="false" ht="13.5" hidden="false" customHeight="false" outlineLevel="0" collapsed="false">
      <c r="A23" s="25" t="s">
        <v>35</v>
      </c>
      <c r="B23" s="26" t="n">
        <v>1215</v>
      </c>
      <c r="C23" s="26" t="n">
        <v>20</v>
      </c>
      <c r="D23" s="26" t="n">
        <v>1</v>
      </c>
      <c r="E23" s="26" t="n">
        <v>0</v>
      </c>
      <c r="F23" s="27" t="n">
        <f aca="false">SUM(B23:E23)</f>
        <v>1236</v>
      </c>
      <c r="G23" s="28" t="n">
        <v>210</v>
      </c>
      <c r="H23" s="26" t="n">
        <v>0</v>
      </c>
      <c r="I23" s="26" t="n">
        <v>1</v>
      </c>
      <c r="J23" s="29" t="n">
        <v>0</v>
      </c>
      <c r="K23" s="27" t="n">
        <f aca="false">SUM(G23:J23)</f>
        <v>211</v>
      </c>
      <c r="L23" s="28" t="n">
        <f aca="false">SUM(B23,G23)</f>
        <v>1425</v>
      </c>
      <c r="M23" s="26" t="n">
        <f aca="false">SUM(C23,H23)</f>
        <v>20</v>
      </c>
      <c r="N23" s="26" t="n">
        <f aca="false">SUM(D23,I23)</f>
        <v>2</v>
      </c>
      <c r="O23" s="26" t="n">
        <f aca="false">SUM(E23,J23)</f>
        <v>0</v>
      </c>
      <c r="P23" s="26" t="n">
        <f aca="false">SUM(F23,K23)</f>
        <v>1447</v>
      </c>
      <c r="Q23" s="27" t="n">
        <f aca="false">SUM(L23:P23)</f>
        <v>2894</v>
      </c>
    </row>
    <row r="24" customFormat="false" ht="13.5" hidden="false" customHeight="false" outlineLevel="0" collapsed="false">
      <c r="A24" s="25" t="s">
        <v>36</v>
      </c>
      <c r="B24" s="26" t="n">
        <v>1902</v>
      </c>
      <c r="C24" s="26" t="n">
        <v>118</v>
      </c>
      <c r="D24" s="26" t="n">
        <v>103</v>
      </c>
      <c r="E24" s="26" t="n">
        <v>573</v>
      </c>
      <c r="F24" s="27" t="n">
        <f aca="false">SUM(B24:E24)</f>
        <v>2696</v>
      </c>
      <c r="G24" s="28" t="n">
        <v>531</v>
      </c>
      <c r="H24" s="26" t="n">
        <v>58</v>
      </c>
      <c r="I24" s="26" t="n">
        <v>6</v>
      </c>
      <c r="J24" s="26" t="n">
        <v>117</v>
      </c>
      <c r="K24" s="27" t="n">
        <f aca="false">SUM(G24:J24)</f>
        <v>712</v>
      </c>
      <c r="L24" s="28" t="n">
        <f aca="false">SUM(B24,G24)</f>
        <v>2433</v>
      </c>
      <c r="M24" s="26" t="n">
        <f aca="false">SUM(C24,H24)</f>
        <v>176</v>
      </c>
      <c r="N24" s="26" t="n">
        <f aca="false">SUM(D24,I24)</f>
        <v>109</v>
      </c>
      <c r="O24" s="26" t="n">
        <f aca="false">SUM(E24,J24)</f>
        <v>690</v>
      </c>
      <c r="P24" s="26" t="n">
        <f aca="false">SUM(F24,K24)</f>
        <v>3408</v>
      </c>
      <c r="Q24" s="27" t="n">
        <f aca="false">SUM(L24:P24)</f>
        <v>6816</v>
      </c>
    </row>
    <row r="25" customFormat="false" ht="13.5" hidden="false" customHeight="false" outlineLevel="0" collapsed="false">
      <c r="A25" s="25" t="s">
        <v>37</v>
      </c>
      <c r="B25" s="26" t="n">
        <v>1639</v>
      </c>
      <c r="C25" s="26" t="n">
        <v>53</v>
      </c>
      <c r="D25" s="26" t="n">
        <v>4</v>
      </c>
      <c r="E25" s="26" t="n">
        <v>0</v>
      </c>
      <c r="F25" s="27" t="n">
        <f aca="false">SUM(B25:E25)</f>
        <v>1696</v>
      </c>
      <c r="G25" s="28" t="n">
        <v>371</v>
      </c>
      <c r="H25" s="26" t="n">
        <v>4</v>
      </c>
      <c r="I25" s="26" t="n">
        <v>3</v>
      </c>
      <c r="J25" s="26" t="n">
        <v>0</v>
      </c>
      <c r="K25" s="27" t="n">
        <f aca="false">SUM(G25:J25)</f>
        <v>378</v>
      </c>
      <c r="L25" s="28" t="n">
        <f aca="false">SUM(B25,G25)</f>
        <v>2010</v>
      </c>
      <c r="M25" s="26" t="n">
        <f aca="false">SUM(C25,H25)</f>
        <v>57</v>
      </c>
      <c r="N25" s="26" t="n">
        <f aca="false">SUM(D25,I25)</f>
        <v>7</v>
      </c>
      <c r="O25" s="26" t="n">
        <f aca="false">SUM(E25,J25)</f>
        <v>0</v>
      </c>
      <c r="P25" s="26" t="n">
        <f aca="false">SUM(F25,K25)</f>
        <v>2074</v>
      </c>
      <c r="Q25" s="27" t="n">
        <f aca="false">SUM(L25:P25)</f>
        <v>4148</v>
      </c>
    </row>
    <row r="26" customFormat="false" ht="13.5" hidden="false" customHeight="false" outlineLevel="0" collapsed="false">
      <c r="A26" s="25" t="s">
        <v>38</v>
      </c>
      <c r="B26" s="26" t="n">
        <v>610</v>
      </c>
      <c r="C26" s="26" t="n">
        <v>15</v>
      </c>
      <c r="D26" s="26" t="n">
        <v>26</v>
      </c>
      <c r="E26" s="26" t="n">
        <v>26</v>
      </c>
      <c r="F26" s="27" t="n">
        <f aca="false">SUM(B26:E26)</f>
        <v>677</v>
      </c>
      <c r="G26" s="28" t="n">
        <v>1220</v>
      </c>
      <c r="H26" s="26" t="n">
        <v>11</v>
      </c>
      <c r="I26" s="26" t="n">
        <v>29</v>
      </c>
      <c r="J26" s="26" t="n">
        <v>38</v>
      </c>
      <c r="K26" s="27" t="n">
        <f aca="false">SUM(G26:J26)</f>
        <v>1298</v>
      </c>
      <c r="L26" s="28" t="n">
        <f aca="false">SUM(B26,G26)</f>
        <v>1830</v>
      </c>
      <c r="M26" s="26" t="n">
        <f aca="false">SUM(C26,H26)</f>
        <v>26</v>
      </c>
      <c r="N26" s="26" t="n">
        <f aca="false">SUM(D26,I26)</f>
        <v>55</v>
      </c>
      <c r="O26" s="26" t="n">
        <f aca="false">SUM(E26,J26)</f>
        <v>64</v>
      </c>
      <c r="P26" s="26" t="n">
        <f aca="false">SUM(F26,K26)</f>
        <v>1975</v>
      </c>
      <c r="Q26" s="27" t="n">
        <f aca="false">SUM(L26:P26)</f>
        <v>3950</v>
      </c>
    </row>
    <row r="27" customFormat="false" ht="13.5" hidden="false" customHeight="false" outlineLevel="0" collapsed="false">
      <c r="A27" s="25" t="s">
        <v>39</v>
      </c>
      <c r="B27" s="26" t="n">
        <v>2843</v>
      </c>
      <c r="C27" s="26" t="n">
        <v>352</v>
      </c>
      <c r="D27" s="26" t="n">
        <v>232</v>
      </c>
      <c r="E27" s="26" t="n">
        <v>44</v>
      </c>
      <c r="F27" s="27" t="n">
        <f aca="false">SUM(B27:E27)</f>
        <v>3471</v>
      </c>
      <c r="G27" s="28" t="n">
        <v>598</v>
      </c>
      <c r="H27" s="26" t="n">
        <v>22</v>
      </c>
      <c r="I27" s="26" t="n">
        <v>21</v>
      </c>
      <c r="J27" s="26" t="n">
        <v>7</v>
      </c>
      <c r="K27" s="27" t="n">
        <f aca="false">SUM(G27:J27)</f>
        <v>648</v>
      </c>
      <c r="L27" s="28" t="n">
        <f aca="false">SUM(B27,G27)</f>
        <v>3441</v>
      </c>
      <c r="M27" s="26" t="n">
        <f aca="false">SUM(C27,H27)</f>
        <v>374</v>
      </c>
      <c r="N27" s="26" t="n">
        <f aca="false">SUM(D27,I27)</f>
        <v>253</v>
      </c>
      <c r="O27" s="26" t="n">
        <f aca="false">SUM(E27,J27)</f>
        <v>51</v>
      </c>
      <c r="P27" s="26" t="n">
        <f aca="false">SUM(F27,K27)</f>
        <v>4119</v>
      </c>
      <c r="Q27" s="27" t="n">
        <f aca="false">SUM(L27:P27)</f>
        <v>8238</v>
      </c>
    </row>
    <row r="28" customFormat="false" ht="13.5" hidden="false" customHeight="false" outlineLevel="0" collapsed="false">
      <c r="A28" s="25" t="s">
        <v>40</v>
      </c>
      <c r="B28" s="26" t="n">
        <v>7121</v>
      </c>
      <c r="C28" s="26" t="n">
        <v>638</v>
      </c>
      <c r="D28" s="26" t="n">
        <v>539</v>
      </c>
      <c r="E28" s="26" t="n">
        <v>404</v>
      </c>
      <c r="F28" s="27" t="n">
        <f aca="false">SUM(B28:E28)</f>
        <v>8702</v>
      </c>
      <c r="G28" s="28" t="n">
        <v>882</v>
      </c>
      <c r="H28" s="26" t="n">
        <v>7</v>
      </c>
      <c r="I28" s="26" t="n">
        <v>38</v>
      </c>
      <c r="J28" s="26" t="n">
        <v>86</v>
      </c>
      <c r="K28" s="27" t="n">
        <f aca="false">SUM(G28:J28)</f>
        <v>1013</v>
      </c>
      <c r="L28" s="28" t="n">
        <f aca="false">SUM(B28,G28)</f>
        <v>8003</v>
      </c>
      <c r="M28" s="26" t="n">
        <f aca="false">SUM(C28,H28)</f>
        <v>645</v>
      </c>
      <c r="N28" s="26" t="n">
        <f aca="false">SUM(D28,I28)</f>
        <v>577</v>
      </c>
      <c r="O28" s="26" t="n">
        <f aca="false">SUM(E28,J28)</f>
        <v>490</v>
      </c>
      <c r="P28" s="26" t="n">
        <f aca="false">SUM(F28,K28)</f>
        <v>9715</v>
      </c>
      <c r="Q28" s="27" t="n">
        <f aca="false">SUM(L28:P28)</f>
        <v>19430</v>
      </c>
    </row>
    <row r="29" customFormat="false" ht="13.5" hidden="false" customHeight="false" outlineLevel="0" collapsed="false">
      <c r="A29" s="25" t="s">
        <v>41</v>
      </c>
      <c r="B29" s="26" t="n">
        <v>12008</v>
      </c>
      <c r="C29" s="26" t="n">
        <v>276</v>
      </c>
      <c r="D29" s="26" t="n">
        <v>220</v>
      </c>
      <c r="E29" s="26" t="n">
        <v>39</v>
      </c>
      <c r="F29" s="27" t="n">
        <f aca="false">SUM(B29:E29)</f>
        <v>12543</v>
      </c>
      <c r="G29" s="28" t="n">
        <v>1994</v>
      </c>
      <c r="H29" s="26" t="n">
        <v>40</v>
      </c>
      <c r="I29" s="26" t="n">
        <v>33</v>
      </c>
      <c r="J29" s="26" t="n">
        <v>20</v>
      </c>
      <c r="K29" s="27" t="n">
        <f aca="false">SUM(G29:J29)</f>
        <v>2087</v>
      </c>
      <c r="L29" s="28" t="n">
        <f aca="false">SUM(B29,G29)</f>
        <v>14002</v>
      </c>
      <c r="M29" s="26" t="n">
        <f aca="false">SUM(C29,H29)</f>
        <v>316</v>
      </c>
      <c r="N29" s="26" t="n">
        <f aca="false">SUM(D29,I29)</f>
        <v>253</v>
      </c>
      <c r="O29" s="26" t="n">
        <f aca="false">SUM(E29,J29)</f>
        <v>59</v>
      </c>
      <c r="P29" s="26" t="n">
        <f aca="false">SUM(F29,K29)</f>
        <v>14630</v>
      </c>
      <c r="Q29" s="27" t="n">
        <f aca="false">SUM(L29:P29)</f>
        <v>29260</v>
      </c>
    </row>
    <row r="30" customFormat="false" ht="13.5" hidden="false" customHeight="false" outlineLevel="0" collapsed="false">
      <c r="A30" s="25" t="s">
        <v>42</v>
      </c>
      <c r="B30" s="26" t="n">
        <v>2651</v>
      </c>
      <c r="C30" s="26" t="n">
        <v>72</v>
      </c>
      <c r="D30" s="26" t="n">
        <v>36</v>
      </c>
      <c r="E30" s="26" t="n">
        <v>115</v>
      </c>
      <c r="F30" s="27" t="n">
        <f aca="false">SUM(B30:E30)</f>
        <v>2874</v>
      </c>
      <c r="G30" s="28" t="n">
        <v>1191</v>
      </c>
      <c r="H30" s="26" t="n">
        <v>16</v>
      </c>
      <c r="I30" s="26" t="n">
        <v>12</v>
      </c>
      <c r="J30" s="26" t="n">
        <v>127</v>
      </c>
      <c r="K30" s="27" t="n">
        <f aca="false">SUM(G30:J30)</f>
        <v>1346</v>
      </c>
      <c r="L30" s="28" t="n">
        <f aca="false">SUM(B30,G30)</f>
        <v>3842</v>
      </c>
      <c r="M30" s="26" t="n">
        <f aca="false">SUM(C30,H30)</f>
        <v>88</v>
      </c>
      <c r="N30" s="26" t="n">
        <f aca="false">SUM(D30,I30)</f>
        <v>48</v>
      </c>
      <c r="O30" s="26" t="n">
        <f aca="false">SUM(E30,J30)</f>
        <v>242</v>
      </c>
      <c r="P30" s="26" t="n">
        <f aca="false">SUM(F30,K30)</f>
        <v>4220</v>
      </c>
      <c r="Q30" s="27" t="n">
        <f aca="false">SUM(L30:P30)</f>
        <v>8440</v>
      </c>
    </row>
    <row r="31" customFormat="false" ht="13.5" hidden="false" customHeight="false" outlineLevel="0" collapsed="false">
      <c r="A31" s="25" t="s">
        <v>43</v>
      </c>
      <c r="B31" s="26" t="n">
        <v>2265</v>
      </c>
      <c r="C31" s="26" t="n">
        <v>2</v>
      </c>
      <c r="D31" s="26" t="n">
        <v>37</v>
      </c>
      <c r="E31" s="26" t="n">
        <v>544</v>
      </c>
      <c r="F31" s="27" t="n">
        <f aca="false">SUM(B31:E31)</f>
        <v>2848</v>
      </c>
      <c r="G31" s="28" t="n">
        <v>1927</v>
      </c>
      <c r="H31" s="29" t="n">
        <v>2</v>
      </c>
      <c r="I31" s="26" t="n">
        <v>8</v>
      </c>
      <c r="J31" s="26" t="n">
        <v>156</v>
      </c>
      <c r="K31" s="27" t="n">
        <f aca="false">SUM(G31:J31)</f>
        <v>2093</v>
      </c>
      <c r="L31" s="28" t="n">
        <f aca="false">SUM(B31,G31)</f>
        <v>4192</v>
      </c>
      <c r="M31" s="26" t="n">
        <f aca="false">SUM(C31,H31)</f>
        <v>4</v>
      </c>
      <c r="N31" s="26" t="n">
        <f aca="false">SUM(D31,I31)</f>
        <v>45</v>
      </c>
      <c r="O31" s="26" t="n">
        <f aca="false">SUM(E31,J31)</f>
        <v>700</v>
      </c>
      <c r="P31" s="26" t="n">
        <f aca="false">SUM(F31,K31)</f>
        <v>4941</v>
      </c>
      <c r="Q31" s="27" t="n">
        <f aca="false">SUM(L31:P31)</f>
        <v>9882</v>
      </c>
    </row>
    <row r="32" customFormat="false" ht="13.5" hidden="false" customHeight="false" outlineLevel="0" collapsed="false">
      <c r="A32" s="25" t="s">
        <v>44</v>
      </c>
      <c r="B32" s="26" t="n">
        <v>1166</v>
      </c>
      <c r="C32" s="26" t="n">
        <v>3</v>
      </c>
      <c r="D32" s="26" t="n">
        <v>1</v>
      </c>
      <c r="E32" s="26" t="n">
        <v>1</v>
      </c>
      <c r="F32" s="27" t="n">
        <f aca="false">SUM(B32:E32)</f>
        <v>1171</v>
      </c>
      <c r="G32" s="28" t="n">
        <v>582</v>
      </c>
      <c r="H32" s="29" t="n">
        <v>1</v>
      </c>
      <c r="I32" s="26" t="n">
        <v>5</v>
      </c>
      <c r="J32" s="26" t="n">
        <v>1</v>
      </c>
      <c r="K32" s="27" t="n">
        <f aca="false">SUM(G32:J32)</f>
        <v>589</v>
      </c>
      <c r="L32" s="28" t="n">
        <f aca="false">SUM(B32,G32)</f>
        <v>1748</v>
      </c>
      <c r="M32" s="26" t="n">
        <f aca="false">SUM(C32,H32)</f>
        <v>4</v>
      </c>
      <c r="N32" s="26" t="n">
        <f aca="false">SUM(D32,I32)</f>
        <v>6</v>
      </c>
      <c r="O32" s="26" t="n">
        <f aca="false">SUM(E32,J32)</f>
        <v>2</v>
      </c>
      <c r="P32" s="26" t="n">
        <f aca="false">SUM(F32,K32)</f>
        <v>1760</v>
      </c>
      <c r="Q32" s="27" t="n">
        <f aca="false">SUM(L32:P32)</f>
        <v>3520</v>
      </c>
    </row>
    <row r="33" customFormat="false" ht="13.5" hidden="false" customHeight="false" outlineLevel="0" collapsed="false">
      <c r="A33" s="25" t="s">
        <v>45</v>
      </c>
      <c r="B33" s="26" t="n">
        <v>3276</v>
      </c>
      <c r="C33" s="26" t="n">
        <v>4</v>
      </c>
      <c r="D33" s="26" t="n">
        <v>42</v>
      </c>
      <c r="E33" s="26" t="n">
        <v>11</v>
      </c>
      <c r="F33" s="27" t="n">
        <f aca="false">SUM(B33:E33)</f>
        <v>3333</v>
      </c>
      <c r="G33" s="28" t="n">
        <v>1206</v>
      </c>
      <c r="H33" s="26" t="n">
        <v>5</v>
      </c>
      <c r="I33" s="26" t="n">
        <v>8</v>
      </c>
      <c r="J33" s="26" t="n">
        <v>0</v>
      </c>
      <c r="K33" s="27" t="n">
        <f aca="false">SUM(G33:J33)</f>
        <v>1219</v>
      </c>
      <c r="L33" s="28" t="n">
        <f aca="false">SUM(B33,G33)</f>
        <v>4482</v>
      </c>
      <c r="M33" s="26" t="n">
        <f aca="false">SUM(C33,H33)</f>
        <v>9</v>
      </c>
      <c r="N33" s="26" t="n">
        <f aca="false">SUM(D33,I33)</f>
        <v>50</v>
      </c>
      <c r="O33" s="26" t="n">
        <f aca="false">SUM(E33,J33)</f>
        <v>11</v>
      </c>
      <c r="P33" s="26" t="n">
        <f aca="false">SUM(F33,K33)</f>
        <v>4552</v>
      </c>
      <c r="Q33" s="27" t="n">
        <f aca="false">SUM(L33:P33)</f>
        <v>9104</v>
      </c>
    </row>
    <row r="34" customFormat="false" ht="13.5" hidden="false" customHeight="false" outlineLevel="0" collapsed="false">
      <c r="A34" s="30" t="s">
        <v>46</v>
      </c>
      <c r="B34" s="26" t="n">
        <v>1725</v>
      </c>
      <c r="C34" s="26" t="n">
        <v>1</v>
      </c>
      <c r="D34" s="26" t="n">
        <v>34</v>
      </c>
      <c r="E34" s="26" t="n">
        <v>67</v>
      </c>
      <c r="F34" s="27" t="n">
        <f aca="false">SUM(B34:E34)</f>
        <v>1827</v>
      </c>
      <c r="G34" s="28" t="n">
        <v>926</v>
      </c>
      <c r="H34" s="26" t="n">
        <v>7</v>
      </c>
      <c r="I34" s="26" t="n">
        <v>25</v>
      </c>
      <c r="J34" s="26" t="n">
        <v>8</v>
      </c>
      <c r="K34" s="27" t="n">
        <f aca="false">SUM(G34:J34)</f>
        <v>966</v>
      </c>
      <c r="L34" s="28" t="n">
        <f aca="false">SUM(B34,G34)</f>
        <v>2651</v>
      </c>
      <c r="M34" s="26" t="n">
        <f aca="false">SUM(C34,H34)</f>
        <v>8</v>
      </c>
      <c r="N34" s="26" t="n">
        <f aca="false">SUM(D34,I34)</f>
        <v>59</v>
      </c>
      <c r="O34" s="26" t="n">
        <f aca="false">SUM(E34,J34)</f>
        <v>75</v>
      </c>
      <c r="P34" s="26" t="n">
        <f aca="false">SUM(F34,K34)</f>
        <v>2793</v>
      </c>
      <c r="Q34" s="27" t="n">
        <f aca="false">SUM(L34:P34)</f>
        <v>5586</v>
      </c>
    </row>
    <row r="35" customFormat="false" ht="13.5" hidden="false" customHeight="false" outlineLevel="0" collapsed="false">
      <c r="A35" s="25" t="s">
        <v>47</v>
      </c>
      <c r="B35" s="26" t="n">
        <v>1079</v>
      </c>
      <c r="C35" s="26" t="n">
        <v>125</v>
      </c>
      <c r="D35" s="26" t="n">
        <v>146</v>
      </c>
      <c r="E35" s="26" t="n">
        <v>21</v>
      </c>
      <c r="F35" s="27" t="n">
        <f aca="false">SUM(B35:E35)</f>
        <v>1371</v>
      </c>
      <c r="G35" s="28" t="n">
        <v>167</v>
      </c>
      <c r="H35" s="26" t="n">
        <v>1</v>
      </c>
      <c r="I35" s="26" t="n">
        <v>24</v>
      </c>
      <c r="J35" s="26" t="n">
        <v>19</v>
      </c>
      <c r="K35" s="27" t="n">
        <f aca="false">SUM(G35:J35)</f>
        <v>211</v>
      </c>
      <c r="L35" s="28" t="n">
        <f aca="false">SUM(B35,G35)</f>
        <v>1246</v>
      </c>
      <c r="M35" s="26" t="n">
        <f aca="false">SUM(C35,H35)</f>
        <v>126</v>
      </c>
      <c r="N35" s="26" t="n">
        <f aca="false">SUM(D35,I35)</f>
        <v>170</v>
      </c>
      <c r="O35" s="26" t="n">
        <f aca="false">SUM(E35,J35)</f>
        <v>40</v>
      </c>
      <c r="P35" s="26" t="n">
        <f aca="false">SUM(F35,K35)</f>
        <v>1582</v>
      </c>
      <c r="Q35" s="27" t="n">
        <f aca="false">SUM(L35:P35)</f>
        <v>3164</v>
      </c>
    </row>
    <row r="36" customFormat="false" ht="13.5" hidden="false" customHeight="false" outlineLevel="0" collapsed="false">
      <c r="A36" s="25" t="s">
        <v>48</v>
      </c>
      <c r="B36" s="26" t="n">
        <v>383</v>
      </c>
      <c r="C36" s="26" t="n">
        <v>79</v>
      </c>
      <c r="D36" s="26" t="n">
        <v>35</v>
      </c>
      <c r="E36" s="26" t="n">
        <v>349</v>
      </c>
      <c r="F36" s="27" t="n">
        <f aca="false">SUM(B36:E36)</f>
        <v>846</v>
      </c>
      <c r="G36" s="28" t="n">
        <v>377</v>
      </c>
      <c r="H36" s="26" t="n">
        <v>13</v>
      </c>
      <c r="I36" s="26" t="n">
        <v>24</v>
      </c>
      <c r="J36" s="26" t="n">
        <v>1</v>
      </c>
      <c r="K36" s="27" t="n">
        <f aca="false">SUM(G36:J36)</f>
        <v>415</v>
      </c>
      <c r="L36" s="28" t="n">
        <f aca="false">SUM(B36,G36)</f>
        <v>760</v>
      </c>
      <c r="M36" s="26" t="n">
        <f aca="false">SUM(C36,H36)</f>
        <v>92</v>
      </c>
      <c r="N36" s="26" t="n">
        <f aca="false">SUM(D36,I36)</f>
        <v>59</v>
      </c>
      <c r="O36" s="26" t="n">
        <f aca="false">SUM(E36,J36)</f>
        <v>350</v>
      </c>
      <c r="P36" s="26" t="n">
        <f aca="false">SUM(F36,K36)</f>
        <v>1261</v>
      </c>
      <c r="Q36" s="27" t="n">
        <f aca="false">SUM(L36:P36)</f>
        <v>2522</v>
      </c>
    </row>
    <row r="37" customFormat="false" ht="13.5" hidden="false" customHeight="false" outlineLevel="0" collapsed="false">
      <c r="A37" s="25" t="s">
        <v>49</v>
      </c>
      <c r="B37" s="26" t="n">
        <v>707</v>
      </c>
      <c r="C37" s="26" t="n">
        <v>20</v>
      </c>
      <c r="D37" s="26" t="n">
        <v>27</v>
      </c>
      <c r="E37" s="26" t="n">
        <v>7</v>
      </c>
      <c r="F37" s="27" t="n">
        <f aca="false">SUM(B37:E37)</f>
        <v>761</v>
      </c>
      <c r="G37" s="28" t="n">
        <v>195</v>
      </c>
      <c r="H37" s="26" t="n">
        <v>3</v>
      </c>
      <c r="I37" s="26" t="n">
        <v>6</v>
      </c>
      <c r="J37" s="26" t="n">
        <v>6</v>
      </c>
      <c r="K37" s="27" t="n">
        <f aca="false">SUM(G37:J37)</f>
        <v>210</v>
      </c>
      <c r="L37" s="28" t="n">
        <f aca="false">SUM(B37,G37)</f>
        <v>902</v>
      </c>
      <c r="M37" s="26" t="n">
        <f aca="false">SUM(C37,H37)</f>
        <v>23</v>
      </c>
      <c r="N37" s="26" t="n">
        <f aca="false">SUM(D37,I37)</f>
        <v>33</v>
      </c>
      <c r="O37" s="26" t="n">
        <f aca="false">SUM(E37,J37)</f>
        <v>13</v>
      </c>
      <c r="P37" s="26" t="n">
        <f aca="false">SUM(F37,K37)</f>
        <v>971</v>
      </c>
      <c r="Q37" s="27" t="n">
        <f aca="false">SUM(L37:P37)</f>
        <v>1942</v>
      </c>
    </row>
    <row r="38" customFormat="false" ht="13.5" hidden="false" customHeight="false" outlineLevel="0" collapsed="false">
      <c r="A38" s="25" t="s">
        <v>50</v>
      </c>
      <c r="B38" s="26" t="n">
        <v>920</v>
      </c>
      <c r="C38" s="26" t="n">
        <v>43</v>
      </c>
      <c r="D38" s="26" t="n">
        <v>62</v>
      </c>
      <c r="E38" s="26" t="n">
        <v>12</v>
      </c>
      <c r="F38" s="27" t="n">
        <f aca="false">SUM(B38:E38)</f>
        <v>1037</v>
      </c>
      <c r="G38" s="28" t="n">
        <v>387</v>
      </c>
      <c r="H38" s="26" t="n">
        <v>14</v>
      </c>
      <c r="I38" s="26" t="n">
        <v>13</v>
      </c>
      <c r="J38" s="26" t="n">
        <v>10</v>
      </c>
      <c r="K38" s="27" t="n">
        <f aca="false">SUM(G38:J38)</f>
        <v>424</v>
      </c>
      <c r="L38" s="28" t="n">
        <f aca="false">SUM(B38,G38)</f>
        <v>1307</v>
      </c>
      <c r="M38" s="26" t="n">
        <f aca="false">SUM(C38,H38)</f>
        <v>57</v>
      </c>
      <c r="N38" s="26" t="n">
        <f aca="false">SUM(D38,I38)</f>
        <v>75</v>
      </c>
      <c r="O38" s="26" t="n">
        <f aca="false">SUM(E38,J38)</f>
        <v>22</v>
      </c>
      <c r="P38" s="26" t="n">
        <f aca="false">SUM(F38,K38)</f>
        <v>1461</v>
      </c>
      <c r="Q38" s="27" t="n">
        <f aca="false">SUM(L38:P38)</f>
        <v>2922</v>
      </c>
    </row>
    <row r="39" customFormat="false" ht="13.5" hidden="false" customHeight="false" outlineLevel="0" collapsed="false">
      <c r="A39" s="25" t="s">
        <v>51</v>
      </c>
      <c r="B39" s="26" t="n">
        <v>2010</v>
      </c>
      <c r="C39" s="26" t="n">
        <v>136</v>
      </c>
      <c r="D39" s="26" t="n">
        <v>109</v>
      </c>
      <c r="E39" s="26" t="n">
        <v>10</v>
      </c>
      <c r="F39" s="27" t="n">
        <f aca="false">SUM(B39:E39)</f>
        <v>2265</v>
      </c>
      <c r="G39" s="28" t="n">
        <v>1212</v>
      </c>
      <c r="H39" s="26" t="n">
        <v>46</v>
      </c>
      <c r="I39" s="26" t="n">
        <v>15</v>
      </c>
      <c r="J39" s="26" t="n">
        <v>14</v>
      </c>
      <c r="K39" s="27" t="n">
        <f aca="false">SUM(G39:J39)</f>
        <v>1287</v>
      </c>
      <c r="L39" s="28" t="n">
        <f aca="false">SUM(B39,G39)</f>
        <v>3222</v>
      </c>
      <c r="M39" s="26" t="n">
        <f aca="false">SUM(C39,H39)</f>
        <v>182</v>
      </c>
      <c r="N39" s="26" t="n">
        <f aca="false">SUM(D39,I39)</f>
        <v>124</v>
      </c>
      <c r="O39" s="26" t="n">
        <f aca="false">SUM(E39,J39)</f>
        <v>24</v>
      </c>
      <c r="P39" s="26" t="n">
        <f aca="false">SUM(F39,K39)</f>
        <v>3552</v>
      </c>
      <c r="Q39" s="27" t="n">
        <f aca="false">SUM(L39:P39)</f>
        <v>7104</v>
      </c>
    </row>
    <row r="40" customFormat="false" ht="13.5" hidden="false" customHeight="false" outlineLevel="0" collapsed="false">
      <c r="A40" s="30" t="s">
        <v>52</v>
      </c>
      <c r="B40" s="26" t="n">
        <v>2868</v>
      </c>
      <c r="C40" s="26" t="n">
        <v>208</v>
      </c>
      <c r="D40" s="26" t="n">
        <v>218</v>
      </c>
      <c r="E40" s="26" t="n">
        <v>357</v>
      </c>
      <c r="F40" s="27" t="n">
        <f aca="false">SUM(B40:E40)</f>
        <v>3651</v>
      </c>
      <c r="G40" s="28" t="n">
        <v>829</v>
      </c>
      <c r="H40" s="26" t="n">
        <v>16</v>
      </c>
      <c r="I40" s="26" t="n">
        <v>15</v>
      </c>
      <c r="J40" s="26" t="n">
        <v>62</v>
      </c>
      <c r="K40" s="27" t="n">
        <f aca="false">SUM(G40:J40)</f>
        <v>922</v>
      </c>
      <c r="L40" s="28" t="n">
        <f aca="false">SUM(B40,G40)</f>
        <v>3697</v>
      </c>
      <c r="M40" s="26" t="n">
        <f aca="false">SUM(C40,H40)</f>
        <v>224</v>
      </c>
      <c r="N40" s="26" t="n">
        <f aca="false">SUM(D40,I40)</f>
        <v>233</v>
      </c>
      <c r="O40" s="26" t="n">
        <f aca="false">SUM(E40,J40)</f>
        <v>419</v>
      </c>
      <c r="P40" s="26" t="n">
        <f aca="false">SUM(F40,K40)</f>
        <v>4573</v>
      </c>
      <c r="Q40" s="27" t="n">
        <f aca="false">SUM(L40:P40)</f>
        <v>9146</v>
      </c>
    </row>
    <row r="41" customFormat="false" ht="13.5" hidden="false" customHeight="false" outlineLevel="0" collapsed="false">
      <c r="A41" s="25" t="s">
        <v>53</v>
      </c>
      <c r="B41" s="26" t="n">
        <v>1725</v>
      </c>
      <c r="C41" s="26" t="n">
        <v>88</v>
      </c>
      <c r="D41" s="26" t="n">
        <v>70</v>
      </c>
      <c r="E41" s="26" t="n">
        <v>360</v>
      </c>
      <c r="F41" s="27" t="n">
        <f aca="false">SUM(B41:E41)</f>
        <v>2243</v>
      </c>
      <c r="G41" s="28" t="n">
        <v>717</v>
      </c>
      <c r="H41" s="26" t="n">
        <v>24</v>
      </c>
      <c r="I41" s="26" t="n">
        <v>23</v>
      </c>
      <c r="J41" s="26" t="n">
        <v>160</v>
      </c>
      <c r="K41" s="27" t="n">
        <f aca="false">SUM(G41:J41)</f>
        <v>924</v>
      </c>
      <c r="L41" s="28" t="n">
        <f aca="false">SUM(B41,G41)</f>
        <v>2442</v>
      </c>
      <c r="M41" s="26" t="n">
        <f aca="false">SUM(C41,H41)</f>
        <v>112</v>
      </c>
      <c r="N41" s="26" t="n">
        <f aca="false">SUM(D41,I41)</f>
        <v>93</v>
      </c>
      <c r="O41" s="26" t="n">
        <f aca="false">SUM(E41,J41)</f>
        <v>520</v>
      </c>
      <c r="P41" s="26" t="n">
        <f aca="false">SUM(F41,K41)</f>
        <v>3167</v>
      </c>
      <c r="Q41" s="27" t="n">
        <f aca="false">SUM(L41:P41)</f>
        <v>6334</v>
      </c>
    </row>
    <row r="42" customFormat="false" ht="13.5" hidden="false" customHeight="false" outlineLevel="0" collapsed="false">
      <c r="A42" s="25" t="s">
        <v>54</v>
      </c>
      <c r="B42" s="26" t="n">
        <v>497</v>
      </c>
      <c r="C42" s="26" t="n">
        <v>186</v>
      </c>
      <c r="D42" s="26" t="n">
        <v>65</v>
      </c>
      <c r="E42" s="26" t="n">
        <v>2</v>
      </c>
      <c r="F42" s="27" t="n">
        <f aca="false">SUM(B42:E42)</f>
        <v>750</v>
      </c>
      <c r="G42" s="28" t="n">
        <v>154</v>
      </c>
      <c r="H42" s="26" t="n">
        <v>0</v>
      </c>
      <c r="I42" s="26" t="n">
        <v>12</v>
      </c>
      <c r="J42" s="26" t="n">
        <v>8</v>
      </c>
      <c r="K42" s="27" t="n">
        <f aca="false">SUM(G42:J42)</f>
        <v>174</v>
      </c>
      <c r="L42" s="28" t="n">
        <f aca="false">SUM(B42,G42)</f>
        <v>651</v>
      </c>
      <c r="M42" s="26" t="n">
        <f aca="false">SUM(C42,H42)</f>
        <v>186</v>
      </c>
      <c r="N42" s="26" t="n">
        <f aca="false">SUM(D42,I42)</f>
        <v>77</v>
      </c>
      <c r="O42" s="26" t="n">
        <f aca="false">SUM(E42,J42)</f>
        <v>10</v>
      </c>
      <c r="P42" s="26" t="n">
        <f aca="false">SUM(F42,K42)</f>
        <v>924</v>
      </c>
      <c r="Q42" s="27" t="n">
        <f aca="false">SUM(L42:P42)</f>
        <v>1848</v>
      </c>
    </row>
    <row r="43" customFormat="false" ht="13.5" hidden="false" customHeight="false" outlineLevel="0" collapsed="false">
      <c r="A43" s="25" t="s">
        <v>55</v>
      </c>
      <c r="B43" s="26" t="n">
        <v>1210</v>
      </c>
      <c r="C43" s="26" t="n">
        <v>288</v>
      </c>
      <c r="D43" s="26" t="n">
        <v>62</v>
      </c>
      <c r="E43" s="26" t="n">
        <v>235</v>
      </c>
      <c r="F43" s="27" t="n">
        <f aca="false">SUM(B43:E43)</f>
        <v>1795</v>
      </c>
      <c r="G43" s="28" t="n">
        <v>223</v>
      </c>
      <c r="H43" s="26" t="n">
        <v>28</v>
      </c>
      <c r="I43" s="26" t="n">
        <v>13</v>
      </c>
      <c r="J43" s="26" t="n">
        <v>87</v>
      </c>
      <c r="K43" s="27" t="n">
        <f aca="false">SUM(G43:J43)</f>
        <v>351</v>
      </c>
      <c r="L43" s="28" t="n">
        <f aca="false">SUM(B43,G43)</f>
        <v>1433</v>
      </c>
      <c r="M43" s="26" t="n">
        <f aca="false">SUM(C43,H43)</f>
        <v>316</v>
      </c>
      <c r="N43" s="26" t="n">
        <f aca="false">SUM(D43,I43)</f>
        <v>75</v>
      </c>
      <c r="O43" s="26" t="n">
        <f aca="false">SUM(E43,J43)</f>
        <v>322</v>
      </c>
      <c r="P43" s="26" t="n">
        <f aca="false">SUM(F43,K43)</f>
        <v>2146</v>
      </c>
      <c r="Q43" s="27" t="n">
        <f aca="false">SUM(L43:P43)</f>
        <v>4292</v>
      </c>
    </row>
    <row r="44" customFormat="false" ht="13.5" hidden="false" customHeight="false" outlineLevel="0" collapsed="false">
      <c r="A44" s="25" t="s">
        <v>56</v>
      </c>
      <c r="B44" s="26" t="n">
        <v>891</v>
      </c>
      <c r="C44" s="26" t="n">
        <v>89</v>
      </c>
      <c r="D44" s="26" t="n">
        <v>53</v>
      </c>
      <c r="E44" s="26" t="n">
        <v>24</v>
      </c>
      <c r="F44" s="27" t="n">
        <f aca="false">SUM(B44:E44)</f>
        <v>1057</v>
      </c>
      <c r="G44" s="28" t="n">
        <v>454</v>
      </c>
      <c r="H44" s="26" t="n">
        <v>14</v>
      </c>
      <c r="I44" s="26" t="n">
        <v>18</v>
      </c>
      <c r="J44" s="26" t="n">
        <v>50</v>
      </c>
      <c r="K44" s="27" t="n">
        <f aca="false">SUM(G44:J44)</f>
        <v>536</v>
      </c>
      <c r="L44" s="28" t="n">
        <f aca="false">SUM(B44,G44)</f>
        <v>1345</v>
      </c>
      <c r="M44" s="26" t="n">
        <f aca="false">SUM(C44,H44)</f>
        <v>103</v>
      </c>
      <c r="N44" s="26" t="n">
        <f aca="false">SUM(D44,I44)</f>
        <v>71</v>
      </c>
      <c r="O44" s="26" t="n">
        <f aca="false">SUM(E44,J44)</f>
        <v>74</v>
      </c>
      <c r="P44" s="26" t="n">
        <f aca="false">SUM(F44,K44)</f>
        <v>1593</v>
      </c>
      <c r="Q44" s="27" t="n">
        <f aca="false">SUM(L44:P44)</f>
        <v>3186</v>
      </c>
    </row>
    <row r="45" customFormat="false" ht="13.5" hidden="false" customHeight="false" outlineLevel="0" collapsed="false">
      <c r="A45" s="25" t="s">
        <v>57</v>
      </c>
      <c r="B45" s="26" t="n">
        <v>444</v>
      </c>
      <c r="C45" s="26" t="n">
        <v>56</v>
      </c>
      <c r="D45" s="26" t="n">
        <v>42</v>
      </c>
      <c r="E45" s="26" t="n">
        <v>2</v>
      </c>
      <c r="F45" s="27" t="n">
        <f aca="false">SUM(B45:E45)</f>
        <v>544</v>
      </c>
      <c r="G45" s="28" t="n">
        <v>110</v>
      </c>
      <c r="H45" s="26" t="n">
        <v>14</v>
      </c>
      <c r="I45" s="26" t="n">
        <v>20</v>
      </c>
      <c r="J45" s="26" t="n">
        <v>6</v>
      </c>
      <c r="K45" s="27" t="n">
        <f aca="false">SUM(G45:J45)</f>
        <v>150</v>
      </c>
      <c r="L45" s="28" t="n">
        <f aca="false">SUM(B45,G45)</f>
        <v>554</v>
      </c>
      <c r="M45" s="26" t="n">
        <f aca="false">SUM(C45,H45)</f>
        <v>70</v>
      </c>
      <c r="N45" s="26" t="n">
        <f aca="false">SUM(D45,I45)</f>
        <v>62</v>
      </c>
      <c r="O45" s="26" t="n">
        <f aca="false">SUM(E45,J45)</f>
        <v>8</v>
      </c>
      <c r="P45" s="26" t="n">
        <f aca="false">SUM(F45,K45)</f>
        <v>694</v>
      </c>
      <c r="Q45" s="27" t="n">
        <f aca="false">SUM(L45:P45)</f>
        <v>1388</v>
      </c>
    </row>
    <row r="46" customFormat="false" ht="13.5" hidden="false" customHeight="false" outlineLevel="0" collapsed="false">
      <c r="A46" s="25" t="s">
        <v>58</v>
      </c>
      <c r="B46" s="26" t="n">
        <v>757</v>
      </c>
      <c r="C46" s="26" t="n">
        <v>71</v>
      </c>
      <c r="D46" s="26" t="n">
        <v>62</v>
      </c>
      <c r="E46" s="26" t="n">
        <v>202</v>
      </c>
      <c r="F46" s="27" t="n">
        <f aca="false">SUM(B46:E46)</f>
        <v>1092</v>
      </c>
      <c r="G46" s="28" t="n">
        <v>1263</v>
      </c>
      <c r="H46" s="26" t="n">
        <v>18</v>
      </c>
      <c r="I46" s="26" t="n">
        <v>35</v>
      </c>
      <c r="J46" s="26" t="n">
        <v>1</v>
      </c>
      <c r="K46" s="27" t="n">
        <f aca="false">SUM(G46:J46)</f>
        <v>1317</v>
      </c>
      <c r="L46" s="28" t="n">
        <f aca="false">SUM(B46,G46)</f>
        <v>2020</v>
      </c>
      <c r="M46" s="26" t="n">
        <f aca="false">SUM(C46,H46)</f>
        <v>89</v>
      </c>
      <c r="N46" s="26" t="n">
        <f aca="false">SUM(D46,I46)</f>
        <v>97</v>
      </c>
      <c r="O46" s="26" t="n">
        <f aca="false">SUM(E46,J46)</f>
        <v>203</v>
      </c>
      <c r="P46" s="26" t="n">
        <f aca="false">SUM(F46,K46)</f>
        <v>2409</v>
      </c>
      <c r="Q46" s="27" t="n">
        <f aca="false">SUM(L46:P46)</f>
        <v>4818</v>
      </c>
    </row>
    <row r="47" customFormat="false" ht="13.5" hidden="false" customHeight="false" outlineLevel="0" collapsed="false">
      <c r="A47" s="25" t="s">
        <v>59</v>
      </c>
      <c r="B47" s="26" t="n">
        <v>723</v>
      </c>
      <c r="C47" s="26" t="n">
        <v>43</v>
      </c>
      <c r="D47" s="26" t="n">
        <v>40</v>
      </c>
      <c r="E47" s="26" t="n">
        <v>3</v>
      </c>
      <c r="F47" s="27" t="n">
        <f aca="false">SUM(B47:E47)</f>
        <v>809</v>
      </c>
      <c r="G47" s="28" t="n">
        <v>714</v>
      </c>
      <c r="H47" s="26" t="n">
        <v>2</v>
      </c>
      <c r="I47" s="26" t="n">
        <v>17</v>
      </c>
      <c r="J47" s="26" t="n">
        <v>36</v>
      </c>
      <c r="K47" s="27" t="n">
        <f aca="false">SUM(G47:J47)</f>
        <v>769</v>
      </c>
      <c r="L47" s="28" t="n">
        <f aca="false">SUM(B47,G47)</f>
        <v>1437</v>
      </c>
      <c r="M47" s="26" t="n">
        <f aca="false">SUM(C47,H47)</f>
        <v>45</v>
      </c>
      <c r="N47" s="26" t="n">
        <f aca="false">SUM(D47,I47)</f>
        <v>57</v>
      </c>
      <c r="O47" s="26" t="n">
        <f aca="false">SUM(E47,J47)</f>
        <v>39</v>
      </c>
      <c r="P47" s="26" t="n">
        <f aca="false">SUM(F47,K47)</f>
        <v>1578</v>
      </c>
      <c r="Q47" s="27" t="n">
        <f aca="false">SUM(L47:P47)</f>
        <v>3156</v>
      </c>
    </row>
    <row r="48" customFormat="false" ht="13.5" hidden="false" customHeight="false" outlineLevel="0" collapsed="false">
      <c r="A48" s="25" t="s">
        <v>60</v>
      </c>
      <c r="B48" s="26" t="n">
        <v>555</v>
      </c>
      <c r="C48" s="26" t="n">
        <v>57</v>
      </c>
      <c r="D48" s="26" t="n">
        <v>214</v>
      </c>
      <c r="E48" s="26" t="n">
        <v>49</v>
      </c>
      <c r="F48" s="27" t="n">
        <f aca="false">SUM(B48:E48)</f>
        <v>875</v>
      </c>
      <c r="G48" s="28" t="n">
        <v>402</v>
      </c>
      <c r="H48" s="26" t="n">
        <v>28</v>
      </c>
      <c r="I48" s="26" t="n">
        <v>15</v>
      </c>
      <c r="J48" s="26" t="n">
        <v>24</v>
      </c>
      <c r="K48" s="27" t="n">
        <f aca="false">SUM(G48:J48)</f>
        <v>469</v>
      </c>
      <c r="L48" s="28" t="n">
        <f aca="false">SUM(B48,G48)</f>
        <v>957</v>
      </c>
      <c r="M48" s="26" t="n">
        <f aca="false">SUM(C48,H48)</f>
        <v>85</v>
      </c>
      <c r="N48" s="26" t="n">
        <f aca="false">SUM(D48,I48)</f>
        <v>229</v>
      </c>
      <c r="O48" s="26" t="n">
        <f aca="false">SUM(E48,J48)</f>
        <v>73</v>
      </c>
      <c r="P48" s="26" t="n">
        <f aca="false">SUM(F48,K48)</f>
        <v>1344</v>
      </c>
      <c r="Q48" s="27" t="n">
        <f aca="false">SUM(L48:P48)</f>
        <v>2688</v>
      </c>
    </row>
    <row r="49" customFormat="false" ht="13.5" hidden="false" customHeight="false" outlineLevel="0" collapsed="false">
      <c r="A49" s="25" t="s">
        <v>61</v>
      </c>
      <c r="B49" s="26" t="n">
        <v>1877</v>
      </c>
      <c r="C49" s="26" t="n">
        <v>131</v>
      </c>
      <c r="D49" s="26" t="n">
        <v>52</v>
      </c>
      <c r="E49" s="26" t="n">
        <v>6</v>
      </c>
      <c r="F49" s="27" t="n">
        <f aca="false">SUM(B49:E49)</f>
        <v>2066</v>
      </c>
      <c r="G49" s="28" t="n">
        <v>497</v>
      </c>
      <c r="H49" s="26" t="n">
        <v>7</v>
      </c>
      <c r="I49" s="26" t="n">
        <v>12</v>
      </c>
      <c r="J49" s="26" t="n">
        <v>19</v>
      </c>
      <c r="K49" s="27" t="n">
        <f aca="false">SUM(G49:J49)</f>
        <v>535</v>
      </c>
      <c r="L49" s="28" t="n">
        <f aca="false">SUM(B49,G49)</f>
        <v>2374</v>
      </c>
      <c r="M49" s="26" t="n">
        <f aca="false">SUM(C49,H49)</f>
        <v>138</v>
      </c>
      <c r="N49" s="26" t="n">
        <f aca="false">SUM(D49,I49)</f>
        <v>64</v>
      </c>
      <c r="O49" s="26" t="n">
        <f aca="false">SUM(E49,J49)</f>
        <v>25</v>
      </c>
      <c r="P49" s="26" t="n">
        <f aca="false">SUM(F49,K49)</f>
        <v>2601</v>
      </c>
      <c r="Q49" s="27" t="n">
        <f aca="false">SUM(L49:P49)</f>
        <v>5202</v>
      </c>
    </row>
    <row r="50" customFormat="false" ht="13.5" hidden="false" customHeight="false" outlineLevel="0" collapsed="false">
      <c r="A50" s="25" t="s">
        <v>62</v>
      </c>
      <c r="B50" s="26" t="n">
        <v>476</v>
      </c>
      <c r="C50" s="26" t="n">
        <v>120</v>
      </c>
      <c r="D50" s="26" t="n">
        <v>14</v>
      </c>
      <c r="E50" s="26" t="n">
        <v>5</v>
      </c>
      <c r="F50" s="27" t="n">
        <f aca="false">SUM(B50:E50)</f>
        <v>615</v>
      </c>
      <c r="G50" s="28" t="n">
        <v>131</v>
      </c>
      <c r="H50" s="26" t="n">
        <v>3</v>
      </c>
      <c r="I50" s="26" t="n">
        <v>8</v>
      </c>
      <c r="J50" s="26" t="n">
        <v>7</v>
      </c>
      <c r="K50" s="27" t="n">
        <f aca="false">SUM(G50:J50)</f>
        <v>149</v>
      </c>
      <c r="L50" s="28" t="n">
        <f aca="false">SUM(B50,G50)</f>
        <v>607</v>
      </c>
      <c r="M50" s="26" t="n">
        <f aca="false">SUM(C50,H50)</f>
        <v>123</v>
      </c>
      <c r="N50" s="26" t="n">
        <f aca="false">SUM(D50,I50)</f>
        <v>22</v>
      </c>
      <c r="O50" s="26" t="n">
        <f aca="false">SUM(E50,J50)</f>
        <v>12</v>
      </c>
      <c r="P50" s="26" t="n">
        <f aca="false">SUM(F50,K50)</f>
        <v>764</v>
      </c>
      <c r="Q50" s="27" t="n">
        <f aca="false">SUM(L50:P50)</f>
        <v>1528</v>
      </c>
    </row>
    <row r="51" customFormat="false" ht="13.5" hidden="false" customHeight="false" outlineLevel="0" collapsed="false">
      <c r="A51" s="25" t="s">
        <v>63</v>
      </c>
      <c r="B51" s="26" t="n">
        <v>1000</v>
      </c>
      <c r="C51" s="26" t="n">
        <v>133</v>
      </c>
      <c r="D51" s="26" t="n">
        <v>15</v>
      </c>
      <c r="E51" s="26" t="n">
        <v>570</v>
      </c>
      <c r="F51" s="27" t="n">
        <f aca="false">SUM(B51:E51)</f>
        <v>1718</v>
      </c>
      <c r="G51" s="28" t="n">
        <v>300</v>
      </c>
      <c r="H51" s="26" t="n">
        <v>18</v>
      </c>
      <c r="I51" s="26" t="n">
        <v>13</v>
      </c>
      <c r="J51" s="26" t="n">
        <v>184</v>
      </c>
      <c r="K51" s="27" t="n">
        <f aca="false">SUM(G51:J51)</f>
        <v>515</v>
      </c>
      <c r="L51" s="28" t="n">
        <f aca="false">SUM(B51,G51)</f>
        <v>1300</v>
      </c>
      <c r="M51" s="26" t="n">
        <f aca="false">SUM(C51,H51)</f>
        <v>151</v>
      </c>
      <c r="N51" s="26" t="n">
        <f aca="false">SUM(D51,I51)</f>
        <v>28</v>
      </c>
      <c r="O51" s="26" t="n">
        <f aca="false">SUM(E51,J51)</f>
        <v>754</v>
      </c>
      <c r="P51" s="26" t="n">
        <f aca="false">SUM(F51,K51)</f>
        <v>2233</v>
      </c>
      <c r="Q51" s="27" t="n">
        <f aca="false">SUM(L51:P51)</f>
        <v>4466</v>
      </c>
    </row>
    <row r="52" customFormat="false" ht="13.5" hidden="false" customHeight="false" outlineLevel="0" collapsed="false">
      <c r="A52" s="25" t="s">
        <v>64</v>
      </c>
      <c r="B52" s="26" t="n">
        <v>571</v>
      </c>
      <c r="C52" s="26" t="n">
        <v>817</v>
      </c>
      <c r="D52" s="26" t="n">
        <v>149</v>
      </c>
      <c r="E52" s="26" t="n">
        <v>13</v>
      </c>
      <c r="F52" s="27" t="n">
        <f aca="false">SUM(B52:E52)</f>
        <v>1550</v>
      </c>
      <c r="G52" s="28" t="n">
        <v>147</v>
      </c>
      <c r="H52" s="26" t="n">
        <v>29</v>
      </c>
      <c r="I52" s="26" t="n">
        <v>19</v>
      </c>
      <c r="J52" s="26" t="n">
        <v>5</v>
      </c>
      <c r="K52" s="27" t="n">
        <f aca="false">SUM(G52:J52)</f>
        <v>200</v>
      </c>
      <c r="L52" s="28" t="n">
        <f aca="false">SUM(B52,G52)</f>
        <v>718</v>
      </c>
      <c r="M52" s="26" t="n">
        <f aca="false">SUM(C52,H52)</f>
        <v>846</v>
      </c>
      <c r="N52" s="26" t="n">
        <f aca="false">SUM(D52,I52)</f>
        <v>168</v>
      </c>
      <c r="O52" s="26" t="n">
        <f aca="false">SUM(E52,J52)</f>
        <v>18</v>
      </c>
      <c r="P52" s="26" t="n">
        <f aca="false">SUM(F52,K52)</f>
        <v>1750</v>
      </c>
      <c r="Q52" s="27" t="n">
        <f aca="false">SUM(L52:P52)</f>
        <v>3500</v>
      </c>
    </row>
    <row r="53" customFormat="false" ht="14.25" hidden="false" customHeight="false" outlineLevel="0" collapsed="false">
      <c r="A53" s="31" t="s">
        <v>65</v>
      </c>
      <c r="B53" s="32" t="n">
        <v>166</v>
      </c>
      <c r="C53" s="32" t="n">
        <v>8</v>
      </c>
      <c r="D53" s="32" t="n">
        <v>15</v>
      </c>
      <c r="E53" s="32" t="n">
        <v>348</v>
      </c>
      <c r="F53" s="33" t="n">
        <f aca="false">SUM(B53:E53)</f>
        <v>537</v>
      </c>
      <c r="G53" s="34" t="n">
        <v>89</v>
      </c>
      <c r="H53" s="32" t="n">
        <v>3</v>
      </c>
      <c r="I53" s="32" t="n">
        <v>6</v>
      </c>
      <c r="J53" s="32" t="n">
        <v>50</v>
      </c>
      <c r="K53" s="33" t="n">
        <f aca="false">SUM(G53:J53)</f>
        <v>148</v>
      </c>
      <c r="L53" s="34" t="n">
        <f aca="false">SUM(B53,G53)</f>
        <v>255</v>
      </c>
      <c r="M53" s="32" t="n">
        <f aca="false">SUM(C53,H53)</f>
        <v>11</v>
      </c>
      <c r="N53" s="32" t="n">
        <f aca="false">SUM(D53,I53)</f>
        <v>21</v>
      </c>
      <c r="O53" s="32" t="n">
        <f aca="false">SUM(E53,J53)</f>
        <v>398</v>
      </c>
      <c r="P53" s="32" t="n">
        <f aca="false">SUM(F53,K53)</f>
        <v>685</v>
      </c>
      <c r="Q53" s="33" t="n">
        <f aca="false">SUM(L53:P53)</f>
        <v>1370</v>
      </c>
    </row>
    <row r="54" customFormat="false" ht="15" hidden="false" customHeight="false" outlineLevel="0" collapsed="false">
      <c r="A54" s="35" t="s">
        <v>6</v>
      </c>
      <c r="B54" s="36" t="n">
        <f aca="false">SUM(B7:B53)</f>
        <v>96970</v>
      </c>
      <c r="C54" s="36" t="n">
        <f aca="false">SUM(C7:C53)</f>
        <v>7498</v>
      </c>
      <c r="D54" s="36" t="n">
        <f aca="false">SUM(D7:D53)</f>
        <v>4447</v>
      </c>
      <c r="E54" s="36" t="n">
        <f aca="false">SUM(E7:E53)</f>
        <v>5408</v>
      </c>
      <c r="F54" s="36" t="n">
        <f aca="false">SUM(F7:F53)</f>
        <v>114323</v>
      </c>
      <c r="G54" s="36" t="n">
        <f aca="false">SUM(G7:G53)</f>
        <v>30052</v>
      </c>
      <c r="H54" s="37" t="n">
        <f aca="false">SUM(H7:H53)</f>
        <v>658</v>
      </c>
      <c r="I54" s="37" t="n">
        <f aca="false">SUM(I7:I53)</f>
        <v>791</v>
      </c>
      <c r="J54" s="37" t="n">
        <f aca="false">SUM(J7:J53)</f>
        <v>1796</v>
      </c>
      <c r="K54" s="38" t="n">
        <f aca="false">SUM(G54:J54)</f>
        <v>33297</v>
      </c>
      <c r="L54" s="39" t="e">
        <f aca="false">SUM(L7:L53)</f>
        <v>#REF!</v>
      </c>
      <c r="M54" s="37" t="n">
        <f aca="false">SUM(M7:M53)</f>
        <v>8156</v>
      </c>
      <c r="N54" s="37" t="n">
        <f aca="false">SUM(N7:N53)</f>
        <v>5238</v>
      </c>
      <c r="O54" s="37" t="n">
        <f aca="false">SUM(O7:O53)</f>
        <v>7931</v>
      </c>
      <c r="P54" s="37" t="n">
        <f aca="false">SUM(P7:P53)</f>
        <v>147620</v>
      </c>
      <c r="Q54" s="38" t="e">
        <f aca="false">SUM(Q7:Q53)</f>
        <v>#REF!</v>
      </c>
    </row>
    <row r="55" customFormat="false" ht="19.5" hidden="false" customHeight="true" outlineLevel="0" collapsed="false">
      <c r="A55" s="40" t="s">
        <v>66</v>
      </c>
      <c r="B55" s="1" t="s">
        <v>67</v>
      </c>
    </row>
    <row r="56" customFormat="false" ht="32.1" hidden="false" customHeight="true" outlineLevel="0" collapsed="false">
      <c r="A56" s="41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4"/>
      <c r="M56" s="44"/>
      <c r="N56" s="44"/>
      <c r="O56" s="44"/>
      <c r="P56" s="44"/>
      <c r="Q56" s="44"/>
    </row>
    <row r="57" customFormat="false" ht="13.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</row>
  </sheetData>
  <mergeCells count="12">
    <mergeCell ref="A3:A6"/>
    <mergeCell ref="B3:F3"/>
    <mergeCell ref="G3:K3"/>
    <mergeCell ref="L3:Q3"/>
    <mergeCell ref="D4:D6"/>
    <mergeCell ref="E4:E6"/>
    <mergeCell ref="F4:F6"/>
    <mergeCell ref="I4:I6"/>
    <mergeCell ref="J4:J6"/>
    <mergeCell ref="K4:K6"/>
    <mergeCell ref="M4:N4"/>
    <mergeCell ref="M5:N5"/>
  </mergeCells>
  <printOptions headings="false" gridLines="false" gridLinesSet="true" horizontalCentered="true" verticalCentered="false"/>
  <pageMargins left="0.540277777777778" right="0.670138888888889" top="0.47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8:45:52Z</dcterms:created>
  <dc:creator>KAWAZOE_S</dc:creator>
  <dc:description/>
  <dc:language>en-US</dc:language>
  <cp:lastModifiedBy> </cp:lastModifiedBy>
  <cp:lastPrinted>2011-03-10T07:14:39Z</cp:lastPrinted>
  <dcterms:modified xsi:type="dcterms:W3CDTF">2011-03-10T07:20:37Z</dcterms:modified>
  <cp:revision>0</cp:revision>
  <dc:subject/>
  <dc:title/>
</cp:coreProperties>
</file>