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4">
  <si>
    <r>
      <rPr>
        <sz val="11"/>
        <rFont val="Noto Sans"/>
        <family val="2"/>
      </rPr>
      <t xml:space="preserve">第２章　浄化槽行政担当職員数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t xml:space="preserve">都道府県名</t>
  </si>
  <si>
    <t xml:space="preserve">本庁</t>
  </si>
  <si>
    <t xml:space="preserve">出先</t>
  </si>
  <si>
    <t xml:space="preserve">合計</t>
  </si>
  <si>
    <t xml:space="preserve">専任</t>
  </si>
  <si>
    <t xml:space="preserve">兼任</t>
  </si>
  <si>
    <t xml:space="preserve">うち
指導
員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小計</t>
  </si>
  <si>
    <t xml:space="preserve">政令市計</t>
  </si>
  <si>
    <t xml:space="preserve">特別区計</t>
  </si>
  <si>
    <t xml:space="preserve">（注）　「指導員」とは、「環境衛生指導員」を指す。</t>
  </si>
  <si>
    <t xml:space="preserve">（注）東京都は特別区を除く担当職員数</t>
  </si>
  <si>
    <t xml:space="preserve">（政令市名）</t>
  </si>
  <si>
    <t xml:space="preserve">政令市名</t>
  </si>
  <si>
    <t xml:space="preserve">札幌市</t>
  </si>
  <si>
    <t xml:space="preserve">函館市</t>
  </si>
  <si>
    <t xml:space="preserve">小樽市</t>
  </si>
  <si>
    <t xml:space="preserve">仙台市</t>
  </si>
  <si>
    <t xml:space="preserve">千葉市</t>
  </si>
  <si>
    <t xml:space="preserve">横浜市</t>
  </si>
  <si>
    <t xml:space="preserve">川崎市</t>
  </si>
  <si>
    <t xml:space="preserve">横須賀市</t>
  </si>
  <si>
    <t xml:space="preserve">新潟市</t>
  </si>
  <si>
    <t xml:space="preserve">金沢市</t>
  </si>
  <si>
    <t xml:space="preserve">岐阜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東大阪市</t>
  </si>
  <si>
    <t xml:space="preserve">神戸市</t>
  </si>
  <si>
    <t xml:space="preserve">姫路市</t>
  </si>
  <si>
    <t xml:space="preserve">尼崎市</t>
  </si>
  <si>
    <t xml:space="preserve">和歌山市</t>
  </si>
  <si>
    <t xml:space="preserve">広島市</t>
  </si>
  <si>
    <t xml:space="preserve">呉市</t>
  </si>
  <si>
    <t xml:space="preserve">下関市</t>
  </si>
  <si>
    <t xml:space="preserve">北九州市</t>
  </si>
  <si>
    <t xml:space="preserve">福岡市</t>
  </si>
  <si>
    <t xml:space="preserve">大牟田市</t>
  </si>
  <si>
    <t xml:space="preserve">長崎市</t>
  </si>
  <si>
    <t xml:space="preserve">佐世保市</t>
  </si>
  <si>
    <t xml:space="preserve">熊本市</t>
  </si>
  <si>
    <t xml:space="preserve">鹿児島市</t>
  </si>
  <si>
    <t xml:space="preserve">岡山市</t>
  </si>
  <si>
    <t xml:space="preserve">宇都宮市</t>
  </si>
  <si>
    <t xml:space="preserve">富山市</t>
  </si>
  <si>
    <t xml:space="preserve">秋田市</t>
  </si>
  <si>
    <t xml:space="preserve">郡山市</t>
  </si>
  <si>
    <t xml:space="preserve">大分市</t>
  </si>
  <si>
    <t xml:space="preserve">豊田市</t>
  </si>
  <si>
    <t xml:space="preserve">福山市</t>
  </si>
  <si>
    <t xml:space="preserve">松山市</t>
  </si>
  <si>
    <t xml:space="preserve">高知市</t>
  </si>
  <si>
    <t xml:space="preserve">宮崎市</t>
  </si>
  <si>
    <t xml:space="preserve">いわき市</t>
  </si>
  <si>
    <t xml:space="preserve">長野市</t>
  </si>
  <si>
    <t xml:space="preserve">豊橋市</t>
  </si>
  <si>
    <t xml:space="preserve">高松市</t>
  </si>
  <si>
    <t xml:space="preserve">旭川市</t>
  </si>
  <si>
    <t xml:space="preserve">相模原市</t>
  </si>
  <si>
    <t xml:space="preserve">西宮市</t>
  </si>
  <si>
    <t xml:space="preserve">倉敷市</t>
  </si>
  <si>
    <t xml:space="preserve">奈良市</t>
  </si>
  <si>
    <t xml:space="preserve">さいたま市</t>
  </si>
  <si>
    <t xml:space="preserve">川越市</t>
  </si>
  <si>
    <t xml:space="preserve">船橋市</t>
  </si>
  <si>
    <t xml:space="preserve">岡崎市</t>
  </si>
  <si>
    <t xml:space="preserve">高槻市</t>
  </si>
  <si>
    <t xml:space="preserve">藤沢市</t>
  </si>
  <si>
    <t xml:space="preserve">青森市</t>
  </si>
  <si>
    <t xml:space="preserve">八王子市</t>
  </si>
  <si>
    <t xml:space="preserve">四日市市</t>
  </si>
  <si>
    <t xml:space="preserve">盛岡市</t>
  </si>
  <si>
    <t xml:space="preserve">柏市</t>
  </si>
  <si>
    <t xml:space="preserve">久留米市</t>
  </si>
  <si>
    <t xml:space="preserve">前橋市</t>
  </si>
  <si>
    <t xml:space="preserve">大津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特別区）</t>
    </r>
  </si>
  <si>
    <t xml:space="preserve">特別区名</t>
  </si>
  <si>
    <t xml:space="preserve">うち
指導員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fals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M56" activeCellId="0" sqref="M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19" min="2" style="1" width="5.49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  <c r="H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5" t="s">
        <v>4</v>
      </c>
      <c r="O2" s="5"/>
      <c r="P2" s="5"/>
      <c r="Q2" s="5"/>
      <c r="R2" s="5"/>
      <c r="S2" s="5"/>
    </row>
    <row r="3" customFormat="false" ht="13.5" hidden="false" customHeight="false" outlineLevel="0" collapsed="false">
      <c r="A3" s="4"/>
      <c r="B3" s="7" t="s">
        <v>5</v>
      </c>
      <c r="C3" s="8"/>
      <c r="D3" s="9" t="s">
        <v>6</v>
      </c>
      <c r="E3" s="8"/>
      <c r="F3" s="9" t="s">
        <v>4</v>
      </c>
      <c r="G3" s="10"/>
      <c r="H3" s="7" t="s">
        <v>5</v>
      </c>
      <c r="I3" s="8"/>
      <c r="J3" s="9" t="s">
        <v>6</v>
      </c>
      <c r="K3" s="8"/>
      <c r="L3" s="9" t="s">
        <v>4</v>
      </c>
      <c r="M3" s="10"/>
      <c r="N3" s="7" t="s">
        <v>5</v>
      </c>
      <c r="O3" s="8"/>
      <c r="P3" s="9" t="s">
        <v>6</v>
      </c>
      <c r="Q3" s="8"/>
      <c r="R3" s="9" t="s">
        <v>4</v>
      </c>
      <c r="S3" s="10"/>
    </row>
    <row r="4" customFormat="false" ht="40.5" hidden="false" customHeight="true" outlineLevel="0" collapsed="false">
      <c r="A4" s="4"/>
      <c r="B4" s="11"/>
      <c r="C4" s="12" t="s">
        <v>7</v>
      </c>
      <c r="D4" s="13"/>
      <c r="E4" s="12" t="s">
        <v>7</v>
      </c>
      <c r="F4" s="13"/>
      <c r="G4" s="14" t="s">
        <v>7</v>
      </c>
      <c r="H4" s="11"/>
      <c r="I4" s="12" t="s">
        <v>7</v>
      </c>
      <c r="J4" s="13"/>
      <c r="K4" s="12" t="s">
        <v>7</v>
      </c>
      <c r="L4" s="13"/>
      <c r="M4" s="14" t="s">
        <v>7</v>
      </c>
      <c r="N4" s="11"/>
      <c r="O4" s="12" t="s">
        <v>7</v>
      </c>
      <c r="P4" s="13"/>
      <c r="Q4" s="12" t="s">
        <v>7</v>
      </c>
      <c r="R4" s="13"/>
      <c r="S4" s="14" t="s">
        <v>7</v>
      </c>
    </row>
    <row r="5" customFormat="false" ht="16.5" hidden="false" customHeight="true" outlineLevel="0" collapsed="false">
      <c r="A5" s="15" t="s">
        <v>8</v>
      </c>
      <c r="B5" s="16" t="n">
        <v>1</v>
      </c>
      <c r="C5" s="17" t="n">
        <v>0</v>
      </c>
      <c r="D5" s="18" t="n">
        <v>3</v>
      </c>
      <c r="E5" s="17" t="n">
        <v>1</v>
      </c>
      <c r="F5" s="17" t="n">
        <f aca="false">SUM(B5,D5)</f>
        <v>4</v>
      </c>
      <c r="G5" s="19" t="n">
        <f aca="false">SUM(C5,E5)</f>
        <v>1</v>
      </c>
      <c r="H5" s="16" t="n">
        <v>0</v>
      </c>
      <c r="I5" s="17" t="n">
        <v>0</v>
      </c>
      <c r="J5" s="18" t="n">
        <v>43</v>
      </c>
      <c r="K5" s="17" t="n">
        <v>14</v>
      </c>
      <c r="L5" s="17" t="n">
        <f aca="false">SUM(H5,J5)</f>
        <v>43</v>
      </c>
      <c r="M5" s="19" t="n">
        <f aca="false">SUM(I5,K5)</f>
        <v>14</v>
      </c>
      <c r="N5" s="16" t="n">
        <f aca="false">SUM(B5,H5)</f>
        <v>1</v>
      </c>
      <c r="O5" s="17" t="n">
        <f aca="false">SUM(C5,I5)</f>
        <v>0</v>
      </c>
      <c r="P5" s="18" t="n">
        <f aca="false">SUM(D5,J5)</f>
        <v>46</v>
      </c>
      <c r="Q5" s="17" t="n">
        <f aca="false">SUM(E5,K5)</f>
        <v>15</v>
      </c>
      <c r="R5" s="17" t="n">
        <f aca="false">SUM(N5,P5)</f>
        <v>47</v>
      </c>
      <c r="S5" s="19" t="n">
        <f aca="false">SUM(O5,Q5)</f>
        <v>15</v>
      </c>
    </row>
    <row r="6" customFormat="false" ht="16.5" hidden="false" customHeight="true" outlineLevel="0" collapsed="false">
      <c r="A6" s="20" t="s">
        <v>9</v>
      </c>
      <c r="B6" s="16" t="n">
        <v>0</v>
      </c>
      <c r="C6" s="21" t="n">
        <v>0</v>
      </c>
      <c r="D6" s="21" t="n">
        <v>3</v>
      </c>
      <c r="E6" s="21" t="n">
        <v>1</v>
      </c>
      <c r="F6" s="21" t="n">
        <f aca="false">SUM(B6,D6)</f>
        <v>3</v>
      </c>
      <c r="G6" s="22" t="n">
        <f aca="false">SUM(C6,E6)</f>
        <v>1</v>
      </c>
      <c r="H6" s="16" t="n">
        <v>0</v>
      </c>
      <c r="I6" s="21" t="n">
        <v>0</v>
      </c>
      <c r="J6" s="21" t="n">
        <v>11</v>
      </c>
      <c r="K6" s="21" t="n">
        <v>11</v>
      </c>
      <c r="L6" s="21" t="n">
        <f aca="false">SUM(H6,J6)</f>
        <v>11</v>
      </c>
      <c r="M6" s="22" t="n">
        <f aca="false">SUM(I6,K6)</f>
        <v>11</v>
      </c>
      <c r="N6" s="16" t="n">
        <f aca="false">SUM(B6,H6)</f>
        <v>0</v>
      </c>
      <c r="O6" s="21" t="n">
        <f aca="false">SUM(C6,I6)</f>
        <v>0</v>
      </c>
      <c r="P6" s="18" t="n">
        <f aca="false">SUM(D6,J6)</f>
        <v>14</v>
      </c>
      <c r="Q6" s="21" t="n">
        <f aca="false">SUM(E6,K6)</f>
        <v>12</v>
      </c>
      <c r="R6" s="21" t="n">
        <f aca="false">SUM(N6,P6)</f>
        <v>14</v>
      </c>
      <c r="S6" s="22" t="n">
        <f aca="false">SUM(O6,Q6)</f>
        <v>12</v>
      </c>
    </row>
    <row r="7" customFormat="false" ht="16.5" hidden="false" customHeight="true" outlineLevel="0" collapsed="false">
      <c r="A7" s="20" t="s">
        <v>10</v>
      </c>
      <c r="B7" s="16" t="n">
        <v>0</v>
      </c>
      <c r="C7" s="21" t="n">
        <v>0</v>
      </c>
      <c r="D7" s="18" t="n">
        <v>6</v>
      </c>
      <c r="E7" s="21" t="n">
        <v>0</v>
      </c>
      <c r="F7" s="21" t="n">
        <f aca="false">SUM(B7,D7)</f>
        <v>6</v>
      </c>
      <c r="G7" s="22" t="n">
        <f aca="false">SUM(C7,E7)</f>
        <v>0</v>
      </c>
      <c r="H7" s="16" t="n">
        <v>0</v>
      </c>
      <c r="I7" s="21" t="n">
        <v>0</v>
      </c>
      <c r="J7" s="18" t="n">
        <v>18</v>
      </c>
      <c r="K7" s="21" t="n">
        <v>9</v>
      </c>
      <c r="L7" s="21" t="n">
        <f aca="false">SUM(H7,J7)</f>
        <v>18</v>
      </c>
      <c r="M7" s="22" t="n">
        <f aca="false">SUM(I7,K7)</f>
        <v>9</v>
      </c>
      <c r="N7" s="16" t="n">
        <f aca="false">SUM(B7,H7)</f>
        <v>0</v>
      </c>
      <c r="O7" s="21" t="n">
        <f aca="false">SUM(C7,I7)</f>
        <v>0</v>
      </c>
      <c r="P7" s="18" t="n">
        <f aca="false">SUM(D7,J7)</f>
        <v>24</v>
      </c>
      <c r="Q7" s="21" t="n">
        <f aca="false">SUM(E7,K7)</f>
        <v>9</v>
      </c>
      <c r="R7" s="21" t="n">
        <f aca="false">SUM(N7,P7)</f>
        <v>24</v>
      </c>
      <c r="S7" s="22" t="n">
        <f aca="false">SUM(O7,Q7)</f>
        <v>9</v>
      </c>
    </row>
    <row r="8" customFormat="false" ht="16.5" hidden="false" customHeight="true" outlineLevel="0" collapsed="false">
      <c r="A8" s="20" t="s">
        <v>11</v>
      </c>
      <c r="B8" s="16" t="n">
        <v>0</v>
      </c>
      <c r="C8" s="21" t="n">
        <v>0</v>
      </c>
      <c r="D8" s="18" t="n">
        <v>3</v>
      </c>
      <c r="E8" s="21" t="n">
        <v>3</v>
      </c>
      <c r="F8" s="21" t="n">
        <f aca="false">SUM(B8,D8)</f>
        <v>3</v>
      </c>
      <c r="G8" s="22" t="n">
        <f aca="false">SUM(C8,E8)</f>
        <v>3</v>
      </c>
      <c r="H8" s="16" t="n">
        <v>0</v>
      </c>
      <c r="I8" s="21" t="n">
        <v>0</v>
      </c>
      <c r="J8" s="18" t="n">
        <v>17</v>
      </c>
      <c r="K8" s="21" t="n">
        <v>16</v>
      </c>
      <c r="L8" s="21" t="n">
        <f aca="false">SUM(H8,J8)</f>
        <v>17</v>
      </c>
      <c r="M8" s="22" t="n">
        <f aca="false">SUM(I8,K8)</f>
        <v>16</v>
      </c>
      <c r="N8" s="16" t="n">
        <f aca="false">SUM(B8,H8)</f>
        <v>0</v>
      </c>
      <c r="O8" s="21" t="n">
        <f aca="false">SUM(C8,I8)</f>
        <v>0</v>
      </c>
      <c r="P8" s="18" t="n">
        <f aca="false">SUM(D8,J8)</f>
        <v>20</v>
      </c>
      <c r="Q8" s="21" t="n">
        <f aca="false">SUM(E8,K8)</f>
        <v>19</v>
      </c>
      <c r="R8" s="21" t="n">
        <f aca="false">SUM(N8,P8)</f>
        <v>20</v>
      </c>
      <c r="S8" s="22" t="n">
        <f aca="false">SUM(O8,Q8)</f>
        <v>19</v>
      </c>
    </row>
    <row r="9" customFormat="false" ht="16.5" hidden="false" customHeight="true" outlineLevel="0" collapsed="false">
      <c r="A9" s="23" t="s">
        <v>12</v>
      </c>
      <c r="B9" s="24" t="n">
        <v>0</v>
      </c>
      <c r="C9" s="25" t="n">
        <v>0</v>
      </c>
      <c r="D9" s="26" t="n">
        <v>11</v>
      </c>
      <c r="E9" s="25" t="n">
        <v>4</v>
      </c>
      <c r="F9" s="25" t="n">
        <f aca="false">SUM(B9,D9)</f>
        <v>11</v>
      </c>
      <c r="G9" s="27" t="n">
        <f aca="false">SUM(C9,E9)</f>
        <v>4</v>
      </c>
      <c r="H9" s="24" t="n">
        <v>0</v>
      </c>
      <c r="I9" s="25" t="n">
        <v>0</v>
      </c>
      <c r="J9" s="26" t="n">
        <v>34</v>
      </c>
      <c r="K9" s="25" t="n">
        <v>33</v>
      </c>
      <c r="L9" s="25" t="n">
        <f aca="false">SUM(H9,J9)</f>
        <v>34</v>
      </c>
      <c r="M9" s="27" t="n">
        <f aca="false">SUM(I9,K9)</f>
        <v>33</v>
      </c>
      <c r="N9" s="16" t="n">
        <f aca="false">SUM(B9,H9)</f>
        <v>0</v>
      </c>
      <c r="O9" s="21" t="n">
        <f aca="false">SUM(C9,I9)</f>
        <v>0</v>
      </c>
      <c r="P9" s="18" t="n">
        <f aca="false">SUM(D9,J9)</f>
        <v>45</v>
      </c>
      <c r="Q9" s="21" t="n">
        <f aca="false">SUM(E9,K9)</f>
        <v>37</v>
      </c>
      <c r="R9" s="21" t="n">
        <f aca="false">SUM(N9,P9)</f>
        <v>45</v>
      </c>
      <c r="S9" s="22" t="n">
        <f aca="false">SUM(O9,Q9)</f>
        <v>37</v>
      </c>
    </row>
    <row r="10" customFormat="false" ht="16.5" hidden="false" customHeight="true" outlineLevel="0" collapsed="false">
      <c r="A10" s="28" t="s">
        <v>13</v>
      </c>
      <c r="B10" s="29" t="n">
        <v>0</v>
      </c>
      <c r="C10" s="30" t="n">
        <v>0</v>
      </c>
      <c r="D10" s="31" t="n">
        <v>5</v>
      </c>
      <c r="E10" s="30" t="n">
        <v>0</v>
      </c>
      <c r="F10" s="30" t="n">
        <f aca="false">SUM(B10,D10)</f>
        <v>5</v>
      </c>
      <c r="G10" s="32" t="n">
        <f aca="false">SUM(C10,E10)</f>
        <v>0</v>
      </c>
      <c r="H10" s="29" t="n">
        <v>0</v>
      </c>
      <c r="I10" s="30" t="n">
        <v>0</v>
      </c>
      <c r="J10" s="31" t="n">
        <v>20</v>
      </c>
      <c r="K10" s="30" t="n">
        <v>6</v>
      </c>
      <c r="L10" s="30" t="n">
        <f aca="false">SUM(H10,J10)</f>
        <v>20</v>
      </c>
      <c r="M10" s="32" t="n">
        <f aca="false">SUM(I10,K10)</f>
        <v>6</v>
      </c>
      <c r="N10" s="29" t="n">
        <f aca="false">SUM(B10,H10)</f>
        <v>0</v>
      </c>
      <c r="O10" s="30" t="n">
        <f aca="false">SUM(C10,I10)</f>
        <v>0</v>
      </c>
      <c r="P10" s="31" t="n">
        <f aca="false">SUM(D10,J10)</f>
        <v>25</v>
      </c>
      <c r="Q10" s="30" t="n">
        <f aca="false">SUM(E10,K10)</f>
        <v>6</v>
      </c>
      <c r="R10" s="30" t="n">
        <f aca="false">SUM(N10,P10)</f>
        <v>25</v>
      </c>
      <c r="S10" s="32" t="n">
        <f aca="false">SUM(O10,Q10)</f>
        <v>6</v>
      </c>
    </row>
    <row r="11" customFormat="false" ht="16.5" hidden="false" customHeight="true" outlineLevel="0" collapsed="false">
      <c r="A11" s="20" t="s">
        <v>14</v>
      </c>
      <c r="B11" s="16" t="n">
        <v>0</v>
      </c>
      <c r="C11" s="21" t="n">
        <v>0</v>
      </c>
      <c r="D11" s="18" t="n">
        <v>5</v>
      </c>
      <c r="E11" s="21" t="n">
        <v>3</v>
      </c>
      <c r="F11" s="21" t="n">
        <f aca="false">SUM(B11,D11)</f>
        <v>5</v>
      </c>
      <c r="G11" s="22" t="n">
        <f aca="false">SUM(C11,E11)</f>
        <v>3</v>
      </c>
      <c r="H11" s="16" t="n">
        <v>0</v>
      </c>
      <c r="I11" s="21" t="n">
        <v>0</v>
      </c>
      <c r="J11" s="18" t="n">
        <v>26</v>
      </c>
      <c r="K11" s="21" t="n">
        <v>22</v>
      </c>
      <c r="L11" s="21" t="n">
        <f aca="false">SUM(H11,J11)</f>
        <v>26</v>
      </c>
      <c r="M11" s="22" t="n">
        <f aca="false">SUM(I11,K11)</f>
        <v>22</v>
      </c>
      <c r="N11" s="16" t="n">
        <f aca="false">SUM(B11,H11)</f>
        <v>0</v>
      </c>
      <c r="O11" s="21" t="n">
        <f aca="false">SUM(C11,I11)</f>
        <v>0</v>
      </c>
      <c r="P11" s="18" t="n">
        <f aca="false">SUM(D11,J11)</f>
        <v>31</v>
      </c>
      <c r="Q11" s="21" t="n">
        <f aca="false">SUM(E11,K11)</f>
        <v>25</v>
      </c>
      <c r="R11" s="21" t="n">
        <f aca="false">SUM(N11,P11)</f>
        <v>31</v>
      </c>
      <c r="S11" s="22" t="n">
        <f aca="false">SUM(O11,Q11)</f>
        <v>25</v>
      </c>
    </row>
    <row r="12" customFormat="false" ht="16.5" hidden="false" customHeight="true" outlineLevel="0" collapsed="false">
      <c r="A12" s="20" t="s">
        <v>15</v>
      </c>
      <c r="B12" s="16" t="n">
        <v>2</v>
      </c>
      <c r="C12" s="21" t="n">
        <v>0</v>
      </c>
      <c r="D12" s="18" t="n">
        <v>4</v>
      </c>
      <c r="E12" s="21" t="n">
        <v>0</v>
      </c>
      <c r="F12" s="21" t="n">
        <f aca="false">SUM(B12,D12)</f>
        <v>6</v>
      </c>
      <c r="G12" s="22" t="n">
        <f aca="false">SUM(C12,E12)</f>
        <v>0</v>
      </c>
      <c r="H12" s="16" t="n">
        <v>5</v>
      </c>
      <c r="I12" s="21" t="n">
        <v>0</v>
      </c>
      <c r="J12" s="18" t="n">
        <v>10</v>
      </c>
      <c r="K12" s="21" t="n">
        <v>0</v>
      </c>
      <c r="L12" s="21" t="n">
        <f aca="false">SUM(H12,J12)</f>
        <v>15</v>
      </c>
      <c r="M12" s="22" t="n">
        <f aca="false">SUM(I12,K12)</f>
        <v>0</v>
      </c>
      <c r="N12" s="16" t="n">
        <f aca="false">SUM(B12,H12)</f>
        <v>7</v>
      </c>
      <c r="O12" s="21" t="n">
        <f aca="false">SUM(C12,I12)</f>
        <v>0</v>
      </c>
      <c r="P12" s="18" t="n">
        <f aca="false">SUM(D12,J12)</f>
        <v>14</v>
      </c>
      <c r="Q12" s="21" t="n">
        <f aca="false">SUM(E12,K12)</f>
        <v>0</v>
      </c>
      <c r="R12" s="21" t="n">
        <f aca="false">SUM(N12,P12)</f>
        <v>21</v>
      </c>
      <c r="S12" s="22" t="n">
        <f aca="false">SUM(O12,Q12)</f>
        <v>0</v>
      </c>
    </row>
    <row r="13" customFormat="false" ht="16.5" hidden="false" customHeight="true" outlineLevel="0" collapsed="false">
      <c r="A13" s="20" t="s">
        <v>16</v>
      </c>
      <c r="B13" s="16" t="n">
        <v>0</v>
      </c>
      <c r="C13" s="21" t="n">
        <v>0</v>
      </c>
      <c r="D13" s="18" t="n">
        <v>3</v>
      </c>
      <c r="E13" s="21" t="n">
        <v>0</v>
      </c>
      <c r="F13" s="21" t="n">
        <f aca="false">SUM(B13,D13)</f>
        <v>3</v>
      </c>
      <c r="G13" s="22" t="n">
        <f aca="false">SUM(C13,E13)</f>
        <v>0</v>
      </c>
      <c r="H13" s="16" t="n">
        <v>0</v>
      </c>
      <c r="I13" s="21" t="n">
        <v>0</v>
      </c>
      <c r="J13" s="18" t="n">
        <v>9</v>
      </c>
      <c r="K13" s="21" t="n">
        <v>3</v>
      </c>
      <c r="L13" s="21" t="n">
        <f aca="false">SUM(H13,J13)</f>
        <v>9</v>
      </c>
      <c r="M13" s="22" t="n">
        <f aca="false">SUM(I13,K13)</f>
        <v>3</v>
      </c>
      <c r="N13" s="16" t="n">
        <f aca="false">SUM(B13,H13)</f>
        <v>0</v>
      </c>
      <c r="O13" s="21" t="n">
        <f aca="false">SUM(C13,I13)</f>
        <v>0</v>
      </c>
      <c r="P13" s="18" t="n">
        <f aca="false">SUM(D13,J13)</f>
        <v>12</v>
      </c>
      <c r="Q13" s="21" t="n">
        <f aca="false">SUM(E13,K13)</f>
        <v>3</v>
      </c>
      <c r="R13" s="21" t="n">
        <f aca="false">SUM(N13,P13)</f>
        <v>12</v>
      </c>
      <c r="S13" s="22" t="n">
        <f aca="false">SUM(O13,Q13)</f>
        <v>3</v>
      </c>
    </row>
    <row r="14" customFormat="false" ht="16.5" hidden="false" customHeight="true" outlineLevel="0" collapsed="false">
      <c r="A14" s="23" t="s">
        <v>17</v>
      </c>
      <c r="B14" s="24" t="n">
        <v>2</v>
      </c>
      <c r="C14" s="25" t="n">
        <v>1</v>
      </c>
      <c r="D14" s="26" t="n">
        <v>4</v>
      </c>
      <c r="E14" s="25" t="n">
        <v>1</v>
      </c>
      <c r="F14" s="25" t="n">
        <f aca="false">SUM(B14,D14)</f>
        <v>6</v>
      </c>
      <c r="G14" s="27" t="n">
        <f aca="false">SUM(C14,E14)</f>
        <v>2</v>
      </c>
      <c r="H14" s="24" t="n">
        <v>0</v>
      </c>
      <c r="I14" s="25" t="n">
        <v>0</v>
      </c>
      <c r="J14" s="26" t="n">
        <v>16</v>
      </c>
      <c r="K14" s="25" t="n">
        <v>5</v>
      </c>
      <c r="L14" s="25" t="n">
        <f aca="false">SUM(H14,J14)</f>
        <v>16</v>
      </c>
      <c r="M14" s="27" t="n">
        <f aca="false">SUM(I14,K14)</f>
        <v>5</v>
      </c>
      <c r="N14" s="24" t="n">
        <f aca="false">SUM(B14,H14)</f>
        <v>2</v>
      </c>
      <c r="O14" s="25" t="n">
        <f aca="false">SUM(C14,I14)</f>
        <v>1</v>
      </c>
      <c r="P14" s="26" t="n">
        <f aca="false">SUM(D14,J14)</f>
        <v>20</v>
      </c>
      <c r="Q14" s="25" t="n">
        <f aca="false">SUM(E14,K14)</f>
        <v>6</v>
      </c>
      <c r="R14" s="25" t="n">
        <f aca="false">SUM(N14,P14)</f>
        <v>22</v>
      </c>
      <c r="S14" s="27" t="n">
        <f aca="false">SUM(O14,Q14)</f>
        <v>7</v>
      </c>
    </row>
    <row r="15" customFormat="false" ht="16.5" hidden="false" customHeight="true" outlineLevel="0" collapsed="false">
      <c r="A15" s="28" t="s">
        <v>18</v>
      </c>
      <c r="B15" s="29" t="n">
        <v>3</v>
      </c>
      <c r="C15" s="30" t="n">
        <v>2</v>
      </c>
      <c r="D15" s="31" t="n">
        <v>7</v>
      </c>
      <c r="E15" s="30" t="n">
        <v>4</v>
      </c>
      <c r="F15" s="30" t="n">
        <f aca="false">SUM(B15,D15)</f>
        <v>10</v>
      </c>
      <c r="G15" s="32" t="n">
        <f aca="false">SUM(C15,E15)</f>
        <v>6</v>
      </c>
      <c r="H15" s="29" t="n">
        <v>4</v>
      </c>
      <c r="I15" s="30" t="n">
        <v>0</v>
      </c>
      <c r="J15" s="31" t="n">
        <v>74</v>
      </c>
      <c r="K15" s="30" t="n">
        <v>64</v>
      </c>
      <c r="L15" s="30" t="n">
        <f aca="false">SUM(H15,J15)</f>
        <v>78</v>
      </c>
      <c r="M15" s="32" t="n">
        <f aca="false">SUM(I15,K15)</f>
        <v>64</v>
      </c>
      <c r="N15" s="16" t="n">
        <f aca="false">SUM(B15,H15)</f>
        <v>7</v>
      </c>
      <c r="O15" s="21" t="n">
        <f aca="false">SUM(C15,I15)</f>
        <v>2</v>
      </c>
      <c r="P15" s="18" t="n">
        <f aca="false">SUM(D15,J15)</f>
        <v>81</v>
      </c>
      <c r="Q15" s="21" t="n">
        <f aca="false">SUM(E15,K15)</f>
        <v>68</v>
      </c>
      <c r="R15" s="21" t="n">
        <f aca="false">SUM(N15,P15)</f>
        <v>88</v>
      </c>
      <c r="S15" s="22" t="n">
        <f aca="false">SUM(O15,Q15)</f>
        <v>70</v>
      </c>
    </row>
    <row r="16" customFormat="false" ht="16.5" hidden="false" customHeight="true" outlineLevel="0" collapsed="false">
      <c r="A16" s="33" t="s">
        <v>19</v>
      </c>
      <c r="B16" s="16" t="n">
        <v>3</v>
      </c>
      <c r="C16" s="21" t="n">
        <v>2</v>
      </c>
      <c r="D16" s="18" t="n">
        <v>5</v>
      </c>
      <c r="E16" s="21" t="n">
        <v>3</v>
      </c>
      <c r="F16" s="21" t="n">
        <f aca="false">SUM(B16,D16)</f>
        <v>8</v>
      </c>
      <c r="G16" s="22" t="n">
        <f aca="false">SUM(C16,E16)</f>
        <v>5</v>
      </c>
      <c r="H16" s="16" t="n">
        <v>0</v>
      </c>
      <c r="I16" s="21" t="n">
        <v>0</v>
      </c>
      <c r="J16" s="18" t="n">
        <v>51</v>
      </c>
      <c r="K16" s="21" t="n">
        <v>38</v>
      </c>
      <c r="L16" s="21" t="n">
        <f aca="false">SUM(H16,J16)</f>
        <v>51</v>
      </c>
      <c r="M16" s="22" t="n">
        <f aca="false">SUM(I16,K16)</f>
        <v>38</v>
      </c>
      <c r="N16" s="16" t="n">
        <f aca="false">SUM(B16,H16)</f>
        <v>3</v>
      </c>
      <c r="O16" s="21" t="n">
        <f aca="false">SUM(C16,I16)</f>
        <v>2</v>
      </c>
      <c r="P16" s="18" t="n">
        <f aca="false">SUM(D16,J16)</f>
        <v>56</v>
      </c>
      <c r="Q16" s="21" t="n">
        <f aca="false">SUM(E16,K16)</f>
        <v>41</v>
      </c>
      <c r="R16" s="21" t="n">
        <f aca="false">SUM(N16,P16)</f>
        <v>59</v>
      </c>
      <c r="S16" s="22" t="n">
        <f aca="false">SUM(O16,Q16)</f>
        <v>43</v>
      </c>
    </row>
    <row r="17" customFormat="false" ht="16.5" hidden="false" customHeight="true" outlineLevel="0" collapsed="false">
      <c r="A17" s="20" t="s">
        <v>20</v>
      </c>
      <c r="B17" s="16" t="n">
        <v>3</v>
      </c>
      <c r="C17" s="21" t="n">
        <v>3</v>
      </c>
      <c r="D17" s="18" t="n">
        <v>1</v>
      </c>
      <c r="E17" s="21" t="n">
        <v>1</v>
      </c>
      <c r="F17" s="21" t="n">
        <f aca="false">SUM(B17,D17)</f>
        <v>4</v>
      </c>
      <c r="G17" s="22" t="n">
        <f aca="false">SUM(C17,E17)</f>
        <v>4</v>
      </c>
      <c r="H17" s="16" t="n">
        <v>4</v>
      </c>
      <c r="I17" s="21" t="n">
        <v>4</v>
      </c>
      <c r="J17" s="18" t="n">
        <v>1</v>
      </c>
      <c r="K17" s="21" t="n">
        <v>1</v>
      </c>
      <c r="L17" s="21" t="n">
        <f aca="false">SUM(H17,J17)</f>
        <v>5</v>
      </c>
      <c r="M17" s="22" t="n">
        <f aca="false">SUM(I17,K17)</f>
        <v>5</v>
      </c>
      <c r="N17" s="16" t="n">
        <f aca="false">SUM(B17,H17)</f>
        <v>7</v>
      </c>
      <c r="O17" s="21" t="n">
        <f aca="false">SUM(C17,I17)</f>
        <v>7</v>
      </c>
      <c r="P17" s="18" t="n">
        <f aca="false">SUM(D17,J17)</f>
        <v>2</v>
      </c>
      <c r="Q17" s="21" t="n">
        <f aca="false">SUM(E17,K17)</f>
        <v>2</v>
      </c>
      <c r="R17" s="21" t="n">
        <f aca="false">SUM(N17,P17)</f>
        <v>9</v>
      </c>
      <c r="S17" s="22" t="n">
        <f aca="false">SUM(O17,Q17)</f>
        <v>9</v>
      </c>
    </row>
    <row r="18" customFormat="false" ht="16.5" hidden="false" customHeight="true" outlineLevel="0" collapsed="false">
      <c r="A18" s="20" t="s">
        <v>21</v>
      </c>
      <c r="B18" s="16" t="n">
        <v>0</v>
      </c>
      <c r="C18" s="21" t="n">
        <v>0</v>
      </c>
      <c r="D18" s="18" t="n">
        <v>8</v>
      </c>
      <c r="E18" s="21" t="n">
        <v>0</v>
      </c>
      <c r="F18" s="21" t="n">
        <f aca="false">SUM(B18,D18)</f>
        <v>8</v>
      </c>
      <c r="G18" s="22" t="n">
        <f aca="false">SUM(C18,E18)</f>
        <v>0</v>
      </c>
      <c r="H18" s="16" t="n">
        <v>0</v>
      </c>
      <c r="I18" s="21" t="n">
        <v>0</v>
      </c>
      <c r="J18" s="18" t="n">
        <v>58</v>
      </c>
      <c r="K18" s="21" t="n">
        <v>0</v>
      </c>
      <c r="L18" s="21" t="n">
        <f aca="false">SUM(H18,J18)</f>
        <v>58</v>
      </c>
      <c r="M18" s="22" t="n">
        <f aca="false">SUM(I18,K18)</f>
        <v>0</v>
      </c>
      <c r="N18" s="16" t="n">
        <f aca="false">SUM(B18,H18)</f>
        <v>0</v>
      </c>
      <c r="O18" s="21" t="n">
        <f aca="false">SUM(C18,I18)</f>
        <v>0</v>
      </c>
      <c r="P18" s="18" t="n">
        <f aca="false">SUM(D18,J18)</f>
        <v>66</v>
      </c>
      <c r="Q18" s="21" t="n">
        <f aca="false">SUM(E18,K18)</f>
        <v>0</v>
      </c>
      <c r="R18" s="21" t="n">
        <f aca="false">SUM(N18,P18)</f>
        <v>66</v>
      </c>
      <c r="S18" s="22" t="n">
        <f aca="false">SUM(O18,Q18)</f>
        <v>0</v>
      </c>
    </row>
    <row r="19" customFormat="false" ht="16.5" hidden="false" customHeight="true" outlineLevel="0" collapsed="false">
      <c r="A19" s="23" t="s">
        <v>22</v>
      </c>
      <c r="B19" s="24" t="n">
        <v>0</v>
      </c>
      <c r="C19" s="25" t="n">
        <v>0</v>
      </c>
      <c r="D19" s="26" t="n">
        <v>6</v>
      </c>
      <c r="E19" s="25" t="n">
        <v>2</v>
      </c>
      <c r="F19" s="25" t="n">
        <f aca="false">SUM(B19,D19)</f>
        <v>6</v>
      </c>
      <c r="G19" s="27" t="n">
        <f aca="false">SUM(C19,E19)</f>
        <v>2</v>
      </c>
      <c r="H19" s="24" t="n">
        <v>0</v>
      </c>
      <c r="I19" s="25" t="n">
        <v>0</v>
      </c>
      <c r="J19" s="26" t="n">
        <v>41</v>
      </c>
      <c r="K19" s="25" t="n">
        <v>28</v>
      </c>
      <c r="L19" s="25" t="n">
        <f aca="false">SUM(H19,J19)</f>
        <v>41</v>
      </c>
      <c r="M19" s="27" t="n">
        <f aca="false">SUM(I19,K19)</f>
        <v>28</v>
      </c>
      <c r="N19" s="16" t="n">
        <f aca="false">SUM(B19,H19)</f>
        <v>0</v>
      </c>
      <c r="O19" s="21" t="n">
        <f aca="false">SUM(C19,I19)</f>
        <v>0</v>
      </c>
      <c r="P19" s="18" t="n">
        <f aca="false">SUM(D19,J19)</f>
        <v>47</v>
      </c>
      <c r="Q19" s="21" t="n">
        <f aca="false">SUM(E19,K19)</f>
        <v>30</v>
      </c>
      <c r="R19" s="21" t="n">
        <f aca="false">SUM(N19,P19)</f>
        <v>47</v>
      </c>
      <c r="S19" s="22" t="n">
        <f aca="false">SUM(O19,Q19)</f>
        <v>30</v>
      </c>
    </row>
    <row r="20" customFormat="false" ht="16.5" hidden="false" customHeight="true" outlineLevel="0" collapsed="false">
      <c r="A20" s="28" t="s">
        <v>23</v>
      </c>
      <c r="B20" s="29" t="n">
        <v>1</v>
      </c>
      <c r="C20" s="30" t="n">
        <v>1</v>
      </c>
      <c r="D20" s="31" t="n">
        <v>11</v>
      </c>
      <c r="E20" s="30" t="n">
        <v>11</v>
      </c>
      <c r="F20" s="30" t="n">
        <v>12</v>
      </c>
      <c r="G20" s="32" t="n">
        <f aca="false">SUM(C20,E20)</f>
        <v>12</v>
      </c>
      <c r="H20" s="29" t="n">
        <v>0</v>
      </c>
      <c r="I20" s="30" t="n">
        <v>0</v>
      </c>
      <c r="J20" s="31" t="n">
        <v>42</v>
      </c>
      <c r="K20" s="30" t="n">
        <v>37</v>
      </c>
      <c r="L20" s="30" t="n">
        <f aca="false">SUM(H20,J20)</f>
        <v>42</v>
      </c>
      <c r="M20" s="32" t="n">
        <f aca="false">SUM(I20,K20)</f>
        <v>37</v>
      </c>
      <c r="N20" s="29" t="n">
        <f aca="false">SUM(B20,H20)</f>
        <v>1</v>
      </c>
      <c r="O20" s="30" t="n">
        <f aca="false">SUM(C20,I20)</f>
        <v>1</v>
      </c>
      <c r="P20" s="31" t="n">
        <f aca="false">SUM(D20,J20)</f>
        <v>53</v>
      </c>
      <c r="Q20" s="30" t="n">
        <f aca="false">SUM(E20,K20)</f>
        <v>48</v>
      </c>
      <c r="R20" s="30" t="n">
        <f aca="false">SUM(N20,P20)</f>
        <v>54</v>
      </c>
      <c r="S20" s="32" t="n">
        <f aca="false">SUM(O20,Q20)</f>
        <v>49</v>
      </c>
    </row>
    <row r="21" customFormat="false" ht="16.5" hidden="false" customHeight="true" outlineLevel="0" collapsed="false">
      <c r="A21" s="20" t="s">
        <v>24</v>
      </c>
      <c r="B21" s="16" t="n">
        <v>0</v>
      </c>
      <c r="C21" s="21" t="n">
        <v>0</v>
      </c>
      <c r="D21" s="18" t="n">
        <v>7</v>
      </c>
      <c r="E21" s="21" t="n">
        <v>0</v>
      </c>
      <c r="F21" s="21" t="n">
        <f aca="false">SUM(B21,D21)</f>
        <v>7</v>
      </c>
      <c r="G21" s="22" t="n">
        <f aca="false">SUM(C21,E21)</f>
        <v>0</v>
      </c>
      <c r="H21" s="16" t="n">
        <v>1</v>
      </c>
      <c r="I21" s="21" t="n">
        <v>0</v>
      </c>
      <c r="J21" s="18" t="n">
        <v>12</v>
      </c>
      <c r="K21" s="21" t="n">
        <v>7</v>
      </c>
      <c r="L21" s="21" t="n">
        <f aca="false">SUM(H21,J21)</f>
        <v>13</v>
      </c>
      <c r="M21" s="22" t="n">
        <f aca="false">SUM(I21,K21)</f>
        <v>7</v>
      </c>
      <c r="N21" s="16" t="n">
        <f aca="false">SUM(B21,H21)</f>
        <v>1</v>
      </c>
      <c r="O21" s="21" t="n">
        <f aca="false">SUM(C21,I21)</f>
        <v>0</v>
      </c>
      <c r="P21" s="18" t="n">
        <f aca="false">SUM(D21,J21)</f>
        <v>19</v>
      </c>
      <c r="Q21" s="21" t="n">
        <f aca="false">SUM(E21,K21)</f>
        <v>7</v>
      </c>
      <c r="R21" s="21" t="n">
        <f aca="false">SUM(N21,P21)</f>
        <v>20</v>
      </c>
      <c r="S21" s="22" t="n">
        <f aca="false">SUM(O21,Q21)</f>
        <v>7</v>
      </c>
    </row>
    <row r="22" customFormat="false" ht="16.5" hidden="false" customHeight="true" outlineLevel="0" collapsed="false">
      <c r="A22" s="20" t="s">
        <v>25</v>
      </c>
      <c r="B22" s="16" t="n">
        <v>0</v>
      </c>
      <c r="C22" s="21" t="n">
        <v>0</v>
      </c>
      <c r="D22" s="18" t="n">
        <v>4</v>
      </c>
      <c r="E22" s="21" t="n">
        <v>0</v>
      </c>
      <c r="F22" s="21" t="n">
        <f aca="false">SUM(B22,D22)</f>
        <v>4</v>
      </c>
      <c r="G22" s="22" t="n">
        <f aca="false">SUM(C22,E22)</f>
        <v>0</v>
      </c>
      <c r="H22" s="16" t="n">
        <v>0</v>
      </c>
      <c r="I22" s="21" t="n">
        <v>0</v>
      </c>
      <c r="J22" s="18" t="n">
        <v>33</v>
      </c>
      <c r="K22" s="21" t="n">
        <v>33</v>
      </c>
      <c r="L22" s="21" t="n">
        <f aca="false">SUM(H22,J22)</f>
        <v>33</v>
      </c>
      <c r="M22" s="22" t="n">
        <f aca="false">SUM(I22,K22)</f>
        <v>33</v>
      </c>
      <c r="N22" s="16" t="n">
        <f aca="false">SUM(B22,H22)</f>
        <v>0</v>
      </c>
      <c r="O22" s="21" t="n">
        <f aca="false">SUM(C22,I22)</f>
        <v>0</v>
      </c>
      <c r="P22" s="18" t="n">
        <f aca="false">SUM(D22,J22)</f>
        <v>37</v>
      </c>
      <c r="Q22" s="21" t="n">
        <f aca="false">SUM(E22,K22)</f>
        <v>33</v>
      </c>
      <c r="R22" s="21" t="n">
        <f aca="false">SUM(N22,P22)</f>
        <v>37</v>
      </c>
      <c r="S22" s="22" t="n">
        <f aca="false">SUM(O22,Q22)</f>
        <v>33</v>
      </c>
    </row>
    <row r="23" customFormat="false" ht="16.5" hidden="false" customHeight="true" outlineLevel="0" collapsed="false">
      <c r="A23" s="20" t="s">
        <v>26</v>
      </c>
      <c r="B23" s="16" t="n">
        <v>0</v>
      </c>
      <c r="C23" s="21" t="n">
        <v>0</v>
      </c>
      <c r="D23" s="18" t="n">
        <v>4</v>
      </c>
      <c r="E23" s="21" t="n">
        <v>0</v>
      </c>
      <c r="F23" s="21" t="n">
        <f aca="false">SUM(B23,D23)</f>
        <v>4</v>
      </c>
      <c r="G23" s="22" t="n">
        <f aca="false">SUM(C23,E23)</f>
        <v>0</v>
      </c>
      <c r="H23" s="16" t="n">
        <v>0</v>
      </c>
      <c r="I23" s="21" t="n">
        <v>0</v>
      </c>
      <c r="J23" s="18" t="n">
        <v>25</v>
      </c>
      <c r="K23" s="21" t="n">
        <v>14</v>
      </c>
      <c r="L23" s="21" t="n">
        <f aca="false">SUM(H23,J23)</f>
        <v>25</v>
      </c>
      <c r="M23" s="22" t="n">
        <f aca="false">SUM(I23,K23)</f>
        <v>14</v>
      </c>
      <c r="N23" s="16" t="n">
        <f aca="false">SUM(B23,H23)</f>
        <v>0</v>
      </c>
      <c r="O23" s="21" t="n">
        <f aca="false">SUM(C23,I23)</f>
        <v>0</v>
      </c>
      <c r="P23" s="18" t="n">
        <f aca="false">SUM(D23,J23)</f>
        <v>29</v>
      </c>
      <c r="Q23" s="21" t="n">
        <f aca="false">SUM(E23,K23)</f>
        <v>14</v>
      </c>
      <c r="R23" s="21" t="n">
        <f aca="false">SUM(N23,P23)</f>
        <v>29</v>
      </c>
      <c r="S23" s="22" t="n">
        <f aca="false">SUM(O23,Q23)</f>
        <v>14</v>
      </c>
    </row>
    <row r="24" customFormat="false" ht="16.5" hidden="false" customHeight="true" outlineLevel="0" collapsed="false">
      <c r="A24" s="23" t="s">
        <v>27</v>
      </c>
      <c r="B24" s="24" t="n">
        <v>0</v>
      </c>
      <c r="C24" s="25" t="n">
        <v>0</v>
      </c>
      <c r="D24" s="26" t="n">
        <v>9</v>
      </c>
      <c r="E24" s="25" t="n">
        <v>0</v>
      </c>
      <c r="F24" s="25" t="n">
        <f aca="false">SUM(B24,D24)</f>
        <v>9</v>
      </c>
      <c r="G24" s="27" t="n">
        <f aca="false">SUM(C24,E24)</f>
        <v>0</v>
      </c>
      <c r="H24" s="24" t="n">
        <v>0</v>
      </c>
      <c r="I24" s="25" t="n">
        <v>0</v>
      </c>
      <c r="J24" s="26" t="n">
        <v>43</v>
      </c>
      <c r="K24" s="25" t="n">
        <v>0</v>
      </c>
      <c r="L24" s="25" t="n">
        <f aca="false">SUM(H24,J24)</f>
        <v>43</v>
      </c>
      <c r="M24" s="27" t="n">
        <f aca="false">SUM(I24,K24)</f>
        <v>0</v>
      </c>
      <c r="N24" s="24" t="n">
        <f aca="false">SUM(B24,H24)</f>
        <v>0</v>
      </c>
      <c r="O24" s="25" t="n">
        <f aca="false">SUM(C24,I24)</f>
        <v>0</v>
      </c>
      <c r="P24" s="26" t="n">
        <f aca="false">SUM(D24,J24)</f>
        <v>52</v>
      </c>
      <c r="Q24" s="25" t="n">
        <f aca="false">SUM(E24,K24)</f>
        <v>0</v>
      </c>
      <c r="R24" s="25" t="n">
        <f aca="false">SUM(N24,P24)</f>
        <v>52</v>
      </c>
      <c r="S24" s="27" t="n">
        <f aca="false">SUM(O24,Q24)</f>
        <v>0</v>
      </c>
    </row>
    <row r="25" customFormat="false" ht="16.5" hidden="false" customHeight="true" outlineLevel="0" collapsed="false">
      <c r="A25" s="28" t="s">
        <v>28</v>
      </c>
      <c r="B25" s="16" t="n">
        <v>0</v>
      </c>
      <c r="C25" s="21" t="n">
        <v>0</v>
      </c>
      <c r="D25" s="18" t="n">
        <v>5</v>
      </c>
      <c r="E25" s="21" t="n">
        <v>2</v>
      </c>
      <c r="F25" s="21" t="n">
        <f aca="false">SUM(B25,D25)</f>
        <v>5</v>
      </c>
      <c r="G25" s="22" t="n">
        <f aca="false">SUM(C25,E25)</f>
        <v>2</v>
      </c>
      <c r="H25" s="16" t="n">
        <v>0</v>
      </c>
      <c r="I25" s="21" t="n">
        <v>0</v>
      </c>
      <c r="J25" s="18" t="n">
        <v>48</v>
      </c>
      <c r="K25" s="21" t="n">
        <v>27</v>
      </c>
      <c r="L25" s="21" t="n">
        <f aca="false">SUM(H25,J25)</f>
        <v>48</v>
      </c>
      <c r="M25" s="22" t="n">
        <f aca="false">SUM(I25,K25)</f>
        <v>27</v>
      </c>
      <c r="N25" s="16" t="n">
        <f aca="false">SUM(B25,H25)</f>
        <v>0</v>
      </c>
      <c r="O25" s="21" t="n">
        <f aca="false">SUM(C25,I25)</f>
        <v>0</v>
      </c>
      <c r="P25" s="18" t="n">
        <f aca="false">SUM(D25,J25)</f>
        <v>53</v>
      </c>
      <c r="Q25" s="21" t="n">
        <f aca="false">SUM(E25,K25)</f>
        <v>29</v>
      </c>
      <c r="R25" s="21" t="n">
        <f aca="false">SUM(N25,P25)</f>
        <v>53</v>
      </c>
      <c r="S25" s="22" t="n">
        <f aca="false">SUM(O25,Q25)</f>
        <v>29</v>
      </c>
    </row>
    <row r="26" customFormat="false" ht="16.5" hidden="false" customHeight="true" outlineLevel="0" collapsed="false">
      <c r="A26" s="20" t="s">
        <v>29</v>
      </c>
      <c r="B26" s="16" t="n">
        <v>0</v>
      </c>
      <c r="C26" s="21" t="n">
        <v>0</v>
      </c>
      <c r="D26" s="18" t="n">
        <v>6</v>
      </c>
      <c r="E26" s="21" t="n">
        <v>0</v>
      </c>
      <c r="F26" s="21" t="n">
        <f aca="false">SUM(B26,D26)</f>
        <v>6</v>
      </c>
      <c r="G26" s="22" t="n">
        <f aca="false">SUM(C26,E26)</f>
        <v>0</v>
      </c>
      <c r="H26" s="16" t="n">
        <v>1</v>
      </c>
      <c r="I26" s="21" t="n">
        <v>1</v>
      </c>
      <c r="J26" s="18" t="n">
        <v>14</v>
      </c>
      <c r="K26" s="21" t="n">
        <v>9</v>
      </c>
      <c r="L26" s="21" t="n">
        <f aca="false">SUM(H26,J26)</f>
        <v>15</v>
      </c>
      <c r="M26" s="22" t="n">
        <f aca="false">SUM(I26,K26)</f>
        <v>10</v>
      </c>
      <c r="N26" s="16" t="n">
        <f aca="false">SUM(B26,H26)</f>
        <v>1</v>
      </c>
      <c r="O26" s="21" t="n">
        <f aca="false">SUM(C26,I26)</f>
        <v>1</v>
      </c>
      <c r="P26" s="18" t="n">
        <f aca="false">SUM(D26,J26)</f>
        <v>20</v>
      </c>
      <c r="Q26" s="21" t="n">
        <f aca="false">SUM(E26,K26)</f>
        <v>9</v>
      </c>
      <c r="R26" s="21" t="n">
        <f aca="false">SUM(N26,P26)</f>
        <v>21</v>
      </c>
      <c r="S26" s="22" t="n">
        <f aca="false">SUM(O26,Q26)</f>
        <v>10</v>
      </c>
    </row>
    <row r="27" customFormat="false" ht="16.5" hidden="false" customHeight="true" outlineLevel="0" collapsed="false">
      <c r="A27" s="20" t="s">
        <v>30</v>
      </c>
      <c r="B27" s="16" t="n">
        <v>0</v>
      </c>
      <c r="C27" s="21" t="n">
        <v>0</v>
      </c>
      <c r="D27" s="18" t="n">
        <v>7</v>
      </c>
      <c r="E27" s="21" t="n">
        <v>0</v>
      </c>
      <c r="F27" s="21" t="n">
        <f aca="false">SUM(B27,D27)</f>
        <v>7</v>
      </c>
      <c r="G27" s="22" t="n">
        <f aca="false">SUM(C27,E27)</f>
        <v>0</v>
      </c>
      <c r="H27" s="16" t="n">
        <v>7</v>
      </c>
      <c r="I27" s="21" t="n">
        <v>0</v>
      </c>
      <c r="J27" s="18" t="n">
        <v>76</v>
      </c>
      <c r="K27" s="21" t="n">
        <v>35</v>
      </c>
      <c r="L27" s="21" t="n">
        <f aca="false">SUM(H27,J27)</f>
        <v>83</v>
      </c>
      <c r="M27" s="22" t="n">
        <f aca="false">SUM(I27,K27)</f>
        <v>35</v>
      </c>
      <c r="N27" s="16" t="n">
        <f aca="false">SUM(B27,H27)</f>
        <v>7</v>
      </c>
      <c r="O27" s="21" t="n">
        <f aca="false">SUM(C27,I27)</f>
        <v>0</v>
      </c>
      <c r="P27" s="18" t="n">
        <f aca="false">SUM(D27,J27)</f>
        <v>83</v>
      </c>
      <c r="Q27" s="21" t="n">
        <f aca="false">SUM(E27,K27)</f>
        <v>35</v>
      </c>
      <c r="R27" s="21" t="n">
        <f aca="false">SUM(N27,P27)</f>
        <v>90</v>
      </c>
      <c r="S27" s="22" t="n">
        <f aca="false">SUM(O27,Q27)</f>
        <v>35</v>
      </c>
    </row>
    <row r="28" customFormat="false" ht="16.5" hidden="false" customHeight="true" outlineLevel="0" collapsed="false">
      <c r="A28" s="20" t="s">
        <v>31</v>
      </c>
      <c r="B28" s="16" t="n">
        <v>0</v>
      </c>
      <c r="C28" s="21" t="n">
        <v>0</v>
      </c>
      <c r="D28" s="18" t="n">
        <v>6</v>
      </c>
      <c r="E28" s="21" t="n">
        <v>4</v>
      </c>
      <c r="F28" s="21" t="n">
        <f aca="false">SUM(B28,D28)</f>
        <v>6</v>
      </c>
      <c r="G28" s="22" t="n">
        <f aca="false">SUM(C28,E28)</f>
        <v>4</v>
      </c>
      <c r="H28" s="16" t="n">
        <v>0</v>
      </c>
      <c r="I28" s="21" t="n">
        <v>0</v>
      </c>
      <c r="J28" s="18" t="n">
        <v>65</v>
      </c>
      <c r="K28" s="21" t="n">
        <v>51</v>
      </c>
      <c r="L28" s="21" t="n">
        <f aca="false">SUM(H28,J28)</f>
        <v>65</v>
      </c>
      <c r="M28" s="22" t="n">
        <f aca="false">SUM(I28,K28)</f>
        <v>51</v>
      </c>
      <c r="N28" s="16" t="n">
        <f aca="false">SUM(B28,H28)</f>
        <v>0</v>
      </c>
      <c r="O28" s="21" t="n">
        <f aca="false">SUM(C28,I28)</f>
        <v>0</v>
      </c>
      <c r="P28" s="18" t="n">
        <f aca="false">SUM(D28,J28)</f>
        <v>71</v>
      </c>
      <c r="Q28" s="21" t="n">
        <f aca="false">SUM(E28,K28)</f>
        <v>55</v>
      </c>
      <c r="R28" s="21" t="n">
        <f aca="false">SUM(N28,P28)</f>
        <v>71</v>
      </c>
      <c r="S28" s="22" t="n">
        <f aca="false">SUM(O28,Q28)</f>
        <v>55</v>
      </c>
    </row>
    <row r="29" customFormat="false" ht="16.5" hidden="false" customHeight="true" outlineLevel="0" collapsed="false">
      <c r="A29" s="23" t="s">
        <v>32</v>
      </c>
      <c r="B29" s="24" t="n">
        <v>0</v>
      </c>
      <c r="C29" s="25" t="n">
        <v>0</v>
      </c>
      <c r="D29" s="26" t="n">
        <v>3</v>
      </c>
      <c r="E29" s="25" t="n">
        <v>0</v>
      </c>
      <c r="F29" s="25" t="n">
        <f aca="false">SUM(B29,D29)</f>
        <v>3</v>
      </c>
      <c r="G29" s="27" t="n">
        <f aca="false">SUM(C29,E29)</f>
        <v>0</v>
      </c>
      <c r="H29" s="24" t="n">
        <v>0</v>
      </c>
      <c r="I29" s="25" t="n">
        <v>0</v>
      </c>
      <c r="J29" s="26" t="n">
        <v>15</v>
      </c>
      <c r="K29" s="25" t="n">
        <v>4</v>
      </c>
      <c r="L29" s="25" t="n">
        <f aca="false">SUM(H29,J29)</f>
        <v>15</v>
      </c>
      <c r="M29" s="27" t="n">
        <f aca="false">SUM(I29,K29)</f>
        <v>4</v>
      </c>
      <c r="N29" s="16" t="n">
        <f aca="false">SUM(B29,H29)</f>
        <v>0</v>
      </c>
      <c r="O29" s="21" t="n">
        <f aca="false">SUM(C29,I29)</f>
        <v>0</v>
      </c>
      <c r="P29" s="18" t="n">
        <f aca="false">SUM(D29,J29)</f>
        <v>18</v>
      </c>
      <c r="Q29" s="21" t="n">
        <f aca="false">SUM(E29,K29)</f>
        <v>4</v>
      </c>
      <c r="R29" s="21" t="n">
        <f aca="false">SUM(N29,P29)</f>
        <v>18</v>
      </c>
      <c r="S29" s="22" t="n">
        <f aca="false">SUM(O29,Q29)</f>
        <v>4</v>
      </c>
    </row>
    <row r="30" customFormat="false" ht="16.5" hidden="false" customHeight="true" outlineLevel="0" collapsed="false">
      <c r="A30" s="28" t="s">
        <v>33</v>
      </c>
      <c r="B30" s="29" t="n">
        <v>0</v>
      </c>
      <c r="C30" s="30" t="n">
        <v>0</v>
      </c>
      <c r="D30" s="31" t="n">
        <v>7</v>
      </c>
      <c r="E30" s="30" t="n">
        <v>6</v>
      </c>
      <c r="F30" s="30" t="n">
        <f aca="false">SUM(B30,D30)</f>
        <v>7</v>
      </c>
      <c r="G30" s="32" t="n">
        <f aca="false">SUM(C30,E30)</f>
        <v>6</v>
      </c>
      <c r="H30" s="29" t="n">
        <v>0</v>
      </c>
      <c r="I30" s="30" t="n">
        <v>0</v>
      </c>
      <c r="J30" s="31" t="n">
        <v>38</v>
      </c>
      <c r="K30" s="30" t="n">
        <v>35</v>
      </c>
      <c r="L30" s="30" t="n">
        <f aca="false">SUM(H30,J30)</f>
        <v>38</v>
      </c>
      <c r="M30" s="32" t="n">
        <f aca="false">SUM(I30,K30)</f>
        <v>35</v>
      </c>
      <c r="N30" s="34" t="n">
        <f aca="false">SUM(B30,H30)</f>
        <v>0</v>
      </c>
      <c r="O30" s="30" t="n">
        <f aca="false">SUM(C30,I30)</f>
        <v>0</v>
      </c>
      <c r="P30" s="31" t="n">
        <f aca="false">SUM(D30,J30)</f>
        <v>45</v>
      </c>
      <c r="Q30" s="30" t="n">
        <f aca="false">SUM(E30,K30)</f>
        <v>41</v>
      </c>
      <c r="R30" s="30" t="n">
        <f aca="false">SUM(N30,P30)</f>
        <v>45</v>
      </c>
      <c r="S30" s="32" t="n">
        <f aca="false">SUM(O30,Q30)</f>
        <v>41</v>
      </c>
    </row>
    <row r="31" customFormat="false" ht="16.5" hidden="false" customHeight="true" outlineLevel="0" collapsed="false">
      <c r="A31" s="20" t="s">
        <v>34</v>
      </c>
      <c r="B31" s="16" t="n">
        <v>4</v>
      </c>
      <c r="C31" s="21" t="n">
        <v>3</v>
      </c>
      <c r="D31" s="18" t="n">
        <v>2</v>
      </c>
      <c r="E31" s="21" t="n">
        <v>2</v>
      </c>
      <c r="F31" s="21" t="n">
        <f aca="false">SUM(B31,D31)</f>
        <v>6</v>
      </c>
      <c r="G31" s="22" t="n">
        <f aca="false">SUM(C31,E31)</f>
        <v>5</v>
      </c>
      <c r="H31" s="16" t="n">
        <v>0</v>
      </c>
      <c r="I31" s="21" t="n">
        <v>0</v>
      </c>
      <c r="J31" s="18" t="n">
        <v>85</v>
      </c>
      <c r="K31" s="21" t="n">
        <v>85</v>
      </c>
      <c r="L31" s="21" t="n">
        <f aca="false">SUM(H31,J31)</f>
        <v>85</v>
      </c>
      <c r="M31" s="22" t="n">
        <f aca="false">SUM(I31,K31)</f>
        <v>85</v>
      </c>
      <c r="N31" s="16" t="n">
        <f aca="false">SUM(B31,H31)</f>
        <v>4</v>
      </c>
      <c r="O31" s="21" t="n">
        <f aca="false">SUM(C31,I31)</f>
        <v>3</v>
      </c>
      <c r="P31" s="18" t="n">
        <f aca="false">SUM(D31,J31)</f>
        <v>87</v>
      </c>
      <c r="Q31" s="21" t="n">
        <f aca="false">SUM(E31,K31)</f>
        <v>87</v>
      </c>
      <c r="R31" s="21" t="n">
        <f aca="false">SUM(N31,P31)</f>
        <v>91</v>
      </c>
      <c r="S31" s="22" t="n">
        <f aca="false">SUM(O31,Q31)</f>
        <v>90</v>
      </c>
    </row>
    <row r="32" customFormat="false" ht="16.5" hidden="false" customHeight="true" outlineLevel="0" collapsed="false">
      <c r="A32" s="20" t="s">
        <v>35</v>
      </c>
      <c r="B32" s="16" t="n">
        <v>0</v>
      </c>
      <c r="C32" s="21" t="n">
        <v>0</v>
      </c>
      <c r="D32" s="18" t="n">
        <v>4</v>
      </c>
      <c r="E32" s="21" t="n">
        <v>3</v>
      </c>
      <c r="F32" s="21" t="n">
        <f aca="false">SUM(B32,D32)</f>
        <v>4</v>
      </c>
      <c r="G32" s="22" t="n">
        <f aca="false">SUM(C32,E32)</f>
        <v>3</v>
      </c>
      <c r="H32" s="16" t="n">
        <v>2</v>
      </c>
      <c r="I32" s="21" t="n">
        <v>1</v>
      </c>
      <c r="J32" s="18" t="n">
        <v>22</v>
      </c>
      <c r="K32" s="21" t="n">
        <v>13</v>
      </c>
      <c r="L32" s="21" t="n">
        <f aca="false">SUM(H32,J32)</f>
        <v>24</v>
      </c>
      <c r="M32" s="22" t="n">
        <f aca="false">SUM(I32,K32)</f>
        <v>14</v>
      </c>
      <c r="N32" s="16" t="n">
        <f aca="false">SUM(B32,H32)</f>
        <v>2</v>
      </c>
      <c r="O32" s="21" t="n">
        <f aca="false">SUM(C32,I32)</f>
        <v>1</v>
      </c>
      <c r="P32" s="18" t="n">
        <f aca="false">SUM(D32,J32)</f>
        <v>26</v>
      </c>
      <c r="Q32" s="21" t="n">
        <f aca="false">SUM(E32,K32)</f>
        <v>16</v>
      </c>
      <c r="R32" s="21" t="n">
        <f aca="false">SUM(N32,P32)</f>
        <v>28</v>
      </c>
      <c r="S32" s="22" t="n">
        <f aca="false">SUM(O32,Q32)</f>
        <v>17</v>
      </c>
    </row>
    <row r="33" customFormat="false" ht="16.5" hidden="false" customHeight="true" outlineLevel="0" collapsed="false">
      <c r="A33" s="20" t="s">
        <v>36</v>
      </c>
      <c r="B33" s="16" t="n">
        <v>0</v>
      </c>
      <c r="C33" s="21" t="n">
        <v>0</v>
      </c>
      <c r="D33" s="18" t="n">
        <v>8</v>
      </c>
      <c r="E33" s="21" t="n">
        <v>6</v>
      </c>
      <c r="F33" s="21" t="n">
        <f aca="false">SUM(B33,D33)</f>
        <v>8</v>
      </c>
      <c r="G33" s="22" t="n">
        <f aca="false">SUM(C33,E33)</f>
        <v>6</v>
      </c>
      <c r="H33" s="16" t="n">
        <v>1</v>
      </c>
      <c r="I33" s="21" t="n">
        <v>0</v>
      </c>
      <c r="J33" s="18" t="n">
        <v>13</v>
      </c>
      <c r="K33" s="21" t="n">
        <v>7</v>
      </c>
      <c r="L33" s="21" t="n">
        <f aca="false">SUM(H33,J33)</f>
        <v>14</v>
      </c>
      <c r="M33" s="22" t="n">
        <f aca="false">SUM(I33,K33)</f>
        <v>7</v>
      </c>
      <c r="N33" s="16" t="n">
        <f aca="false">SUM(B33,H33)</f>
        <v>1</v>
      </c>
      <c r="O33" s="21" t="n">
        <f aca="false">SUM(C33,I33)</f>
        <v>0</v>
      </c>
      <c r="P33" s="18" t="n">
        <f aca="false">SUM(D33,J33)</f>
        <v>21</v>
      </c>
      <c r="Q33" s="21" t="n">
        <f aca="false">SUM(E33,K33)</f>
        <v>13</v>
      </c>
      <c r="R33" s="21" t="n">
        <f aca="false">SUM(N33,P33)</f>
        <v>22</v>
      </c>
      <c r="S33" s="22" t="n">
        <f aca="false">SUM(O33,Q33)</f>
        <v>13</v>
      </c>
    </row>
    <row r="34" customFormat="false" ht="16.5" hidden="false" customHeight="true" outlineLevel="0" collapsed="false">
      <c r="A34" s="23" t="s">
        <v>37</v>
      </c>
      <c r="B34" s="24" t="n">
        <v>0</v>
      </c>
      <c r="C34" s="25" t="n">
        <v>0</v>
      </c>
      <c r="D34" s="26" t="n">
        <v>3</v>
      </c>
      <c r="E34" s="25" t="n">
        <v>0</v>
      </c>
      <c r="F34" s="25" t="n">
        <f aca="false">SUM(B34,D34)</f>
        <v>3</v>
      </c>
      <c r="G34" s="27" t="n">
        <f aca="false">SUM(C34,E34)</f>
        <v>0</v>
      </c>
      <c r="H34" s="24" t="n">
        <v>0</v>
      </c>
      <c r="I34" s="25" t="n">
        <v>0</v>
      </c>
      <c r="J34" s="26" t="n">
        <v>0</v>
      </c>
      <c r="K34" s="25" t="n">
        <v>0</v>
      </c>
      <c r="L34" s="25" t="n">
        <f aca="false">SUM(H34,J34)</f>
        <v>0</v>
      </c>
      <c r="M34" s="27" t="n">
        <f aca="false">SUM(I34,K34)</f>
        <v>0</v>
      </c>
      <c r="N34" s="24" t="n">
        <f aca="false">SUM(B34,H34)</f>
        <v>0</v>
      </c>
      <c r="O34" s="25" t="n">
        <f aca="false">SUM(C34,I34)</f>
        <v>0</v>
      </c>
      <c r="P34" s="26" t="n">
        <f aca="false">SUM(D34,J34)</f>
        <v>3</v>
      </c>
      <c r="Q34" s="25" t="n">
        <f aca="false">SUM(E34,K34)</f>
        <v>0</v>
      </c>
      <c r="R34" s="25" t="n">
        <f aca="false">SUM(N34,P34)</f>
        <v>3</v>
      </c>
      <c r="S34" s="27" t="n">
        <f aca="false">SUM(O34,Q34)</f>
        <v>0</v>
      </c>
    </row>
    <row r="35" customFormat="false" ht="16.5" hidden="false" customHeight="true" outlineLevel="0" collapsed="false">
      <c r="A35" s="28" t="s">
        <v>38</v>
      </c>
      <c r="B35" s="29" t="n">
        <v>0</v>
      </c>
      <c r="C35" s="30" t="n">
        <v>0</v>
      </c>
      <c r="D35" s="31" t="n">
        <v>3</v>
      </c>
      <c r="E35" s="30" t="n">
        <v>0</v>
      </c>
      <c r="F35" s="30" t="n">
        <f aca="false">SUM(B35,D35)</f>
        <v>3</v>
      </c>
      <c r="G35" s="32" t="n">
        <f aca="false">SUM(C35,E35)</f>
        <v>0</v>
      </c>
      <c r="H35" s="29" t="n">
        <v>0</v>
      </c>
      <c r="I35" s="30" t="n">
        <v>0</v>
      </c>
      <c r="J35" s="31" t="n">
        <v>11</v>
      </c>
      <c r="K35" s="30" t="n">
        <v>8</v>
      </c>
      <c r="L35" s="30" t="n">
        <f aca="false">SUM(H35,J35)</f>
        <v>11</v>
      </c>
      <c r="M35" s="32" t="n">
        <f aca="false">SUM(I35,K35)</f>
        <v>8</v>
      </c>
      <c r="N35" s="16" t="n">
        <f aca="false">SUM(B35,H35)</f>
        <v>0</v>
      </c>
      <c r="O35" s="21" t="n">
        <f aca="false">SUM(C35,I35)</f>
        <v>0</v>
      </c>
      <c r="P35" s="18" t="n">
        <f aca="false">SUM(D35,J35)</f>
        <v>14</v>
      </c>
      <c r="Q35" s="21" t="n">
        <f aca="false">SUM(E35,K35)</f>
        <v>8</v>
      </c>
      <c r="R35" s="21" t="n">
        <f aca="false">SUM(N35,P35)</f>
        <v>14</v>
      </c>
      <c r="S35" s="22" t="n">
        <f aca="false">SUM(O35,Q35)</f>
        <v>8</v>
      </c>
    </row>
    <row r="36" customFormat="false" ht="16.5" hidden="false" customHeight="true" outlineLevel="0" collapsed="false">
      <c r="A36" s="20" t="s">
        <v>39</v>
      </c>
      <c r="B36" s="16" t="n">
        <v>0</v>
      </c>
      <c r="C36" s="21" t="n">
        <v>0</v>
      </c>
      <c r="D36" s="18" t="n">
        <v>11</v>
      </c>
      <c r="E36" s="21" t="n">
        <v>2</v>
      </c>
      <c r="F36" s="21" t="n">
        <f aca="false">SUM(B36,D36)</f>
        <v>11</v>
      </c>
      <c r="G36" s="22" t="n">
        <f aca="false">SUM(C36,E36)</f>
        <v>2</v>
      </c>
      <c r="H36" s="16" t="n">
        <v>0</v>
      </c>
      <c r="I36" s="21" t="n">
        <v>0</v>
      </c>
      <c r="J36" s="18" t="n">
        <v>18</v>
      </c>
      <c r="K36" s="21" t="n">
        <v>9</v>
      </c>
      <c r="L36" s="21" t="n">
        <f aca="false">SUM(H36,J36)</f>
        <v>18</v>
      </c>
      <c r="M36" s="22" t="n">
        <f aca="false">SUM(I36,K36)</f>
        <v>9</v>
      </c>
      <c r="N36" s="16" t="n">
        <f aca="false">SUM(B36,H36)</f>
        <v>0</v>
      </c>
      <c r="O36" s="21" t="n">
        <f aca="false">SUM(C36,I36)</f>
        <v>0</v>
      </c>
      <c r="P36" s="18" t="n">
        <f aca="false">SUM(D36,J36)</f>
        <v>29</v>
      </c>
      <c r="Q36" s="21" t="n">
        <f aca="false">SUM(E36,K36)</f>
        <v>11</v>
      </c>
      <c r="R36" s="21" t="n">
        <f aca="false">SUM(N36,P36)</f>
        <v>29</v>
      </c>
      <c r="S36" s="22" t="n">
        <f aca="false">SUM(O36,Q36)</f>
        <v>11</v>
      </c>
    </row>
    <row r="37" customFormat="false" ht="16.5" hidden="false" customHeight="true" outlineLevel="0" collapsed="false">
      <c r="A37" s="20" t="s">
        <v>40</v>
      </c>
      <c r="B37" s="16" t="n">
        <v>0</v>
      </c>
      <c r="C37" s="21" t="n">
        <v>0</v>
      </c>
      <c r="D37" s="18" t="n">
        <v>4</v>
      </c>
      <c r="E37" s="21" t="n">
        <v>1</v>
      </c>
      <c r="F37" s="21" t="n">
        <f aca="false">SUM(B37,D37)</f>
        <v>4</v>
      </c>
      <c r="G37" s="22" t="n">
        <f aca="false">SUM(C37,E37)</f>
        <v>1</v>
      </c>
      <c r="H37" s="16" t="n">
        <v>0</v>
      </c>
      <c r="I37" s="21" t="n">
        <v>0</v>
      </c>
      <c r="J37" s="18" t="n">
        <v>17</v>
      </c>
      <c r="K37" s="21" t="n">
        <v>13</v>
      </c>
      <c r="L37" s="21" t="n">
        <f aca="false">SUM(H37,J37)</f>
        <v>17</v>
      </c>
      <c r="M37" s="22" t="n">
        <f aca="false">SUM(I37,K37)</f>
        <v>13</v>
      </c>
      <c r="N37" s="16" t="n">
        <f aca="false">SUM(B37,H37)</f>
        <v>0</v>
      </c>
      <c r="O37" s="21" t="n">
        <f aca="false">SUM(C37,I37)</f>
        <v>0</v>
      </c>
      <c r="P37" s="18" t="n">
        <f aca="false">SUM(D37,J37)</f>
        <v>21</v>
      </c>
      <c r="Q37" s="21" t="n">
        <f aca="false">SUM(E37,K37)</f>
        <v>14</v>
      </c>
      <c r="R37" s="21" t="n">
        <f aca="false">SUM(N37,P37)</f>
        <v>21</v>
      </c>
      <c r="S37" s="22" t="n">
        <f aca="false">SUM(O37,Q37)</f>
        <v>14</v>
      </c>
    </row>
    <row r="38" customFormat="false" ht="16.5" hidden="false" customHeight="true" outlineLevel="0" collapsed="false">
      <c r="A38" s="20" t="s">
        <v>41</v>
      </c>
      <c r="B38" s="16" t="n">
        <v>0</v>
      </c>
      <c r="C38" s="21" t="n">
        <v>0</v>
      </c>
      <c r="D38" s="18" t="n">
        <v>6</v>
      </c>
      <c r="E38" s="21" t="n">
        <v>0</v>
      </c>
      <c r="F38" s="21" t="n">
        <f aca="false">SUM(B38,D38)</f>
        <v>6</v>
      </c>
      <c r="G38" s="22" t="n">
        <f aca="false">SUM(C38,E38)</f>
        <v>0</v>
      </c>
      <c r="H38" s="16" t="n">
        <v>0</v>
      </c>
      <c r="I38" s="21" t="n">
        <v>0</v>
      </c>
      <c r="J38" s="18" t="n">
        <v>41</v>
      </c>
      <c r="K38" s="21" t="n">
        <v>36</v>
      </c>
      <c r="L38" s="21" t="n">
        <f aca="false">SUM(H38,J38)</f>
        <v>41</v>
      </c>
      <c r="M38" s="22" t="n">
        <f aca="false">SUM(I38,K38)</f>
        <v>36</v>
      </c>
      <c r="N38" s="16" t="n">
        <f aca="false">SUM(B38,H38)</f>
        <v>0</v>
      </c>
      <c r="O38" s="21" t="n">
        <f aca="false">SUM(C38,I38)</f>
        <v>0</v>
      </c>
      <c r="P38" s="18" t="n">
        <f aca="false">SUM(D38,J38)</f>
        <v>47</v>
      </c>
      <c r="Q38" s="21" t="n">
        <f aca="false">SUM(E38,K38)</f>
        <v>36</v>
      </c>
      <c r="R38" s="21" t="n">
        <f aca="false">SUM(N38,P38)</f>
        <v>47</v>
      </c>
      <c r="S38" s="22" t="n">
        <f aca="false">SUM(O38,Q38)</f>
        <v>36</v>
      </c>
    </row>
    <row r="39" customFormat="false" ht="16.5" hidden="false" customHeight="true" outlineLevel="0" collapsed="false">
      <c r="A39" s="23" t="s">
        <v>42</v>
      </c>
      <c r="B39" s="24" t="n">
        <v>1</v>
      </c>
      <c r="C39" s="25" t="n">
        <v>1</v>
      </c>
      <c r="D39" s="26" t="n">
        <v>7</v>
      </c>
      <c r="E39" s="25" t="n">
        <v>6</v>
      </c>
      <c r="F39" s="25" t="n">
        <f aca="false">SUM(B39,D39)</f>
        <v>8</v>
      </c>
      <c r="G39" s="27" t="n">
        <f aca="false">SUM(C39,E39)</f>
        <v>7</v>
      </c>
      <c r="H39" s="24" t="n">
        <v>0</v>
      </c>
      <c r="I39" s="25" t="n">
        <v>0</v>
      </c>
      <c r="J39" s="26" t="n">
        <v>33</v>
      </c>
      <c r="K39" s="25" t="n">
        <v>33</v>
      </c>
      <c r="L39" s="25" t="n">
        <f aca="false">SUM(H39,J39)</f>
        <v>33</v>
      </c>
      <c r="M39" s="27" t="n">
        <f aca="false">SUM(I39,K39)</f>
        <v>33</v>
      </c>
      <c r="N39" s="16" t="n">
        <f aca="false">SUM(B39,H39)</f>
        <v>1</v>
      </c>
      <c r="O39" s="21" t="n">
        <f aca="false">SUM(C39,I39)</f>
        <v>1</v>
      </c>
      <c r="P39" s="18" t="n">
        <f aca="false">SUM(D39,J39)</f>
        <v>40</v>
      </c>
      <c r="Q39" s="21" t="n">
        <f aca="false">SUM(E39,K39)</f>
        <v>39</v>
      </c>
      <c r="R39" s="21" t="n">
        <f aca="false">SUM(N39,P39)</f>
        <v>41</v>
      </c>
      <c r="S39" s="22" t="n">
        <f aca="false">SUM(O39,Q39)</f>
        <v>40</v>
      </c>
    </row>
    <row r="40" customFormat="false" ht="16.5" hidden="false" customHeight="true" outlineLevel="0" collapsed="false">
      <c r="A40" s="28" t="s">
        <v>43</v>
      </c>
      <c r="B40" s="29" t="n">
        <v>1</v>
      </c>
      <c r="C40" s="30" t="n">
        <v>0</v>
      </c>
      <c r="D40" s="31" t="n">
        <v>3</v>
      </c>
      <c r="E40" s="30" t="n">
        <v>1</v>
      </c>
      <c r="F40" s="30" t="n">
        <f aca="false">SUM(B40,D40)</f>
        <v>4</v>
      </c>
      <c r="G40" s="32" t="n">
        <f aca="false">SUM(C40,E40)</f>
        <v>1</v>
      </c>
      <c r="H40" s="29" t="n">
        <v>0</v>
      </c>
      <c r="I40" s="30" t="n">
        <v>0</v>
      </c>
      <c r="J40" s="31" t="n">
        <v>11</v>
      </c>
      <c r="K40" s="30" t="n">
        <v>9</v>
      </c>
      <c r="L40" s="30" t="n">
        <f aca="false">SUM(H40,J40)</f>
        <v>11</v>
      </c>
      <c r="M40" s="32" t="n">
        <f aca="false">SUM(I40,K40)</f>
        <v>9</v>
      </c>
      <c r="N40" s="29" t="n">
        <f aca="false">SUM(B40,H40)</f>
        <v>1</v>
      </c>
      <c r="O40" s="30" t="n">
        <f aca="false">SUM(C40,I40)</f>
        <v>0</v>
      </c>
      <c r="P40" s="31" t="n">
        <f aca="false">SUM(D40,J40)</f>
        <v>14</v>
      </c>
      <c r="Q40" s="30" t="n">
        <f aca="false">SUM(E40,K40)</f>
        <v>10</v>
      </c>
      <c r="R40" s="30" t="n">
        <f aca="false">SUM(N40,P40)</f>
        <v>15</v>
      </c>
      <c r="S40" s="32" t="n">
        <f aca="false">SUM(O40,Q40)</f>
        <v>10</v>
      </c>
    </row>
    <row r="41" customFormat="false" ht="16.5" hidden="false" customHeight="true" outlineLevel="0" collapsed="false">
      <c r="A41" s="20" t="s">
        <v>44</v>
      </c>
      <c r="B41" s="16" t="n">
        <v>2</v>
      </c>
      <c r="C41" s="21" t="n">
        <v>1</v>
      </c>
      <c r="D41" s="18" t="n">
        <v>3</v>
      </c>
      <c r="E41" s="21" t="n">
        <v>0</v>
      </c>
      <c r="F41" s="21" t="n">
        <f aca="false">SUM(B41,D41)</f>
        <v>5</v>
      </c>
      <c r="G41" s="22" t="n">
        <f aca="false">SUM(C41,E41)</f>
        <v>1</v>
      </c>
      <c r="H41" s="16" t="n">
        <v>0</v>
      </c>
      <c r="I41" s="21" t="n">
        <v>0</v>
      </c>
      <c r="J41" s="18" t="n">
        <v>21</v>
      </c>
      <c r="K41" s="21" t="n">
        <v>12</v>
      </c>
      <c r="L41" s="21" t="n">
        <f aca="false">SUM(H41,J41)</f>
        <v>21</v>
      </c>
      <c r="M41" s="22" t="n">
        <f aca="false">SUM(I41,K41)</f>
        <v>12</v>
      </c>
      <c r="N41" s="16" t="n">
        <f aca="false">SUM(B41,H41)</f>
        <v>2</v>
      </c>
      <c r="O41" s="21" t="n">
        <f aca="false">SUM(C41,I41)</f>
        <v>1</v>
      </c>
      <c r="P41" s="18" t="n">
        <f aca="false">SUM(D41,J41)</f>
        <v>24</v>
      </c>
      <c r="Q41" s="21" t="n">
        <f aca="false">SUM(E41,K41)</f>
        <v>12</v>
      </c>
      <c r="R41" s="21" t="n">
        <f aca="false">SUM(N41,P41)</f>
        <v>26</v>
      </c>
      <c r="S41" s="22" t="n">
        <f aca="false">SUM(O41,Q41)</f>
        <v>13</v>
      </c>
    </row>
    <row r="42" customFormat="false" ht="16.5" hidden="false" customHeight="true" outlineLevel="0" collapsed="false">
      <c r="A42" s="20" t="s">
        <v>45</v>
      </c>
      <c r="B42" s="16" t="n">
        <v>0</v>
      </c>
      <c r="C42" s="21" t="n">
        <v>0</v>
      </c>
      <c r="D42" s="18" t="n">
        <v>5</v>
      </c>
      <c r="E42" s="21" t="n">
        <v>3</v>
      </c>
      <c r="F42" s="21" t="n">
        <f aca="false">SUM(B42,D42)</f>
        <v>5</v>
      </c>
      <c r="G42" s="22" t="n">
        <f aca="false">SUM(C42,E42)</f>
        <v>3</v>
      </c>
      <c r="H42" s="16" t="n">
        <v>0</v>
      </c>
      <c r="I42" s="21" t="n">
        <v>0</v>
      </c>
      <c r="J42" s="18" t="n">
        <v>20</v>
      </c>
      <c r="K42" s="21" t="n">
        <v>5</v>
      </c>
      <c r="L42" s="21" t="n">
        <f aca="false">SUM(H42,J42)</f>
        <v>20</v>
      </c>
      <c r="M42" s="22" t="n">
        <f aca="false">SUM(I42,K42)</f>
        <v>5</v>
      </c>
      <c r="N42" s="16" t="n">
        <f aca="false">SUM(B42,H42)</f>
        <v>0</v>
      </c>
      <c r="O42" s="21" t="n">
        <f aca="false">SUM(C42,I42)</f>
        <v>0</v>
      </c>
      <c r="P42" s="18" t="n">
        <f aca="false">SUM(D42,J42)</f>
        <v>25</v>
      </c>
      <c r="Q42" s="21" t="n">
        <f aca="false">SUM(E42,K42)</f>
        <v>8</v>
      </c>
      <c r="R42" s="21" t="n">
        <f aca="false">SUM(N42,P42)</f>
        <v>25</v>
      </c>
      <c r="S42" s="22" t="n">
        <f aca="false">SUM(O42,Q42)</f>
        <v>8</v>
      </c>
    </row>
    <row r="43" customFormat="false" ht="16.5" hidden="false" customHeight="true" outlineLevel="0" collapsed="false">
      <c r="A43" s="20" t="s">
        <v>46</v>
      </c>
      <c r="B43" s="16" t="n">
        <v>1</v>
      </c>
      <c r="C43" s="21" t="n">
        <v>0</v>
      </c>
      <c r="D43" s="18" t="n">
        <v>4</v>
      </c>
      <c r="E43" s="21" t="n">
        <v>0</v>
      </c>
      <c r="F43" s="21" t="n">
        <f aca="false">SUM(B43,D43)</f>
        <v>5</v>
      </c>
      <c r="G43" s="22" t="n">
        <f aca="false">SUM(C43,E43)</f>
        <v>0</v>
      </c>
      <c r="H43" s="16" t="n">
        <v>2</v>
      </c>
      <c r="I43" s="21" t="n">
        <v>1</v>
      </c>
      <c r="J43" s="18" t="n">
        <v>15</v>
      </c>
      <c r="K43" s="21" t="n">
        <v>7</v>
      </c>
      <c r="L43" s="21" t="n">
        <f aca="false">SUM(H43,J43)</f>
        <v>17</v>
      </c>
      <c r="M43" s="22" t="n">
        <f aca="false">SUM(I43,K43)</f>
        <v>8</v>
      </c>
      <c r="N43" s="16" t="n">
        <f aca="false">SUM(B43,H43)</f>
        <v>3</v>
      </c>
      <c r="O43" s="21" t="n">
        <f aca="false">SUM(C43,I43)</f>
        <v>1</v>
      </c>
      <c r="P43" s="18" t="n">
        <f aca="false">SUM(D43,J43)</f>
        <v>19</v>
      </c>
      <c r="Q43" s="21" t="n">
        <f aca="false">SUM(E43,K43)</f>
        <v>7</v>
      </c>
      <c r="R43" s="21" t="n">
        <f aca="false">SUM(N43,P43)</f>
        <v>22</v>
      </c>
      <c r="S43" s="22" t="n">
        <f aca="false">SUM(O43,Q43)</f>
        <v>8</v>
      </c>
    </row>
    <row r="44" customFormat="false" ht="16.5" hidden="false" customHeight="true" outlineLevel="0" collapsed="false">
      <c r="A44" s="23" t="s">
        <v>47</v>
      </c>
      <c r="B44" s="24" t="n">
        <v>0</v>
      </c>
      <c r="C44" s="25" t="n">
        <v>0</v>
      </c>
      <c r="D44" s="26" t="n">
        <v>3</v>
      </c>
      <c r="E44" s="25" t="n">
        <v>2</v>
      </c>
      <c r="F44" s="25" t="n">
        <f aca="false">SUM(B44,D44)</f>
        <v>3</v>
      </c>
      <c r="G44" s="27" t="n">
        <f aca="false">SUM(C44,E44)</f>
        <v>2</v>
      </c>
      <c r="H44" s="24" t="n">
        <v>7</v>
      </c>
      <c r="I44" s="25" t="n">
        <v>3</v>
      </c>
      <c r="J44" s="26" t="n">
        <v>15</v>
      </c>
      <c r="K44" s="25" t="n">
        <v>10</v>
      </c>
      <c r="L44" s="25" t="n">
        <f aca="false">SUM(H44,J44)</f>
        <v>22</v>
      </c>
      <c r="M44" s="27" t="n">
        <f aca="false">SUM(I44,K44)</f>
        <v>13</v>
      </c>
      <c r="N44" s="24" t="n">
        <f aca="false">SUM(B44,H44)</f>
        <v>7</v>
      </c>
      <c r="O44" s="25" t="n">
        <f aca="false">SUM(C44,I44)</f>
        <v>3</v>
      </c>
      <c r="P44" s="26" t="n">
        <f aca="false">SUM(D44,J44)</f>
        <v>18</v>
      </c>
      <c r="Q44" s="25" t="n">
        <f aca="false">SUM(E44,K44)</f>
        <v>12</v>
      </c>
      <c r="R44" s="25" t="n">
        <f aca="false">SUM(N44,P44)</f>
        <v>25</v>
      </c>
      <c r="S44" s="27" t="n">
        <f aca="false">SUM(O44,Q44)</f>
        <v>15</v>
      </c>
    </row>
    <row r="45" customFormat="false" ht="16.5" hidden="false" customHeight="true" outlineLevel="0" collapsed="false">
      <c r="A45" s="28" t="s">
        <v>48</v>
      </c>
      <c r="B45" s="29" t="n">
        <v>1</v>
      </c>
      <c r="C45" s="30" t="n">
        <v>1</v>
      </c>
      <c r="D45" s="31" t="n">
        <v>3</v>
      </c>
      <c r="E45" s="30" t="n">
        <v>0</v>
      </c>
      <c r="F45" s="30" t="n">
        <f aca="false">SUM(B45,D45)</f>
        <v>4</v>
      </c>
      <c r="G45" s="32" t="n">
        <f aca="false">SUM(C45,E45)</f>
        <v>1</v>
      </c>
      <c r="H45" s="29" t="n">
        <v>0</v>
      </c>
      <c r="I45" s="30" t="n">
        <v>0</v>
      </c>
      <c r="J45" s="31" t="n">
        <v>16</v>
      </c>
      <c r="K45" s="30" t="n">
        <v>8</v>
      </c>
      <c r="L45" s="25" t="n">
        <f aca="false">SUM(H45,J45)</f>
        <v>16</v>
      </c>
      <c r="M45" s="32" t="n">
        <f aca="false">SUM(I45,K45)</f>
        <v>8</v>
      </c>
      <c r="N45" s="16" t="n">
        <f aca="false">SUM(B45,H45)</f>
        <v>1</v>
      </c>
      <c r="O45" s="21" t="n">
        <f aca="false">SUM(C45,I45)</f>
        <v>1</v>
      </c>
      <c r="P45" s="18" t="n">
        <f aca="false">SUM(D45,J45)</f>
        <v>19</v>
      </c>
      <c r="Q45" s="21" t="n">
        <f aca="false">SUM(E45,K45)</f>
        <v>8</v>
      </c>
      <c r="R45" s="25" t="n">
        <f aca="false">SUM(N45,P45)</f>
        <v>20</v>
      </c>
      <c r="S45" s="22" t="n">
        <f aca="false">SUM(O45,Q45)</f>
        <v>9</v>
      </c>
    </row>
    <row r="46" customFormat="false" ht="16.5" hidden="false" customHeight="true" outlineLevel="0" collapsed="false">
      <c r="A46" s="20" t="s">
        <v>49</v>
      </c>
      <c r="B46" s="16" t="n">
        <v>1</v>
      </c>
      <c r="C46" s="21" t="n">
        <v>0</v>
      </c>
      <c r="D46" s="18" t="n">
        <v>6</v>
      </c>
      <c r="E46" s="21" t="n">
        <v>0</v>
      </c>
      <c r="F46" s="21" t="n">
        <f aca="false">SUM(B46,D46)</f>
        <v>7</v>
      </c>
      <c r="G46" s="22" t="n">
        <f aca="false">SUM(C46,E46)</f>
        <v>0</v>
      </c>
      <c r="H46" s="16" t="n">
        <v>0</v>
      </c>
      <c r="I46" s="21" t="n">
        <v>0</v>
      </c>
      <c r="J46" s="18" t="n">
        <v>38</v>
      </c>
      <c r="K46" s="21" t="n">
        <v>16</v>
      </c>
      <c r="L46" s="21" t="n">
        <f aca="false">SUM(H46,J46)</f>
        <v>38</v>
      </c>
      <c r="M46" s="22" t="n">
        <f aca="false">SUM(I46,K46)</f>
        <v>16</v>
      </c>
      <c r="N46" s="16" t="n">
        <f aca="false">SUM(B46,H46)</f>
        <v>1</v>
      </c>
      <c r="O46" s="21" t="n">
        <f aca="false">SUM(C46,I46)</f>
        <v>0</v>
      </c>
      <c r="P46" s="18" t="n">
        <f aca="false">SUM(D46,J46)</f>
        <v>44</v>
      </c>
      <c r="Q46" s="21" t="n">
        <f aca="false">SUM(E46,K46)</f>
        <v>16</v>
      </c>
      <c r="R46" s="21" t="n">
        <f aca="false">SUM(N46,P46)</f>
        <v>45</v>
      </c>
      <c r="S46" s="22" t="n">
        <f aca="false">SUM(O46,Q46)</f>
        <v>16</v>
      </c>
    </row>
    <row r="47" customFormat="false" ht="16.5" hidden="false" customHeight="true" outlineLevel="0" collapsed="false">
      <c r="A47" s="20" t="s">
        <v>50</v>
      </c>
      <c r="B47" s="16" t="n">
        <v>0</v>
      </c>
      <c r="C47" s="21" t="n">
        <v>0</v>
      </c>
      <c r="D47" s="18" t="n">
        <v>8</v>
      </c>
      <c r="E47" s="21" t="n">
        <v>0</v>
      </c>
      <c r="F47" s="21" t="n">
        <f aca="false">SUM(B47,D47)</f>
        <v>8</v>
      </c>
      <c r="G47" s="22" t="n">
        <f aca="false">SUM(C47,E47)</f>
        <v>0</v>
      </c>
      <c r="H47" s="16" t="n">
        <v>0</v>
      </c>
      <c r="I47" s="21" t="n">
        <v>0</v>
      </c>
      <c r="J47" s="18" t="n">
        <v>67</v>
      </c>
      <c r="K47" s="21" t="n">
        <v>67</v>
      </c>
      <c r="L47" s="21" t="n">
        <f aca="false">SUM(H47,J47)</f>
        <v>67</v>
      </c>
      <c r="M47" s="22" t="n">
        <f aca="false">SUM(I47,K47)</f>
        <v>67</v>
      </c>
      <c r="N47" s="16" t="n">
        <f aca="false">SUM(B47,H47)</f>
        <v>0</v>
      </c>
      <c r="O47" s="21" t="n">
        <f aca="false">SUM(C47,I47)</f>
        <v>0</v>
      </c>
      <c r="P47" s="18" t="n">
        <f aca="false">SUM(D47,J47)</f>
        <v>75</v>
      </c>
      <c r="Q47" s="21" t="n">
        <f aca="false">SUM(E47,K47)</f>
        <v>67</v>
      </c>
      <c r="R47" s="21" t="n">
        <f aca="false">SUM(N47,P47)</f>
        <v>75</v>
      </c>
      <c r="S47" s="22" t="n">
        <f aca="false">SUM(O47,Q47)</f>
        <v>67</v>
      </c>
    </row>
    <row r="48" customFormat="false" ht="16.5" hidden="false" customHeight="true" outlineLevel="0" collapsed="false">
      <c r="A48" s="20" t="s">
        <v>51</v>
      </c>
      <c r="B48" s="16" t="n">
        <v>0</v>
      </c>
      <c r="C48" s="21" t="n">
        <v>0</v>
      </c>
      <c r="D48" s="18" t="n">
        <v>5</v>
      </c>
      <c r="E48" s="21" t="n">
        <v>0</v>
      </c>
      <c r="F48" s="21" t="n">
        <f aca="false">SUM(B48,D48)</f>
        <v>5</v>
      </c>
      <c r="G48" s="22" t="n">
        <f aca="false">SUM(C48,E48)</f>
        <v>0</v>
      </c>
      <c r="H48" s="16" t="n">
        <v>0</v>
      </c>
      <c r="I48" s="21" t="n">
        <v>0</v>
      </c>
      <c r="J48" s="18" t="n">
        <v>38</v>
      </c>
      <c r="K48" s="21" t="n">
        <v>35</v>
      </c>
      <c r="L48" s="21" t="n">
        <f aca="false">SUM(H48,J48)</f>
        <v>38</v>
      </c>
      <c r="M48" s="22" t="n">
        <f aca="false">SUM(I48,K48)</f>
        <v>35</v>
      </c>
      <c r="N48" s="16" t="n">
        <f aca="false">SUM(B48,H48)</f>
        <v>0</v>
      </c>
      <c r="O48" s="21" t="n">
        <f aca="false">SUM(C48,I48)</f>
        <v>0</v>
      </c>
      <c r="P48" s="18" t="n">
        <f aca="false">SUM(D48,J48)</f>
        <v>43</v>
      </c>
      <c r="Q48" s="21" t="n">
        <f aca="false">SUM(E48,K48)</f>
        <v>35</v>
      </c>
      <c r="R48" s="21" t="n">
        <f aca="false">SUM(N48,P48)</f>
        <v>43</v>
      </c>
      <c r="S48" s="22" t="n">
        <f aca="false">SUM(O48,Q48)</f>
        <v>35</v>
      </c>
    </row>
    <row r="49" customFormat="false" ht="16.5" hidden="false" customHeight="true" outlineLevel="0" collapsed="false">
      <c r="A49" s="23" t="s">
        <v>52</v>
      </c>
      <c r="B49" s="24" t="n">
        <v>0</v>
      </c>
      <c r="C49" s="25" t="n">
        <v>0</v>
      </c>
      <c r="D49" s="26" t="n">
        <v>7</v>
      </c>
      <c r="E49" s="25" t="n">
        <v>0</v>
      </c>
      <c r="F49" s="25" t="n">
        <f aca="false">SUM(B49,D49)</f>
        <v>7</v>
      </c>
      <c r="G49" s="27" t="n">
        <f aca="false">SUM(C49,E49)</f>
        <v>0</v>
      </c>
      <c r="H49" s="24" t="n">
        <v>0</v>
      </c>
      <c r="I49" s="25" t="n">
        <v>0</v>
      </c>
      <c r="J49" s="26" t="n">
        <v>32</v>
      </c>
      <c r="K49" s="25" t="n">
        <v>31</v>
      </c>
      <c r="L49" s="25" t="n">
        <f aca="false">SUM(H49,J49)</f>
        <v>32</v>
      </c>
      <c r="M49" s="27" t="n">
        <f aca="false">SUM(I49,K49)</f>
        <v>31</v>
      </c>
      <c r="N49" s="24" t="n">
        <f aca="false">SUM(B49,H49)</f>
        <v>0</v>
      </c>
      <c r="O49" s="25" t="n">
        <f aca="false">SUM(C49,I49)</f>
        <v>0</v>
      </c>
      <c r="P49" s="26" t="n">
        <f aca="false">SUM(D49,J49)</f>
        <v>39</v>
      </c>
      <c r="Q49" s="25" t="n">
        <f aca="false">SUM(E49,K49)</f>
        <v>31</v>
      </c>
      <c r="R49" s="25" t="n">
        <f aca="false">SUM(N49,P49)</f>
        <v>39</v>
      </c>
      <c r="S49" s="27" t="n">
        <f aca="false">SUM(O49,Q49)</f>
        <v>31</v>
      </c>
    </row>
    <row r="50" customFormat="false" ht="16.5" hidden="false" customHeight="true" outlineLevel="0" collapsed="false">
      <c r="A50" s="20" t="s">
        <v>53</v>
      </c>
      <c r="B50" s="16" t="n">
        <v>0</v>
      </c>
      <c r="C50" s="21" t="n">
        <v>0</v>
      </c>
      <c r="D50" s="18" t="n">
        <v>6</v>
      </c>
      <c r="E50" s="21" t="n">
        <v>0</v>
      </c>
      <c r="F50" s="21" t="n">
        <f aca="false">SUM(B50,D50)</f>
        <v>6</v>
      </c>
      <c r="G50" s="22" t="n">
        <f aca="false">SUM(C50,E50)</f>
        <v>0</v>
      </c>
      <c r="H50" s="16" t="n">
        <v>0</v>
      </c>
      <c r="I50" s="21" t="n">
        <v>0</v>
      </c>
      <c r="J50" s="18" t="n">
        <v>32</v>
      </c>
      <c r="K50" s="21" t="n">
        <v>32</v>
      </c>
      <c r="L50" s="21" t="n">
        <f aca="false">SUM(H50,J50)</f>
        <v>32</v>
      </c>
      <c r="M50" s="22" t="n">
        <f aca="false">SUM(I50,K50)</f>
        <v>32</v>
      </c>
      <c r="N50" s="16" t="n">
        <f aca="false">SUM(B50,H50)</f>
        <v>0</v>
      </c>
      <c r="O50" s="21" t="n">
        <f aca="false">SUM(C50,I50)</f>
        <v>0</v>
      </c>
      <c r="P50" s="18" t="n">
        <f aca="false">SUM(D50,J50)</f>
        <v>38</v>
      </c>
      <c r="Q50" s="21" t="n">
        <f aca="false">SUM(E50,K50)</f>
        <v>32</v>
      </c>
      <c r="R50" s="21" t="n">
        <f aca="false">SUM(N50,P50)</f>
        <v>38</v>
      </c>
      <c r="S50" s="22" t="n">
        <f aca="false">SUM(O50,Q50)</f>
        <v>32</v>
      </c>
    </row>
    <row r="51" customFormat="false" ht="16.5" hidden="false" customHeight="true" outlineLevel="0" collapsed="false">
      <c r="A51" s="35" t="s">
        <v>54</v>
      </c>
      <c r="B51" s="36" t="n">
        <v>0</v>
      </c>
      <c r="C51" s="37" t="n">
        <v>0</v>
      </c>
      <c r="D51" s="38" t="n">
        <v>3</v>
      </c>
      <c r="E51" s="37" t="n">
        <v>3</v>
      </c>
      <c r="F51" s="37" t="n">
        <f aca="false">SUM(B51,D51)</f>
        <v>3</v>
      </c>
      <c r="G51" s="39" t="n">
        <f aca="false">SUM(C51,E51)</f>
        <v>3</v>
      </c>
      <c r="H51" s="36" t="n">
        <v>0</v>
      </c>
      <c r="I51" s="37" t="n">
        <v>0</v>
      </c>
      <c r="J51" s="38" t="n">
        <v>23</v>
      </c>
      <c r="K51" s="37" t="n">
        <v>22</v>
      </c>
      <c r="L51" s="37" t="n">
        <f aca="false">SUM(H51,J51)</f>
        <v>23</v>
      </c>
      <c r="M51" s="39" t="n">
        <f aca="false">SUM(I51,K51)</f>
        <v>22</v>
      </c>
      <c r="N51" s="36" t="n">
        <f aca="false">SUM(B51,H51)</f>
        <v>0</v>
      </c>
      <c r="O51" s="37" t="n">
        <f aca="false">SUM(C51,I51)</f>
        <v>0</v>
      </c>
      <c r="P51" s="38" t="n">
        <f aca="false">SUM(D51,J51)</f>
        <v>26</v>
      </c>
      <c r="Q51" s="37" t="n">
        <f aca="false">SUM(E51,K51)</f>
        <v>25</v>
      </c>
      <c r="R51" s="37" t="n">
        <f aca="false">SUM(N51,P51)</f>
        <v>26</v>
      </c>
      <c r="S51" s="39" t="n">
        <f aca="false">SUM(O51,Q51)</f>
        <v>25</v>
      </c>
    </row>
    <row r="52" customFormat="false" ht="16.5" hidden="false" customHeight="true" outlineLevel="0" collapsed="false">
      <c r="A52" s="40" t="s">
        <v>55</v>
      </c>
      <c r="B52" s="41" t="n">
        <f aca="false">SUM(B5:B51)</f>
        <v>26</v>
      </c>
      <c r="C52" s="42" t="n">
        <f aca="false">SUM(C5:C51)</f>
        <v>15</v>
      </c>
      <c r="D52" s="43" t="n">
        <f aca="false">SUM(D5:D51)</f>
        <v>247</v>
      </c>
      <c r="E52" s="42" t="n">
        <f aca="false">SUM(E5:E51)</f>
        <v>75</v>
      </c>
      <c r="F52" s="42" t="n">
        <f aca="false">SUM(F5:F51)</f>
        <v>273</v>
      </c>
      <c r="G52" s="44" t="n">
        <f aca="false">SUM(G5:G51)</f>
        <v>90</v>
      </c>
      <c r="H52" s="45" t="n">
        <f aca="false">SUM(H5:H51)</f>
        <v>34</v>
      </c>
      <c r="I52" s="42" t="n">
        <f aca="false">SUM(I5:I51)</f>
        <v>10</v>
      </c>
      <c r="J52" s="42" t="n">
        <f aca="false">SUM(J5:J51)</f>
        <v>1408</v>
      </c>
      <c r="K52" s="42" t="n">
        <f aca="false">SUM(K5:K51)</f>
        <v>960</v>
      </c>
      <c r="L52" s="42" t="n">
        <f aca="false">SUM(L5:L51)</f>
        <v>1442</v>
      </c>
      <c r="M52" s="43" t="n">
        <f aca="false">SUM(M5:M51)</f>
        <v>970</v>
      </c>
      <c r="N52" s="46" t="n">
        <f aca="false">SUM(N5:N51)</f>
        <v>60</v>
      </c>
      <c r="O52" s="42" t="n">
        <f aca="false">SUM(O5:O51)</f>
        <v>25</v>
      </c>
      <c r="P52" s="42" t="n">
        <f aca="false">SUM(P5:P51)</f>
        <v>1655</v>
      </c>
      <c r="Q52" s="42" t="n">
        <f aca="false">SUM(Q5:Q51)</f>
        <v>1035</v>
      </c>
      <c r="R52" s="42" t="n">
        <f aca="false">SUM(R5:R51)</f>
        <v>1715</v>
      </c>
      <c r="S52" s="44" t="n">
        <f aca="false">SUM(S5:S51)</f>
        <v>1060</v>
      </c>
    </row>
    <row r="53" customFormat="false" ht="16.5" hidden="false" customHeight="true" outlineLevel="0" collapsed="false">
      <c r="A53" s="47" t="s">
        <v>56</v>
      </c>
      <c r="B53" s="48" t="n">
        <f aca="false">+B128</f>
        <v>122</v>
      </c>
      <c r="C53" s="49" t="n">
        <f aca="false">+C128</f>
        <v>26</v>
      </c>
      <c r="D53" s="50" t="n">
        <f aca="false">+D128</f>
        <v>277</v>
      </c>
      <c r="E53" s="49" t="n">
        <f aca="false">+E128</f>
        <v>77</v>
      </c>
      <c r="F53" s="49" t="n">
        <f aca="false">+F128</f>
        <v>399</v>
      </c>
      <c r="G53" s="51" t="n">
        <f aca="false">+G128</f>
        <v>103</v>
      </c>
      <c r="H53" s="48" t="n">
        <f aca="false">+H128</f>
        <v>12</v>
      </c>
      <c r="I53" s="49" t="n">
        <f aca="false">+I128</f>
        <v>1</v>
      </c>
      <c r="J53" s="50" t="n">
        <f aca="false">+J128</f>
        <v>316</v>
      </c>
      <c r="K53" s="49" t="n">
        <f aca="false">+K128</f>
        <v>142</v>
      </c>
      <c r="L53" s="49" t="n">
        <f aca="false">+L128</f>
        <v>328</v>
      </c>
      <c r="M53" s="51" t="n">
        <f aca="false">+M128</f>
        <v>143</v>
      </c>
      <c r="N53" s="48" t="n">
        <f aca="false">+N128</f>
        <v>134</v>
      </c>
      <c r="O53" s="49" t="n">
        <f aca="false">+O128</f>
        <v>27</v>
      </c>
      <c r="P53" s="50" t="n">
        <f aca="false">+P128</f>
        <v>593</v>
      </c>
      <c r="Q53" s="49" t="n">
        <f aca="false">+Q128</f>
        <v>219</v>
      </c>
      <c r="R53" s="49" t="n">
        <f aca="false">+R128</f>
        <v>727</v>
      </c>
      <c r="S53" s="51" t="n">
        <f aca="false">+S128</f>
        <v>246</v>
      </c>
    </row>
    <row r="54" customFormat="false" ht="16.5" hidden="false" customHeight="true" outlineLevel="0" collapsed="false">
      <c r="A54" s="47" t="s">
        <v>57</v>
      </c>
      <c r="B54" s="48" t="n">
        <v>14</v>
      </c>
      <c r="C54" s="49" t="n">
        <v>0</v>
      </c>
      <c r="D54" s="50" t="n">
        <v>73</v>
      </c>
      <c r="E54" s="49" t="n">
        <v>21</v>
      </c>
      <c r="F54" s="49" t="n">
        <v>87</v>
      </c>
      <c r="G54" s="51" t="n">
        <v>21</v>
      </c>
      <c r="H54" s="48" t="n">
        <v>0</v>
      </c>
      <c r="I54" s="49" t="n">
        <v>0</v>
      </c>
      <c r="J54" s="50" t="n">
        <v>24</v>
      </c>
      <c r="K54" s="49" t="n">
        <v>11</v>
      </c>
      <c r="L54" s="49" t="n">
        <v>24</v>
      </c>
      <c r="M54" s="51" t="n">
        <v>11</v>
      </c>
      <c r="N54" s="48" t="n">
        <v>14</v>
      </c>
      <c r="O54" s="49" t="n">
        <v>0</v>
      </c>
      <c r="P54" s="50" t="n">
        <v>97</v>
      </c>
      <c r="Q54" s="49" t="n">
        <v>32</v>
      </c>
      <c r="R54" s="49" t="n">
        <v>111</v>
      </c>
      <c r="S54" s="51" t="n">
        <v>32</v>
      </c>
    </row>
    <row r="55" customFormat="false" ht="16.5" hidden="false" customHeight="true" outlineLevel="0" collapsed="false">
      <c r="A55" s="52" t="s">
        <v>4</v>
      </c>
      <c r="B55" s="53" t="n">
        <f aca="false">SUM(B52:B54)</f>
        <v>162</v>
      </c>
      <c r="C55" s="54" t="n">
        <f aca="false">SUM(C52:C54)</f>
        <v>41</v>
      </c>
      <c r="D55" s="55" t="n">
        <f aca="false">SUM(D52:D54)</f>
        <v>597</v>
      </c>
      <c r="E55" s="54" t="n">
        <f aca="false">SUM(E52:E54)</f>
        <v>173</v>
      </c>
      <c r="F55" s="54" t="n">
        <f aca="false">SUM(F52:F54)</f>
        <v>759</v>
      </c>
      <c r="G55" s="56" t="n">
        <f aca="false">SUM(G52:G54)</f>
        <v>214</v>
      </c>
      <c r="H55" s="53" t="n">
        <f aca="false">SUM(H52:H54)</f>
        <v>46</v>
      </c>
      <c r="I55" s="54" t="n">
        <f aca="false">SUM(I52:I54)</f>
        <v>11</v>
      </c>
      <c r="J55" s="55" t="n">
        <f aca="false">SUM(J52:J54)</f>
        <v>1748</v>
      </c>
      <c r="K55" s="54" t="n">
        <f aca="false">SUM(K52:K54)</f>
        <v>1113</v>
      </c>
      <c r="L55" s="54" t="n">
        <f aca="false">SUM(L52:L54)</f>
        <v>1794</v>
      </c>
      <c r="M55" s="56" t="n">
        <f aca="false">SUM(M52:M54)</f>
        <v>1124</v>
      </c>
      <c r="N55" s="53" t="n">
        <f aca="false">SUM(N52:N54)</f>
        <v>208</v>
      </c>
      <c r="O55" s="54" t="n">
        <f aca="false">SUM(O52:O54)</f>
        <v>52</v>
      </c>
      <c r="P55" s="55" t="n">
        <f aca="false">SUM(P52:P54)</f>
        <v>2345</v>
      </c>
      <c r="Q55" s="54" t="n">
        <f aca="false">SUM(Q52:Q54)</f>
        <v>1286</v>
      </c>
      <c r="R55" s="54" t="n">
        <f aca="false">SUM(R52:R54)</f>
        <v>2553</v>
      </c>
      <c r="S55" s="56" t="n">
        <f aca="false">SUM(S52:S54)</f>
        <v>1338</v>
      </c>
    </row>
    <row r="56" customFormat="false" ht="15.75" hidden="false" customHeight="true" outlineLevel="0" collapsed="false">
      <c r="A56" s="57" t="s">
        <v>58</v>
      </c>
    </row>
    <row r="57" customFormat="false" ht="15.75" hidden="false" customHeight="true" outlineLevel="0" collapsed="false">
      <c r="A57" s="58" t="s">
        <v>59</v>
      </c>
    </row>
    <row r="58" customFormat="false" ht="15.75" hidden="false" customHeight="true" outlineLevel="0" collapsed="false">
      <c r="A58" s="59" t="s">
        <v>60</v>
      </c>
    </row>
    <row r="59" customFormat="false" ht="13.5" hidden="false" customHeight="false" outlineLevel="0" collapsed="false">
      <c r="A59" s="4" t="s">
        <v>61</v>
      </c>
      <c r="B59" s="5" t="s">
        <v>2</v>
      </c>
      <c r="C59" s="5"/>
      <c r="D59" s="5"/>
      <c r="E59" s="5"/>
      <c r="F59" s="5"/>
      <c r="G59" s="5"/>
      <c r="H59" s="6" t="s">
        <v>3</v>
      </c>
      <c r="I59" s="6"/>
      <c r="J59" s="6"/>
      <c r="K59" s="6"/>
      <c r="L59" s="6"/>
      <c r="M59" s="6"/>
      <c r="N59" s="5" t="s">
        <v>4</v>
      </c>
      <c r="O59" s="5"/>
      <c r="P59" s="5"/>
      <c r="Q59" s="5"/>
      <c r="R59" s="5"/>
      <c r="S59" s="5"/>
    </row>
    <row r="60" customFormat="false" ht="13.5" hidden="false" customHeight="false" outlineLevel="0" collapsed="false">
      <c r="A60" s="4"/>
      <c r="B60" s="7" t="s">
        <v>5</v>
      </c>
      <c r="C60" s="8"/>
      <c r="D60" s="9" t="s">
        <v>6</v>
      </c>
      <c r="E60" s="8"/>
      <c r="F60" s="9" t="s">
        <v>4</v>
      </c>
      <c r="G60" s="10"/>
      <c r="H60" s="7" t="s">
        <v>5</v>
      </c>
      <c r="I60" s="8"/>
      <c r="J60" s="9" t="s">
        <v>6</v>
      </c>
      <c r="K60" s="8"/>
      <c r="L60" s="9" t="s">
        <v>4</v>
      </c>
      <c r="M60" s="10"/>
      <c r="N60" s="7" t="s">
        <v>5</v>
      </c>
      <c r="O60" s="8"/>
      <c r="P60" s="9" t="s">
        <v>6</v>
      </c>
      <c r="Q60" s="8"/>
      <c r="R60" s="9" t="s">
        <v>4</v>
      </c>
      <c r="S60" s="10"/>
    </row>
    <row r="61" customFormat="false" ht="40.5" hidden="false" customHeight="false" outlineLevel="0" collapsed="false">
      <c r="A61" s="4"/>
      <c r="B61" s="11"/>
      <c r="C61" s="12" t="s">
        <v>7</v>
      </c>
      <c r="D61" s="13"/>
      <c r="E61" s="12" t="s">
        <v>7</v>
      </c>
      <c r="F61" s="13"/>
      <c r="G61" s="14" t="s">
        <v>7</v>
      </c>
      <c r="H61" s="11"/>
      <c r="I61" s="12" t="s">
        <v>7</v>
      </c>
      <c r="J61" s="13"/>
      <c r="K61" s="12" t="s">
        <v>7</v>
      </c>
      <c r="L61" s="13"/>
      <c r="M61" s="14" t="s">
        <v>7</v>
      </c>
      <c r="N61" s="11"/>
      <c r="O61" s="12" t="s">
        <v>7</v>
      </c>
      <c r="P61" s="13"/>
      <c r="Q61" s="12" t="s">
        <v>7</v>
      </c>
      <c r="R61" s="13"/>
      <c r="S61" s="14" t="s">
        <v>7</v>
      </c>
    </row>
    <row r="62" customFormat="false" ht="15.75" hidden="false" customHeight="true" outlineLevel="0" collapsed="false">
      <c r="A62" s="15" t="s">
        <v>62</v>
      </c>
      <c r="B62" s="16" t="n">
        <v>0</v>
      </c>
      <c r="C62" s="17" t="n">
        <v>0</v>
      </c>
      <c r="D62" s="18" t="n">
        <v>5</v>
      </c>
      <c r="E62" s="17" t="n">
        <v>4</v>
      </c>
      <c r="F62" s="17" t="n">
        <f aca="false">SUM(B62,D62)</f>
        <v>5</v>
      </c>
      <c r="G62" s="19" t="n">
        <f aca="false">SUM(C62,E62)</f>
        <v>4</v>
      </c>
      <c r="H62" s="60" t="n">
        <v>0</v>
      </c>
      <c r="I62" s="17" t="n">
        <v>0</v>
      </c>
      <c r="J62" s="61" t="n">
        <v>0</v>
      </c>
      <c r="K62" s="17" t="n">
        <v>0</v>
      </c>
      <c r="L62" s="17" t="n">
        <f aca="false">SUM(H62,J62)</f>
        <v>0</v>
      </c>
      <c r="M62" s="19" t="n">
        <f aca="false">SUM(I62,K62)</f>
        <v>0</v>
      </c>
      <c r="N62" s="60" t="n">
        <f aca="false">SUM(B62,H62)</f>
        <v>0</v>
      </c>
      <c r="O62" s="17" t="n">
        <f aca="false">SUM(C62,I62)</f>
        <v>0</v>
      </c>
      <c r="P62" s="61" t="n">
        <f aca="false">SUM(D62,J62)</f>
        <v>5</v>
      </c>
      <c r="Q62" s="17" t="n">
        <f aca="false">SUM(E62,K62)</f>
        <v>4</v>
      </c>
      <c r="R62" s="17" t="n">
        <f aca="false">SUM(N62,P62)</f>
        <v>5</v>
      </c>
      <c r="S62" s="19" t="n">
        <f aca="false">SUM(O62,Q62)</f>
        <v>4</v>
      </c>
    </row>
    <row r="63" customFormat="false" ht="15.75" hidden="false" customHeight="true" outlineLevel="0" collapsed="false">
      <c r="A63" s="20" t="s">
        <v>63</v>
      </c>
      <c r="B63" s="16" t="n">
        <v>0</v>
      </c>
      <c r="C63" s="21" t="n">
        <v>0</v>
      </c>
      <c r="D63" s="18" t="n">
        <v>0</v>
      </c>
      <c r="E63" s="21" t="n">
        <v>0</v>
      </c>
      <c r="F63" s="21" t="n">
        <f aca="false">SUM(B63,D63)</f>
        <v>0</v>
      </c>
      <c r="G63" s="22" t="n">
        <f aca="false">SUM(C63,E63)</f>
        <v>0</v>
      </c>
      <c r="H63" s="16" t="n">
        <v>0</v>
      </c>
      <c r="I63" s="21" t="n">
        <v>0</v>
      </c>
      <c r="J63" s="18" t="n">
        <v>9</v>
      </c>
      <c r="K63" s="21" t="n">
        <v>0</v>
      </c>
      <c r="L63" s="21" t="n">
        <f aca="false">SUM(H63,J63)</f>
        <v>9</v>
      </c>
      <c r="M63" s="22" t="n">
        <f aca="false">SUM(I63,K63)</f>
        <v>0</v>
      </c>
      <c r="N63" s="16" t="n">
        <f aca="false">SUM(B63,H63)</f>
        <v>0</v>
      </c>
      <c r="O63" s="21" t="n">
        <f aca="false">SUM(C63,I63)</f>
        <v>0</v>
      </c>
      <c r="P63" s="18" t="n">
        <f aca="false">SUM(D63,J63)</f>
        <v>9</v>
      </c>
      <c r="Q63" s="21" t="n">
        <f aca="false">SUM(E63,K63)</f>
        <v>0</v>
      </c>
      <c r="R63" s="21" t="n">
        <f aca="false">SUM(N63,P63)</f>
        <v>9</v>
      </c>
      <c r="S63" s="22" t="n">
        <f aca="false">SUM(O63,Q63)</f>
        <v>0</v>
      </c>
    </row>
    <row r="64" customFormat="false" ht="15.75" hidden="false" customHeight="true" outlineLevel="0" collapsed="false">
      <c r="A64" s="20" t="s">
        <v>64</v>
      </c>
      <c r="B64" s="16" t="n">
        <v>0</v>
      </c>
      <c r="C64" s="21" t="n">
        <v>0</v>
      </c>
      <c r="D64" s="18" t="n">
        <v>3</v>
      </c>
      <c r="E64" s="21" t="n">
        <v>2</v>
      </c>
      <c r="F64" s="21" t="n">
        <f aca="false">SUM(B64,D64)</f>
        <v>3</v>
      </c>
      <c r="G64" s="22" t="n">
        <f aca="false">SUM(C64,E64)</f>
        <v>2</v>
      </c>
      <c r="H64" s="16" t="n">
        <v>0</v>
      </c>
      <c r="I64" s="21" t="n">
        <v>0</v>
      </c>
      <c r="J64" s="18" t="n">
        <v>0</v>
      </c>
      <c r="K64" s="21" t="n">
        <v>0</v>
      </c>
      <c r="L64" s="21" t="n">
        <f aca="false">SUM(H64,J64)</f>
        <v>0</v>
      </c>
      <c r="M64" s="22" t="n">
        <f aca="false">SUM(I64,K64)</f>
        <v>0</v>
      </c>
      <c r="N64" s="16" t="n">
        <f aca="false">SUM(B64,H64)</f>
        <v>0</v>
      </c>
      <c r="O64" s="21" t="n">
        <f aca="false">SUM(C64,I64)</f>
        <v>0</v>
      </c>
      <c r="P64" s="18" t="n">
        <f aca="false">SUM(D64,J64)</f>
        <v>3</v>
      </c>
      <c r="Q64" s="21" t="n">
        <f aca="false">SUM(E64,K64)</f>
        <v>2</v>
      </c>
      <c r="R64" s="21" t="n">
        <f aca="false">SUM(N64,P64)</f>
        <v>3</v>
      </c>
      <c r="S64" s="22" t="n">
        <f aca="false">SUM(O64,Q64)</f>
        <v>2</v>
      </c>
    </row>
    <row r="65" customFormat="false" ht="15.75" hidden="false" customHeight="true" outlineLevel="0" collapsed="false">
      <c r="A65" s="20" t="s">
        <v>65</v>
      </c>
      <c r="B65" s="16" t="n">
        <v>7</v>
      </c>
      <c r="C65" s="21" t="n">
        <v>0</v>
      </c>
      <c r="D65" s="18" t="n">
        <v>0</v>
      </c>
      <c r="E65" s="21" t="n">
        <v>0</v>
      </c>
      <c r="F65" s="21" t="n">
        <f aca="false">SUM(B65,D65)</f>
        <v>7</v>
      </c>
      <c r="G65" s="22" t="n">
        <f aca="false">SUM(C65,E65)</f>
        <v>0</v>
      </c>
      <c r="H65" s="16" t="n">
        <v>0</v>
      </c>
      <c r="I65" s="21" t="n">
        <v>0</v>
      </c>
      <c r="J65" s="18" t="n">
        <v>0</v>
      </c>
      <c r="K65" s="21" t="n">
        <v>0</v>
      </c>
      <c r="L65" s="21" t="n">
        <f aca="false">SUM(H65,J65)</f>
        <v>0</v>
      </c>
      <c r="M65" s="22" t="n">
        <f aca="false">SUM(I65,K65)</f>
        <v>0</v>
      </c>
      <c r="N65" s="16" t="n">
        <f aca="false">SUM(B65,H65)</f>
        <v>7</v>
      </c>
      <c r="O65" s="21" t="n">
        <f aca="false">SUM(C65,I65)</f>
        <v>0</v>
      </c>
      <c r="P65" s="18" t="n">
        <f aca="false">SUM(D65,J65)</f>
        <v>0</v>
      </c>
      <c r="Q65" s="21" t="n">
        <f aca="false">SUM(E65,K65)</f>
        <v>0</v>
      </c>
      <c r="R65" s="21" t="n">
        <f aca="false">SUM(N65,P65)</f>
        <v>7</v>
      </c>
      <c r="S65" s="22" t="n">
        <f aca="false">SUM(O65,Q65)</f>
        <v>0</v>
      </c>
    </row>
    <row r="66" customFormat="false" ht="15.75" hidden="false" customHeight="true" outlineLevel="0" collapsed="false">
      <c r="A66" s="20" t="s">
        <v>66</v>
      </c>
      <c r="B66" s="16" t="n">
        <v>2</v>
      </c>
      <c r="C66" s="21" t="n">
        <v>0</v>
      </c>
      <c r="D66" s="18" t="n">
        <v>3</v>
      </c>
      <c r="E66" s="21" t="n">
        <v>0</v>
      </c>
      <c r="F66" s="21" t="n">
        <f aca="false">SUM(B66,D66)</f>
        <v>5</v>
      </c>
      <c r="G66" s="22" t="n">
        <f aca="false">SUM(C66,E66)</f>
        <v>0</v>
      </c>
      <c r="H66" s="16" t="n">
        <v>0</v>
      </c>
      <c r="I66" s="21" t="n">
        <v>0</v>
      </c>
      <c r="J66" s="18" t="n">
        <v>0</v>
      </c>
      <c r="K66" s="21" t="n">
        <v>0</v>
      </c>
      <c r="L66" s="21" t="n">
        <f aca="false">SUM(H66,J66)</f>
        <v>0</v>
      </c>
      <c r="M66" s="22" t="n">
        <f aca="false">SUM(I66,K66)</f>
        <v>0</v>
      </c>
      <c r="N66" s="16" t="n">
        <f aca="false">SUM(B66,H66)</f>
        <v>2</v>
      </c>
      <c r="O66" s="21" t="n">
        <f aca="false">SUM(C66,I66)</f>
        <v>0</v>
      </c>
      <c r="P66" s="18" t="n">
        <f aca="false">SUM(D66,J66)</f>
        <v>3</v>
      </c>
      <c r="Q66" s="21" t="n">
        <f aca="false">SUM(E66,K66)</f>
        <v>0</v>
      </c>
      <c r="R66" s="21" t="n">
        <f aca="false">SUM(N66,P66)</f>
        <v>5</v>
      </c>
      <c r="S66" s="22" t="n">
        <f aca="false">SUM(O66,Q66)</f>
        <v>0</v>
      </c>
    </row>
    <row r="67" customFormat="false" ht="15.75" hidden="false" customHeight="true" outlineLevel="0" collapsed="false">
      <c r="A67" s="28" t="s">
        <v>67</v>
      </c>
      <c r="B67" s="29" t="n">
        <v>0</v>
      </c>
      <c r="C67" s="30" t="n">
        <v>0</v>
      </c>
      <c r="D67" s="31" t="n">
        <v>7</v>
      </c>
      <c r="E67" s="30" t="n">
        <v>7</v>
      </c>
      <c r="F67" s="30" t="n">
        <f aca="false">SUM(B67,D67)</f>
        <v>7</v>
      </c>
      <c r="G67" s="32" t="n">
        <f aca="false">SUM(C67,E67)</f>
        <v>7</v>
      </c>
      <c r="H67" s="29" t="n">
        <v>0</v>
      </c>
      <c r="I67" s="30" t="n">
        <v>0</v>
      </c>
      <c r="J67" s="31" t="n">
        <v>0</v>
      </c>
      <c r="K67" s="30" t="n">
        <v>0</v>
      </c>
      <c r="L67" s="30" t="n">
        <f aca="false">SUM(H67,J67)</f>
        <v>0</v>
      </c>
      <c r="M67" s="32" t="n">
        <f aca="false">SUM(I67,K67)</f>
        <v>0</v>
      </c>
      <c r="N67" s="29" t="n">
        <f aca="false">SUM(B67,H67)</f>
        <v>0</v>
      </c>
      <c r="O67" s="30" t="n">
        <f aca="false">SUM(C67,I67)</f>
        <v>0</v>
      </c>
      <c r="P67" s="31" t="n">
        <f aca="false">SUM(D67,J67)</f>
        <v>7</v>
      </c>
      <c r="Q67" s="30" t="n">
        <f aca="false">SUM(E67,K67)</f>
        <v>7</v>
      </c>
      <c r="R67" s="30" t="n">
        <f aca="false">SUM(N67,P67)</f>
        <v>7</v>
      </c>
      <c r="S67" s="32" t="n">
        <f aca="false">SUM(O67,Q67)</f>
        <v>7</v>
      </c>
    </row>
    <row r="68" customFormat="false" ht="15.75" hidden="false" customHeight="true" outlineLevel="0" collapsed="false">
      <c r="A68" s="20" t="s">
        <v>68</v>
      </c>
      <c r="B68" s="16" t="n">
        <v>0</v>
      </c>
      <c r="C68" s="21" t="n">
        <v>0</v>
      </c>
      <c r="D68" s="18" t="n">
        <v>4</v>
      </c>
      <c r="E68" s="21" t="n">
        <v>3</v>
      </c>
      <c r="F68" s="21" t="n">
        <f aca="false">SUM(B68,D68)</f>
        <v>4</v>
      </c>
      <c r="G68" s="22" t="n">
        <f aca="false">SUM(C68,E68)</f>
        <v>3</v>
      </c>
      <c r="H68" s="16" t="n">
        <v>0</v>
      </c>
      <c r="I68" s="21" t="n">
        <v>0</v>
      </c>
      <c r="J68" s="18" t="n">
        <v>9</v>
      </c>
      <c r="K68" s="21" t="n">
        <v>7</v>
      </c>
      <c r="L68" s="21" t="n">
        <f aca="false">SUM(H68,J68)</f>
        <v>9</v>
      </c>
      <c r="M68" s="22" t="n">
        <f aca="false">SUM(I68,K68)</f>
        <v>7</v>
      </c>
      <c r="N68" s="16" t="n">
        <f aca="false">SUM(B68,H68)</f>
        <v>0</v>
      </c>
      <c r="O68" s="21" t="n">
        <f aca="false">SUM(C68,I68)</f>
        <v>0</v>
      </c>
      <c r="P68" s="18" t="n">
        <f aca="false">SUM(D68,J68)</f>
        <v>13</v>
      </c>
      <c r="Q68" s="21" t="n">
        <f aca="false">SUM(E68,K68)</f>
        <v>10</v>
      </c>
      <c r="R68" s="21" t="n">
        <f aca="false">SUM(N68,P68)</f>
        <v>13</v>
      </c>
      <c r="S68" s="22" t="n">
        <f aca="false">SUM(O68,Q68)</f>
        <v>10</v>
      </c>
    </row>
    <row r="69" customFormat="false" ht="15.75" hidden="false" customHeight="true" outlineLevel="0" collapsed="false">
      <c r="A69" s="20" t="s">
        <v>69</v>
      </c>
      <c r="B69" s="16" t="n">
        <v>4</v>
      </c>
      <c r="C69" s="21" t="n">
        <v>0</v>
      </c>
      <c r="D69" s="18" t="n">
        <v>1</v>
      </c>
      <c r="E69" s="21" t="n">
        <v>0</v>
      </c>
      <c r="F69" s="21" t="n">
        <f aca="false">SUM(B69,D69)</f>
        <v>5</v>
      </c>
      <c r="G69" s="22" t="n">
        <f aca="false">SUM(C69,E69)</f>
        <v>0</v>
      </c>
      <c r="H69" s="16" t="n">
        <v>0</v>
      </c>
      <c r="I69" s="21" t="n">
        <v>0</v>
      </c>
      <c r="J69" s="18" t="n">
        <v>0</v>
      </c>
      <c r="K69" s="21" t="n">
        <v>0</v>
      </c>
      <c r="L69" s="21" t="n">
        <f aca="false">SUM(H69,J69)</f>
        <v>0</v>
      </c>
      <c r="M69" s="22" t="n">
        <f aca="false">SUM(I69,K69)</f>
        <v>0</v>
      </c>
      <c r="N69" s="16" t="n">
        <f aca="false">SUM(B69,H69)</f>
        <v>4</v>
      </c>
      <c r="O69" s="21" t="n">
        <f aca="false">SUM(C69,I69)</f>
        <v>0</v>
      </c>
      <c r="P69" s="18" t="n">
        <f aca="false">SUM(D69,J69)</f>
        <v>1</v>
      </c>
      <c r="Q69" s="21" t="n">
        <f aca="false">SUM(E69,K69)</f>
        <v>0</v>
      </c>
      <c r="R69" s="21" t="n">
        <f aca="false">SUM(N69,P69)</f>
        <v>5</v>
      </c>
      <c r="S69" s="22" t="n">
        <f aca="false">SUM(O69,Q69)</f>
        <v>0</v>
      </c>
    </row>
    <row r="70" customFormat="false" ht="15.75" hidden="false" customHeight="true" outlineLevel="0" collapsed="false">
      <c r="A70" s="20" t="s">
        <v>70</v>
      </c>
      <c r="B70" s="16" t="n">
        <v>0</v>
      </c>
      <c r="C70" s="21" t="n">
        <v>0</v>
      </c>
      <c r="D70" s="18" t="n">
        <v>8</v>
      </c>
      <c r="E70" s="21" t="n">
        <v>1</v>
      </c>
      <c r="F70" s="21" t="n">
        <f aca="false">SUM(B70,D70)</f>
        <v>8</v>
      </c>
      <c r="G70" s="22" t="n">
        <f aca="false">SUM(C70,E70)</f>
        <v>1</v>
      </c>
      <c r="H70" s="16" t="n">
        <v>0</v>
      </c>
      <c r="I70" s="21" t="n">
        <v>0</v>
      </c>
      <c r="J70" s="18" t="n">
        <v>52</v>
      </c>
      <c r="K70" s="21" t="n">
        <v>0</v>
      </c>
      <c r="L70" s="21" t="n">
        <f aca="false">SUM(H70,J70)</f>
        <v>52</v>
      </c>
      <c r="M70" s="22" t="n">
        <f aca="false">SUM(I70,K70)</f>
        <v>0</v>
      </c>
      <c r="N70" s="16" t="n">
        <f aca="false">SUM(B70,H70)</f>
        <v>0</v>
      </c>
      <c r="O70" s="21" t="n">
        <f aca="false">SUM(C70,I70)</f>
        <v>0</v>
      </c>
      <c r="P70" s="18" t="n">
        <f aca="false">SUM(D70,J70)</f>
        <v>60</v>
      </c>
      <c r="Q70" s="21" t="n">
        <f aca="false">SUM(E70,K70)</f>
        <v>1</v>
      </c>
      <c r="R70" s="21" t="n">
        <f aca="false">SUM(N70,P70)</f>
        <v>60</v>
      </c>
      <c r="S70" s="22" t="n">
        <f aca="false">SUM(O70,Q70)</f>
        <v>1</v>
      </c>
    </row>
    <row r="71" customFormat="false" ht="15.75" hidden="false" customHeight="true" outlineLevel="0" collapsed="false">
      <c r="A71" s="23" t="s">
        <v>71</v>
      </c>
      <c r="B71" s="24" t="n">
        <v>1</v>
      </c>
      <c r="C71" s="25" t="n">
        <v>0</v>
      </c>
      <c r="D71" s="26" t="n">
        <v>6</v>
      </c>
      <c r="E71" s="25" t="n">
        <v>6</v>
      </c>
      <c r="F71" s="25" t="n">
        <f aca="false">SUM(B71,D71)</f>
        <v>7</v>
      </c>
      <c r="G71" s="27" t="n">
        <f aca="false">SUM(C71,E71)</f>
        <v>6</v>
      </c>
      <c r="H71" s="24" t="n">
        <v>0</v>
      </c>
      <c r="I71" s="25" t="n">
        <v>0</v>
      </c>
      <c r="J71" s="26" t="n">
        <v>0</v>
      </c>
      <c r="K71" s="25" t="n">
        <v>0</v>
      </c>
      <c r="L71" s="25" t="n">
        <f aca="false">SUM(H71,J71)</f>
        <v>0</v>
      </c>
      <c r="M71" s="27" t="n">
        <f aca="false">SUM(I71,K71)</f>
        <v>0</v>
      </c>
      <c r="N71" s="24" t="n">
        <f aca="false">SUM(B71,H71)</f>
        <v>1</v>
      </c>
      <c r="O71" s="25" t="n">
        <f aca="false">SUM(C71,I71)</f>
        <v>0</v>
      </c>
      <c r="P71" s="26" t="n">
        <f aca="false">SUM(D71,J71)</f>
        <v>6</v>
      </c>
      <c r="Q71" s="25" t="n">
        <f aca="false">SUM(E71,K71)</f>
        <v>6</v>
      </c>
      <c r="R71" s="25" t="n">
        <f aca="false">SUM(N71,P71)</f>
        <v>7</v>
      </c>
      <c r="S71" s="27" t="n">
        <f aca="false">SUM(O71,Q71)</f>
        <v>6</v>
      </c>
    </row>
    <row r="72" customFormat="false" ht="15.75" hidden="false" customHeight="true" outlineLevel="0" collapsed="false">
      <c r="A72" s="28" t="s">
        <v>72</v>
      </c>
      <c r="B72" s="29" t="n">
        <v>4</v>
      </c>
      <c r="C72" s="30" t="n">
        <v>0</v>
      </c>
      <c r="D72" s="31" t="n">
        <v>2</v>
      </c>
      <c r="E72" s="30" t="n">
        <v>0</v>
      </c>
      <c r="F72" s="30" t="n">
        <f aca="false">SUM(B72,D72)</f>
        <v>6</v>
      </c>
      <c r="G72" s="32" t="n">
        <f aca="false">SUM(C72,E72)</f>
        <v>0</v>
      </c>
      <c r="H72" s="29" t="n">
        <v>0</v>
      </c>
      <c r="I72" s="30" t="n">
        <v>0</v>
      </c>
      <c r="J72" s="31" t="n">
        <v>0</v>
      </c>
      <c r="K72" s="30" t="n">
        <v>0</v>
      </c>
      <c r="L72" s="30" t="n">
        <f aca="false">SUM(H72,J72)</f>
        <v>0</v>
      </c>
      <c r="M72" s="32" t="n">
        <f aca="false">SUM(I72,K72)</f>
        <v>0</v>
      </c>
      <c r="N72" s="29" t="n">
        <f aca="false">SUM(B72,H72)</f>
        <v>4</v>
      </c>
      <c r="O72" s="30" t="n">
        <f aca="false">SUM(C72,I72)</f>
        <v>0</v>
      </c>
      <c r="P72" s="31" t="n">
        <f aca="false">SUM(D72,J72)</f>
        <v>2</v>
      </c>
      <c r="Q72" s="30" t="n">
        <f aca="false">SUM(E72,K72)</f>
        <v>0</v>
      </c>
      <c r="R72" s="30" t="n">
        <f aca="false">SUM(N72,P72)</f>
        <v>6</v>
      </c>
      <c r="S72" s="32" t="n">
        <f aca="false">SUM(O72,Q72)</f>
        <v>0</v>
      </c>
    </row>
    <row r="73" customFormat="false" ht="15.75" hidden="false" customHeight="true" outlineLevel="0" collapsed="false">
      <c r="A73" s="20" t="s">
        <v>73</v>
      </c>
      <c r="B73" s="16" t="n">
        <v>2</v>
      </c>
      <c r="C73" s="21" t="n">
        <v>0</v>
      </c>
      <c r="D73" s="18" t="n">
        <v>5</v>
      </c>
      <c r="E73" s="21" t="n">
        <v>1</v>
      </c>
      <c r="F73" s="21" t="n">
        <f aca="false">SUM(B73,D73)</f>
        <v>7</v>
      </c>
      <c r="G73" s="22" t="n">
        <f aca="false">SUM(C73,E73)</f>
        <v>1</v>
      </c>
      <c r="H73" s="16" t="n">
        <v>0</v>
      </c>
      <c r="I73" s="21" t="n">
        <v>0</v>
      </c>
      <c r="J73" s="18" t="n">
        <v>3</v>
      </c>
      <c r="K73" s="21" t="n">
        <v>0</v>
      </c>
      <c r="L73" s="21" t="n">
        <f aca="false">SUM(H73,J73)</f>
        <v>3</v>
      </c>
      <c r="M73" s="22" t="n">
        <f aca="false">SUM(I73,K73)</f>
        <v>0</v>
      </c>
      <c r="N73" s="16" t="n">
        <f aca="false">SUM(B73,H73)</f>
        <v>2</v>
      </c>
      <c r="O73" s="21" t="n">
        <f aca="false">SUM(C73,I73)</f>
        <v>0</v>
      </c>
      <c r="P73" s="18" t="n">
        <f aca="false">SUM(D73,J73)</f>
        <v>8</v>
      </c>
      <c r="Q73" s="21" t="n">
        <f aca="false">SUM(E73,K73)</f>
        <v>1</v>
      </c>
      <c r="R73" s="21" t="n">
        <f aca="false">SUM(N73,P73)</f>
        <v>10</v>
      </c>
      <c r="S73" s="22" t="n">
        <f aca="false">SUM(O73,Q73)</f>
        <v>1</v>
      </c>
    </row>
    <row r="74" customFormat="false" ht="15.75" hidden="false" customHeight="true" outlineLevel="0" collapsed="false">
      <c r="A74" s="20" t="s">
        <v>74</v>
      </c>
      <c r="B74" s="16" t="n">
        <v>3</v>
      </c>
      <c r="C74" s="21" t="n">
        <v>0</v>
      </c>
      <c r="D74" s="18" t="n">
        <v>0</v>
      </c>
      <c r="E74" s="21" t="n">
        <v>0</v>
      </c>
      <c r="F74" s="21" t="n">
        <f aca="false">SUM(B74,D74)</f>
        <v>3</v>
      </c>
      <c r="G74" s="22" t="n">
        <f aca="false">SUM(C74,E74)</f>
        <v>0</v>
      </c>
      <c r="H74" s="16" t="n">
        <v>0</v>
      </c>
      <c r="I74" s="21" t="n">
        <v>0</v>
      </c>
      <c r="J74" s="18" t="n">
        <v>30</v>
      </c>
      <c r="K74" s="21" t="n">
        <v>0</v>
      </c>
      <c r="L74" s="21" t="n">
        <f aca="false">SUM(H74,J74)</f>
        <v>30</v>
      </c>
      <c r="M74" s="22" t="n">
        <f aca="false">SUM(I74,K74)</f>
        <v>0</v>
      </c>
      <c r="N74" s="16" t="n">
        <f aca="false">SUM(B74,H74)</f>
        <v>3</v>
      </c>
      <c r="O74" s="21" t="n">
        <f aca="false">SUM(C74,I74)</f>
        <v>0</v>
      </c>
      <c r="P74" s="18" t="n">
        <f aca="false">SUM(D74,J74)</f>
        <v>30</v>
      </c>
      <c r="Q74" s="21" t="n">
        <f aca="false">SUM(E74,K74)</f>
        <v>0</v>
      </c>
      <c r="R74" s="21" t="n">
        <f aca="false">SUM(N74,P74)</f>
        <v>33</v>
      </c>
      <c r="S74" s="22" t="n">
        <f aca="false">SUM(O74,Q74)</f>
        <v>0</v>
      </c>
    </row>
    <row r="75" customFormat="false" ht="15.75" hidden="false" customHeight="true" outlineLevel="0" collapsed="false">
      <c r="A75" s="20" t="s">
        <v>75</v>
      </c>
      <c r="B75" s="16" t="n">
        <v>0</v>
      </c>
      <c r="C75" s="21" t="n">
        <v>0</v>
      </c>
      <c r="D75" s="18" t="n">
        <v>5</v>
      </c>
      <c r="E75" s="21" t="n">
        <v>5</v>
      </c>
      <c r="F75" s="21" t="n">
        <f aca="false">SUM(B75,D75)</f>
        <v>5</v>
      </c>
      <c r="G75" s="22" t="n">
        <f aca="false">SUM(C75,E75)</f>
        <v>5</v>
      </c>
      <c r="H75" s="16" t="n">
        <v>0</v>
      </c>
      <c r="I75" s="21" t="n">
        <v>0</v>
      </c>
      <c r="J75" s="18" t="n">
        <v>73</v>
      </c>
      <c r="K75" s="21" t="n">
        <v>73</v>
      </c>
      <c r="L75" s="21" t="n">
        <f aca="false">SUM(H75,J75)</f>
        <v>73</v>
      </c>
      <c r="M75" s="22" t="n">
        <f aca="false">SUM(I75,K75)</f>
        <v>73</v>
      </c>
      <c r="N75" s="16" t="n">
        <f aca="false">SUM(B75,H75)</f>
        <v>0</v>
      </c>
      <c r="O75" s="21" t="n">
        <f aca="false">SUM(C75,I75)</f>
        <v>0</v>
      </c>
      <c r="P75" s="18" t="n">
        <f aca="false">SUM(D75,J75)</f>
        <v>78</v>
      </c>
      <c r="Q75" s="21" t="n">
        <f aca="false">SUM(E75,K75)</f>
        <v>78</v>
      </c>
      <c r="R75" s="21" t="n">
        <f aca="false">SUM(N75,P75)</f>
        <v>78</v>
      </c>
      <c r="S75" s="22" t="n">
        <f aca="false">SUM(O75,Q75)</f>
        <v>78</v>
      </c>
    </row>
    <row r="76" customFormat="false" ht="15.75" hidden="false" customHeight="true" outlineLevel="0" collapsed="false">
      <c r="A76" s="23" t="s">
        <v>76</v>
      </c>
      <c r="B76" s="24" t="n">
        <v>0</v>
      </c>
      <c r="C76" s="25" t="n">
        <v>0</v>
      </c>
      <c r="D76" s="26" t="n">
        <v>18</v>
      </c>
      <c r="E76" s="25" t="n">
        <v>18</v>
      </c>
      <c r="F76" s="25" t="n">
        <f aca="false">SUM(B76,D76)</f>
        <v>18</v>
      </c>
      <c r="G76" s="27" t="n">
        <f aca="false">SUM(C76,E76)</f>
        <v>18</v>
      </c>
      <c r="H76" s="24" t="n">
        <v>0</v>
      </c>
      <c r="I76" s="25" t="n">
        <v>0</v>
      </c>
      <c r="J76" s="26" t="n">
        <v>34</v>
      </c>
      <c r="K76" s="25" t="n">
        <v>34</v>
      </c>
      <c r="L76" s="25" t="n">
        <f aca="false">SUM(H76,J76)</f>
        <v>34</v>
      </c>
      <c r="M76" s="27" t="n">
        <f aca="false">SUM(I76,K76)</f>
        <v>34</v>
      </c>
      <c r="N76" s="24" t="n">
        <f aca="false">SUM(B76,H76)</f>
        <v>0</v>
      </c>
      <c r="O76" s="25" t="n">
        <f aca="false">SUM(C76,I76)</f>
        <v>0</v>
      </c>
      <c r="P76" s="26" t="n">
        <f aca="false">SUM(D76,J76)</f>
        <v>52</v>
      </c>
      <c r="Q76" s="25" t="n">
        <f aca="false">SUM(E76,K76)</f>
        <v>52</v>
      </c>
      <c r="R76" s="25" t="n">
        <f aca="false">SUM(N76,P76)</f>
        <v>52</v>
      </c>
      <c r="S76" s="27" t="n">
        <f aca="false">SUM(O76,Q76)</f>
        <v>52</v>
      </c>
    </row>
    <row r="77" customFormat="false" ht="15.75" hidden="false" customHeight="true" outlineLevel="0" collapsed="false">
      <c r="A77" s="28" t="s">
        <v>77</v>
      </c>
      <c r="B77" s="29" t="n">
        <v>0</v>
      </c>
      <c r="C77" s="30" t="n">
        <v>0</v>
      </c>
      <c r="D77" s="31" t="n">
        <v>20</v>
      </c>
      <c r="E77" s="30" t="n">
        <v>0</v>
      </c>
      <c r="F77" s="30" t="n">
        <f aca="false">SUM(B77,D77)</f>
        <v>20</v>
      </c>
      <c r="G77" s="32" t="n">
        <f aca="false">SUM(C77,E77)</f>
        <v>0</v>
      </c>
      <c r="H77" s="29" t="n">
        <v>0</v>
      </c>
      <c r="I77" s="30" t="n">
        <v>0</v>
      </c>
      <c r="J77" s="31" t="n">
        <v>10</v>
      </c>
      <c r="K77" s="30" t="n">
        <v>0</v>
      </c>
      <c r="L77" s="30" t="n">
        <f aca="false">SUM(H77,J77)</f>
        <v>10</v>
      </c>
      <c r="M77" s="32" t="n">
        <f aca="false">SUM(I77,K77)</f>
        <v>0</v>
      </c>
      <c r="N77" s="29" t="n">
        <f aca="false">SUM(B77,H77)</f>
        <v>0</v>
      </c>
      <c r="O77" s="30" t="n">
        <f aca="false">SUM(C77,I77)</f>
        <v>0</v>
      </c>
      <c r="P77" s="31" t="n">
        <f aca="false">SUM(D77,J77)</f>
        <v>30</v>
      </c>
      <c r="Q77" s="30" t="n">
        <f aca="false">SUM(E77,K77)</f>
        <v>0</v>
      </c>
      <c r="R77" s="30" t="n">
        <f aca="false">SUM(N77,P77)</f>
        <v>30</v>
      </c>
      <c r="S77" s="32" t="n">
        <f aca="false">SUM(O77,Q77)</f>
        <v>0</v>
      </c>
    </row>
    <row r="78" customFormat="false" ht="15.75" hidden="false" customHeight="true" outlineLevel="0" collapsed="false">
      <c r="A78" s="20" t="s">
        <v>78</v>
      </c>
      <c r="B78" s="16" t="n">
        <v>0</v>
      </c>
      <c r="C78" s="21" t="n">
        <v>0</v>
      </c>
      <c r="D78" s="18" t="n">
        <v>6</v>
      </c>
      <c r="E78" s="21" t="n">
        <v>0</v>
      </c>
      <c r="F78" s="21" t="n">
        <f aca="false">SUM(B78,D78)</f>
        <v>6</v>
      </c>
      <c r="G78" s="22" t="n">
        <f aca="false">SUM(C78,E78)</f>
        <v>0</v>
      </c>
      <c r="H78" s="16" t="n">
        <v>0</v>
      </c>
      <c r="I78" s="21" t="n">
        <v>0</v>
      </c>
      <c r="J78" s="18" t="n">
        <v>0</v>
      </c>
      <c r="K78" s="21" t="n">
        <v>0</v>
      </c>
      <c r="L78" s="21" t="n">
        <f aca="false">SUM(H78,J78)</f>
        <v>0</v>
      </c>
      <c r="M78" s="22" t="n">
        <f aca="false">SUM(I78,K78)</f>
        <v>0</v>
      </c>
      <c r="N78" s="16" t="n">
        <f aca="false">SUM(B78,H78)</f>
        <v>0</v>
      </c>
      <c r="O78" s="21" t="n">
        <f aca="false">SUM(C78,I78)</f>
        <v>0</v>
      </c>
      <c r="P78" s="18" t="n">
        <f aca="false">SUM(D78,J78)</f>
        <v>6</v>
      </c>
      <c r="Q78" s="21" t="n">
        <f aca="false">SUM(E78,K78)</f>
        <v>0</v>
      </c>
      <c r="R78" s="21" t="n">
        <f aca="false">SUM(N78,P78)</f>
        <v>6</v>
      </c>
      <c r="S78" s="22" t="n">
        <f aca="false">SUM(O78,Q78)</f>
        <v>0</v>
      </c>
    </row>
    <row r="79" customFormat="false" ht="15.75" hidden="false" customHeight="true" outlineLevel="0" collapsed="false">
      <c r="A79" s="20" t="s">
        <v>79</v>
      </c>
      <c r="B79" s="16" t="n">
        <v>0</v>
      </c>
      <c r="C79" s="21" t="n">
        <v>0</v>
      </c>
      <c r="D79" s="18" t="n">
        <v>6</v>
      </c>
      <c r="E79" s="21" t="n">
        <v>0</v>
      </c>
      <c r="F79" s="21" t="n">
        <f aca="false">SUM(B79,D79)</f>
        <v>6</v>
      </c>
      <c r="G79" s="22" t="n">
        <f aca="false">SUM(C79,E79)</f>
        <v>0</v>
      </c>
      <c r="H79" s="16" t="n">
        <v>0</v>
      </c>
      <c r="I79" s="21" t="n">
        <v>0</v>
      </c>
      <c r="J79" s="18" t="n">
        <v>0</v>
      </c>
      <c r="K79" s="21" t="n">
        <v>0</v>
      </c>
      <c r="L79" s="21" t="n">
        <f aca="false">SUM(H79,J79)</f>
        <v>0</v>
      </c>
      <c r="M79" s="22" t="n">
        <f aca="false">SUM(I79,K79)</f>
        <v>0</v>
      </c>
      <c r="N79" s="16" t="n">
        <f aca="false">SUM(B79,H79)</f>
        <v>0</v>
      </c>
      <c r="O79" s="21" t="n">
        <f aca="false">SUM(C79,I79)</f>
        <v>0</v>
      </c>
      <c r="P79" s="18" t="n">
        <f aca="false">SUM(D79,J79)</f>
        <v>6</v>
      </c>
      <c r="Q79" s="21" t="n">
        <f aca="false">SUM(E79,K79)</f>
        <v>0</v>
      </c>
      <c r="R79" s="21" t="n">
        <f aca="false">SUM(N79,P79)</f>
        <v>6</v>
      </c>
      <c r="S79" s="22" t="n">
        <f aca="false">SUM(O79,Q79)</f>
        <v>0</v>
      </c>
    </row>
    <row r="80" customFormat="false" ht="15.75" hidden="false" customHeight="true" outlineLevel="0" collapsed="false">
      <c r="A80" s="20" t="s">
        <v>80</v>
      </c>
      <c r="B80" s="16" t="n">
        <v>0</v>
      </c>
      <c r="C80" s="21" t="n">
        <v>0</v>
      </c>
      <c r="D80" s="18" t="n">
        <v>10</v>
      </c>
      <c r="E80" s="21" t="n">
        <v>0</v>
      </c>
      <c r="F80" s="21" t="n">
        <f aca="false">SUM(B80,D80)</f>
        <v>10</v>
      </c>
      <c r="G80" s="22" t="n">
        <f aca="false">SUM(C80,E80)</f>
        <v>0</v>
      </c>
      <c r="H80" s="16" t="n">
        <v>0</v>
      </c>
      <c r="I80" s="21" t="n">
        <v>0</v>
      </c>
      <c r="J80" s="18" t="n">
        <v>0</v>
      </c>
      <c r="K80" s="21" t="n">
        <v>0</v>
      </c>
      <c r="L80" s="21" t="n">
        <f aca="false">SUM(H80,J80)</f>
        <v>0</v>
      </c>
      <c r="M80" s="22" t="n">
        <f aca="false">SUM(I80,K80)</f>
        <v>0</v>
      </c>
      <c r="N80" s="16" t="n">
        <f aca="false">SUM(B80,H80)</f>
        <v>0</v>
      </c>
      <c r="O80" s="21" t="n">
        <f aca="false">SUM(C80,I80)</f>
        <v>0</v>
      </c>
      <c r="P80" s="18" t="n">
        <f aca="false">SUM(D80,J80)</f>
        <v>10</v>
      </c>
      <c r="Q80" s="21" t="n">
        <f aca="false">SUM(E80,K80)</f>
        <v>0</v>
      </c>
      <c r="R80" s="21" t="n">
        <f aca="false">SUM(N80,P80)</f>
        <v>10</v>
      </c>
      <c r="S80" s="22" t="n">
        <f aca="false">SUM(O80,Q80)</f>
        <v>0</v>
      </c>
    </row>
    <row r="81" customFormat="false" ht="15.75" hidden="false" customHeight="true" outlineLevel="0" collapsed="false">
      <c r="A81" s="23" t="s">
        <v>81</v>
      </c>
      <c r="B81" s="24" t="n">
        <v>1</v>
      </c>
      <c r="C81" s="25" t="n">
        <v>0</v>
      </c>
      <c r="D81" s="26" t="n">
        <v>5</v>
      </c>
      <c r="E81" s="25" t="n">
        <v>0</v>
      </c>
      <c r="F81" s="25" t="n">
        <f aca="false">SUM(B81,D81)</f>
        <v>6</v>
      </c>
      <c r="G81" s="27" t="n">
        <f aca="false">SUM(C81,E81)</f>
        <v>0</v>
      </c>
      <c r="H81" s="24" t="n">
        <v>0</v>
      </c>
      <c r="I81" s="25" t="n">
        <v>0</v>
      </c>
      <c r="J81" s="26" t="n">
        <v>0</v>
      </c>
      <c r="K81" s="25" t="n">
        <v>0</v>
      </c>
      <c r="L81" s="25" t="n">
        <f aca="false">SUM(H81,J81)</f>
        <v>0</v>
      </c>
      <c r="M81" s="27" t="n">
        <f aca="false">SUM(I81,K81)</f>
        <v>0</v>
      </c>
      <c r="N81" s="24" t="n">
        <f aca="false">SUM(B81,H81)</f>
        <v>1</v>
      </c>
      <c r="O81" s="25" t="n">
        <f aca="false">SUM(C81,I81)</f>
        <v>0</v>
      </c>
      <c r="P81" s="26" t="n">
        <f aca="false">SUM(D81,J81)</f>
        <v>5</v>
      </c>
      <c r="Q81" s="25" t="n">
        <f aca="false">SUM(E81,K81)</f>
        <v>0</v>
      </c>
      <c r="R81" s="25" t="n">
        <f aca="false">SUM(N81,P81)</f>
        <v>6</v>
      </c>
      <c r="S81" s="27" t="n">
        <f aca="false">SUM(O81,Q81)</f>
        <v>0</v>
      </c>
    </row>
    <row r="82" customFormat="false" ht="15.75" hidden="false" customHeight="true" outlineLevel="0" collapsed="false">
      <c r="A82" s="28" t="s">
        <v>82</v>
      </c>
      <c r="B82" s="29" t="n">
        <v>0</v>
      </c>
      <c r="C82" s="30" t="n">
        <v>0</v>
      </c>
      <c r="D82" s="31" t="n">
        <v>3</v>
      </c>
      <c r="E82" s="30" t="n">
        <v>3</v>
      </c>
      <c r="F82" s="30" t="n">
        <f aca="false">SUM(B82,D82)</f>
        <v>3</v>
      </c>
      <c r="G82" s="32" t="n">
        <f aca="false">SUM(C82,E82)</f>
        <v>3</v>
      </c>
      <c r="H82" s="29" t="n">
        <v>0</v>
      </c>
      <c r="I82" s="30" t="n">
        <v>0</v>
      </c>
      <c r="J82" s="31" t="n">
        <v>0</v>
      </c>
      <c r="K82" s="30" t="n">
        <v>0</v>
      </c>
      <c r="L82" s="30" t="n">
        <f aca="false">SUM(H82,J82)</f>
        <v>0</v>
      </c>
      <c r="M82" s="32" t="n">
        <f aca="false">SUM(I82,K82)</f>
        <v>0</v>
      </c>
      <c r="N82" s="29" t="n">
        <f aca="false">SUM(B82,H82)</f>
        <v>0</v>
      </c>
      <c r="O82" s="30" t="n">
        <f aca="false">SUM(C82,I82)</f>
        <v>0</v>
      </c>
      <c r="P82" s="31" t="n">
        <f aca="false">SUM(D82,J82)</f>
        <v>3</v>
      </c>
      <c r="Q82" s="30" t="n">
        <f aca="false">SUM(E82,K82)</f>
        <v>3</v>
      </c>
      <c r="R82" s="30" t="n">
        <f aca="false">SUM(N82,P82)</f>
        <v>3</v>
      </c>
      <c r="S82" s="32" t="n">
        <f aca="false">SUM(O82,Q82)</f>
        <v>3</v>
      </c>
    </row>
    <row r="83" customFormat="false" ht="15.75" hidden="false" customHeight="true" outlineLevel="0" collapsed="false">
      <c r="A83" s="20" t="s">
        <v>83</v>
      </c>
      <c r="B83" s="16" t="n">
        <v>6</v>
      </c>
      <c r="C83" s="21" t="n">
        <v>0</v>
      </c>
      <c r="D83" s="18" t="n">
        <v>0</v>
      </c>
      <c r="E83" s="21" t="n">
        <v>0</v>
      </c>
      <c r="F83" s="21" t="n">
        <f aca="false">SUM(B83,D83)</f>
        <v>6</v>
      </c>
      <c r="G83" s="22" t="n">
        <f aca="false">SUM(C83,E83)</f>
        <v>0</v>
      </c>
      <c r="H83" s="16" t="n">
        <v>0</v>
      </c>
      <c r="I83" s="21" t="n">
        <v>0</v>
      </c>
      <c r="J83" s="18" t="n">
        <v>0</v>
      </c>
      <c r="K83" s="21" t="n">
        <v>0</v>
      </c>
      <c r="L83" s="21" t="n">
        <f aca="false">SUM(H83,J83)</f>
        <v>0</v>
      </c>
      <c r="M83" s="22" t="n">
        <f aca="false">SUM(I83,K83)</f>
        <v>0</v>
      </c>
      <c r="N83" s="16" t="n">
        <f aca="false">SUM(B83,H83)</f>
        <v>6</v>
      </c>
      <c r="O83" s="21" t="n">
        <f aca="false">SUM(C83,I83)</f>
        <v>0</v>
      </c>
      <c r="P83" s="18" t="n">
        <f aca="false">SUM(D83,J83)</f>
        <v>0</v>
      </c>
      <c r="Q83" s="21" t="n">
        <f aca="false">SUM(E83,K83)</f>
        <v>0</v>
      </c>
      <c r="R83" s="21" t="n">
        <f aca="false">SUM(N83,P83)</f>
        <v>6</v>
      </c>
      <c r="S83" s="22" t="n">
        <f aca="false">SUM(O83,Q83)</f>
        <v>0</v>
      </c>
    </row>
    <row r="84" customFormat="false" ht="15.75" hidden="false" customHeight="true" outlineLevel="0" collapsed="false">
      <c r="A84" s="20" t="s">
        <v>84</v>
      </c>
      <c r="B84" s="16" t="n">
        <v>7</v>
      </c>
      <c r="C84" s="21" t="n">
        <v>0</v>
      </c>
      <c r="D84" s="18" t="n">
        <v>0</v>
      </c>
      <c r="E84" s="21" t="n">
        <v>0</v>
      </c>
      <c r="F84" s="21" t="n">
        <f aca="false">SUM(B84,D84)</f>
        <v>7</v>
      </c>
      <c r="G84" s="22" t="n">
        <f aca="false">SUM(C84,E84)</f>
        <v>0</v>
      </c>
      <c r="H84" s="16" t="n">
        <v>0</v>
      </c>
      <c r="I84" s="21" t="n">
        <v>0</v>
      </c>
      <c r="J84" s="18" t="n">
        <v>0</v>
      </c>
      <c r="K84" s="21" t="n">
        <v>0</v>
      </c>
      <c r="L84" s="21" t="n">
        <f aca="false">SUM(H84,J84)</f>
        <v>0</v>
      </c>
      <c r="M84" s="22" t="n">
        <f aca="false">SUM(I84,K84)</f>
        <v>0</v>
      </c>
      <c r="N84" s="16" t="n">
        <f aca="false">SUM(B84,H84)</f>
        <v>7</v>
      </c>
      <c r="O84" s="21" t="n">
        <f aca="false">SUM(C84,I84)</f>
        <v>0</v>
      </c>
      <c r="P84" s="18" t="n">
        <f aca="false">SUM(D84,J84)</f>
        <v>0</v>
      </c>
      <c r="Q84" s="21" t="n">
        <f aca="false">SUM(E84,K84)</f>
        <v>0</v>
      </c>
      <c r="R84" s="21" t="n">
        <f aca="false">SUM(N84,P84)</f>
        <v>7</v>
      </c>
      <c r="S84" s="22" t="n">
        <f aca="false">SUM(O84,Q84)</f>
        <v>0</v>
      </c>
    </row>
    <row r="85" customFormat="false" ht="15.75" hidden="false" customHeight="true" outlineLevel="0" collapsed="false">
      <c r="A85" s="20" t="s">
        <v>85</v>
      </c>
      <c r="B85" s="16" t="n">
        <v>2</v>
      </c>
      <c r="C85" s="21" t="n">
        <v>2</v>
      </c>
      <c r="D85" s="18" t="n">
        <v>6</v>
      </c>
      <c r="E85" s="21" t="n">
        <v>6</v>
      </c>
      <c r="F85" s="21" t="n">
        <f aca="false">SUM(B85,D85)</f>
        <v>8</v>
      </c>
      <c r="G85" s="22" t="n">
        <f aca="false">SUM(C85,E85)</f>
        <v>8</v>
      </c>
      <c r="H85" s="16" t="n">
        <v>0</v>
      </c>
      <c r="I85" s="21" t="n">
        <v>0</v>
      </c>
      <c r="J85" s="18" t="n">
        <v>0</v>
      </c>
      <c r="K85" s="21" t="n">
        <v>0</v>
      </c>
      <c r="L85" s="21" t="n">
        <f aca="false">SUM(H85,J85)</f>
        <v>0</v>
      </c>
      <c r="M85" s="22" t="n">
        <f aca="false">SUM(I85,K85)</f>
        <v>0</v>
      </c>
      <c r="N85" s="16" t="n">
        <f aca="false">SUM(B85,H85)</f>
        <v>2</v>
      </c>
      <c r="O85" s="21" t="n">
        <f aca="false">SUM(C85,I85)</f>
        <v>2</v>
      </c>
      <c r="P85" s="18" t="n">
        <f aca="false">SUM(D85,J85)</f>
        <v>6</v>
      </c>
      <c r="Q85" s="21" t="n">
        <f aca="false">SUM(E85,K85)</f>
        <v>6</v>
      </c>
      <c r="R85" s="21" t="n">
        <f aca="false">SUM(N85,P85)</f>
        <v>8</v>
      </c>
      <c r="S85" s="22" t="n">
        <f aca="false">SUM(O85,Q85)</f>
        <v>8</v>
      </c>
    </row>
    <row r="86" customFormat="false" ht="15.75" hidden="false" customHeight="true" outlineLevel="0" collapsed="false">
      <c r="A86" s="23" t="s">
        <v>86</v>
      </c>
      <c r="B86" s="24" t="n">
        <v>3</v>
      </c>
      <c r="C86" s="25" t="n">
        <v>0</v>
      </c>
      <c r="D86" s="26" t="n">
        <v>3</v>
      </c>
      <c r="E86" s="25" t="n">
        <v>0</v>
      </c>
      <c r="F86" s="25" t="n">
        <f aca="false">SUM(B86,D86)</f>
        <v>6</v>
      </c>
      <c r="G86" s="27" t="n">
        <f aca="false">SUM(C86,E86)</f>
        <v>0</v>
      </c>
      <c r="H86" s="24" t="n">
        <v>0</v>
      </c>
      <c r="I86" s="25" t="n">
        <v>0</v>
      </c>
      <c r="J86" s="26" t="n">
        <v>15</v>
      </c>
      <c r="K86" s="25" t="n">
        <v>0</v>
      </c>
      <c r="L86" s="25" t="n">
        <f aca="false">SUM(H86,J86)</f>
        <v>15</v>
      </c>
      <c r="M86" s="27" t="n">
        <f aca="false">SUM(I86,K86)</f>
        <v>0</v>
      </c>
      <c r="N86" s="24" t="n">
        <f aca="false">SUM(B86,H86)</f>
        <v>3</v>
      </c>
      <c r="O86" s="25" t="n">
        <f aca="false">SUM(C86,I86)</f>
        <v>0</v>
      </c>
      <c r="P86" s="26" t="n">
        <f aca="false">SUM(D86,J86)</f>
        <v>18</v>
      </c>
      <c r="Q86" s="25" t="n">
        <f aca="false">SUM(E86,K86)</f>
        <v>0</v>
      </c>
      <c r="R86" s="25" t="n">
        <f aca="false">SUM(N86,P86)</f>
        <v>21</v>
      </c>
      <c r="S86" s="27" t="n">
        <f aca="false">SUM(O86,Q86)</f>
        <v>0</v>
      </c>
    </row>
    <row r="87" customFormat="false" ht="15.75" hidden="false" customHeight="true" outlineLevel="0" collapsed="false">
      <c r="A87" s="28" t="s">
        <v>87</v>
      </c>
      <c r="B87" s="29" t="n">
        <v>0</v>
      </c>
      <c r="C87" s="30" t="n">
        <v>0</v>
      </c>
      <c r="D87" s="31" t="n">
        <v>7</v>
      </c>
      <c r="E87" s="30" t="n">
        <v>0</v>
      </c>
      <c r="F87" s="30" t="n">
        <f aca="false">SUM(B87,D87)</f>
        <v>7</v>
      </c>
      <c r="G87" s="32" t="n">
        <f aca="false">SUM(C87,E87)</f>
        <v>0</v>
      </c>
      <c r="H87" s="29" t="n">
        <v>0</v>
      </c>
      <c r="I87" s="30" t="n">
        <v>0</v>
      </c>
      <c r="J87" s="31" t="n">
        <v>0</v>
      </c>
      <c r="K87" s="30" t="n">
        <v>0</v>
      </c>
      <c r="L87" s="30" t="n">
        <f aca="false">SUM(H87,J87)</f>
        <v>0</v>
      </c>
      <c r="M87" s="32" t="n">
        <f aca="false">SUM(I87,K87)</f>
        <v>0</v>
      </c>
      <c r="N87" s="29" t="n">
        <f aca="false">SUM(B87,H87)</f>
        <v>0</v>
      </c>
      <c r="O87" s="30" t="n">
        <f aca="false">SUM(C87,I87)</f>
        <v>0</v>
      </c>
      <c r="P87" s="31" t="n">
        <f aca="false">SUM(D87,J87)</f>
        <v>7</v>
      </c>
      <c r="Q87" s="30" t="n">
        <f aca="false">SUM(E87,K87)</f>
        <v>0</v>
      </c>
      <c r="R87" s="30" t="n">
        <f aca="false">SUM(N87,P87)</f>
        <v>7</v>
      </c>
      <c r="S87" s="32" t="n">
        <f aca="false">SUM(O87,Q87)</f>
        <v>0</v>
      </c>
    </row>
    <row r="88" customFormat="false" ht="15.75" hidden="false" customHeight="true" outlineLevel="0" collapsed="false">
      <c r="A88" s="20" t="s">
        <v>88</v>
      </c>
      <c r="B88" s="16" t="n">
        <v>0</v>
      </c>
      <c r="C88" s="21" t="n">
        <v>0</v>
      </c>
      <c r="D88" s="18" t="n">
        <v>3</v>
      </c>
      <c r="E88" s="21" t="n">
        <v>3</v>
      </c>
      <c r="F88" s="21" t="n">
        <f aca="false">SUM(B88,D88)</f>
        <v>3</v>
      </c>
      <c r="G88" s="22" t="n">
        <f aca="false">SUM(C88,E88)</f>
        <v>3</v>
      </c>
      <c r="H88" s="16" t="n">
        <v>0</v>
      </c>
      <c r="I88" s="21" t="n">
        <v>0</v>
      </c>
      <c r="J88" s="18" t="n">
        <v>28</v>
      </c>
      <c r="K88" s="21" t="n">
        <v>28</v>
      </c>
      <c r="L88" s="21" t="n">
        <f aca="false">SUM(H88,J88)</f>
        <v>28</v>
      </c>
      <c r="M88" s="22" t="n">
        <f aca="false">SUM(I88,K88)</f>
        <v>28</v>
      </c>
      <c r="N88" s="16" t="n">
        <f aca="false">SUM(B88,H88)</f>
        <v>0</v>
      </c>
      <c r="O88" s="21" t="n">
        <f aca="false">SUM(C88,I88)</f>
        <v>0</v>
      </c>
      <c r="P88" s="18" t="n">
        <f aca="false">SUM(D88,J88)</f>
        <v>31</v>
      </c>
      <c r="Q88" s="21" t="n">
        <f aca="false">SUM(E88,K88)</f>
        <v>31</v>
      </c>
      <c r="R88" s="21" t="n">
        <f aca="false">SUM(N88,P88)</f>
        <v>31</v>
      </c>
      <c r="S88" s="22" t="n">
        <f aca="false">SUM(O88,Q88)</f>
        <v>31</v>
      </c>
    </row>
    <row r="89" customFormat="false" ht="15.75" hidden="false" customHeight="true" outlineLevel="0" collapsed="false">
      <c r="A89" s="20" t="s">
        <v>89</v>
      </c>
      <c r="B89" s="16" t="n">
        <v>4</v>
      </c>
      <c r="C89" s="21" t="n">
        <v>2</v>
      </c>
      <c r="D89" s="18" t="n">
        <v>1</v>
      </c>
      <c r="E89" s="21" t="n">
        <v>0</v>
      </c>
      <c r="F89" s="21" t="n">
        <f aca="false">SUM(B89,D89)</f>
        <v>5</v>
      </c>
      <c r="G89" s="22" t="n">
        <f aca="false">SUM(C89,E89)</f>
        <v>2</v>
      </c>
      <c r="H89" s="16" t="n">
        <v>0</v>
      </c>
      <c r="I89" s="21" t="n">
        <v>0</v>
      </c>
      <c r="J89" s="18" t="n">
        <v>0</v>
      </c>
      <c r="K89" s="21" t="n">
        <v>0</v>
      </c>
      <c r="L89" s="21" t="n">
        <f aca="false">SUM(H89,J89)</f>
        <v>0</v>
      </c>
      <c r="M89" s="22" t="n">
        <f aca="false">SUM(I89,K89)</f>
        <v>0</v>
      </c>
      <c r="N89" s="16" t="n">
        <f aca="false">SUM(B89,H89)</f>
        <v>4</v>
      </c>
      <c r="O89" s="21" t="n">
        <f aca="false">SUM(C89,I89)</f>
        <v>2</v>
      </c>
      <c r="P89" s="18" t="n">
        <f aca="false">SUM(D89,J89)</f>
        <v>1</v>
      </c>
      <c r="Q89" s="21" t="n">
        <f aca="false">SUM(E89,K89)</f>
        <v>0</v>
      </c>
      <c r="R89" s="21" t="n">
        <f aca="false">SUM(N89,P89)</f>
        <v>5</v>
      </c>
      <c r="S89" s="22" t="n">
        <f aca="false">SUM(O89,Q89)</f>
        <v>2</v>
      </c>
    </row>
    <row r="90" customFormat="false" ht="15.75" hidden="false" customHeight="true" outlineLevel="0" collapsed="false">
      <c r="A90" s="20" t="s">
        <v>90</v>
      </c>
      <c r="B90" s="16" t="n">
        <v>2</v>
      </c>
      <c r="C90" s="21" t="n">
        <v>1</v>
      </c>
      <c r="D90" s="18" t="n">
        <v>2</v>
      </c>
      <c r="E90" s="21" t="n">
        <v>1</v>
      </c>
      <c r="F90" s="21" t="n">
        <f aca="false">SUM(B90,D90)</f>
        <v>4</v>
      </c>
      <c r="G90" s="22" t="n">
        <f aca="false">SUM(C90,E90)</f>
        <v>2</v>
      </c>
      <c r="H90" s="16" t="n">
        <v>0</v>
      </c>
      <c r="I90" s="21" t="n">
        <v>0</v>
      </c>
      <c r="J90" s="18" t="n">
        <v>0</v>
      </c>
      <c r="K90" s="21" t="n">
        <v>0</v>
      </c>
      <c r="L90" s="21" t="n">
        <f aca="false">SUM(H90,J90)</f>
        <v>0</v>
      </c>
      <c r="M90" s="22" t="n">
        <f aca="false">SUM(I90,K90)</f>
        <v>0</v>
      </c>
      <c r="N90" s="16" t="n">
        <f aca="false">SUM(B90,H90)</f>
        <v>2</v>
      </c>
      <c r="O90" s="21" t="n">
        <f aca="false">SUM(C90,I90)</f>
        <v>1</v>
      </c>
      <c r="P90" s="18" t="n">
        <f aca="false">SUM(D90,J90)</f>
        <v>2</v>
      </c>
      <c r="Q90" s="21" t="n">
        <f aca="false">SUM(E90,K90)</f>
        <v>1</v>
      </c>
      <c r="R90" s="21" t="n">
        <f aca="false">SUM(N90,P90)</f>
        <v>4</v>
      </c>
      <c r="S90" s="22" t="n">
        <f aca="false">SUM(O90,Q90)</f>
        <v>2</v>
      </c>
    </row>
    <row r="91" customFormat="false" ht="15.75" hidden="false" customHeight="true" outlineLevel="0" collapsed="false">
      <c r="A91" s="23" t="s">
        <v>91</v>
      </c>
      <c r="B91" s="24" t="n">
        <v>0</v>
      </c>
      <c r="C91" s="25" t="n">
        <v>0</v>
      </c>
      <c r="D91" s="26" t="n">
        <v>8</v>
      </c>
      <c r="E91" s="25" t="n">
        <v>0</v>
      </c>
      <c r="F91" s="25" t="n">
        <f aca="false">SUM(B91,D91)</f>
        <v>8</v>
      </c>
      <c r="G91" s="27" t="n">
        <f aca="false">SUM(C91,E91)</f>
        <v>0</v>
      </c>
      <c r="H91" s="24" t="n">
        <v>0</v>
      </c>
      <c r="I91" s="25" t="n">
        <v>0</v>
      </c>
      <c r="J91" s="26" t="n">
        <v>0</v>
      </c>
      <c r="K91" s="25" t="n">
        <v>0</v>
      </c>
      <c r="L91" s="25" t="n">
        <f aca="false">SUM(H91,J91)</f>
        <v>0</v>
      </c>
      <c r="M91" s="27" t="n">
        <f aca="false">SUM(I91,K91)</f>
        <v>0</v>
      </c>
      <c r="N91" s="24" t="n">
        <f aca="false">SUM(B91,H91)</f>
        <v>0</v>
      </c>
      <c r="O91" s="25" t="n">
        <f aca="false">SUM(C91,I91)</f>
        <v>0</v>
      </c>
      <c r="P91" s="26" t="n">
        <f aca="false">SUM(D91,J91)</f>
        <v>8</v>
      </c>
      <c r="Q91" s="25" t="n">
        <f aca="false">SUM(E91,K91)</f>
        <v>0</v>
      </c>
      <c r="R91" s="25" t="n">
        <f aca="false">SUM(N91,P91)</f>
        <v>8</v>
      </c>
      <c r="S91" s="27" t="n">
        <f aca="false">SUM(O91,Q91)</f>
        <v>0</v>
      </c>
    </row>
    <row r="92" customFormat="false" ht="15.75" hidden="false" customHeight="true" outlineLevel="0" collapsed="false">
      <c r="A92" s="28" t="s">
        <v>92</v>
      </c>
      <c r="B92" s="29" t="n">
        <v>7</v>
      </c>
      <c r="C92" s="30" t="n">
        <v>7</v>
      </c>
      <c r="D92" s="31" t="n">
        <v>4</v>
      </c>
      <c r="E92" s="30" t="n">
        <v>2</v>
      </c>
      <c r="F92" s="30" t="n">
        <f aca="false">SUM(B92,D92)</f>
        <v>11</v>
      </c>
      <c r="G92" s="32" t="n">
        <f aca="false">SUM(C92,E92)</f>
        <v>9</v>
      </c>
      <c r="H92" s="29" t="n">
        <v>0</v>
      </c>
      <c r="I92" s="30" t="n">
        <v>0</v>
      </c>
      <c r="J92" s="31" t="n">
        <v>0</v>
      </c>
      <c r="K92" s="30" t="n">
        <v>0</v>
      </c>
      <c r="L92" s="30" t="n">
        <f aca="false">SUM(H92,J92)</f>
        <v>0</v>
      </c>
      <c r="M92" s="32" t="n">
        <f aca="false">SUM(I92,K92)</f>
        <v>0</v>
      </c>
      <c r="N92" s="29" t="n">
        <f aca="false">SUM(B92,H92)</f>
        <v>7</v>
      </c>
      <c r="O92" s="30" t="n">
        <f aca="false">SUM(C92,I92)</f>
        <v>7</v>
      </c>
      <c r="P92" s="31" t="n">
        <f aca="false">SUM(D92,J92)</f>
        <v>4</v>
      </c>
      <c r="Q92" s="30" t="n">
        <f aca="false">SUM(E92,K92)</f>
        <v>2</v>
      </c>
      <c r="R92" s="30" t="n">
        <f aca="false">SUM(N92,P92)</f>
        <v>11</v>
      </c>
      <c r="S92" s="32" t="n">
        <f aca="false">SUM(O92,Q92)</f>
        <v>9</v>
      </c>
    </row>
    <row r="93" customFormat="false" ht="15.75" hidden="false" customHeight="true" outlineLevel="0" collapsed="false">
      <c r="A93" s="20" t="s">
        <v>93</v>
      </c>
      <c r="B93" s="16" t="n">
        <v>8</v>
      </c>
      <c r="C93" s="21" t="n">
        <v>4</v>
      </c>
      <c r="D93" s="18" t="n">
        <v>1</v>
      </c>
      <c r="E93" s="21" t="n">
        <v>0</v>
      </c>
      <c r="F93" s="21" t="n">
        <f aca="false">SUM(B93,D93)</f>
        <v>9</v>
      </c>
      <c r="G93" s="22" t="n">
        <f aca="false">SUM(C93,E93)</f>
        <v>4</v>
      </c>
      <c r="H93" s="16" t="n">
        <v>0</v>
      </c>
      <c r="I93" s="21" t="n">
        <v>0</v>
      </c>
      <c r="J93" s="18" t="n">
        <v>0</v>
      </c>
      <c r="K93" s="21" t="n">
        <v>0</v>
      </c>
      <c r="L93" s="21" t="n">
        <f aca="false">SUM(H93,J93)</f>
        <v>0</v>
      </c>
      <c r="M93" s="22" t="n">
        <f aca="false">SUM(I93,K93)</f>
        <v>0</v>
      </c>
      <c r="N93" s="16" t="n">
        <f aca="false">SUM(B93,H93)</f>
        <v>8</v>
      </c>
      <c r="O93" s="21" t="n">
        <f aca="false">SUM(C93,I93)</f>
        <v>4</v>
      </c>
      <c r="P93" s="18" t="n">
        <f aca="false">SUM(D93,J93)</f>
        <v>1</v>
      </c>
      <c r="Q93" s="21" t="n">
        <f aca="false">SUM(E93,K93)</f>
        <v>0</v>
      </c>
      <c r="R93" s="21" t="n">
        <f aca="false">SUM(N93,P93)</f>
        <v>9</v>
      </c>
      <c r="S93" s="22" t="n">
        <f aca="false">SUM(O93,Q93)</f>
        <v>4</v>
      </c>
    </row>
    <row r="94" customFormat="false" ht="15.75" hidden="false" customHeight="true" outlineLevel="0" collapsed="false">
      <c r="A94" s="20" t="s">
        <v>94</v>
      </c>
      <c r="B94" s="16" t="n">
        <v>5</v>
      </c>
      <c r="C94" s="21" t="n">
        <v>4</v>
      </c>
      <c r="D94" s="18" t="n">
        <v>1</v>
      </c>
      <c r="E94" s="21" t="n">
        <v>1</v>
      </c>
      <c r="F94" s="21" t="n">
        <f aca="false">SUM(B94,D94)</f>
        <v>6</v>
      </c>
      <c r="G94" s="22" t="n">
        <f aca="false">SUM(C94,E94)</f>
        <v>5</v>
      </c>
      <c r="H94" s="16" t="n">
        <v>0</v>
      </c>
      <c r="I94" s="21" t="n">
        <v>0</v>
      </c>
      <c r="J94" s="18" t="n">
        <v>0</v>
      </c>
      <c r="K94" s="21" t="n">
        <v>0</v>
      </c>
      <c r="L94" s="21" t="n">
        <f aca="false">SUM(H94,J94)</f>
        <v>0</v>
      </c>
      <c r="M94" s="22" t="n">
        <f aca="false">SUM(I94,K94)</f>
        <v>0</v>
      </c>
      <c r="N94" s="16" t="n">
        <f aca="false">SUM(B94,H94)</f>
        <v>5</v>
      </c>
      <c r="O94" s="21" t="n">
        <f aca="false">SUM(C94,I94)</f>
        <v>4</v>
      </c>
      <c r="P94" s="18" t="n">
        <f aca="false">SUM(D94,J94)</f>
        <v>1</v>
      </c>
      <c r="Q94" s="21" t="n">
        <f aca="false">SUM(E94,K94)</f>
        <v>1</v>
      </c>
      <c r="R94" s="21" t="n">
        <f aca="false">SUM(N94,P94)</f>
        <v>6</v>
      </c>
      <c r="S94" s="22" t="n">
        <f aca="false">SUM(O94,Q94)</f>
        <v>5</v>
      </c>
    </row>
    <row r="95" customFormat="false" ht="15.75" hidden="false" customHeight="true" outlineLevel="0" collapsed="false">
      <c r="A95" s="20" t="s">
        <v>95</v>
      </c>
      <c r="B95" s="16" t="n">
        <v>0</v>
      </c>
      <c r="C95" s="21" t="n">
        <v>0</v>
      </c>
      <c r="D95" s="18" t="n">
        <v>6</v>
      </c>
      <c r="E95" s="21" t="n">
        <v>0</v>
      </c>
      <c r="F95" s="21" t="n">
        <f aca="false">SUM(B95,D95)</f>
        <v>6</v>
      </c>
      <c r="G95" s="22" t="n">
        <f aca="false">SUM(C95,E95)</f>
        <v>0</v>
      </c>
      <c r="H95" s="16" t="n">
        <v>0</v>
      </c>
      <c r="I95" s="21" t="n">
        <v>0</v>
      </c>
      <c r="J95" s="18" t="n">
        <v>4</v>
      </c>
      <c r="K95" s="21" t="n">
        <v>0</v>
      </c>
      <c r="L95" s="21" t="n">
        <f aca="false">SUM(H95,J95)</f>
        <v>4</v>
      </c>
      <c r="M95" s="22" t="n">
        <f aca="false">SUM(I95,K95)</f>
        <v>0</v>
      </c>
      <c r="N95" s="16" t="n">
        <f aca="false">SUM(B95,H95)</f>
        <v>0</v>
      </c>
      <c r="O95" s="21" t="n">
        <f aca="false">SUM(C95,I95)</f>
        <v>0</v>
      </c>
      <c r="P95" s="18" t="n">
        <f aca="false">SUM(D95,J95)</f>
        <v>10</v>
      </c>
      <c r="Q95" s="21" t="n">
        <f aca="false">SUM(E95,K95)</f>
        <v>0</v>
      </c>
      <c r="R95" s="21" t="n">
        <f aca="false">SUM(N95,P95)</f>
        <v>10</v>
      </c>
      <c r="S95" s="22" t="n">
        <f aca="false">SUM(O95,Q95)</f>
        <v>0</v>
      </c>
    </row>
    <row r="96" customFormat="false" ht="15.75" hidden="false" customHeight="true" outlineLevel="0" collapsed="false">
      <c r="A96" s="23" t="s">
        <v>96</v>
      </c>
      <c r="B96" s="24" t="n">
        <v>0</v>
      </c>
      <c r="C96" s="25" t="n">
        <v>0</v>
      </c>
      <c r="D96" s="26" t="n">
        <v>1</v>
      </c>
      <c r="E96" s="25" t="n">
        <v>0</v>
      </c>
      <c r="F96" s="25" t="n">
        <f aca="false">SUM(B96,D96)</f>
        <v>1</v>
      </c>
      <c r="G96" s="27" t="n">
        <f aca="false">SUM(C96,E96)</f>
        <v>0</v>
      </c>
      <c r="H96" s="24" t="n">
        <v>0</v>
      </c>
      <c r="I96" s="25" t="n">
        <v>0</v>
      </c>
      <c r="J96" s="26" t="n">
        <v>1</v>
      </c>
      <c r="K96" s="25" t="n">
        <v>0</v>
      </c>
      <c r="L96" s="25" t="n">
        <f aca="false">SUM(H96,J96)</f>
        <v>1</v>
      </c>
      <c r="M96" s="27" t="n">
        <f aca="false">SUM(I96,K96)</f>
        <v>0</v>
      </c>
      <c r="N96" s="24" t="n">
        <f aca="false">SUM(B96,H96)</f>
        <v>0</v>
      </c>
      <c r="O96" s="25" t="n">
        <f aca="false">SUM(C96,I96)</f>
        <v>0</v>
      </c>
      <c r="P96" s="26" t="n">
        <f aca="false">SUM(D96,J96)</f>
        <v>2</v>
      </c>
      <c r="Q96" s="25" t="n">
        <f aca="false">SUM(E96,K96)</f>
        <v>0</v>
      </c>
      <c r="R96" s="25" t="n">
        <f aca="false">SUM(N96,P96)</f>
        <v>2</v>
      </c>
      <c r="S96" s="27" t="n">
        <f aca="false">SUM(O96,Q96)</f>
        <v>0</v>
      </c>
    </row>
    <row r="97" customFormat="false" ht="15.75" hidden="false" customHeight="true" outlineLevel="0" collapsed="false">
      <c r="A97" s="28" t="s">
        <v>97</v>
      </c>
      <c r="B97" s="29" t="n">
        <v>2</v>
      </c>
      <c r="C97" s="30" t="n">
        <v>1</v>
      </c>
      <c r="D97" s="31" t="n">
        <v>2</v>
      </c>
      <c r="E97" s="30" t="n">
        <v>0</v>
      </c>
      <c r="F97" s="30" t="n">
        <f aca="false">SUM(B97,D97)</f>
        <v>4</v>
      </c>
      <c r="G97" s="32" t="n">
        <f aca="false">SUM(C97,E97)</f>
        <v>1</v>
      </c>
      <c r="H97" s="29" t="n">
        <v>0</v>
      </c>
      <c r="I97" s="30" t="n">
        <v>0</v>
      </c>
      <c r="J97" s="31" t="n">
        <v>0</v>
      </c>
      <c r="K97" s="30" t="n">
        <v>0</v>
      </c>
      <c r="L97" s="30" t="n">
        <f aca="false">SUM(H97,J97)</f>
        <v>0</v>
      </c>
      <c r="M97" s="32" t="n">
        <f aca="false">SUM(I97,K97)</f>
        <v>0</v>
      </c>
      <c r="N97" s="29" t="n">
        <f aca="false">SUM(B97,H97)</f>
        <v>2</v>
      </c>
      <c r="O97" s="30" t="n">
        <f aca="false">SUM(C97,I97)</f>
        <v>1</v>
      </c>
      <c r="P97" s="31" t="n">
        <f aca="false">SUM(D97,J97)</f>
        <v>2</v>
      </c>
      <c r="Q97" s="30" t="n">
        <f aca="false">SUM(E97,K97)</f>
        <v>0</v>
      </c>
      <c r="R97" s="30" t="n">
        <f aca="false">SUM(N97,P97)</f>
        <v>4</v>
      </c>
      <c r="S97" s="32" t="n">
        <f aca="false">SUM(O97,Q97)</f>
        <v>1</v>
      </c>
    </row>
    <row r="98" customFormat="false" ht="15.75" hidden="false" customHeight="true" outlineLevel="0" collapsed="false">
      <c r="A98" s="20" t="s">
        <v>98</v>
      </c>
      <c r="B98" s="16" t="n">
        <v>4</v>
      </c>
      <c r="C98" s="21" t="n">
        <v>0</v>
      </c>
      <c r="D98" s="18" t="n">
        <v>2</v>
      </c>
      <c r="E98" s="21" t="n">
        <v>0</v>
      </c>
      <c r="F98" s="21" t="n">
        <f aca="false">SUM(B98,D98)</f>
        <v>6</v>
      </c>
      <c r="G98" s="22" t="n">
        <f aca="false">SUM(C98,E98)</f>
        <v>0</v>
      </c>
      <c r="H98" s="16" t="n">
        <v>0</v>
      </c>
      <c r="I98" s="21" t="n">
        <v>0</v>
      </c>
      <c r="J98" s="18" t="n">
        <v>0</v>
      </c>
      <c r="K98" s="21" t="n">
        <v>0</v>
      </c>
      <c r="L98" s="21" t="n">
        <f aca="false">SUM(H98,J98)</f>
        <v>0</v>
      </c>
      <c r="M98" s="22" t="n">
        <f aca="false">SUM(I98,K98)</f>
        <v>0</v>
      </c>
      <c r="N98" s="16" t="n">
        <f aca="false">SUM(B98,H98)</f>
        <v>4</v>
      </c>
      <c r="O98" s="21" t="n">
        <f aca="false">SUM(C98,I98)</f>
        <v>0</v>
      </c>
      <c r="P98" s="18" t="n">
        <f aca="false">SUM(D98,J98)</f>
        <v>2</v>
      </c>
      <c r="Q98" s="21" t="n">
        <f aca="false">SUM(E98,K98)</f>
        <v>0</v>
      </c>
      <c r="R98" s="21" t="n">
        <f aca="false">SUM(N98,P98)</f>
        <v>6</v>
      </c>
      <c r="S98" s="22" t="n">
        <f aca="false">SUM(O98,Q98)</f>
        <v>0</v>
      </c>
    </row>
    <row r="99" customFormat="false" ht="15.75" hidden="false" customHeight="true" outlineLevel="0" collapsed="false">
      <c r="A99" s="20" t="s">
        <v>99</v>
      </c>
      <c r="B99" s="16" t="n">
        <v>3</v>
      </c>
      <c r="C99" s="21" t="n">
        <v>0</v>
      </c>
      <c r="D99" s="18" t="n">
        <v>1</v>
      </c>
      <c r="E99" s="21" t="n">
        <v>0</v>
      </c>
      <c r="F99" s="21" t="n">
        <f aca="false">SUM(B99,D99)</f>
        <v>4</v>
      </c>
      <c r="G99" s="22" t="n">
        <f aca="false">SUM(C99,E99)</f>
        <v>0</v>
      </c>
      <c r="H99" s="16" t="n">
        <v>0</v>
      </c>
      <c r="I99" s="21" t="n">
        <v>0</v>
      </c>
      <c r="J99" s="18" t="n">
        <v>0</v>
      </c>
      <c r="K99" s="21" t="n">
        <v>0</v>
      </c>
      <c r="L99" s="21" t="n">
        <f aca="false">SUM(H99,J99)</f>
        <v>0</v>
      </c>
      <c r="M99" s="22" t="n">
        <f aca="false">SUM(I99,K99)</f>
        <v>0</v>
      </c>
      <c r="N99" s="16" t="n">
        <f aca="false">SUM(B99,H99)</f>
        <v>3</v>
      </c>
      <c r="O99" s="21" t="n">
        <f aca="false">SUM(C99,I99)</f>
        <v>0</v>
      </c>
      <c r="P99" s="18" t="n">
        <f aca="false">SUM(D99,J99)</f>
        <v>1</v>
      </c>
      <c r="Q99" s="21" t="n">
        <f aca="false">SUM(E99,K99)</f>
        <v>0</v>
      </c>
      <c r="R99" s="21" t="n">
        <f aca="false">SUM(N99,P99)</f>
        <v>4</v>
      </c>
      <c r="S99" s="22" t="n">
        <f aca="false">SUM(O99,Q99)</f>
        <v>0</v>
      </c>
    </row>
    <row r="100" customFormat="false" ht="15.75" hidden="false" customHeight="true" outlineLevel="0" collapsed="false">
      <c r="A100" s="20" t="s">
        <v>100</v>
      </c>
      <c r="B100" s="16" t="n">
        <v>5</v>
      </c>
      <c r="C100" s="21" t="n">
        <v>1</v>
      </c>
      <c r="D100" s="18" t="n">
        <v>1</v>
      </c>
      <c r="E100" s="21" t="n">
        <v>0</v>
      </c>
      <c r="F100" s="21" t="n">
        <f aca="false">SUM(B100,D100)</f>
        <v>6</v>
      </c>
      <c r="G100" s="22" t="n">
        <f aca="false">SUM(C100,E100)</f>
        <v>1</v>
      </c>
      <c r="H100" s="16" t="n">
        <v>0</v>
      </c>
      <c r="I100" s="21" t="n">
        <v>0</v>
      </c>
      <c r="J100" s="18" t="n">
        <v>0</v>
      </c>
      <c r="K100" s="21" t="n">
        <v>0</v>
      </c>
      <c r="L100" s="21" t="n">
        <f aca="false">SUM(H100,J100)</f>
        <v>0</v>
      </c>
      <c r="M100" s="22" t="n">
        <f aca="false">SUM(I100,K100)</f>
        <v>0</v>
      </c>
      <c r="N100" s="16" t="n">
        <f aca="false">SUM(B100,H100)</f>
        <v>5</v>
      </c>
      <c r="O100" s="21" t="n">
        <f aca="false">SUM(C100,I100)</f>
        <v>1</v>
      </c>
      <c r="P100" s="18" t="n">
        <f aca="false">SUM(D100,J100)</f>
        <v>1</v>
      </c>
      <c r="Q100" s="21" t="n">
        <f aca="false">SUM(E100,K100)</f>
        <v>0</v>
      </c>
      <c r="R100" s="21" t="n">
        <f aca="false">SUM(N100,P100)</f>
        <v>6</v>
      </c>
      <c r="S100" s="22" t="n">
        <f aca="false">SUM(O100,Q100)</f>
        <v>1</v>
      </c>
    </row>
    <row r="101" customFormat="false" ht="15.75" hidden="false" customHeight="true" outlineLevel="0" collapsed="false">
      <c r="A101" s="23" t="s">
        <v>101</v>
      </c>
      <c r="B101" s="24" t="n">
        <v>2</v>
      </c>
      <c r="C101" s="25" t="n">
        <v>0</v>
      </c>
      <c r="D101" s="26" t="n">
        <v>7</v>
      </c>
      <c r="E101" s="25" t="n">
        <v>0</v>
      </c>
      <c r="F101" s="25" t="n">
        <f aca="false">SUM(B101,D101)</f>
        <v>9</v>
      </c>
      <c r="G101" s="27" t="n">
        <f aca="false">SUM(C101,E101)</f>
        <v>0</v>
      </c>
      <c r="H101" s="24" t="n">
        <v>0</v>
      </c>
      <c r="I101" s="25" t="n">
        <v>0</v>
      </c>
      <c r="J101" s="26" t="n">
        <v>0</v>
      </c>
      <c r="K101" s="25" t="n">
        <v>0</v>
      </c>
      <c r="L101" s="25" t="n">
        <f aca="false">SUM(H101,J101)</f>
        <v>0</v>
      </c>
      <c r="M101" s="27" t="n">
        <f aca="false">SUM(I101,K101)</f>
        <v>0</v>
      </c>
      <c r="N101" s="24" t="n">
        <f aca="false">SUM(B101,H101)</f>
        <v>2</v>
      </c>
      <c r="O101" s="25" t="n">
        <f aca="false">SUM(C101,I101)</f>
        <v>0</v>
      </c>
      <c r="P101" s="26" t="n">
        <f aca="false">SUM(D101,J101)</f>
        <v>7</v>
      </c>
      <c r="Q101" s="25" t="n">
        <f aca="false">SUM(E101,K101)</f>
        <v>0</v>
      </c>
      <c r="R101" s="25" t="n">
        <f aca="false">SUM(N101,P101)</f>
        <v>9</v>
      </c>
      <c r="S101" s="27" t="n">
        <f aca="false">SUM(O101,Q101)</f>
        <v>0</v>
      </c>
    </row>
    <row r="102" customFormat="false" ht="15.75" hidden="false" customHeight="true" outlineLevel="0" collapsed="false">
      <c r="A102" s="28" t="s">
        <v>102</v>
      </c>
      <c r="B102" s="29" t="n">
        <v>7</v>
      </c>
      <c r="C102" s="30" t="n">
        <v>0</v>
      </c>
      <c r="D102" s="31" t="n">
        <v>4</v>
      </c>
      <c r="E102" s="30" t="n">
        <v>0</v>
      </c>
      <c r="F102" s="30" t="n">
        <f aca="false">SUM(B102,D102)</f>
        <v>11</v>
      </c>
      <c r="G102" s="32" t="n">
        <f aca="false">SUM(C102,E102)</f>
        <v>0</v>
      </c>
      <c r="H102" s="29" t="n">
        <v>0</v>
      </c>
      <c r="I102" s="30" t="n">
        <v>0</v>
      </c>
      <c r="J102" s="31" t="n">
        <v>1</v>
      </c>
      <c r="K102" s="30" t="n">
        <v>0</v>
      </c>
      <c r="L102" s="30" t="n">
        <f aca="false">SUM(H102,J102)</f>
        <v>1</v>
      </c>
      <c r="M102" s="32" t="n">
        <f aca="false">SUM(I102,K102)</f>
        <v>0</v>
      </c>
      <c r="N102" s="29" t="n">
        <f aca="false">SUM(B102,H102)</f>
        <v>7</v>
      </c>
      <c r="O102" s="30" t="n">
        <f aca="false">SUM(C102,I102)</f>
        <v>0</v>
      </c>
      <c r="P102" s="31" t="n">
        <f aca="false">SUM(D102,J102)</f>
        <v>5</v>
      </c>
      <c r="Q102" s="30" t="n">
        <f aca="false">SUM(E102,K102)</f>
        <v>0</v>
      </c>
      <c r="R102" s="30" t="n">
        <f aca="false">SUM(N102,P102)</f>
        <v>12</v>
      </c>
      <c r="S102" s="32" t="n">
        <f aca="false">SUM(O102,Q102)</f>
        <v>0</v>
      </c>
    </row>
    <row r="103" customFormat="false" ht="15.75" hidden="false" customHeight="true" outlineLevel="0" collapsed="false">
      <c r="A103" s="20" t="s">
        <v>103</v>
      </c>
      <c r="B103" s="16" t="n">
        <v>5</v>
      </c>
      <c r="C103" s="21" t="n">
        <v>0</v>
      </c>
      <c r="D103" s="18" t="n">
        <v>2</v>
      </c>
      <c r="E103" s="21" t="n">
        <v>0</v>
      </c>
      <c r="F103" s="21" t="n">
        <f aca="false">SUM(B103,D103)</f>
        <v>7</v>
      </c>
      <c r="G103" s="22" t="n">
        <f aca="false">SUM(C103,E103)</f>
        <v>0</v>
      </c>
      <c r="H103" s="16" t="n">
        <v>0</v>
      </c>
      <c r="I103" s="21" t="n">
        <v>0</v>
      </c>
      <c r="J103" s="18" t="n">
        <v>0</v>
      </c>
      <c r="K103" s="21" t="n">
        <v>0</v>
      </c>
      <c r="L103" s="21" t="n">
        <f aca="false">SUM(H103,J103)</f>
        <v>0</v>
      </c>
      <c r="M103" s="22" t="n">
        <f aca="false">SUM(I103,K103)</f>
        <v>0</v>
      </c>
      <c r="N103" s="16" t="n">
        <f aca="false">SUM(B103,H103)</f>
        <v>5</v>
      </c>
      <c r="O103" s="21" t="n">
        <f aca="false">SUM(C103,I103)</f>
        <v>0</v>
      </c>
      <c r="P103" s="18" t="n">
        <f aca="false">SUM(D103,J103)</f>
        <v>2</v>
      </c>
      <c r="Q103" s="21" t="n">
        <f aca="false">SUM(E103,K103)</f>
        <v>0</v>
      </c>
      <c r="R103" s="21" t="n">
        <f aca="false">SUM(N103,P103)</f>
        <v>7</v>
      </c>
      <c r="S103" s="22" t="n">
        <f aca="false">SUM(O103,Q103)</f>
        <v>0</v>
      </c>
    </row>
    <row r="104" customFormat="false" ht="15.75" hidden="false" customHeight="true" outlineLevel="0" collapsed="false">
      <c r="A104" s="20" t="s">
        <v>104</v>
      </c>
      <c r="B104" s="16" t="n">
        <v>9</v>
      </c>
      <c r="C104" s="21" t="n">
        <v>0</v>
      </c>
      <c r="D104" s="18" t="n">
        <v>2</v>
      </c>
      <c r="E104" s="21" t="n">
        <v>0</v>
      </c>
      <c r="F104" s="21" t="n">
        <f aca="false">SUM(B104,D104)</f>
        <v>11</v>
      </c>
      <c r="G104" s="22" t="n">
        <f aca="false">SUM(C104,E104)</f>
        <v>0</v>
      </c>
      <c r="H104" s="16" t="n">
        <v>0</v>
      </c>
      <c r="I104" s="21" t="n">
        <v>0</v>
      </c>
      <c r="J104" s="18" t="n">
        <v>14</v>
      </c>
      <c r="K104" s="21" t="n">
        <v>0</v>
      </c>
      <c r="L104" s="21" t="n">
        <f aca="false">SUM(H104,J104)</f>
        <v>14</v>
      </c>
      <c r="M104" s="22" t="n">
        <f aca="false">SUM(I104,K104)</f>
        <v>0</v>
      </c>
      <c r="N104" s="16" t="n">
        <f aca="false">SUM(B104,H104)</f>
        <v>9</v>
      </c>
      <c r="O104" s="21" t="n">
        <f aca="false">SUM(C104,I104)</f>
        <v>0</v>
      </c>
      <c r="P104" s="18" t="n">
        <f aca="false">SUM(D104,J104)</f>
        <v>16</v>
      </c>
      <c r="Q104" s="21" t="n">
        <f aca="false">SUM(E104,K104)</f>
        <v>0</v>
      </c>
      <c r="R104" s="21" t="n">
        <f aca="false">SUM(N104,P104)</f>
        <v>25</v>
      </c>
      <c r="S104" s="22" t="n">
        <f aca="false">SUM(O104,Q104)</f>
        <v>0</v>
      </c>
    </row>
    <row r="105" customFormat="false" ht="15.75" hidden="false" customHeight="true" outlineLevel="0" collapsed="false">
      <c r="A105" s="20" t="s">
        <v>105</v>
      </c>
      <c r="B105" s="16" t="n">
        <v>0</v>
      </c>
      <c r="C105" s="21" t="n">
        <v>0</v>
      </c>
      <c r="D105" s="18" t="n">
        <v>6</v>
      </c>
      <c r="E105" s="21" t="n">
        <v>0</v>
      </c>
      <c r="F105" s="21" t="n">
        <f aca="false">SUM(B105,D105)</f>
        <v>6</v>
      </c>
      <c r="G105" s="22" t="n">
        <f aca="false">SUM(C105,E105)</f>
        <v>0</v>
      </c>
      <c r="H105" s="16" t="n">
        <v>0</v>
      </c>
      <c r="I105" s="21" t="n">
        <v>0</v>
      </c>
      <c r="J105" s="18" t="n">
        <v>0</v>
      </c>
      <c r="K105" s="21" t="n">
        <v>0</v>
      </c>
      <c r="L105" s="21" t="n">
        <f aca="false">SUM(H105,J105)</f>
        <v>0</v>
      </c>
      <c r="M105" s="22" t="n">
        <f aca="false">SUM(I105,K105)</f>
        <v>0</v>
      </c>
      <c r="N105" s="16" t="n">
        <f aca="false">SUM(B105,H105)</f>
        <v>0</v>
      </c>
      <c r="O105" s="21" t="n">
        <f aca="false">SUM(C105,I105)</f>
        <v>0</v>
      </c>
      <c r="P105" s="18" t="n">
        <f aca="false">SUM(D105,J105)</f>
        <v>6</v>
      </c>
      <c r="Q105" s="21" t="n">
        <f aca="false">SUM(E105,K105)</f>
        <v>0</v>
      </c>
      <c r="R105" s="21" t="n">
        <f aca="false">SUM(N105,P105)</f>
        <v>6</v>
      </c>
      <c r="S105" s="22" t="n">
        <f aca="false">SUM(O105,Q105)</f>
        <v>0</v>
      </c>
    </row>
    <row r="106" customFormat="false" ht="15.75" hidden="false" customHeight="true" outlineLevel="0" collapsed="false">
      <c r="A106" s="23" t="s">
        <v>106</v>
      </c>
      <c r="B106" s="24" t="n">
        <v>0</v>
      </c>
      <c r="C106" s="25" t="n">
        <v>0</v>
      </c>
      <c r="D106" s="26" t="n">
        <v>5</v>
      </c>
      <c r="E106" s="25" t="n">
        <v>0</v>
      </c>
      <c r="F106" s="25" t="n">
        <f aca="false">SUM(B106,D106)</f>
        <v>5</v>
      </c>
      <c r="G106" s="27" t="n">
        <f aca="false">SUM(C106,E106)</f>
        <v>0</v>
      </c>
      <c r="H106" s="24" t="n">
        <v>0</v>
      </c>
      <c r="I106" s="25" t="n">
        <v>0</v>
      </c>
      <c r="J106" s="26" t="n">
        <v>0</v>
      </c>
      <c r="K106" s="25" t="n">
        <v>0</v>
      </c>
      <c r="L106" s="25" t="n">
        <f aca="false">SUM(H106,J106)</f>
        <v>0</v>
      </c>
      <c r="M106" s="27" t="n">
        <f aca="false">SUM(I106,K106)</f>
        <v>0</v>
      </c>
      <c r="N106" s="24" t="n">
        <f aca="false">SUM(B106,H106)</f>
        <v>0</v>
      </c>
      <c r="O106" s="25" t="n">
        <f aca="false">SUM(C106,I106)</f>
        <v>0</v>
      </c>
      <c r="P106" s="26" t="n">
        <f aca="false">SUM(D106,J106)</f>
        <v>5</v>
      </c>
      <c r="Q106" s="25" t="n">
        <f aca="false">SUM(E106,K106)</f>
        <v>0</v>
      </c>
      <c r="R106" s="25" t="n">
        <f aca="false">SUM(N106,P106)</f>
        <v>5</v>
      </c>
      <c r="S106" s="27" t="n">
        <f aca="false">SUM(O106,Q106)</f>
        <v>0</v>
      </c>
    </row>
    <row r="107" customFormat="false" ht="15.75" hidden="false" customHeight="true" outlineLevel="0" collapsed="false">
      <c r="A107" s="28" t="s">
        <v>107</v>
      </c>
      <c r="B107" s="29" t="n">
        <v>0</v>
      </c>
      <c r="C107" s="30" t="n">
        <v>0</v>
      </c>
      <c r="D107" s="31" t="n">
        <v>7</v>
      </c>
      <c r="E107" s="30" t="n">
        <v>0</v>
      </c>
      <c r="F107" s="30" t="n">
        <f aca="false">SUM(B107,D107)</f>
        <v>7</v>
      </c>
      <c r="G107" s="32" t="n">
        <f aca="false">SUM(C107,E107)</f>
        <v>0</v>
      </c>
      <c r="H107" s="29" t="n">
        <v>0</v>
      </c>
      <c r="I107" s="30" t="n">
        <v>0</v>
      </c>
      <c r="J107" s="31" t="n">
        <v>0</v>
      </c>
      <c r="K107" s="30" t="n">
        <v>0</v>
      </c>
      <c r="L107" s="30" t="n">
        <f aca="false">SUM(H107,J107)</f>
        <v>0</v>
      </c>
      <c r="M107" s="32" t="n">
        <f aca="false">SUM(I107,K107)</f>
        <v>0</v>
      </c>
      <c r="N107" s="29" t="n">
        <f aca="false">SUM(B107,H107)</f>
        <v>0</v>
      </c>
      <c r="O107" s="30" t="n">
        <f aca="false">SUM(C107,I107)</f>
        <v>0</v>
      </c>
      <c r="P107" s="31" t="n">
        <f aca="false">SUM(D107,J107)</f>
        <v>7</v>
      </c>
      <c r="Q107" s="30" t="n">
        <f aca="false">SUM(E107,K107)</f>
        <v>0</v>
      </c>
      <c r="R107" s="30" t="n">
        <f aca="false">SUM(N107,P107)</f>
        <v>7</v>
      </c>
      <c r="S107" s="32" t="n">
        <f aca="false">SUM(O107,Q107)</f>
        <v>0</v>
      </c>
    </row>
    <row r="108" customFormat="false" ht="15.75" hidden="false" customHeight="true" outlineLevel="0" collapsed="false">
      <c r="A108" s="20" t="s">
        <v>108</v>
      </c>
      <c r="B108" s="16" t="n">
        <v>4</v>
      </c>
      <c r="C108" s="21" t="n">
        <v>0</v>
      </c>
      <c r="D108" s="18" t="n">
        <v>1</v>
      </c>
      <c r="E108" s="21" t="n">
        <v>0</v>
      </c>
      <c r="F108" s="21" t="n">
        <f aca="false">SUM(B108,D108)</f>
        <v>5</v>
      </c>
      <c r="G108" s="22" t="n">
        <f aca="false">SUM(C108,E108)</f>
        <v>0</v>
      </c>
      <c r="H108" s="16" t="n">
        <v>0</v>
      </c>
      <c r="I108" s="21" t="n">
        <v>0</v>
      </c>
      <c r="J108" s="18" t="n">
        <v>0</v>
      </c>
      <c r="K108" s="21" t="n">
        <v>0</v>
      </c>
      <c r="L108" s="21" t="n">
        <f aca="false">SUM(H108,J108)</f>
        <v>0</v>
      </c>
      <c r="M108" s="22" t="n">
        <f aca="false">SUM(I108,K108)</f>
        <v>0</v>
      </c>
      <c r="N108" s="16" t="n">
        <f aca="false">SUM(B108,H108)</f>
        <v>4</v>
      </c>
      <c r="O108" s="21" t="n">
        <f aca="false">SUM(C108,I108)</f>
        <v>0</v>
      </c>
      <c r="P108" s="18" t="n">
        <f aca="false">SUM(D108,J108)</f>
        <v>1</v>
      </c>
      <c r="Q108" s="21" t="n">
        <f aca="false">SUM(E108,K108)</f>
        <v>0</v>
      </c>
      <c r="R108" s="21" t="n">
        <f aca="false">SUM(N108,P108)</f>
        <v>5</v>
      </c>
      <c r="S108" s="22" t="n">
        <f aca="false">SUM(O108,Q108)</f>
        <v>0</v>
      </c>
    </row>
    <row r="109" customFormat="false" ht="15.75" hidden="false" customHeight="true" outlineLevel="0" collapsed="false">
      <c r="A109" s="20" t="s">
        <v>109</v>
      </c>
      <c r="B109" s="16" t="n">
        <v>1</v>
      </c>
      <c r="C109" s="21" t="n">
        <v>0</v>
      </c>
      <c r="D109" s="18" t="n">
        <v>4</v>
      </c>
      <c r="E109" s="21" t="n">
        <v>0</v>
      </c>
      <c r="F109" s="21" t="n">
        <f aca="false">SUM(B109,D109)</f>
        <v>5</v>
      </c>
      <c r="G109" s="22" t="n">
        <f aca="false">SUM(C109,E109)</f>
        <v>0</v>
      </c>
      <c r="H109" s="16" t="n">
        <v>0</v>
      </c>
      <c r="I109" s="21" t="n">
        <v>0</v>
      </c>
      <c r="J109" s="18" t="n">
        <v>0</v>
      </c>
      <c r="K109" s="21" t="n">
        <v>0</v>
      </c>
      <c r="L109" s="21" t="n">
        <f aca="false">SUM(H109,J109)</f>
        <v>0</v>
      </c>
      <c r="M109" s="22" t="n">
        <f aca="false">SUM(I109,K109)</f>
        <v>0</v>
      </c>
      <c r="N109" s="16" t="n">
        <f aca="false">SUM(B109,H109)</f>
        <v>1</v>
      </c>
      <c r="O109" s="21" t="n">
        <f aca="false">SUM(C109,I109)</f>
        <v>0</v>
      </c>
      <c r="P109" s="18" t="n">
        <f aca="false">SUM(D109,J109)</f>
        <v>4</v>
      </c>
      <c r="Q109" s="21" t="n">
        <f aca="false">SUM(E109,K109)</f>
        <v>0</v>
      </c>
      <c r="R109" s="21" t="n">
        <f aca="false">SUM(N109,P109)</f>
        <v>5</v>
      </c>
      <c r="S109" s="22" t="n">
        <f aca="false">SUM(O109,Q109)</f>
        <v>0</v>
      </c>
    </row>
    <row r="110" customFormat="false" ht="15.75" hidden="false" customHeight="true" outlineLevel="0" collapsed="false">
      <c r="A110" s="20" t="s">
        <v>110</v>
      </c>
      <c r="B110" s="16" t="n">
        <v>0</v>
      </c>
      <c r="C110" s="21" t="n">
        <v>0</v>
      </c>
      <c r="D110" s="18" t="n">
        <v>4</v>
      </c>
      <c r="E110" s="21" t="n">
        <v>1</v>
      </c>
      <c r="F110" s="21" t="n">
        <f aca="false">SUM(B110,D110)</f>
        <v>4</v>
      </c>
      <c r="G110" s="22" t="n">
        <f aca="false">SUM(C110,E110)</f>
        <v>1</v>
      </c>
      <c r="H110" s="16" t="n">
        <v>5</v>
      </c>
      <c r="I110" s="21" t="n">
        <v>0</v>
      </c>
      <c r="J110" s="18" t="n">
        <v>15</v>
      </c>
      <c r="K110" s="21" t="n">
        <v>0</v>
      </c>
      <c r="L110" s="21" t="n">
        <f aca="false">SUM(H110,J110)</f>
        <v>20</v>
      </c>
      <c r="M110" s="22" t="n">
        <f aca="false">SUM(I110,K110)</f>
        <v>0</v>
      </c>
      <c r="N110" s="16" t="n">
        <f aca="false">SUM(B110,H110)</f>
        <v>5</v>
      </c>
      <c r="O110" s="21" t="n">
        <f aca="false">SUM(C110,I110)</f>
        <v>0</v>
      </c>
      <c r="P110" s="18" t="n">
        <f aca="false">SUM(D110,J110)</f>
        <v>19</v>
      </c>
      <c r="Q110" s="21" t="n">
        <f aca="false">SUM(E110,K110)</f>
        <v>1</v>
      </c>
      <c r="R110" s="21" t="n">
        <f aca="false">SUM(N110,P110)</f>
        <v>24</v>
      </c>
      <c r="S110" s="22" t="n">
        <f aca="false">SUM(O110,Q110)</f>
        <v>1</v>
      </c>
    </row>
    <row r="111" customFormat="false" ht="15.75" hidden="false" customHeight="true" outlineLevel="0" collapsed="false">
      <c r="A111" s="23" t="s">
        <v>111</v>
      </c>
      <c r="B111" s="24" t="n">
        <v>0</v>
      </c>
      <c r="C111" s="25" t="n">
        <v>0</v>
      </c>
      <c r="D111" s="26" t="n">
        <v>0</v>
      </c>
      <c r="E111" s="25" t="n">
        <v>0</v>
      </c>
      <c r="F111" s="25" t="n">
        <f aca="false">SUM(B111,D111)</f>
        <v>0</v>
      </c>
      <c r="G111" s="27" t="n">
        <f aca="false">SUM(C111,E111)</f>
        <v>0</v>
      </c>
      <c r="H111" s="24" t="n">
        <v>3</v>
      </c>
      <c r="I111" s="25" t="n">
        <v>1</v>
      </c>
      <c r="J111" s="26" t="n">
        <v>2</v>
      </c>
      <c r="K111" s="25" t="n">
        <v>0</v>
      </c>
      <c r="L111" s="25" t="n">
        <f aca="false">SUM(H111,J111)</f>
        <v>5</v>
      </c>
      <c r="M111" s="27" t="n">
        <f aca="false">SUM(I111,K111)</f>
        <v>1</v>
      </c>
      <c r="N111" s="24" t="n">
        <f aca="false">SUM(B111,H111)</f>
        <v>3</v>
      </c>
      <c r="O111" s="25" t="n">
        <f aca="false">SUM(C111,I111)</f>
        <v>1</v>
      </c>
      <c r="P111" s="26" t="n">
        <f aca="false">SUM(D111,J111)</f>
        <v>2</v>
      </c>
      <c r="Q111" s="25" t="n">
        <f aca="false">SUM(E111,K111)</f>
        <v>0</v>
      </c>
      <c r="R111" s="25" t="n">
        <f aca="false">SUM(N111,P111)</f>
        <v>5</v>
      </c>
      <c r="S111" s="27" t="n">
        <f aca="false">SUM(O111,Q111)</f>
        <v>1</v>
      </c>
    </row>
    <row r="112" customFormat="false" ht="15.75" hidden="false" customHeight="true" outlineLevel="0" collapsed="false">
      <c r="A112" s="28" t="s">
        <v>112</v>
      </c>
      <c r="B112" s="29" t="n">
        <v>4</v>
      </c>
      <c r="C112" s="30" t="n">
        <v>0</v>
      </c>
      <c r="D112" s="31" t="n">
        <v>0</v>
      </c>
      <c r="E112" s="30" t="n">
        <v>0</v>
      </c>
      <c r="F112" s="30" t="n">
        <f aca="false">SUM(B112,D112)</f>
        <v>4</v>
      </c>
      <c r="G112" s="32" t="n">
        <f aca="false">SUM(C112,E112)</f>
        <v>0</v>
      </c>
      <c r="H112" s="29" t="n">
        <v>0</v>
      </c>
      <c r="I112" s="30" t="n">
        <v>0</v>
      </c>
      <c r="J112" s="31" t="n">
        <v>0</v>
      </c>
      <c r="K112" s="30" t="n">
        <v>0</v>
      </c>
      <c r="L112" s="30" t="n">
        <f aca="false">SUM(H112,J112)</f>
        <v>0</v>
      </c>
      <c r="M112" s="32" t="n">
        <f aca="false">SUM(I112,K112)</f>
        <v>0</v>
      </c>
      <c r="N112" s="29" t="n">
        <f aca="false">SUM(B112,H112)</f>
        <v>4</v>
      </c>
      <c r="O112" s="30" t="n">
        <f aca="false">SUM(C112,I112)</f>
        <v>0</v>
      </c>
      <c r="P112" s="31" t="n">
        <f aca="false">SUM(D112,J112)</f>
        <v>0</v>
      </c>
      <c r="Q112" s="30" t="n">
        <f aca="false">SUM(E112,K112)</f>
        <v>0</v>
      </c>
      <c r="R112" s="30" t="n">
        <f aca="false">SUM(N112,P112)</f>
        <v>4</v>
      </c>
      <c r="S112" s="32" t="n">
        <f aca="false">SUM(O112,Q112)</f>
        <v>0</v>
      </c>
    </row>
    <row r="113" customFormat="false" ht="15.75" hidden="false" customHeight="true" outlineLevel="0" collapsed="false">
      <c r="A113" s="20" t="s">
        <v>113</v>
      </c>
      <c r="B113" s="16" t="n">
        <v>0</v>
      </c>
      <c r="C113" s="21" t="n">
        <v>0</v>
      </c>
      <c r="D113" s="18" t="n">
        <v>9</v>
      </c>
      <c r="E113" s="21" t="n">
        <v>0</v>
      </c>
      <c r="F113" s="21" t="n">
        <f aca="false">SUM(B113,D113)</f>
        <v>9</v>
      </c>
      <c r="G113" s="22" t="n">
        <f aca="false">SUM(C113,E113)</f>
        <v>0</v>
      </c>
      <c r="H113" s="16" t="n">
        <v>0</v>
      </c>
      <c r="I113" s="21" t="n">
        <v>0</v>
      </c>
      <c r="J113" s="18" t="n">
        <v>0</v>
      </c>
      <c r="K113" s="21" t="n">
        <v>0</v>
      </c>
      <c r="L113" s="21" t="n">
        <f aca="false">SUM(H113,J113)</f>
        <v>0</v>
      </c>
      <c r="M113" s="22" t="n">
        <f aca="false">SUM(I113,K113)</f>
        <v>0</v>
      </c>
      <c r="N113" s="16" t="n">
        <f aca="false">SUM(B113,H113)</f>
        <v>0</v>
      </c>
      <c r="O113" s="21" t="n">
        <f aca="false">SUM(C113,I113)</f>
        <v>0</v>
      </c>
      <c r="P113" s="18" t="n">
        <f aca="false">SUM(D113,J113)</f>
        <v>9</v>
      </c>
      <c r="Q113" s="21" t="n">
        <f aca="false">SUM(E113,K113)</f>
        <v>0</v>
      </c>
      <c r="R113" s="21" t="n">
        <f aca="false">SUM(N113,P113)</f>
        <v>9</v>
      </c>
      <c r="S113" s="22" t="n">
        <f aca="false">SUM(O113,Q113)</f>
        <v>0</v>
      </c>
    </row>
    <row r="114" customFormat="false" ht="15.75" hidden="false" customHeight="true" outlineLevel="0" collapsed="false">
      <c r="A114" s="20" t="s">
        <v>114</v>
      </c>
      <c r="B114" s="16" t="n">
        <v>1</v>
      </c>
      <c r="C114" s="21" t="n">
        <v>1</v>
      </c>
      <c r="D114" s="18" t="n">
        <v>7</v>
      </c>
      <c r="E114" s="21" t="n">
        <v>7</v>
      </c>
      <c r="F114" s="21" t="n">
        <f aca="false">SUM(B114,D114)</f>
        <v>8</v>
      </c>
      <c r="G114" s="22" t="n">
        <f aca="false">SUM(C114,E114)</f>
        <v>8</v>
      </c>
      <c r="H114" s="16" t="n">
        <v>0</v>
      </c>
      <c r="I114" s="21" t="n">
        <v>0</v>
      </c>
      <c r="J114" s="18" t="n">
        <v>0</v>
      </c>
      <c r="K114" s="21" t="n">
        <v>0</v>
      </c>
      <c r="L114" s="21" t="n">
        <f aca="false">SUM(H114,J114)</f>
        <v>0</v>
      </c>
      <c r="M114" s="22" t="n">
        <f aca="false">SUM(I114,K114)</f>
        <v>0</v>
      </c>
      <c r="N114" s="16" t="n">
        <f aca="false">SUM(B114,H114)</f>
        <v>1</v>
      </c>
      <c r="O114" s="21" t="n">
        <f aca="false">SUM(C114,I114)</f>
        <v>1</v>
      </c>
      <c r="P114" s="18" t="n">
        <f aca="false">SUM(D114,J114)</f>
        <v>7</v>
      </c>
      <c r="Q114" s="21" t="n">
        <f aca="false">SUM(E114,K114)</f>
        <v>7</v>
      </c>
      <c r="R114" s="21" t="n">
        <f aca="false">SUM(N114,P114)</f>
        <v>8</v>
      </c>
      <c r="S114" s="22" t="n">
        <f aca="false">SUM(O114,Q114)</f>
        <v>8</v>
      </c>
    </row>
    <row r="115" customFormat="false" ht="15.75" hidden="false" customHeight="true" outlineLevel="0" collapsed="false">
      <c r="A115" s="20" t="s">
        <v>115</v>
      </c>
      <c r="B115" s="16" t="n">
        <v>0</v>
      </c>
      <c r="C115" s="21" t="n">
        <v>0</v>
      </c>
      <c r="D115" s="18" t="n">
        <v>3</v>
      </c>
      <c r="E115" s="21" t="n">
        <v>0</v>
      </c>
      <c r="F115" s="21" t="n">
        <f aca="false">SUM(B115,D115)</f>
        <v>3</v>
      </c>
      <c r="G115" s="22" t="n">
        <f aca="false">SUM(C115,E115)</f>
        <v>0</v>
      </c>
      <c r="H115" s="16" t="n">
        <v>0</v>
      </c>
      <c r="I115" s="21" t="n">
        <v>0</v>
      </c>
      <c r="J115" s="18" t="n">
        <v>0</v>
      </c>
      <c r="K115" s="21" t="n">
        <v>0</v>
      </c>
      <c r="L115" s="21" t="n">
        <f aca="false">SUM(H115,J115)</f>
        <v>0</v>
      </c>
      <c r="M115" s="22" t="n">
        <f aca="false">SUM(I115,K115)</f>
        <v>0</v>
      </c>
      <c r="N115" s="16" t="n">
        <f aca="false">SUM(B115,H115)</f>
        <v>0</v>
      </c>
      <c r="O115" s="21" t="n">
        <f aca="false">SUM(C115,I115)</f>
        <v>0</v>
      </c>
      <c r="P115" s="18" t="n">
        <f aca="false">SUM(D115,J115)</f>
        <v>3</v>
      </c>
      <c r="Q115" s="21" t="n">
        <f aca="false">SUM(E115,K115)</f>
        <v>0</v>
      </c>
      <c r="R115" s="21" t="n">
        <f aca="false">SUM(N115,P115)</f>
        <v>3</v>
      </c>
      <c r="S115" s="22" t="n">
        <f aca="false">SUM(O115,Q115)</f>
        <v>0</v>
      </c>
    </row>
    <row r="116" customFormat="false" ht="15.75" hidden="false" customHeight="true" outlineLevel="0" collapsed="false">
      <c r="A116" s="23" t="s">
        <v>116</v>
      </c>
      <c r="B116" s="24" t="n">
        <v>3</v>
      </c>
      <c r="C116" s="25" t="n">
        <v>2</v>
      </c>
      <c r="D116" s="26" t="n">
        <v>4</v>
      </c>
      <c r="E116" s="25" t="n">
        <v>1</v>
      </c>
      <c r="F116" s="25" t="n">
        <f aca="false">SUM(B116,D116)</f>
        <v>7</v>
      </c>
      <c r="G116" s="27" t="n">
        <f aca="false">SUM(C116,E116)</f>
        <v>3</v>
      </c>
      <c r="H116" s="24" t="n">
        <v>0</v>
      </c>
      <c r="I116" s="25" t="n">
        <v>0</v>
      </c>
      <c r="J116" s="26" t="n">
        <v>0</v>
      </c>
      <c r="K116" s="25" t="n">
        <v>0</v>
      </c>
      <c r="L116" s="25" t="n">
        <f aca="false">SUM(H116,J116)</f>
        <v>0</v>
      </c>
      <c r="M116" s="27" t="n">
        <f aca="false">SUM(I116,K116)</f>
        <v>0</v>
      </c>
      <c r="N116" s="24" t="n">
        <f aca="false">SUM(B116,H116)</f>
        <v>3</v>
      </c>
      <c r="O116" s="25" t="n">
        <f aca="false">SUM(C116,I116)</f>
        <v>2</v>
      </c>
      <c r="P116" s="26" t="n">
        <f aca="false">SUM(D116,J116)</f>
        <v>4</v>
      </c>
      <c r="Q116" s="25" t="n">
        <f aca="false">SUM(E116,K116)</f>
        <v>1</v>
      </c>
      <c r="R116" s="25" t="n">
        <f aca="false">SUM(N116,P116)</f>
        <v>7</v>
      </c>
      <c r="S116" s="27" t="n">
        <f aca="false">SUM(O116,Q116)</f>
        <v>3</v>
      </c>
    </row>
    <row r="117" customFormat="false" ht="15.75" hidden="false" customHeight="true" outlineLevel="0" collapsed="false">
      <c r="A117" s="28" t="s">
        <v>117</v>
      </c>
      <c r="B117" s="29" t="n">
        <v>0</v>
      </c>
      <c r="C117" s="30" t="n">
        <v>0</v>
      </c>
      <c r="D117" s="31" t="n">
        <v>5</v>
      </c>
      <c r="E117" s="30" t="n">
        <v>0</v>
      </c>
      <c r="F117" s="30" t="n">
        <f aca="false">SUM(B117,D117)</f>
        <v>5</v>
      </c>
      <c r="G117" s="32" t="n">
        <f aca="false">SUM(C117,E117)</f>
        <v>0</v>
      </c>
      <c r="H117" s="29" t="n">
        <v>0</v>
      </c>
      <c r="I117" s="30" t="n">
        <v>0</v>
      </c>
      <c r="J117" s="31" t="n">
        <v>0</v>
      </c>
      <c r="K117" s="30" t="n">
        <v>0</v>
      </c>
      <c r="L117" s="30" t="n">
        <f aca="false">SUM(H117,J117)</f>
        <v>0</v>
      </c>
      <c r="M117" s="32" t="n">
        <f aca="false">SUM(I117,K117)</f>
        <v>0</v>
      </c>
      <c r="N117" s="29" t="n">
        <f aca="false">SUM(B117,H117)</f>
        <v>0</v>
      </c>
      <c r="O117" s="30" t="n">
        <f aca="false">SUM(C117,I117)</f>
        <v>0</v>
      </c>
      <c r="P117" s="31" t="n">
        <f aca="false">SUM(D117,J117)</f>
        <v>5</v>
      </c>
      <c r="Q117" s="30" t="n">
        <f aca="false">SUM(E117,K117)</f>
        <v>0</v>
      </c>
      <c r="R117" s="30" t="n">
        <f aca="false">SUM(N117,P117)</f>
        <v>5</v>
      </c>
      <c r="S117" s="32" t="n">
        <f aca="false">SUM(O117,Q117)</f>
        <v>0</v>
      </c>
    </row>
    <row r="118" customFormat="false" ht="15.75" hidden="false" customHeight="true" outlineLevel="0" collapsed="false">
      <c r="A118" s="20" t="s">
        <v>118</v>
      </c>
      <c r="B118" s="16" t="n">
        <v>0</v>
      </c>
      <c r="C118" s="21" t="n">
        <v>0</v>
      </c>
      <c r="D118" s="18" t="n">
        <v>5</v>
      </c>
      <c r="E118" s="21" t="n">
        <v>0</v>
      </c>
      <c r="F118" s="21" t="n">
        <f aca="false">SUM(B118,D118)</f>
        <v>5</v>
      </c>
      <c r="G118" s="22" t="n">
        <f aca="false">SUM(C118,E118)</f>
        <v>0</v>
      </c>
      <c r="H118" s="16" t="n">
        <v>0</v>
      </c>
      <c r="I118" s="21" t="n">
        <v>0</v>
      </c>
      <c r="J118" s="18" t="n">
        <v>0</v>
      </c>
      <c r="K118" s="21" t="n">
        <v>0</v>
      </c>
      <c r="L118" s="21" t="n">
        <f aca="false">SUM(H118,J118)</f>
        <v>0</v>
      </c>
      <c r="M118" s="22" t="n">
        <f aca="false">SUM(I118,K118)</f>
        <v>0</v>
      </c>
      <c r="N118" s="16" t="n">
        <f aca="false">SUM(B118,H118)</f>
        <v>0</v>
      </c>
      <c r="O118" s="21" t="n">
        <f aca="false">SUM(C118,I118)</f>
        <v>0</v>
      </c>
      <c r="P118" s="18" t="n">
        <f aca="false">SUM(D118,J118)</f>
        <v>5</v>
      </c>
      <c r="Q118" s="21" t="n">
        <f aca="false">SUM(E118,K118)</f>
        <v>0</v>
      </c>
      <c r="R118" s="21" t="n">
        <f aca="false">SUM(N118,P118)</f>
        <v>5</v>
      </c>
      <c r="S118" s="22" t="n">
        <f aca="false">SUM(O118,Q118)</f>
        <v>0</v>
      </c>
    </row>
    <row r="119" customFormat="false" ht="15.75" hidden="false" customHeight="true" outlineLevel="0" collapsed="false">
      <c r="A119" s="20" t="s">
        <v>119</v>
      </c>
      <c r="B119" s="16" t="n">
        <v>0</v>
      </c>
      <c r="C119" s="21" t="n">
        <v>0</v>
      </c>
      <c r="D119" s="18" t="n">
        <v>4</v>
      </c>
      <c r="E119" s="21" t="n">
        <v>0</v>
      </c>
      <c r="F119" s="21" t="n">
        <f aca="false">SUM(B119,D119)</f>
        <v>4</v>
      </c>
      <c r="G119" s="22" t="n">
        <f aca="false">SUM(C119,E119)</f>
        <v>0</v>
      </c>
      <c r="H119" s="16" t="n">
        <v>0</v>
      </c>
      <c r="I119" s="21" t="n">
        <v>0</v>
      </c>
      <c r="J119" s="18" t="n">
        <v>0</v>
      </c>
      <c r="K119" s="21" t="n">
        <v>0</v>
      </c>
      <c r="L119" s="21" t="n">
        <f aca="false">SUM(H119,J119)</f>
        <v>0</v>
      </c>
      <c r="M119" s="22" t="n">
        <f aca="false">SUM(I119,K119)</f>
        <v>0</v>
      </c>
      <c r="N119" s="16" t="n">
        <f aca="false">SUM(B119,H119)</f>
        <v>0</v>
      </c>
      <c r="O119" s="21" t="n">
        <f aca="false">SUM(C119,I119)</f>
        <v>0</v>
      </c>
      <c r="P119" s="18" t="n">
        <f aca="false">SUM(D119,J119)</f>
        <v>4</v>
      </c>
      <c r="Q119" s="21" t="n">
        <f aca="false">SUM(E119,K119)</f>
        <v>0</v>
      </c>
      <c r="R119" s="21" t="n">
        <f aca="false">SUM(N119,P119)</f>
        <v>4</v>
      </c>
      <c r="S119" s="22" t="n">
        <f aca="false">SUM(O119,Q119)</f>
        <v>0</v>
      </c>
    </row>
    <row r="120" customFormat="false" ht="15.75" hidden="false" customHeight="true" outlineLevel="0" collapsed="false">
      <c r="A120" s="20" t="s">
        <v>120</v>
      </c>
      <c r="B120" s="16" t="n">
        <v>0</v>
      </c>
      <c r="C120" s="21" t="n">
        <v>0</v>
      </c>
      <c r="D120" s="18" t="n">
        <v>8</v>
      </c>
      <c r="E120" s="21" t="n">
        <v>3</v>
      </c>
      <c r="F120" s="21" t="n">
        <f aca="false">SUM(B120,D120)</f>
        <v>8</v>
      </c>
      <c r="G120" s="22" t="n">
        <f aca="false">SUM(C120,E120)</f>
        <v>3</v>
      </c>
      <c r="H120" s="16" t="n">
        <v>0</v>
      </c>
      <c r="I120" s="21" t="n">
        <v>0</v>
      </c>
      <c r="J120" s="18" t="n">
        <v>0</v>
      </c>
      <c r="K120" s="21" t="n">
        <v>0</v>
      </c>
      <c r="L120" s="21" t="n">
        <f aca="false">SUM(H120,J120)</f>
        <v>0</v>
      </c>
      <c r="M120" s="22" t="n">
        <f aca="false">SUM(I120,K120)</f>
        <v>0</v>
      </c>
      <c r="N120" s="16" t="n">
        <f aca="false">SUM(B120,H120)</f>
        <v>0</v>
      </c>
      <c r="O120" s="21" t="n">
        <f aca="false">SUM(C120,I120)</f>
        <v>0</v>
      </c>
      <c r="P120" s="18" t="n">
        <f aca="false">SUM(D120,J120)</f>
        <v>8</v>
      </c>
      <c r="Q120" s="21" t="n">
        <f aca="false">SUM(E120,K120)</f>
        <v>3</v>
      </c>
      <c r="R120" s="21" t="n">
        <f aca="false">SUM(N120,P120)</f>
        <v>8</v>
      </c>
      <c r="S120" s="22" t="n">
        <f aca="false">SUM(O120,Q120)</f>
        <v>3</v>
      </c>
    </row>
    <row r="121" customFormat="false" ht="15.75" hidden="false" customHeight="true" outlineLevel="0" collapsed="false">
      <c r="A121" s="23" t="s">
        <v>121</v>
      </c>
      <c r="B121" s="24" t="n">
        <v>0</v>
      </c>
      <c r="C121" s="25" t="n">
        <v>0</v>
      </c>
      <c r="D121" s="26" t="n">
        <v>0</v>
      </c>
      <c r="E121" s="25" t="n">
        <v>0</v>
      </c>
      <c r="F121" s="25" t="n">
        <f aca="false">SUM(B121,D121)</f>
        <v>0</v>
      </c>
      <c r="G121" s="27" t="n">
        <f aca="false">SUM(C121,E121)</f>
        <v>0</v>
      </c>
      <c r="H121" s="24" t="n">
        <v>4</v>
      </c>
      <c r="I121" s="25" t="n">
        <v>0</v>
      </c>
      <c r="J121" s="26" t="n">
        <v>2</v>
      </c>
      <c r="K121" s="25" t="n">
        <v>0</v>
      </c>
      <c r="L121" s="25" t="n">
        <f aca="false">SUM(H121,J121)</f>
        <v>6</v>
      </c>
      <c r="M121" s="27" t="n">
        <f aca="false">SUM(I121,K121)</f>
        <v>0</v>
      </c>
      <c r="N121" s="24" t="n">
        <f aca="false">SUM(B121,H121)</f>
        <v>4</v>
      </c>
      <c r="O121" s="25" t="n">
        <f aca="false">SUM(C121,I121)</f>
        <v>0</v>
      </c>
      <c r="P121" s="26" t="n">
        <f aca="false">SUM(D121,J121)</f>
        <v>2</v>
      </c>
      <c r="Q121" s="25" t="n">
        <f aca="false">SUM(E121,K121)</f>
        <v>0</v>
      </c>
      <c r="R121" s="25" t="n">
        <f aca="false">SUM(N121,P121)</f>
        <v>6</v>
      </c>
      <c r="S121" s="27" t="n">
        <f aca="false">SUM(O121,Q121)</f>
        <v>0</v>
      </c>
    </row>
    <row r="122" customFormat="false" ht="15.75" hidden="false" customHeight="true" outlineLevel="0" collapsed="false">
      <c r="A122" s="62" t="s">
        <v>122</v>
      </c>
      <c r="B122" s="29" t="n">
        <v>0</v>
      </c>
      <c r="C122" s="30" t="n">
        <v>0</v>
      </c>
      <c r="D122" s="31" t="n">
        <v>7</v>
      </c>
      <c r="E122" s="30" t="n">
        <v>0</v>
      </c>
      <c r="F122" s="30" t="n">
        <f aca="false">SUM(B122,D122)</f>
        <v>7</v>
      </c>
      <c r="G122" s="32" t="n">
        <f aca="false">SUM(C122,E122)</f>
        <v>0</v>
      </c>
      <c r="H122" s="29" t="n">
        <v>0</v>
      </c>
      <c r="I122" s="30" t="n">
        <v>0</v>
      </c>
      <c r="J122" s="31" t="n">
        <v>0</v>
      </c>
      <c r="K122" s="30" t="n">
        <v>0</v>
      </c>
      <c r="L122" s="30" t="n">
        <f aca="false">SUM(H122,J122)</f>
        <v>0</v>
      </c>
      <c r="M122" s="32" t="n">
        <f aca="false">SUM(I122,K122)</f>
        <v>0</v>
      </c>
      <c r="N122" s="29" t="n">
        <f aca="false">SUM(B122,H122)</f>
        <v>0</v>
      </c>
      <c r="O122" s="30" t="n">
        <f aca="false">SUM(C122,I122)</f>
        <v>0</v>
      </c>
      <c r="P122" s="31" t="n">
        <f aca="false">SUM(D122,J122)</f>
        <v>7</v>
      </c>
      <c r="Q122" s="30" t="n">
        <f aca="false">SUM(E122,K122)</f>
        <v>0</v>
      </c>
      <c r="R122" s="30" t="n">
        <f aca="false">SUM(N122,P122)</f>
        <v>7</v>
      </c>
      <c r="S122" s="32" t="n">
        <f aca="false">SUM(O122,Q122)</f>
        <v>0</v>
      </c>
    </row>
    <row r="123" customFormat="false" ht="15.75" hidden="false" customHeight="true" outlineLevel="0" collapsed="false">
      <c r="A123" s="63" t="s">
        <v>123</v>
      </c>
      <c r="B123" s="16" t="n">
        <v>0</v>
      </c>
      <c r="C123" s="21" t="n">
        <v>0</v>
      </c>
      <c r="D123" s="18" t="n">
        <v>5</v>
      </c>
      <c r="E123" s="21" t="n">
        <v>0</v>
      </c>
      <c r="F123" s="21" t="n">
        <f aca="false">SUM(B123,D123)</f>
        <v>5</v>
      </c>
      <c r="G123" s="22" t="n">
        <f aca="false">SUM(C123,E123)</f>
        <v>0</v>
      </c>
      <c r="H123" s="16" t="n">
        <v>0</v>
      </c>
      <c r="I123" s="21" t="n">
        <v>0</v>
      </c>
      <c r="J123" s="18" t="n">
        <v>4</v>
      </c>
      <c r="K123" s="21" t="n">
        <v>0</v>
      </c>
      <c r="L123" s="21" t="n">
        <f aca="false">SUM(H123,J123)</f>
        <v>4</v>
      </c>
      <c r="M123" s="22" t="n">
        <f aca="false">SUM(I123,K123)</f>
        <v>0</v>
      </c>
      <c r="N123" s="16" t="n">
        <f aca="false">SUM(B123,H123)</f>
        <v>0</v>
      </c>
      <c r="O123" s="21" t="n">
        <f aca="false">SUM(C123,I123)</f>
        <v>0</v>
      </c>
      <c r="P123" s="18" t="n">
        <f aca="false">SUM(D123,J123)</f>
        <v>9</v>
      </c>
      <c r="Q123" s="21" t="n">
        <f aca="false">SUM(E123,K123)</f>
        <v>0</v>
      </c>
      <c r="R123" s="21" t="n">
        <f aca="false">SUM(N123,P123)</f>
        <v>9</v>
      </c>
      <c r="S123" s="22" t="n">
        <f aca="false">SUM(O123,Q123)</f>
        <v>0</v>
      </c>
    </row>
    <row r="124" customFormat="false" ht="15.75" hidden="false" customHeight="true" outlineLevel="0" collapsed="false">
      <c r="A124" s="63" t="s">
        <v>124</v>
      </c>
      <c r="B124" s="16" t="n">
        <v>0</v>
      </c>
      <c r="C124" s="21" t="n">
        <v>0</v>
      </c>
      <c r="D124" s="18" t="n">
        <v>6</v>
      </c>
      <c r="E124" s="21" t="n">
        <v>0</v>
      </c>
      <c r="F124" s="21" t="n">
        <f aca="false">SUM(B124,D124)</f>
        <v>6</v>
      </c>
      <c r="G124" s="22" t="n">
        <f aca="false">SUM(C124,E124)</f>
        <v>0</v>
      </c>
      <c r="H124" s="16" t="n">
        <v>0</v>
      </c>
      <c r="I124" s="21" t="n">
        <v>0</v>
      </c>
      <c r="J124" s="18" t="n">
        <v>0</v>
      </c>
      <c r="K124" s="21" t="n">
        <v>0</v>
      </c>
      <c r="L124" s="21" t="n">
        <f aca="false">SUM(H124,J124)</f>
        <v>0</v>
      </c>
      <c r="M124" s="22" t="n">
        <f aca="false">SUM(I124,K124)</f>
        <v>0</v>
      </c>
      <c r="N124" s="16" t="n">
        <f aca="false">SUM(B124,H124)</f>
        <v>0</v>
      </c>
      <c r="O124" s="21" t="n">
        <f aca="false">SUM(C124,I124)</f>
        <v>0</v>
      </c>
      <c r="P124" s="18" t="n">
        <f aca="false">SUM(D124,J124)</f>
        <v>6</v>
      </c>
      <c r="Q124" s="21" t="n">
        <f aca="false">SUM(E124,K124)</f>
        <v>0</v>
      </c>
      <c r="R124" s="21" t="n">
        <f aca="false">SUM(N124,P124)</f>
        <v>6</v>
      </c>
      <c r="S124" s="22" t="n">
        <f aca="false">SUM(O124,Q124)</f>
        <v>0</v>
      </c>
    </row>
    <row r="125" customFormat="false" ht="15.75" hidden="false" customHeight="true" outlineLevel="0" collapsed="false">
      <c r="A125" s="63" t="s">
        <v>125</v>
      </c>
      <c r="B125" s="16" t="n">
        <v>3</v>
      </c>
      <c r="C125" s="21" t="n">
        <v>0</v>
      </c>
      <c r="D125" s="18" t="n">
        <v>3</v>
      </c>
      <c r="E125" s="21" t="n">
        <v>0</v>
      </c>
      <c r="F125" s="21" t="n">
        <f aca="false">SUM(B125,D125)</f>
        <v>6</v>
      </c>
      <c r="G125" s="22" t="n">
        <f aca="false">SUM(C125,E125)</f>
        <v>0</v>
      </c>
      <c r="H125" s="16" t="n">
        <v>0</v>
      </c>
      <c r="I125" s="21" t="n">
        <v>0</v>
      </c>
      <c r="J125" s="18" t="n">
        <v>4</v>
      </c>
      <c r="K125" s="21" t="n">
        <v>0</v>
      </c>
      <c r="L125" s="21" t="n">
        <f aca="false">SUM(H125,J125)</f>
        <v>4</v>
      </c>
      <c r="M125" s="22" t="n">
        <f aca="false">SUM(I125,K125)</f>
        <v>0</v>
      </c>
      <c r="N125" s="16" t="n">
        <f aca="false">SUM(B125,H125)</f>
        <v>3</v>
      </c>
      <c r="O125" s="21" t="n">
        <f aca="false">SUM(C125,I125)</f>
        <v>0</v>
      </c>
      <c r="P125" s="18" t="n">
        <f aca="false">SUM(D125,J125)</f>
        <v>7</v>
      </c>
      <c r="Q125" s="21" t="n">
        <f aca="false">SUM(E125,K125)</f>
        <v>0</v>
      </c>
      <c r="R125" s="21" t="n">
        <f aca="false">SUM(N125,P125)</f>
        <v>10</v>
      </c>
      <c r="S125" s="22" t="n">
        <f aca="false">SUM(O125,Q125)</f>
        <v>0</v>
      </c>
    </row>
    <row r="126" customFormat="false" ht="15.75" hidden="false" customHeight="true" outlineLevel="0" collapsed="false">
      <c r="A126" s="64" t="s">
        <v>126</v>
      </c>
      <c r="B126" s="24" t="n">
        <v>0</v>
      </c>
      <c r="C126" s="25" t="n">
        <v>0</v>
      </c>
      <c r="D126" s="26" t="n">
        <v>0</v>
      </c>
      <c r="E126" s="25" t="n">
        <v>0</v>
      </c>
      <c r="F126" s="25" t="n">
        <f aca="false">SUM(B126,D126)</f>
        <v>0</v>
      </c>
      <c r="G126" s="27" t="n">
        <f aca="false">SUM(C126,E126)</f>
        <v>0</v>
      </c>
      <c r="H126" s="24" t="n">
        <v>0</v>
      </c>
      <c r="I126" s="25" t="n">
        <v>0</v>
      </c>
      <c r="J126" s="26" t="n">
        <v>6</v>
      </c>
      <c r="K126" s="25" t="n">
        <v>0</v>
      </c>
      <c r="L126" s="25" t="n">
        <f aca="false">SUM(H126,J126)</f>
        <v>6</v>
      </c>
      <c r="M126" s="27" t="n">
        <f aca="false">SUM(I126,K126)</f>
        <v>0</v>
      </c>
      <c r="N126" s="24" t="n">
        <f aca="false">SUM(B126,H126)</f>
        <v>0</v>
      </c>
      <c r="O126" s="25" t="n">
        <f aca="false">SUM(C126,I126)</f>
        <v>0</v>
      </c>
      <c r="P126" s="26" t="n">
        <f aca="false">SUM(D126,J126)</f>
        <v>6</v>
      </c>
      <c r="Q126" s="25" t="n">
        <f aca="false">SUM(E126,K126)</f>
        <v>0</v>
      </c>
      <c r="R126" s="25" t="n">
        <f aca="false">SUM(N126,P126)</f>
        <v>6</v>
      </c>
      <c r="S126" s="27" t="n">
        <f aca="false">SUM(O126,Q126)</f>
        <v>0</v>
      </c>
    </row>
    <row r="127" customFormat="false" ht="15.75" hidden="false" customHeight="true" outlineLevel="0" collapsed="false">
      <c r="A127" s="65" t="s">
        <v>127</v>
      </c>
      <c r="B127" s="36" t="n">
        <v>1</v>
      </c>
      <c r="C127" s="37" t="n">
        <v>1</v>
      </c>
      <c r="D127" s="38" t="n">
        <v>3</v>
      </c>
      <c r="E127" s="37" t="n">
        <v>2</v>
      </c>
      <c r="F127" s="25" t="n">
        <f aca="false">SUM(B127,D127)</f>
        <v>4</v>
      </c>
      <c r="G127" s="27" t="n">
        <f aca="false">SUM(C127,E127)</f>
        <v>3</v>
      </c>
      <c r="H127" s="36" t="n">
        <v>0</v>
      </c>
      <c r="I127" s="37" t="n">
        <v>0</v>
      </c>
      <c r="J127" s="38" t="n">
        <v>0</v>
      </c>
      <c r="K127" s="37" t="n">
        <v>0</v>
      </c>
      <c r="L127" s="37" t="n">
        <f aca="false">SUM(H127,J127)</f>
        <v>0</v>
      </c>
      <c r="M127" s="39" t="n">
        <f aca="false">SUM(I127,K127)</f>
        <v>0</v>
      </c>
      <c r="N127" s="36" t="n">
        <f aca="false">SUM(B127,H127)</f>
        <v>1</v>
      </c>
      <c r="O127" s="37" t="n">
        <f aca="false">SUM(C127,I127)</f>
        <v>1</v>
      </c>
      <c r="P127" s="38" t="n">
        <f aca="false">SUM(D127,J127)</f>
        <v>3</v>
      </c>
      <c r="Q127" s="37" t="n">
        <f aca="false">SUM(E127,K127)</f>
        <v>2</v>
      </c>
      <c r="R127" s="37" t="n">
        <f aca="false">SUM(N127,P127)</f>
        <v>4</v>
      </c>
      <c r="S127" s="39" t="n">
        <f aca="false">SUM(O127,Q127)</f>
        <v>3</v>
      </c>
    </row>
    <row r="128" customFormat="false" ht="15.75" hidden="false" customHeight="true" outlineLevel="0" collapsed="false">
      <c r="A128" s="52" t="s">
        <v>55</v>
      </c>
      <c r="B128" s="66" t="n">
        <f aca="false">SUM(B62:B127)</f>
        <v>122</v>
      </c>
      <c r="C128" s="67" t="n">
        <f aca="false">SUM(C62:C127)</f>
        <v>26</v>
      </c>
      <c r="D128" s="67" t="n">
        <f aca="false">SUM(D62:D127)</f>
        <v>277</v>
      </c>
      <c r="E128" s="67" t="n">
        <f aca="false">SUM(E62:E127)</f>
        <v>77</v>
      </c>
      <c r="F128" s="67" t="n">
        <f aca="false">SUM(F62:F127)</f>
        <v>399</v>
      </c>
      <c r="G128" s="68" t="n">
        <f aca="false">SUM(G62:G127)</f>
        <v>103</v>
      </c>
      <c r="H128" s="69" t="n">
        <f aca="false">SUM(H62:H127)</f>
        <v>12</v>
      </c>
      <c r="I128" s="54" t="n">
        <f aca="false">SUM(I62:I127)</f>
        <v>1</v>
      </c>
      <c r="J128" s="54" t="n">
        <f aca="false">SUM(J62:J127)</f>
        <v>316</v>
      </c>
      <c r="K128" s="54" t="n">
        <f aca="false">SUM(K62:K127)</f>
        <v>142</v>
      </c>
      <c r="L128" s="54" t="n">
        <f aca="false">SUM(L62:L127)</f>
        <v>328</v>
      </c>
      <c r="M128" s="56" t="n">
        <f aca="false">SUM(M62:M127)</f>
        <v>143</v>
      </c>
      <c r="N128" s="69" t="n">
        <f aca="false">SUM(N62:N127)</f>
        <v>134</v>
      </c>
      <c r="O128" s="54" t="n">
        <f aca="false">SUM(O62:O127)</f>
        <v>27</v>
      </c>
      <c r="P128" s="54" t="n">
        <f aca="false">SUM(P62:P127)</f>
        <v>593</v>
      </c>
      <c r="Q128" s="54" t="n">
        <f aca="false">SUM(Q62:Q127)</f>
        <v>219</v>
      </c>
      <c r="R128" s="54" t="n">
        <f aca="false">SUM(R62:R127)</f>
        <v>727</v>
      </c>
      <c r="S128" s="56" t="n">
        <f aca="false">SUM(S62:S127)</f>
        <v>246</v>
      </c>
    </row>
    <row r="129" customFormat="false" ht="15.75" hidden="false" customHeight="true" outlineLevel="0" collapsed="false">
      <c r="A129" s="58" t="s">
        <v>58</v>
      </c>
    </row>
    <row r="130" customFormat="false" ht="15.75" hidden="false" customHeight="true" outlineLevel="0" collapsed="false">
      <c r="A130" s="70" t="s">
        <v>128</v>
      </c>
      <c r="B130" s="70"/>
    </row>
    <row r="131" customFormat="false" ht="15.75" hidden="false" customHeight="true" outlineLevel="0" collapsed="false">
      <c r="A131" s="5" t="s">
        <v>129</v>
      </c>
      <c r="B131" s="71" t="s">
        <v>2</v>
      </c>
      <c r="C131" s="71"/>
      <c r="D131" s="71"/>
      <c r="E131" s="71"/>
      <c r="F131" s="71"/>
      <c r="G131" s="71"/>
      <c r="H131" s="72" t="s">
        <v>3</v>
      </c>
      <c r="I131" s="72"/>
      <c r="J131" s="72"/>
      <c r="K131" s="72"/>
      <c r="L131" s="72"/>
      <c r="M131" s="72"/>
      <c r="N131" s="73" t="s">
        <v>4</v>
      </c>
      <c r="O131" s="73"/>
      <c r="P131" s="73"/>
      <c r="Q131" s="73"/>
      <c r="R131" s="73"/>
      <c r="S131" s="73"/>
    </row>
    <row r="132" customFormat="false" ht="13.5" hidden="false" customHeight="false" outlineLevel="0" collapsed="false">
      <c r="A132" s="5"/>
      <c r="B132" s="74" t="s">
        <v>5</v>
      </c>
      <c r="C132" s="75"/>
      <c r="D132" s="9" t="s">
        <v>6</v>
      </c>
      <c r="E132" s="75"/>
      <c r="F132" s="9" t="s">
        <v>4</v>
      </c>
      <c r="G132" s="75"/>
      <c r="H132" s="9" t="s">
        <v>5</v>
      </c>
      <c r="I132" s="75"/>
      <c r="J132" s="9" t="s">
        <v>6</v>
      </c>
      <c r="K132" s="75"/>
      <c r="L132" s="9" t="s">
        <v>4</v>
      </c>
      <c r="M132" s="75"/>
      <c r="N132" s="9" t="s">
        <v>5</v>
      </c>
      <c r="O132" s="75"/>
      <c r="P132" s="9" t="s">
        <v>6</v>
      </c>
      <c r="Q132" s="75"/>
      <c r="R132" s="9" t="s">
        <v>4</v>
      </c>
      <c r="S132" s="76"/>
    </row>
    <row r="133" customFormat="false" ht="40.5" hidden="false" customHeight="false" outlineLevel="0" collapsed="false">
      <c r="A133" s="5"/>
      <c r="B133" s="77"/>
      <c r="C133" s="12" t="s">
        <v>130</v>
      </c>
      <c r="D133" s="78"/>
      <c r="E133" s="12" t="s">
        <v>130</v>
      </c>
      <c r="F133" s="78"/>
      <c r="G133" s="12" t="s">
        <v>130</v>
      </c>
      <c r="H133" s="78"/>
      <c r="I133" s="12" t="s">
        <v>130</v>
      </c>
      <c r="J133" s="78"/>
      <c r="K133" s="12" t="s">
        <v>130</v>
      </c>
      <c r="L133" s="79"/>
      <c r="M133" s="80" t="s">
        <v>130</v>
      </c>
      <c r="N133" s="78"/>
      <c r="O133" s="12" t="s">
        <v>130</v>
      </c>
      <c r="P133" s="78"/>
      <c r="Q133" s="12" t="s">
        <v>130</v>
      </c>
      <c r="R133" s="78"/>
      <c r="S133" s="14" t="s">
        <v>130</v>
      </c>
    </row>
    <row r="134" customFormat="false" ht="15.75" hidden="false" customHeight="true" outlineLevel="0" collapsed="false">
      <c r="A134" s="81" t="s">
        <v>131</v>
      </c>
      <c r="B134" s="82" t="n">
        <v>4</v>
      </c>
      <c r="C134" s="83" t="n">
        <v>0</v>
      </c>
      <c r="D134" s="83" t="n">
        <v>0</v>
      </c>
      <c r="E134" s="83" t="n">
        <v>0</v>
      </c>
      <c r="F134" s="79" t="n">
        <f aca="false">SUM(B134,D134)</f>
        <v>4</v>
      </c>
      <c r="G134" s="79" t="n">
        <f aca="false">SUM(C134,E134)</f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f aca="false">SUM(H134,J134)</f>
        <v>0</v>
      </c>
      <c r="M134" s="83" t="n">
        <f aca="false">SUM(I134,K134)</f>
        <v>0</v>
      </c>
      <c r="N134" s="83" t="n">
        <f aca="false">SUM(B134,H134)</f>
        <v>4</v>
      </c>
      <c r="O134" s="83" t="n">
        <f aca="false">SUM(C134,I134)</f>
        <v>0</v>
      </c>
      <c r="P134" s="83" t="n">
        <f aca="false">SUM(D134,J134)</f>
        <v>0</v>
      </c>
      <c r="Q134" s="83" t="n">
        <f aca="false">SUM(E134,K134)</f>
        <v>0</v>
      </c>
      <c r="R134" s="83" t="n">
        <f aca="false">SUM(N134,P134)</f>
        <v>4</v>
      </c>
      <c r="S134" s="84" t="n">
        <f aca="false">SUM(O134,Q134)</f>
        <v>0</v>
      </c>
    </row>
    <row r="135" customFormat="false" ht="15.75" hidden="false" customHeight="true" outlineLevel="0" collapsed="false">
      <c r="A135" s="63" t="s">
        <v>132</v>
      </c>
      <c r="B135" s="85" t="n">
        <v>0</v>
      </c>
      <c r="C135" s="79" t="n">
        <v>0</v>
      </c>
      <c r="D135" s="79" t="n">
        <v>5</v>
      </c>
      <c r="E135" s="79" t="n">
        <v>5</v>
      </c>
      <c r="F135" s="79" t="n">
        <f aca="false">SUM(B135,D135)</f>
        <v>5</v>
      </c>
      <c r="G135" s="79" t="n">
        <f aca="false">SUM(C135,E135)</f>
        <v>5</v>
      </c>
      <c r="H135" s="79" t="n">
        <v>0</v>
      </c>
      <c r="I135" s="79" t="n">
        <v>0</v>
      </c>
      <c r="J135" s="79" t="n">
        <v>0</v>
      </c>
      <c r="K135" s="79" t="n">
        <v>0</v>
      </c>
      <c r="L135" s="79" t="n">
        <f aca="false">SUM(H135,J135)</f>
        <v>0</v>
      </c>
      <c r="M135" s="79" t="n">
        <f aca="false">SUM(I135,K135)</f>
        <v>0</v>
      </c>
      <c r="N135" s="79" t="n">
        <f aca="false">SUM(B135,H135)</f>
        <v>0</v>
      </c>
      <c r="O135" s="79" t="n">
        <f aca="false">SUM(C135,I135)</f>
        <v>0</v>
      </c>
      <c r="P135" s="79" t="n">
        <f aca="false">SUM(D135,J135)</f>
        <v>5</v>
      </c>
      <c r="Q135" s="79" t="n">
        <f aca="false">SUM(E135,K135)</f>
        <v>5</v>
      </c>
      <c r="R135" s="79" t="n">
        <f aca="false">SUM(N135,P135)</f>
        <v>5</v>
      </c>
      <c r="S135" s="86" t="n">
        <f aca="false">SUM(O135,Q135)</f>
        <v>5</v>
      </c>
    </row>
    <row r="136" customFormat="false" ht="15.75" hidden="false" customHeight="true" outlineLevel="0" collapsed="false">
      <c r="A136" s="63" t="s">
        <v>133</v>
      </c>
      <c r="B136" s="85" t="n">
        <v>0</v>
      </c>
      <c r="C136" s="79" t="n">
        <v>0</v>
      </c>
      <c r="D136" s="79" t="n">
        <v>1</v>
      </c>
      <c r="E136" s="79" t="n">
        <v>0</v>
      </c>
      <c r="F136" s="79" t="n">
        <f aca="false">SUM(B136,D136)</f>
        <v>1</v>
      </c>
      <c r="G136" s="79" t="n">
        <f aca="false">SUM(C136,E136)</f>
        <v>0</v>
      </c>
      <c r="H136" s="79" t="n">
        <v>0</v>
      </c>
      <c r="I136" s="79" t="n">
        <v>0</v>
      </c>
      <c r="J136" s="79" t="n">
        <v>0</v>
      </c>
      <c r="K136" s="79" t="n">
        <v>0</v>
      </c>
      <c r="L136" s="79" t="n">
        <f aca="false">SUM(H136,J136)</f>
        <v>0</v>
      </c>
      <c r="M136" s="79" t="n">
        <f aca="false">SUM(I136,K136)</f>
        <v>0</v>
      </c>
      <c r="N136" s="79" t="n">
        <f aca="false">SUM(B136,H136)</f>
        <v>0</v>
      </c>
      <c r="O136" s="79" t="n">
        <f aca="false">SUM(C136,I136)</f>
        <v>0</v>
      </c>
      <c r="P136" s="79" t="n">
        <f aca="false">SUM(D136,J136)</f>
        <v>1</v>
      </c>
      <c r="Q136" s="79" t="n">
        <f aca="false">SUM(E136,K136)</f>
        <v>0</v>
      </c>
      <c r="R136" s="79" t="n">
        <f aca="false">SUM(N136,P136)</f>
        <v>1</v>
      </c>
      <c r="S136" s="86" t="n">
        <f aca="false">SUM(O136,Q136)</f>
        <v>0</v>
      </c>
    </row>
    <row r="137" customFormat="false" ht="15.75" hidden="false" customHeight="true" outlineLevel="0" collapsed="false">
      <c r="A137" s="63" t="s">
        <v>134</v>
      </c>
      <c r="B137" s="85" t="n">
        <v>6</v>
      </c>
      <c r="C137" s="79" t="n">
        <v>0</v>
      </c>
      <c r="D137" s="79" t="n">
        <v>0</v>
      </c>
      <c r="E137" s="79" t="n">
        <v>0</v>
      </c>
      <c r="F137" s="79" t="n">
        <f aca="false">SUM(B137,D137)</f>
        <v>6</v>
      </c>
      <c r="G137" s="79" t="n">
        <f aca="false">SUM(C137,E137)</f>
        <v>0</v>
      </c>
      <c r="H137" s="79" t="n">
        <v>0</v>
      </c>
      <c r="I137" s="79" t="n">
        <v>0</v>
      </c>
      <c r="J137" s="79" t="n">
        <v>0</v>
      </c>
      <c r="K137" s="79" t="n">
        <v>0</v>
      </c>
      <c r="L137" s="79" t="n">
        <f aca="false">SUM(H137,J137)</f>
        <v>0</v>
      </c>
      <c r="M137" s="79" t="n">
        <f aca="false">SUM(I137,K137)</f>
        <v>0</v>
      </c>
      <c r="N137" s="79" t="n">
        <f aca="false">SUM(B137,H137)</f>
        <v>6</v>
      </c>
      <c r="O137" s="79" t="n">
        <f aca="false">SUM(C137,I137)</f>
        <v>0</v>
      </c>
      <c r="P137" s="79" t="n">
        <f aca="false">SUM(D137,J137)</f>
        <v>0</v>
      </c>
      <c r="Q137" s="79" t="n">
        <f aca="false">SUM(E137,K137)</f>
        <v>0</v>
      </c>
      <c r="R137" s="79" t="n">
        <f aca="false">SUM(N137,P137)</f>
        <v>6</v>
      </c>
      <c r="S137" s="86" t="n">
        <f aca="false">SUM(O137,Q137)</f>
        <v>0</v>
      </c>
    </row>
    <row r="138" customFormat="false" ht="15.75" hidden="false" customHeight="true" outlineLevel="0" collapsed="false">
      <c r="A138" s="64" t="s">
        <v>135</v>
      </c>
      <c r="B138" s="87" t="n">
        <v>0</v>
      </c>
      <c r="C138" s="87" t="n">
        <v>0</v>
      </c>
      <c r="D138" s="87" t="n">
        <v>0</v>
      </c>
      <c r="E138" s="87" t="n">
        <v>0</v>
      </c>
      <c r="F138" s="88" t="n">
        <f aca="false">SUM(B138,D138)</f>
        <v>0</v>
      </c>
      <c r="G138" s="88" t="n">
        <f aca="false">SUM(C138,E138)</f>
        <v>0</v>
      </c>
      <c r="H138" s="87" t="n">
        <v>0</v>
      </c>
      <c r="I138" s="87" t="n">
        <v>0</v>
      </c>
      <c r="J138" s="87" t="n">
        <v>0</v>
      </c>
      <c r="K138" s="87" t="n">
        <v>0</v>
      </c>
      <c r="L138" s="88" t="n">
        <f aca="false">SUM(H138,J138)</f>
        <v>0</v>
      </c>
      <c r="M138" s="88" t="n">
        <f aca="false">SUM(I138,K138)</f>
        <v>0</v>
      </c>
      <c r="N138" s="88" t="n">
        <f aca="false">SUM(B138,H138)</f>
        <v>0</v>
      </c>
      <c r="O138" s="88" t="n">
        <f aca="false">SUM(C138,I138)</f>
        <v>0</v>
      </c>
      <c r="P138" s="88" t="n">
        <f aca="false">SUM(D138,J138)</f>
        <v>0</v>
      </c>
      <c r="Q138" s="88" t="n">
        <f aca="false">SUM(E138,K138)</f>
        <v>0</v>
      </c>
      <c r="R138" s="88" t="n">
        <f aca="false">SUM(N138,P138)</f>
        <v>0</v>
      </c>
      <c r="S138" s="89" t="n">
        <f aca="false">SUM(O138,Q138)</f>
        <v>0</v>
      </c>
    </row>
    <row r="139" customFormat="false" ht="15.75" hidden="false" customHeight="true" outlineLevel="0" collapsed="false">
      <c r="A139" s="63" t="s">
        <v>136</v>
      </c>
      <c r="B139" s="85" t="n">
        <v>0</v>
      </c>
      <c r="C139" s="79" t="n">
        <v>0</v>
      </c>
      <c r="D139" s="79" t="n">
        <v>2</v>
      </c>
      <c r="E139" s="79" t="n">
        <v>1</v>
      </c>
      <c r="F139" s="79" t="n">
        <f aca="false">SUM(B139,D139)</f>
        <v>2</v>
      </c>
      <c r="G139" s="79" t="n">
        <f aca="false">SUM(C139,E139)</f>
        <v>1</v>
      </c>
      <c r="H139" s="79" t="n">
        <v>0</v>
      </c>
      <c r="I139" s="79" t="n">
        <v>0</v>
      </c>
      <c r="J139" s="79" t="n">
        <v>0</v>
      </c>
      <c r="K139" s="79" t="n">
        <v>0</v>
      </c>
      <c r="L139" s="79" t="n">
        <f aca="false">SUM(H139,J139)</f>
        <v>0</v>
      </c>
      <c r="M139" s="79" t="n">
        <f aca="false">SUM(I139,K139)</f>
        <v>0</v>
      </c>
      <c r="N139" s="79" t="n">
        <f aca="false">SUM(B139,H139)</f>
        <v>0</v>
      </c>
      <c r="O139" s="79" t="n">
        <f aca="false">SUM(C139,I139)</f>
        <v>0</v>
      </c>
      <c r="P139" s="79" t="n">
        <f aca="false">SUM(D139,J139)</f>
        <v>2</v>
      </c>
      <c r="Q139" s="79" t="n">
        <f aca="false">SUM(E139,K139)</f>
        <v>1</v>
      </c>
      <c r="R139" s="79" t="n">
        <f aca="false">SUM(N139,P139)</f>
        <v>2</v>
      </c>
      <c r="S139" s="86" t="n">
        <f aca="false">SUM(O139,Q139)</f>
        <v>1</v>
      </c>
    </row>
    <row r="140" customFormat="false" ht="15.75" hidden="false" customHeight="true" outlineLevel="0" collapsed="false">
      <c r="A140" s="63" t="s">
        <v>137</v>
      </c>
      <c r="B140" s="85" t="n">
        <v>0</v>
      </c>
      <c r="C140" s="79" t="n">
        <v>0</v>
      </c>
      <c r="D140" s="79" t="n">
        <v>5</v>
      </c>
      <c r="E140" s="79" t="n">
        <v>1</v>
      </c>
      <c r="F140" s="79" t="n">
        <f aca="false">SUM(B140,D140)</f>
        <v>5</v>
      </c>
      <c r="G140" s="79" t="n">
        <f aca="false">SUM(C140,E140)</f>
        <v>1</v>
      </c>
      <c r="H140" s="79" t="n">
        <v>0</v>
      </c>
      <c r="I140" s="79" t="n">
        <v>0</v>
      </c>
      <c r="J140" s="79" t="n">
        <v>3</v>
      </c>
      <c r="K140" s="79" t="n">
        <v>3</v>
      </c>
      <c r="L140" s="79" t="n">
        <f aca="false">SUM(H140,J140)</f>
        <v>3</v>
      </c>
      <c r="M140" s="79" t="n">
        <f aca="false">SUM(I140,K140)</f>
        <v>3</v>
      </c>
      <c r="N140" s="79" t="n">
        <f aca="false">SUM(B140,H140)</f>
        <v>0</v>
      </c>
      <c r="O140" s="79" t="n">
        <f aca="false">SUM(C140,I140)</f>
        <v>0</v>
      </c>
      <c r="P140" s="79" t="n">
        <f aca="false">SUM(D140,J140)</f>
        <v>8</v>
      </c>
      <c r="Q140" s="79" t="n">
        <f aca="false">SUM(E140,K140)</f>
        <v>4</v>
      </c>
      <c r="R140" s="79" t="n">
        <f aca="false">SUM(N140,P140)</f>
        <v>8</v>
      </c>
      <c r="S140" s="86" t="n">
        <f aca="false">SUM(O140,Q140)</f>
        <v>4</v>
      </c>
    </row>
    <row r="141" customFormat="false" ht="15.75" hidden="false" customHeight="true" outlineLevel="0" collapsed="false">
      <c r="A141" s="63" t="s">
        <v>138</v>
      </c>
      <c r="B141" s="85" t="n">
        <v>0</v>
      </c>
      <c r="C141" s="79" t="n">
        <v>0</v>
      </c>
      <c r="D141" s="79" t="n">
        <v>6</v>
      </c>
      <c r="E141" s="79" t="n">
        <v>0</v>
      </c>
      <c r="F141" s="79" t="n">
        <f aca="false">SUM(B141,D141)</f>
        <v>6</v>
      </c>
      <c r="G141" s="79" t="n">
        <f aca="false">SUM(C141,E141)</f>
        <v>0</v>
      </c>
      <c r="H141" s="79" t="n">
        <v>0</v>
      </c>
      <c r="I141" s="79" t="n">
        <v>0</v>
      </c>
      <c r="J141" s="79" t="n">
        <v>1</v>
      </c>
      <c r="K141" s="79" t="n">
        <v>0</v>
      </c>
      <c r="L141" s="79" t="n">
        <f aca="false">SUM(H141,J141)</f>
        <v>1</v>
      </c>
      <c r="M141" s="79" t="n">
        <f aca="false">SUM(I141,K141)</f>
        <v>0</v>
      </c>
      <c r="N141" s="79" t="n">
        <f aca="false">SUM(B141,H141)</f>
        <v>0</v>
      </c>
      <c r="O141" s="79" t="n">
        <f aca="false">SUM(C141,I141)</f>
        <v>0</v>
      </c>
      <c r="P141" s="79" t="n">
        <f aca="false">SUM(D141,J141)</f>
        <v>7</v>
      </c>
      <c r="Q141" s="79" t="n">
        <f aca="false">SUM(E141,K141)</f>
        <v>0</v>
      </c>
      <c r="R141" s="79" t="n">
        <f aca="false">SUM(N141,P141)</f>
        <v>7</v>
      </c>
      <c r="S141" s="86" t="n">
        <f aca="false">SUM(O141,Q141)</f>
        <v>0</v>
      </c>
    </row>
    <row r="142" customFormat="false" ht="15.75" hidden="false" customHeight="true" outlineLevel="0" collapsed="false">
      <c r="A142" s="63" t="s">
        <v>139</v>
      </c>
      <c r="B142" s="85" t="n">
        <v>0</v>
      </c>
      <c r="C142" s="79" t="n">
        <v>0</v>
      </c>
      <c r="D142" s="79" t="n">
        <v>2</v>
      </c>
      <c r="E142" s="79" t="n">
        <v>2</v>
      </c>
      <c r="F142" s="79" t="n">
        <f aca="false">SUM(B142,D142)</f>
        <v>2</v>
      </c>
      <c r="G142" s="79" t="n">
        <f aca="false">SUM(C142,E142)</f>
        <v>2</v>
      </c>
      <c r="H142" s="79" t="n">
        <v>0</v>
      </c>
      <c r="I142" s="79" t="n">
        <v>0</v>
      </c>
      <c r="J142" s="79" t="n">
        <v>0</v>
      </c>
      <c r="K142" s="79" t="n">
        <v>0</v>
      </c>
      <c r="L142" s="79" t="n">
        <f aca="false">SUM(H142,J142)</f>
        <v>0</v>
      </c>
      <c r="M142" s="79" t="n">
        <f aca="false">SUM(I142,K142)</f>
        <v>0</v>
      </c>
      <c r="N142" s="79" t="n">
        <f aca="false">SUM(B142,H142)</f>
        <v>0</v>
      </c>
      <c r="O142" s="79" t="n">
        <f aca="false">SUM(C142,I142)</f>
        <v>0</v>
      </c>
      <c r="P142" s="79" t="n">
        <f aca="false">SUM(D142,J142)</f>
        <v>2</v>
      </c>
      <c r="Q142" s="79" t="n">
        <f aca="false">SUM(E142,K142)</f>
        <v>2</v>
      </c>
      <c r="R142" s="79" t="n">
        <f aca="false">SUM(N142,P142)</f>
        <v>2</v>
      </c>
      <c r="S142" s="86" t="n">
        <f aca="false">SUM(O142,Q142)</f>
        <v>2</v>
      </c>
    </row>
    <row r="143" customFormat="false" ht="15.75" hidden="false" customHeight="true" outlineLevel="0" collapsed="false">
      <c r="A143" s="64" t="s">
        <v>140</v>
      </c>
      <c r="B143" s="87" t="n">
        <v>4</v>
      </c>
      <c r="C143" s="88" t="n">
        <v>0</v>
      </c>
      <c r="D143" s="88" t="n">
        <v>0</v>
      </c>
      <c r="E143" s="88" t="n">
        <v>0</v>
      </c>
      <c r="F143" s="88" t="n">
        <f aca="false">SUM(B143,D143)</f>
        <v>4</v>
      </c>
      <c r="G143" s="88" t="n">
        <f aca="false">SUM(C143,E143)</f>
        <v>0</v>
      </c>
      <c r="H143" s="88" t="n">
        <v>0</v>
      </c>
      <c r="I143" s="88" t="n">
        <v>0</v>
      </c>
      <c r="J143" s="88" t="n">
        <v>0</v>
      </c>
      <c r="K143" s="88" t="n">
        <v>0</v>
      </c>
      <c r="L143" s="88" t="n">
        <f aca="false">SUM(H143,J143)</f>
        <v>0</v>
      </c>
      <c r="M143" s="88" t="n">
        <f aca="false">SUM(I143,K143)</f>
        <v>0</v>
      </c>
      <c r="N143" s="88" t="n">
        <f aca="false">SUM(B143,H143)</f>
        <v>4</v>
      </c>
      <c r="O143" s="88" t="n">
        <f aca="false">SUM(C143,I143)</f>
        <v>0</v>
      </c>
      <c r="P143" s="88" t="n">
        <f aca="false">SUM(D143,J143)</f>
        <v>0</v>
      </c>
      <c r="Q143" s="88" t="n">
        <f aca="false">SUM(E143,K143)</f>
        <v>0</v>
      </c>
      <c r="R143" s="88" t="n">
        <f aca="false">SUM(N143,P143)</f>
        <v>4</v>
      </c>
      <c r="S143" s="89" t="n">
        <f aca="false">SUM(O143,Q143)</f>
        <v>0</v>
      </c>
    </row>
    <row r="144" customFormat="false" ht="15.75" hidden="false" customHeight="true" outlineLevel="0" collapsed="false">
      <c r="A144" s="63" t="s">
        <v>141</v>
      </c>
      <c r="B144" s="85" t="n">
        <v>0</v>
      </c>
      <c r="C144" s="79" t="n">
        <v>0</v>
      </c>
      <c r="D144" s="79" t="n">
        <v>4</v>
      </c>
      <c r="E144" s="79" t="n">
        <v>0</v>
      </c>
      <c r="F144" s="79" t="n">
        <f aca="false">SUM(B144,D144)</f>
        <v>4</v>
      </c>
      <c r="G144" s="79" t="n">
        <f aca="false">SUM(C144,E144)</f>
        <v>0</v>
      </c>
      <c r="H144" s="79" t="n">
        <v>0</v>
      </c>
      <c r="I144" s="79" t="n">
        <v>0</v>
      </c>
      <c r="J144" s="79" t="n">
        <v>6</v>
      </c>
      <c r="K144" s="79" t="n">
        <v>0</v>
      </c>
      <c r="L144" s="79" t="n">
        <f aca="false">SUM(H144,J144)</f>
        <v>6</v>
      </c>
      <c r="M144" s="79" t="n">
        <f aca="false">SUM(I144,K144)</f>
        <v>0</v>
      </c>
      <c r="N144" s="79" t="n">
        <f aca="false">SUM(B144,H144)</f>
        <v>0</v>
      </c>
      <c r="O144" s="79" t="n">
        <f aca="false">SUM(C144,I144)</f>
        <v>0</v>
      </c>
      <c r="P144" s="79" t="n">
        <f aca="false">SUM(D144,J144)</f>
        <v>10</v>
      </c>
      <c r="Q144" s="79" t="n">
        <f aca="false">SUM(E144,K144)</f>
        <v>0</v>
      </c>
      <c r="R144" s="79" t="n">
        <f aca="false">SUM(N144,P144)</f>
        <v>10</v>
      </c>
      <c r="S144" s="86" t="n">
        <f aca="false">SUM(O144,Q144)</f>
        <v>0</v>
      </c>
    </row>
    <row r="145" customFormat="false" ht="15.75" hidden="false" customHeight="true" outlineLevel="0" collapsed="false">
      <c r="A145" s="63" t="s">
        <v>142</v>
      </c>
      <c r="B145" s="85" t="n">
        <v>0</v>
      </c>
      <c r="C145" s="79" t="n">
        <v>0</v>
      </c>
      <c r="D145" s="79" t="n">
        <v>5</v>
      </c>
      <c r="E145" s="79" t="n">
        <v>4</v>
      </c>
      <c r="F145" s="79" t="n">
        <f aca="false">SUM(B145,D145)</f>
        <v>5</v>
      </c>
      <c r="G145" s="79" t="n">
        <f aca="false">SUM(C145,E145)</f>
        <v>4</v>
      </c>
      <c r="H145" s="79" t="n">
        <v>0</v>
      </c>
      <c r="I145" s="79" t="n">
        <v>0</v>
      </c>
      <c r="J145" s="79" t="n">
        <v>5</v>
      </c>
      <c r="K145" s="79" t="n">
        <v>5</v>
      </c>
      <c r="L145" s="79" t="n">
        <f aca="false">SUM(H145,J145)</f>
        <v>5</v>
      </c>
      <c r="M145" s="79" t="n">
        <f aca="false">SUM(I145,K145)</f>
        <v>5</v>
      </c>
      <c r="N145" s="79" t="n">
        <f aca="false">SUM(B145,H145)</f>
        <v>0</v>
      </c>
      <c r="O145" s="79" t="n">
        <f aca="false">SUM(C145,I145)</f>
        <v>0</v>
      </c>
      <c r="P145" s="79" t="n">
        <f aca="false">SUM(D145,J145)</f>
        <v>10</v>
      </c>
      <c r="Q145" s="79" t="n">
        <f aca="false">SUM(E145,K145)</f>
        <v>9</v>
      </c>
      <c r="R145" s="79" t="n">
        <f aca="false">SUM(N145,P145)</f>
        <v>10</v>
      </c>
      <c r="S145" s="86" t="n">
        <f aca="false">SUM(O145,Q145)</f>
        <v>9</v>
      </c>
    </row>
    <row r="146" customFormat="false" ht="15.75" hidden="false" customHeight="true" outlineLevel="0" collapsed="false">
      <c r="A146" s="63" t="s">
        <v>143</v>
      </c>
      <c r="B146" s="85" t="n">
        <v>0</v>
      </c>
      <c r="C146" s="79" t="n">
        <v>0</v>
      </c>
      <c r="D146" s="79" t="n">
        <v>0</v>
      </c>
      <c r="E146" s="79" t="n">
        <v>0</v>
      </c>
      <c r="F146" s="79" t="n">
        <f aca="false">SUM(B146,D146)</f>
        <v>0</v>
      </c>
      <c r="G146" s="79" t="n">
        <f aca="false">SUM(C146,E146)</f>
        <v>0</v>
      </c>
      <c r="H146" s="79" t="n">
        <v>0</v>
      </c>
      <c r="I146" s="79" t="n">
        <v>0</v>
      </c>
      <c r="J146" s="79" t="n">
        <v>2</v>
      </c>
      <c r="K146" s="79" t="n">
        <v>0</v>
      </c>
      <c r="L146" s="79" t="n">
        <f aca="false">SUM(H146,J146)</f>
        <v>2</v>
      </c>
      <c r="M146" s="79" t="n">
        <f aca="false">SUM(I146,K146)</f>
        <v>0</v>
      </c>
      <c r="N146" s="79" t="n">
        <f aca="false">SUM(B146,H146)</f>
        <v>0</v>
      </c>
      <c r="O146" s="79" t="n">
        <f aca="false">SUM(C146,I146)</f>
        <v>0</v>
      </c>
      <c r="P146" s="79" t="n">
        <f aca="false">SUM(D146,J146)</f>
        <v>2</v>
      </c>
      <c r="Q146" s="79" t="n">
        <f aca="false">SUM(E146,K146)</f>
        <v>0</v>
      </c>
      <c r="R146" s="79" t="n">
        <f aca="false">SUM(N146,P146)</f>
        <v>2</v>
      </c>
      <c r="S146" s="86" t="n">
        <f aca="false">SUM(O146,Q146)</f>
        <v>0</v>
      </c>
    </row>
    <row r="147" customFormat="false" ht="15.75" hidden="false" customHeight="true" outlineLevel="0" collapsed="false">
      <c r="A147" s="63" t="s">
        <v>144</v>
      </c>
      <c r="B147" s="85" t="n">
        <v>0</v>
      </c>
      <c r="C147" s="79" t="n">
        <v>0</v>
      </c>
      <c r="D147" s="79" t="n">
        <v>3</v>
      </c>
      <c r="E147" s="79" t="n">
        <v>1</v>
      </c>
      <c r="F147" s="79" t="n">
        <f aca="false">SUM(B147,D147)</f>
        <v>3</v>
      </c>
      <c r="G147" s="79" t="n">
        <f aca="false">SUM(C147,E147)</f>
        <v>1</v>
      </c>
      <c r="H147" s="79" t="n">
        <v>0</v>
      </c>
      <c r="I147" s="79" t="n">
        <v>0</v>
      </c>
      <c r="J147" s="79" t="n">
        <v>3</v>
      </c>
      <c r="K147" s="79" t="n">
        <v>3</v>
      </c>
      <c r="L147" s="79" t="n">
        <f aca="false">SUM(H147,J147)</f>
        <v>3</v>
      </c>
      <c r="M147" s="79" t="n">
        <f aca="false">SUM(I147,K147)</f>
        <v>3</v>
      </c>
      <c r="N147" s="79" t="n">
        <f aca="false">SUM(B147,H147)</f>
        <v>0</v>
      </c>
      <c r="O147" s="79" t="n">
        <f aca="false">SUM(C147,I147)</f>
        <v>0</v>
      </c>
      <c r="P147" s="79" t="n">
        <f aca="false">SUM(D147,J147)</f>
        <v>6</v>
      </c>
      <c r="Q147" s="79" t="n">
        <f aca="false">SUM(E147,K147)</f>
        <v>4</v>
      </c>
      <c r="R147" s="79" t="n">
        <f aca="false">SUM(N147,P147)</f>
        <v>6</v>
      </c>
      <c r="S147" s="86" t="n">
        <f aca="false">SUM(O147,Q147)</f>
        <v>4</v>
      </c>
    </row>
    <row r="148" customFormat="false" ht="15.75" hidden="false" customHeight="true" outlineLevel="0" collapsed="false">
      <c r="A148" s="64" t="s">
        <v>145</v>
      </c>
      <c r="B148" s="87" t="n">
        <v>0</v>
      </c>
      <c r="C148" s="88" t="n">
        <v>0</v>
      </c>
      <c r="D148" s="88" t="n">
        <v>3</v>
      </c>
      <c r="E148" s="88" t="n">
        <v>2</v>
      </c>
      <c r="F148" s="88" t="n">
        <f aca="false">SUM(B148,D148)</f>
        <v>3</v>
      </c>
      <c r="G148" s="88" t="n">
        <f aca="false">SUM(C148,E148)</f>
        <v>2</v>
      </c>
      <c r="H148" s="88" t="n">
        <v>0</v>
      </c>
      <c r="I148" s="88" t="n">
        <v>0</v>
      </c>
      <c r="J148" s="88" t="n">
        <v>0</v>
      </c>
      <c r="K148" s="88" t="n">
        <v>0</v>
      </c>
      <c r="L148" s="88" t="n">
        <f aca="false">SUM(H148,J148)</f>
        <v>0</v>
      </c>
      <c r="M148" s="88" t="n">
        <f aca="false">SUM(I148,K148)</f>
        <v>0</v>
      </c>
      <c r="N148" s="88" t="n">
        <f aca="false">SUM(B148,H148)</f>
        <v>0</v>
      </c>
      <c r="O148" s="88" t="n">
        <f aca="false">SUM(C148,I148)</f>
        <v>0</v>
      </c>
      <c r="P148" s="88" t="n">
        <f aca="false">SUM(D148,J148)</f>
        <v>3</v>
      </c>
      <c r="Q148" s="88" t="n">
        <f aca="false">SUM(E148,K148)</f>
        <v>2</v>
      </c>
      <c r="R148" s="88" t="n">
        <f aca="false">SUM(N148,P148)</f>
        <v>3</v>
      </c>
      <c r="S148" s="89" t="n">
        <f aca="false">SUM(O148,Q148)</f>
        <v>2</v>
      </c>
    </row>
    <row r="149" customFormat="false" ht="15.75" hidden="false" customHeight="true" outlineLevel="0" collapsed="false">
      <c r="A149" s="63" t="s">
        <v>146</v>
      </c>
      <c r="B149" s="85" t="n">
        <v>0</v>
      </c>
      <c r="C149" s="79" t="n">
        <v>0</v>
      </c>
      <c r="D149" s="79" t="n">
        <v>0</v>
      </c>
      <c r="E149" s="79" t="n">
        <v>0</v>
      </c>
      <c r="F149" s="79" t="n">
        <f aca="false">SUM(B149,D149)</f>
        <v>0</v>
      </c>
      <c r="G149" s="79" t="n">
        <f aca="false">SUM(C149,E149)</f>
        <v>0</v>
      </c>
      <c r="H149" s="79" t="n">
        <v>0</v>
      </c>
      <c r="I149" s="79" t="n">
        <v>0</v>
      </c>
      <c r="J149" s="79" t="n">
        <v>4</v>
      </c>
      <c r="K149" s="79" t="n">
        <v>0</v>
      </c>
      <c r="L149" s="79" t="n">
        <f aca="false">SUM(H149,J149)</f>
        <v>4</v>
      </c>
      <c r="M149" s="79" t="n">
        <f aca="false">SUM(I149,K149)</f>
        <v>0</v>
      </c>
      <c r="N149" s="79" t="n">
        <f aca="false">SUM(B149,H149)</f>
        <v>0</v>
      </c>
      <c r="O149" s="79" t="n">
        <f aca="false">SUM(C149,I149)</f>
        <v>0</v>
      </c>
      <c r="P149" s="79" t="n">
        <f aca="false">SUM(D149,J149)</f>
        <v>4</v>
      </c>
      <c r="Q149" s="79" t="n">
        <f aca="false">SUM(E149,K149)</f>
        <v>0</v>
      </c>
      <c r="R149" s="79" t="n">
        <f aca="false">SUM(N149,P149)</f>
        <v>4</v>
      </c>
      <c r="S149" s="86" t="n">
        <f aca="false">SUM(O149,Q149)</f>
        <v>0</v>
      </c>
    </row>
    <row r="150" customFormat="false" ht="15.75" hidden="false" customHeight="true" outlineLevel="0" collapsed="false">
      <c r="A150" s="63" t="s">
        <v>147</v>
      </c>
      <c r="B150" s="85" t="n">
        <v>0</v>
      </c>
      <c r="C150" s="79" t="n">
        <v>0</v>
      </c>
      <c r="D150" s="79" t="n">
        <v>4</v>
      </c>
      <c r="E150" s="79" t="n">
        <v>2</v>
      </c>
      <c r="F150" s="79" t="n">
        <f aca="false">SUM(B150,D150)</f>
        <v>4</v>
      </c>
      <c r="G150" s="79" t="n">
        <f aca="false">SUM(C150,E150)</f>
        <v>2</v>
      </c>
      <c r="H150" s="79" t="n">
        <v>0</v>
      </c>
      <c r="I150" s="79" t="n">
        <v>0</v>
      </c>
      <c r="J150" s="79" t="n">
        <v>0</v>
      </c>
      <c r="K150" s="79" t="n">
        <v>0</v>
      </c>
      <c r="L150" s="79" t="n">
        <f aca="false">SUM(H150,J150)</f>
        <v>0</v>
      </c>
      <c r="M150" s="79" t="n">
        <f aca="false">SUM(I150,K150)</f>
        <v>0</v>
      </c>
      <c r="N150" s="79" t="n">
        <f aca="false">SUM(B150,H150)</f>
        <v>0</v>
      </c>
      <c r="O150" s="79" t="n">
        <f aca="false">SUM(C150,I150)</f>
        <v>0</v>
      </c>
      <c r="P150" s="79" t="n">
        <f aca="false">SUM(D150,J150)</f>
        <v>4</v>
      </c>
      <c r="Q150" s="79" t="n">
        <f aca="false">SUM(E150,K150)</f>
        <v>2</v>
      </c>
      <c r="R150" s="79" t="n">
        <f aca="false">SUM(N150,P150)</f>
        <v>4</v>
      </c>
      <c r="S150" s="86" t="n">
        <f aca="false">SUM(O150,Q150)</f>
        <v>2</v>
      </c>
    </row>
    <row r="151" customFormat="false" ht="15.75" hidden="false" customHeight="true" outlineLevel="0" collapsed="false">
      <c r="A151" s="63" t="s">
        <v>148</v>
      </c>
      <c r="B151" s="85" t="n">
        <v>0</v>
      </c>
      <c r="C151" s="79" t="n">
        <v>0</v>
      </c>
      <c r="D151" s="79" t="n">
        <v>4</v>
      </c>
      <c r="E151" s="79" t="n">
        <v>0</v>
      </c>
      <c r="F151" s="79" t="n">
        <f aca="false">SUM(B151,D151)</f>
        <v>4</v>
      </c>
      <c r="G151" s="79" t="n">
        <f aca="false">SUM(C151,E151)</f>
        <v>0</v>
      </c>
      <c r="H151" s="79" t="n">
        <v>0</v>
      </c>
      <c r="I151" s="79" t="n">
        <v>0</v>
      </c>
      <c r="J151" s="79" t="n">
        <v>0</v>
      </c>
      <c r="K151" s="79" t="n">
        <v>0</v>
      </c>
      <c r="L151" s="79" t="n">
        <f aca="false">SUM(H151,J151)</f>
        <v>0</v>
      </c>
      <c r="M151" s="79" t="n">
        <f aca="false">SUM(I151,K151)</f>
        <v>0</v>
      </c>
      <c r="N151" s="79" t="n">
        <f aca="false">SUM(B151,H151)</f>
        <v>0</v>
      </c>
      <c r="O151" s="79" t="n">
        <f aca="false">SUM(C151,I151)</f>
        <v>0</v>
      </c>
      <c r="P151" s="79" t="n">
        <f aca="false">SUM(D151,J151)</f>
        <v>4</v>
      </c>
      <c r="Q151" s="79" t="n">
        <f aca="false">SUM(E151,K151)</f>
        <v>0</v>
      </c>
      <c r="R151" s="79" t="n">
        <f aca="false">SUM(N151,P151)</f>
        <v>4</v>
      </c>
      <c r="S151" s="86" t="n">
        <f aca="false">SUM(O151,Q151)</f>
        <v>0</v>
      </c>
    </row>
    <row r="152" customFormat="false" ht="15.75" hidden="false" customHeight="true" outlineLevel="0" collapsed="false">
      <c r="A152" s="63" t="s">
        <v>149</v>
      </c>
      <c r="B152" s="85" t="n">
        <v>0</v>
      </c>
      <c r="C152" s="79" t="n">
        <v>0</v>
      </c>
      <c r="D152" s="79" t="n">
        <v>3</v>
      </c>
      <c r="E152" s="79" t="n">
        <v>0</v>
      </c>
      <c r="F152" s="79" t="n">
        <f aca="false">SUM(B152,D152)</f>
        <v>3</v>
      </c>
      <c r="G152" s="79" t="n">
        <f aca="false">SUM(C152,E152)</f>
        <v>0</v>
      </c>
      <c r="H152" s="79" t="n">
        <v>0</v>
      </c>
      <c r="I152" s="79" t="n">
        <v>0</v>
      </c>
      <c r="J152" s="79" t="n">
        <v>0</v>
      </c>
      <c r="K152" s="79" t="n">
        <v>0</v>
      </c>
      <c r="L152" s="79" t="n">
        <f aca="false">SUM(H152,J152)</f>
        <v>0</v>
      </c>
      <c r="M152" s="79" t="n">
        <f aca="false">SUM(I152,K152)</f>
        <v>0</v>
      </c>
      <c r="N152" s="79" t="n">
        <f aca="false">SUM(B152,H152)</f>
        <v>0</v>
      </c>
      <c r="O152" s="79" t="n">
        <f aca="false">SUM(C152,I152)</f>
        <v>0</v>
      </c>
      <c r="P152" s="79" t="n">
        <f aca="false">SUM(D152,J152)</f>
        <v>3</v>
      </c>
      <c r="Q152" s="79" t="n">
        <f aca="false">SUM(E152,K152)</f>
        <v>0</v>
      </c>
      <c r="R152" s="79" t="n">
        <f aca="false">SUM(N152,P152)</f>
        <v>3</v>
      </c>
      <c r="S152" s="86" t="n">
        <f aca="false">SUM(O152,Q152)</f>
        <v>0</v>
      </c>
    </row>
    <row r="153" customFormat="false" ht="15.75" hidden="false" customHeight="true" outlineLevel="0" collapsed="false">
      <c r="A153" s="64" t="s">
        <v>150</v>
      </c>
      <c r="B153" s="87" t="n">
        <v>0</v>
      </c>
      <c r="C153" s="88" t="n">
        <v>0</v>
      </c>
      <c r="D153" s="88" t="n">
        <v>4</v>
      </c>
      <c r="E153" s="88" t="n">
        <v>0</v>
      </c>
      <c r="F153" s="88" t="n">
        <f aca="false">SUM(B153,D153)</f>
        <v>4</v>
      </c>
      <c r="G153" s="88" t="n">
        <f aca="false">SUM(C153,E153)</f>
        <v>0</v>
      </c>
      <c r="H153" s="88" t="n">
        <v>0</v>
      </c>
      <c r="I153" s="88" t="n">
        <v>0</v>
      </c>
      <c r="J153" s="88" t="n">
        <v>0</v>
      </c>
      <c r="K153" s="88" t="n">
        <v>0</v>
      </c>
      <c r="L153" s="88" t="n">
        <f aca="false">SUM(H153,J153)</f>
        <v>0</v>
      </c>
      <c r="M153" s="88" t="n">
        <f aca="false">SUM(I153,K153)</f>
        <v>0</v>
      </c>
      <c r="N153" s="88" t="n">
        <f aca="false">SUM(B153,H153)</f>
        <v>0</v>
      </c>
      <c r="O153" s="88" t="n">
        <f aca="false">SUM(C153,I153)</f>
        <v>0</v>
      </c>
      <c r="P153" s="88" t="n">
        <f aca="false">SUM(D153,J153)</f>
        <v>4</v>
      </c>
      <c r="Q153" s="88" t="n">
        <f aca="false">SUM(E153,K153)</f>
        <v>0</v>
      </c>
      <c r="R153" s="88" t="n">
        <f aca="false">SUM(N153,P153)</f>
        <v>4</v>
      </c>
      <c r="S153" s="89" t="n">
        <f aca="false">SUM(O153,Q153)</f>
        <v>0</v>
      </c>
    </row>
    <row r="154" customFormat="false" ht="15.75" hidden="false" customHeight="true" outlineLevel="0" collapsed="false">
      <c r="A154" s="63" t="s">
        <v>151</v>
      </c>
      <c r="B154" s="85" t="n">
        <v>0</v>
      </c>
      <c r="C154" s="79" t="n">
        <v>0</v>
      </c>
      <c r="D154" s="79" t="n">
        <v>10</v>
      </c>
      <c r="E154" s="79" t="n">
        <v>0</v>
      </c>
      <c r="F154" s="79" t="n">
        <f aca="false">SUM(B154,D154)</f>
        <v>10</v>
      </c>
      <c r="G154" s="79" t="n">
        <f aca="false">SUM(C154,E154)</f>
        <v>0</v>
      </c>
      <c r="H154" s="79" t="n">
        <v>0</v>
      </c>
      <c r="I154" s="79" t="n">
        <v>0</v>
      </c>
      <c r="J154" s="79" t="n">
        <v>0</v>
      </c>
      <c r="K154" s="79" t="n">
        <v>0</v>
      </c>
      <c r="L154" s="79" t="n">
        <f aca="false">SUM(H154,J154)</f>
        <v>0</v>
      </c>
      <c r="M154" s="79" t="n">
        <f aca="false">SUM(I154,K154)</f>
        <v>0</v>
      </c>
      <c r="N154" s="79" t="n">
        <f aca="false">SUM(B154,H154)</f>
        <v>0</v>
      </c>
      <c r="O154" s="79" t="n">
        <f aca="false">SUM(C154,I154)</f>
        <v>0</v>
      </c>
      <c r="P154" s="79" t="n">
        <f aca="false">SUM(D154,J154)</f>
        <v>10</v>
      </c>
      <c r="Q154" s="79" t="n">
        <f aca="false">SUM(E154,K154)</f>
        <v>0</v>
      </c>
      <c r="R154" s="79" t="n">
        <f aca="false">SUM(N154,P154)</f>
        <v>10</v>
      </c>
      <c r="S154" s="86" t="n">
        <f aca="false">SUM(O154,Q154)</f>
        <v>0</v>
      </c>
    </row>
    <row r="155" customFormat="false" ht="15.75" hidden="false" customHeight="true" outlineLevel="0" collapsed="false">
      <c r="A155" s="63" t="s">
        <v>152</v>
      </c>
      <c r="B155" s="85" t="n">
        <v>0</v>
      </c>
      <c r="C155" s="79" t="n">
        <v>0</v>
      </c>
      <c r="D155" s="79" t="n">
        <v>4</v>
      </c>
      <c r="E155" s="79" t="n">
        <v>3</v>
      </c>
      <c r="F155" s="79" t="n">
        <f aca="false">SUM(B155,D155)</f>
        <v>4</v>
      </c>
      <c r="G155" s="79" t="n">
        <f aca="false">SUM(C155,E155)</f>
        <v>3</v>
      </c>
      <c r="H155" s="79" t="n">
        <v>0</v>
      </c>
      <c r="I155" s="79" t="n">
        <v>0</v>
      </c>
      <c r="J155" s="79" t="n">
        <v>0</v>
      </c>
      <c r="K155" s="79" t="n">
        <v>0</v>
      </c>
      <c r="L155" s="79" t="n">
        <f aca="false">SUM(H155,J155)</f>
        <v>0</v>
      </c>
      <c r="M155" s="79" t="n">
        <f aca="false">SUM(I155,K155)</f>
        <v>0</v>
      </c>
      <c r="N155" s="79" t="n">
        <f aca="false">SUM(B155,H155)</f>
        <v>0</v>
      </c>
      <c r="O155" s="79" t="n">
        <f aca="false">SUM(C155,I155)</f>
        <v>0</v>
      </c>
      <c r="P155" s="79" t="n">
        <f aca="false">SUM(D155,J155)</f>
        <v>4</v>
      </c>
      <c r="Q155" s="79" t="n">
        <f aca="false">SUM(E155,K155)</f>
        <v>3</v>
      </c>
      <c r="R155" s="79" t="n">
        <f aca="false">SUM(N155,P155)</f>
        <v>4</v>
      </c>
      <c r="S155" s="86" t="n">
        <f aca="false">SUM(O155,Q155)</f>
        <v>3</v>
      </c>
    </row>
    <row r="156" customFormat="false" ht="15.75" hidden="false" customHeight="true" outlineLevel="0" collapsed="false">
      <c r="A156" s="63" t="s">
        <v>153</v>
      </c>
      <c r="B156" s="85" t="n">
        <v>0</v>
      </c>
      <c r="C156" s="79" t="n">
        <v>0</v>
      </c>
      <c r="D156" s="79" t="n">
        <v>8</v>
      </c>
      <c r="E156" s="79" t="n">
        <v>0</v>
      </c>
      <c r="F156" s="90" t="n">
        <f aca="false">SUM(B156,D156)</f>
        <v>8</v>
      </c>
      <c r="G156" s="90" t="n">
        <f aca="false">SUM(C156,E156)</f>
        <v>0</v>
      </c>
      <c r="H156" s="79" t="n">
        <v>0</v>
      </c>
      <c r="I156" s="79" t="n">
        <v>0</v>
      </c>
      <c r="J156" s="79" t="n">
        <v>0</v>
      </c>
      <c r="K156" s="79" t="n">
        <v>0</v>
      </c>
      <c r="L156" s="90" t="n">
        <f aca="false">SUM(H156,J156)</f>
        <v>0</v>
      </c>
      <c r="M156" s="90" t="n">
        <f aca="false">SUM(I156,K156)</f>
        <v>0</v>
      </c>
      <c r="N156" s="90" t="n">
        <f aca="false">SUM(B156,H156)</f>
        <v>0</v>
      </c>
      <c r="O156" s="90" t="n">
        <f aca="false">SUM(C156,I156)</f>
        <v>0</v>
      </c>
      <c r="P156" s="90" t="n">
        <f aca="false">SUM(D156,J156)</f>
        <v>8</v>
      </c>
      <c r="Q156" s="90" t="n">
        <f aca="false">SUM(E156,K156)</f>
        <v>0</v>
      </c>
      <c r="R156" s="90" t="n">
        <f aca="false">SUM(N156,P156)</f>
        <v>8</v>
      </c>
      <c r="S156" s="91" t="n">
        <f aca="false">SUM(O156,Q156)</f>
        <v>0</v>
      </c>
    </row>
    <row r="157" customFormat="false" ht="15.75" hidden="false" customHeight="true" outlineLevel="0" collapsed="false">
      <c r="A157" s="92" t="s">
        <v>55</v>
      </c>
      <c r="B157" s="93" t="n">
        <f aca="false">SUM(B134:B156)</f>
        <v>14</v>
      </c>
      <c r="C157" s="94" t="n">
        <f aca="false">SUM(C134:C156)</f>
        <v>0</v>
      </c>
      <c r="D157" s="94" t="n">
        <f aca="false">SUM(D134:D156)</f>
        <v>73</v>
      </c>
      <c r="E157" s="94" t="n">
        <f aca="false">SUM(E134:E156)</f>
        <v>21</v>
      </c>
      <c r="F157" s="94" t="n">
        <f aca="false">SUM(F134:F156)</f>
        <v>87</v>
      </c>
      <c r="G157" s="94" t="n">
        <f aca="false">SUM(G134:G156)</f>
        <v>21</v>
      </c>
      <c r="H157" s="94" t="n">
        <f aca="false">SUM(H134:H156)</f>
        <v>0</v>
      </c>
      <c r="I157" s="94" t="n">
        <f aca="false">SUM(I134:I156)</f>
        <v>0</v>
      </c>
      <c r="J157" s="94" t="n">
        <f aca="false">SUM(J134:J156)</f>
        <v>24</v>
      </c>
      <c r="K157" s="94" t="n">
        <f aca="false">SUM(K134:K156)</f>
        <v>11</v>
      </c>
      <c r="L157" s="94" t="n">
        <f aca="false">SUM(L134:L156)</f>
        <v>24</v>
      </c>
      <c r="M157" s="94" t="n">
        <f aca="false">SUM(M134:M156)</f>
        <v>11</v>
      </c>
      <c r="N157" s="94" t="n">
        <f aca="false">SUM(N134:N156)</f>
        <v>14</v>
      </c>
      <c r="O157" s="94" t="n">
        <f aca="false">SUM(O134:O156)</f>
        <v>0</v>
      </c>
      <c r="P157" s="94" t="n">
        <f aca="false">SUM(P134:P156)</f>
        <v>97</v>
      </c>
      <c r="Q157" s="94" t="n">
        <f aca="false">SUM(Q134:Q156)</f>
        <v>32</v>
      </c>
      <c r="R157" s="94" t="n">
        <f aca="false">SUM(R134:R156)</f>
        <v>111</v>
      </c>
      <c r="S157" s="94" t="n">
        <f aca="false">SUM(S134:S156)</f>
        <v>32</v>
      </c>
    </row>
    <row r="158" customFormat="false" ht="13.5" hidden="false" customHeight="false" outlineLevel="0" collapsed="false">
      <c r="A158" s="2" t="s">
        <v>58</v>
      </c>
    </row>
  </sheetData>
  <mergeCells count="13">
    <mergeCell ref="A2:A4"/>
    <mergeCell ref="B2:G2"/>
    <mergeCell ref="H2:M2"/>
    <mergeCell ref="N2:S2"/>
    <mergeCell ref="A59:A61"/>
    <mergeCell ref="B59:G59"/>
    <mergeCell ref="H59:M59"/>
    <mergeCell ref="N59:S59"/>
    <mergeCell ref="A130:B130"/>
    <mergeCell ref="A131:A133"/>
    <mergeCell ref="B131:G131"/>
    <mergeCell ref="H131:M131"/>
    <mergeCell ref="N131:S131"/>
  </mergeCells>
  <printOptions headings="false" gridLines="false" gridLinesSet="true" horizontalCentered="false" verticalCentered="false"/>
  <pageMargins left="0.570138888888889" right="0.279861111111111" top="0.65" bottom="0.354166666666667" header="0.511811023622047" footer="0.159722222222222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5:14:13Z</dcterms:created>
  <dc:creator> </dc:creator>
  <dc:description/>
  <dc:language>en-US</dc:language>
  <cp:lastModifiedBy> </cp:lastModifiedBy>
  <cp:lastPrinted>2011-03-10T05:15:53Z</cp:lastPrinted>
  <dcterms:modified xsi:type="dcterms:W3CDTF">2011-03-10T05:16:10Z</dcterms:modified>
  <cp:revision>0</cp:revision>
  <dc:subject/>
  <dc:title/>
</cp:coreProperties>
</file>