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第５章　浄化槽廃止基数</t>
  </si>
  <si>
    <t xml:space="preserve">参考（合計欄は、印刷範囲からは除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都道府県名</t>
  </si>
  <si>
    <t xml:space="preserve">単独処理浄化槽</t>
  </si>
  <si>
    <t xml:space="preserve">合併処理浄化槽</t>
  </si>
  <si>
    <t xml:space="preserve">合計</t>
  </si>
  <si>
    <t xml:space="preserve">集合処理施設</t>
  </si>
  <si>
    <t xml:space="preserve">浄化槽への</t>
  </si>
  <si>
    <t xml:space="preserve">家屋等の廃止</t>
  </si>
  <si>
    <t xml:space="preserve">その他</t>
  </si>
  <si>
    <t xml:space="preserve">小計</t>
  </si>
  <si>
    <t xml:space="preserve">家屋等の</t>
  </si>
  <si>
    <t xml:space="preserve">（下水、農集排等）</t>
  </si>
  <si>
    <t xml:space="preserve">切り替え</t>
  </si>
  <si>
    <t xml:space="preserve">廃止</t>
  </si>
  <si>
    <t xml:space="preserve">への接続</t>
  </si>
  <si>
    <t xml:space="preserve">単独～合併</t>
  </si>
  <si>
    <t xml:space="preserve">合併～合併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</t>
  </si>
  <si>
    <r>
      <rPr>
        <sz val="11"/>
        <rFont val="Noto Sans"/>
        <family val="2"/>
      </rPr>
      <t xml:space="preserve">本調査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浄化槽法の改正により規定された廃止の届出（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に係る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62"/>
    <col collapsed="false" customWidth="true" hidden="false" outlineLevel="0" max="12" min="3" style="0" width="16.12"/>
    <col collapsed="false" customWidth="true" hidden="true" outlineLevel="0" max="13" min="13" style="0" width="15.62"/>
    <col collapsed="false" customWidth="true" hidden="true" outlineLevel="0" max="15" min="14" style="0" width="11.24"/>
    <col collapsed="false" customWidth="false" hidden="true" outlineLevel="0" max="18" min="16" style="0" width="8.99"/>
  </cols>
  <sheetData>
    <row r="1" customFormat="false" ht="13.5" hidden="false" customHeight="false" outlineLevel="0" collapsed="false">
      <c r="B1" s="1" t="s">
        <v>0</v>
      </c>
      <c r="M1" s="2" t="s">
        <v>1</v>
      </c>
    </row>
    <row r="2" customFormat="false" ht="14.25" hidden="false" customHeight="false" outlineLevel="0" collapsed="false">
      <c r="B2" s="3" t="s">
        <v>2</v>
      </c>
    </row>
    <row r="3" customFormat="false" ht="13.5" hidden="false" customHeight="false" outlineLevel="0" collapsed="false"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  <c r="R3" s="6"/>
    </row>
    <row r="4" customFormat="false" ht="13.5" hidden="false" customHeight="false" outlineLevel="0" collapsed="false">
      <c r="B4" s="4"/>
      <c r="C4" s="7" t="s">
        <v>7</v>
      </c>
      <c r="D4" s="7" t="s">
        <v>8</v>
      </c>
      <c r="E4" s="8" t="s">
        <v>9</v>
      </c>
      <c r="F4" s="8" t="s">
        <v>10</v>
      </c>
      <c r="G4" s="9" t="s">
        <v>11</v>
      </c>
      <c r="H4" s="10" t="s">
        <v>7</v>
      </c>
      <c r="I4" s="11" t="s">
        <v>8</v>
      </c>
      <c r="J4" s="8" t="s">
        <v>9</v>
      </c>
      <c r="K4" s="8" t="s">
        <v>10</v>
      </c>
      <c r="L4" s="9" t="s">
        <v>11</v>
      </c>
      <c r="M4" s="10" t="s">
        <v>7</v>
      </c>
      <c r="N4" s="11" t="s">
        <v>8</v>
      </c>
      <c r="O4" s="11"/>
      <c r="P4" s="11" t="s">
        <v>12</v>
      </c>
      <c r="Q4" s="11" t="s">
        <v>10</v>
      </c>
      <c r="R4" s="12" t="s">
        <v>11</v>
      </c>
    </row>
    <row r="5" customFormat="false" ht="13.5" hidden="false" customHeight="false" outlineLevel="0" collapsed="false">
      <c r="B5" s="4"/>
      <c r="C5" s="7" t="s">
        <v>13</v>
      </c>
      <c r="D5" s="7" t="s">
        <v>14</v>
      </c>
      <c r="E5" s="8"/>
      <c r="F5" s="8"/>
      <c r="G5" s="9"/>
      <c r="H5" s="13" t="s">
        <v>13</v>
      </c>
      <c r="I5" s="7" t="s">
        <v>14</v>
      </c>
      <c r="J5" s="8"/>
      <c r="K5" s="8"/>
      <c r="L5" s="9"/>
      <c r="M5" s="13" t="s">
        <v>13</v>
      </c>
      <c r="N5" s="14" t="s">
        <v>14</v>
      </c>
      <c r="O5" s="14"/>
      <c r="P5" s="7" t="s">
        <v>15</v>
      </c>
      <c r="Q5" s="15"/>
      <c r="R5" s="16"/>
    </row>
    <row r="6" customFormat="false" ht="14.25" hidden="false" customHeight="false" outlineLevel="0" collapsed="false">
      <c r="B6" s="4"/>
      <c r="C6" s="17" t="s">
        <v>16</v>
      </c>
      <c r="D6" s="17" t="s">
        <v>17</v>
      </c>
      <c r="E6" s="8"/>
      <c r="F6" s="8"/>
      <c r="G6" s="9"/>
      <c r="H6" s="18" t="s">
        <v>16</v>
      </c>
      <c r="I6" s="17" t="s">
        <v>18</v>
      </c>
      <c r="J6" s="8"/>
      <c r="K6" s="8"/>
      <c r="L6" s="9"/>
      <c r="M6" s="18" t="s">
        <v>16</v>
      </c>
      <c r="N6" s="17" t="s">
        <v>17</v>
      </c>
      <c r="O6" s="17" t="s">
        <v>18</v>
      </c>
      <c r="P6" s="19"/>
      <c r="Q6" s="19"/>
      <c r="R6" s="20"/>
    </row>
    <row r="7" s="21" customFormat="true" ht="13.5" hidden="false" customHeight="false" outlineLevel="0" collapsed="false">
      <c r="B7" s="22" t="s">
        <v>19</v>
      </c>
      <c r="C7" s="23" t="n">
        <v>599</v>
      </c>
      <c r="D7" s="23" t="n">
        <v>58</v>
      </c>
      <c r="E7" s="23" t="n">
        <v>56</v>
      </c>
      <c r="F7" s="23" t="n">
        <v>57</v>
      </c>
      <c r="G7" s="24" t="n">
        <f aca="false">SUM(C7:F7)</f>
        <v>770</v>
      </c>
      <c r="H7" s="25" t="n">
        <v>181</v>
      </c>
      <c r="I7" s="23" t="n">
        <v>7</v>
      </c>
      <c r="J7" s="23" t="n">
        <v>23</v>
      </c>
      <c r="K7" s="23" t="n">
        <v>15</v>
      </c>
      <c r="L7" s="24" t="n">
        <f aca="false">SUM(H7:K7)</f>
        <v>226</v>
      </c>
      <c r="M7" s="25" t="n">
        <f aca="false">SUM(C7,H7)</f>
        <v>780</v>
      </c>
      <c r="N7" s="23" t="n">
        <f aca="false">SUM(D7,I7)</f>
        <v>65</v>
      </c>
      <c r="O7" s="23" t="n">
        <f aca="false">SUM(E7,J7)</f>
        <v>79</v>
      </c>
      <c r="P7" s="23" t="n">
        <f aca="false">SUM(F7,K7)</f>
        <v>72</v>
      </c>
      <c r="Q7" s="23" t="n">
        <f aca="false">SUM(G7,L7)</f>
        <v>996</v>
      </c>
      <c r="R7" s="24" t="n">
        <f aca="false">SUM(M7:Q7)</f>
        <v>1992</v>
      </c>
    </row>
    <row r="8" customFormat="false" ht="13.5" hidden="false" customHeight="false" outlineLevel="0" collapsed="false">
      <c r="B8" s="22" t="s">
        <v>20</v>
      </c>
      <c r="C8" s="26" t="n">
        <v>599</v>
      </c>
      <c r="D8" s="26" t="n">
        <v>53</v>
      </c>
      <c r="E8" s="26" t="n">
        <v>63</v>
      </c>
      <c r="F8" s="26" t="n">
        <v>6</v>
      </c>
      <c r="G8" s="27" t="n">
        <f aca="false">SUM(C8:F8)</f>
        <v>721</v>
      </c>
      <c r="H8" s="28" t="n">
        <v>177</v>
      </c>
      <c r="I8" s="26" t="n">
        <v>3</v>
      </c>
      <c r="J8" s="26" t="n">
        <v>18</v>
      </c>
      <c r="K8" s="26" t="n">
        <v>32</v>
      </c>
      <c r="L8" s="27" t="n">
        <f aca="false">SUM(H8:K8)</f>
        <v>230</v>
      </c>
      <c r="M8" s="28" t="n">
        <f aca="false">SUM(C8,H8)</f>
        <v>776</v>
      </c>
      <c r="N8" s="26" t="n">
        <f aca="false">SUM(D8,I8)</f>
        <v>56</v>
      </c>
      <c r="O8" s="26" t="n">
        <f aca="false">SUM(E8,J8)</f>
        <v>81</v>
      </c>
      <c r="P8" s="26" t="n">
        <f aca="false">SUM(F8,K8)</f>
        <v>38</v>
      </c>
      <c r="Q8" s="26" t="n">
        <f aca="false">SUM(G8,L8)</f>
        <v>951</v>
      </c>
      <c r="R8" s="27" t="n">
        <f aca="false">SUM(M8:Q8)</f>
        <v>1902</v>
      </c>
    </row>
    <row r="9" customFormat="false" ht="13.5" hidden="false" customHeight="false" outlineLevel="0" collapsed="false">
      <c r="B9" s="22" t="s">
        <v>21</v>
      </c>
      <c r="C9" s="26" t="n">
        <v>265</v>
      </c>
      <c r="D9" s="26" t="n">
        <v>13</v>
      </c>
      <c r="E9" s="26" t="n">
        <v>31</v>
      </c>
      <c r="F9" s="26" t="n">
        <v>22</v>
      </c>
      <c r="G9" s="27" t="n">
        <f aca="false">SUM(C9:F9)</f>
        <v>331</v>
      </c>
      <c r="H9" s="28" t="n">
        <v>657</v>
      </c>
      <c r="I9" s="26" t="n">
        <v>15</v>
      </c>
      <c r="J9" s="26" t="n">
        <v>26</v>
      </c>
      <c r="K9" s="26" t="n">
        <v>43</v>
      </c>
      <c r="L9" s="27" t="n">
        <f aca="false">SUM(H9:K9)</f>
        <v>741</v>
      </c>
      <c r="M9" s="28" t="n">
        <f aca="false">SUM(C9,H9)</f>
        <v>922</v>
      </c>
      <c r="N9" s="26" t="n">
        <f aca="false">SUM(D9,I9)</f>
        <v>28</v>
      </c>
      <c r="O9" s="26" t="n">
        <f aca="false">SUM(E9,J9)</f>
        <v>57</v>
      </c>
      <c r="P9" s="26" t="n">
        <f aca="false">SUM(F9,K9)</f>
        <v>65</v>
      </c>
      <c r="Q9" s="26" t="n">
        <f aca="false">SUM(G9,L9)</f>
        <v>1072</v>
      </c>
      <c r="R9" s="27" t="n">
        <f aca="false">SUM(M9:Q9)</f>
        <v>2144</v>
      </c>
    </row>
    <row r="10" customFormat="false" ht="13.5" hidden="false" customHeight="false" outlineLevel="0" collapsed="false">
      <c r="B10" s="22" t="s">
        <v>22</v>
      </c>
      <c r="C10" s="26" t="n">
        <v>660</v>
      </c>
      <c r="D10" s="26" t="n">
        <v>88</v>
      </c>
      <c r="E10" s="26" t="n">
        <v>37</v>
      </c>
      <c r="F10" s="26" t="n">
        <v>11</v>
      </c>
      <c r="G10" s="27" t="n">
        <f aca="false">SUM(C10:F10)</f>
        <v>796</v>
      </c>
      <c r="H10" s="28" t="n">
        <v>552</v>
      </c>
      <c r="I10" s="26" t="n">
        <v>17</v>
      </c>
      <c r="J10" s="26" t="n">
        <v>14</v>
      </c>
      <c r="K10" s="26" t="n">
        <v>8</v>
      </c>
      <c r="L10" s="27" t="n">
        <f aca="false">SUM(H10:K10)</f>
        <v>591</v>
      </c>
      <c r="M10" s="28" t="n">
        <f aca="false">SUM(C10,H10)</f>
        <v>1212</v>
      </c>
      <c r="N10" s="26" t="n">
        <f aca="false">SUM(D10,I10)</f>
        <v>105</v>
      </c>
      <c r="O10" s="26" t="n">
        <f aca="false">SUM(E10,J10)</f>
        <v>51</v>
      </c>
      <c r="P10" s="26" t="n">
        <f aca="false">SUM(F10,K10)</f>
        <v>19</v>
      </c>
      <c r="Q10" s="26" t="n">
        <f aca="false">SUM(G10,L10)</f>
        <v>1387</v>
      </c>
      <c r="R10" s="27" t="n">
        <f aca="false">SUM(M10:Q10)</f>
        <v>2774</v>
      </c>
    </row>
    <row r="11" customFormat="false" ht="13.5" hidden="false" customHeight="false" outlineLevel="0" collapsed="false">
      <c r="B11" s="29" t="s">
        <v>23</v>
      </c>
      <c r="C11" s="26" t="n">
        <v>448</v>
      </c>
      <c r="D11" s="26" t="n">
        <v>19</v>
      </c>
      <c r="E11" s="26" t="n">
        <v>28</v>
      </c>
      <c r="F11" s="30" t="n">
        <v>68</v>
      </c>
      <c r="G11" s="27" t="n">
        <f aca="false">SUM(C11:F11)</f>
        <v>563</v>
      </c>
      <c r="H11" s="28" t="n">
        <v>336</v>
      </c>
      <c r="I11" s="26" t="n">
        <v>5</v>
      </c>
      <c r="J11" s="26" t="n">
        <v>17</v>
      </c>
      <c r="K11" s="26" t="n">
        <v>33</v>
      </c>
      <c r="L11" s="27" t="n">
        <f aca="false">SUM(H11:K11)</f>
        <v>391</v>
      </c>
      <c r="M11" s="28" t="n">
        <f aca="false">SUM(C11,H11)</f>
        <v>784</v>
      </c>
      <c r="N11" s="26" t="n">
        <f aca="false">SUM(D11,I11)</f>
        <v>24</v>
      </c>
      <c r="O11" s="26" t="n">
        <f aca="false">SUM(E11,J11)</f>
        <v>45</v>
      </c>
      <c r="P11" s="26" t="n">
        <f aca="false">SUM(F11,K11)</f>
        <v>101</v>
      </c>
      <c r="Q11" s="26" t="n">
        <f aca="false">SUM(G11,L11)</f>
        <v>954</v>
      </c>
      <c r="R11" s="27" t="n">
        <f aca="false">SUM(M11:Q11)</f>
        <v>1908</v>
      </c>
    </row>
    <row r="12" customFormat="false" ht="13.5" hidden="false" customHeight="false" outlineLevel="0" collapsed="false">
      <c r="B12" s="31" t="s">
        <v>24</v>
      </c>
      <c r="C12" s="26" t="n">
        <v>2417</v>
      </c>
      <c r="D12" s="26" t="n">
        <v>186</v>
      </c>
      <c r="E12" s="26" t="n">
        <v>56</v>
      </c>
      <c r="F12" s="26" t="n">
        <v>18</v>
      </c>
      <c r="G12" s="27" t="n">
        <f aca="false">SUM(C12:F12)</f>
        <v>2677</v>
      </c>
      <c r="H12" s="28" t="n">
        <v>462</v>
      </c>
      <c r="I12" s="26" t="n">
        <v>4</v>
      </c>
      <c r="J12" s="26" t="n">
        <v>18</v>
      </c>
      <c r="K12" s="26" t="n">
        <v>7</v>
      </c>
      <c r="L12" s="27" t="n">
        <f aca="false">SUM(H12:K12)</f>
        <v>491</v>
      </c>
      <c r="M12" s="28" t="n">
        <f aca="false">SUM(C12,H12)</f>
        <v>2879</v>
      </c>
      <c r="N12" s="26" t="n">
        <f aca="false">SUM(D12,I12)</f>
        <v>190</v>
      </c>
      <c r="O12" s="26" t="n">
        <f aca="false">SUM(E12,J12)</f>
        <v>74</v>
      </c>
      <c r="P12" s="26" t="n">
        <f aca="false">SUM(F12,K12)</f>
        <v>25</v>
      </c>
      <c r="Q12" s="26" t="n">
        <f aca="false">SUM(G12,L12)</f>
        <v>3168</v>
      </c>
      <c r="R12" s="27" t="n">
        <f aca="false">SUM(M12:Q12)</f>
        <v>6336</v>
      </c>
    </row>
    <row r="13" customFormat="false" ht="13.5" hidden="false" customHeight="false" outlineLevel="0" collapsed="false">
      <c r="B13" s="22" t="s">
        <v>25</v>
      </c>
      <c r="C13" s="26" t="n">
        <v>3065</v>
      </c>
      <c r="D13" s="26" t="n">
        <v>455</v>
      </c>
      <c r="E13" s="26" t="n">
        <v>87</v>
      </c>
      <c r="F13" s="26" t="n">
        <v>103</v>
      </c>
      <c r="G13" s="27" t="n">
        <f aca="false">SUM(C13:F13)</f>
        <v>3710</v>
      </c>
      <c r="H13" s="28" t="n">
        <v>999</v>
      </c>
      <c r="I13" s="26" t="n">
        <v>73</v>
      </c>
      <c r="J13" s="26" t="n">
        <v>51</v>
      </c>
      <c r="K13" s="26" t="n">
        <v>238</v>
      </c>
      <c r="L13" s="27" t="n">
        <f aca="false">SUM(H13:K13)</f>
        <v>1361</v>
      </c>
      <c r="M13" s="28" t="n">
        <f aca="false">SUM(C13,H13)</f>
        <v>4064</v>
      </c>
      <c r="N13" s="26" t="n">
        <f aca="false">SUM(D13,I13)</f>
        <v>528</v>
      </c>
      <c r="O13" s="26" t="n">
        <f aca="false">SUM(E13,J13)</f>
        <v>138</v>
      </c>
      <c r="P13" s="26" t="n">
        <f aca="false">SUM(F13,K13)</f>
        <v>341</v>
      </c>
      <c r="Q13" s="26" t="n">
        <f aca="false">SUM(G13,L13)</f>
        <v>5071</v>
      </c>
      <c r="R13" s="27" t="n">
        <f aca="false">SUM(M13:Q13)</f>
        <v>10142</v>
      </c>
    </row>
    <row r="14" customFormat="false" ht="13.5" hidden="false" customHeight="false" outlineLevel="0" collapsed="false">
      <c r="B14" s="22" t="s">
        <v>26</v>
      </c>
      <c r="C14" s="30" t="n">
        <v>1032</v>
      </c>
      <c r="D14" s="30" t="n">
        <v>250</v>
      </c>
      <c r="E14" s="26" t="n">
        <v>5</v>
      </c>
      <c r="F14" s="26" t="n">
        <v>0</v>
      </c>
      <c r="G14" s="27" t="n">
        <f aca="false">SUM(C14:F14)</f>
        <v>1287</v>
      </c>
      <c r="H14" s="28" t="n">
        <v>544</v>
      </c>
      <c r="I14" s="26" t="n">
        <v>2</v>
      </c>
      <c r="J14" s="26" t="n">
        <v>1</v>
      </c>
      <c r="K14" s="26" t="n">
        <v>0</v>
      </c>
      <c r="L14" s="27" t="n">
        <f aca="false">SUM(H14:K14)</f>
        <v>547</v>
      </c>
      <c r="M14" s="28" t="n">
        <f aca="false">SUM(C14,H14)</f>
        <v>1576</v>
      </c>
      <c r="N14" s="26" t="n">
        <f aca="false">SUM(D14,I14)</f>
        <v>252</v>
      </c>
      <c r="O14" s="26" t="n">
        <f aca="false">SUM(E14,J14)</f>
        <v>6</v>
      </c>
      <c r="P14" s="26" t="n">
        <f aca="false">SUM(F14,K14)</f>
        <v>0</v>
      </c>
      <c r="Q14" s="26" t="n">
        <f aca="false">SUM(G14,L14)</f>
        <v>1834</v>
      </c>
      <c r="R14" s="27" t="n">
        <f aca="false">SUM(M14:Q14)</f>
        <v>3668</v>
      </c>
    </row>
    <row r="15" customFormat="false" ht="13.5" hidden="false" customHeight="false" outlineLevel="0" collapsed="false">
      <c r="B15" s="22" t="s">
        <v>27</v>
      </c>
      <c r="C15" s="26" t="n">
        <v>1333</v>
      </c>
      <c r="D15" s="26" t="n">
        <v>311</v>
      </c>
      <c r="E15" s="26" t="n">
        <v>28</v>
      </c>
      <c r="F15" s="26" t="n">
        <v>0</v>
      </c>
      <c r="G15" s="27" t="n">
        <f aca="false">SUM(C15:F15)</f>
        <v>1672</v>
      </c>
      <c r="H15" s="28" t="n">
        <v>507</v>
      </c>
      <c r="I15" s="26" t="n">
        <v>14</v>
      </c>
      <c r="J15" s="26" t="n">
        <v>13</v>
      </c>
      <c r="K15" s="26" t="n">
        <v>0</v>
      </c>
      <c r="L15" s="27" t="n">
        <f aca="false">SUM(H15:K15)</f>
        <v>534</v>
      </c>
      <c r="M15" s="28" t="n">
        <f aca="false">SUM(C15,H15)</f>
        <v>1840</v>
      </c>
      <c r="N15" s="26" t="n">
        <f aca="false">SUM(D15,I15)</f>
        <v>325</v>
      </c>
      <c r="O15" s="26" t="n">
        <f aca="false">SUM(E15,J15)</f>
        <v>41</v>
      </c>
      <c r="P15" s="26" t="n">
        <f aca="false">SUM(F15,K15)</f>
        <v>0</v>
      </c>
      <c r="Q15" s="26" t="n">
        <f aca="false">SUM(G15,L15)</f>
        <v>2206</v>
      </c>
      <c r="R15" s="27" t="n">
        <f aca="false">SUM(M15:Q15)</f>
        <v>4412</v>
      </c>
    </row>
    <row r="16" customFormat="false" ht="13.5" hidden="false" customHeight="false" outlineLevel="0" collapsed="false">
      <c r="B16" s="29" t="s">
        <v>28</v>
      </c>
      <c r="C16" s="26" t="n">
        <v>4127</v>
      </c>
      <c r="D16" s="26" t="n">
        <v>523</v>
      </c>
      <c r="E16" s="26" t="n">
        <v>423</v>
      </c>
      <c r="F16" s="26" t="n">
        <v>148</v>
      </c>
      <c r="G16" s="27" t="n">
        <f aca="false">SUM(C16:F16)</f>
        <v>5221</v>
      </c>
      <c r="H16" s="28" t="n">
        <v>599</v>
      </c>
      <c r="I16" s="26" t="n">
        <v>33</v>
      </c>
      <c r="J16" s="26" t="n">
        <v>14</v>
      </c>
      <c r="K16" s="26" t="n">
        <v>88</v>
      </c>
      <c r="L16" s="27" t="n">
        <f aca="false">SUM(H16:K16)</f>
        <v>734</v>
      </c>
      <c r="M16" s="28" t="n">
        <f aca="false">SUM(C16,H16)</f>
        <v>4726</v>
      </c>
      <c r="N16" s="26" t="n">
        <f aca="false">SUM(D16,I16)</f>
        <v>556</v>
      </c>
      <c r="O16" s="26" t="n">
        <f aca="false">SUM(E16,J16)</f>
        <v>437</v>
      </c>
      <c r="P16" s="26" t="n">
        <f aca="false">SUM(F16,K16)</f>
        <v>236</v>
      </c>
      <c r="Q16" s="26" t="n">
        <f aca="false">SUM(G16,L16)</f>
        <v>5955</v>
      </c>
      <c r="R16" s="27" t="n">
        <f aca="false">SUM(M16:Q16)</f>
        <v>11910</v>
      </c>
    </row>
    <row r="17" customFormat="false" ht="13.5" hidden="false" customHeight="false" outlineLevel="0" collapsed="false">
      <c r="B17" s="31" t="s">
        <v>29</v>
      </c>
      <c r="C17" s="26" t="n">
        <v>4772</v>
      </c>
      <c r="D17" s="26" t="n">
        <v>334</v>
      </c>
      <c r="E17" s="26" t="n">
        <v>74</v>
      </c>
      <c r="F17" s="26" t="n">
        <v>14</v>
      </c>
      <c r="G17" s="27" t="n">
        <f aca="false">SUM(C17:F17)</f>
        <v>5194</v>
      </c>
      <c r="H17" s="28" t="n">
        <v>1697</v>
      </c>
      <c r="I17" s="26" t="n">
        <v>55</v>
      </c>
      <c r="J17" s="26" t="n">
        <v>19</v>
      </c>
      <c r="K17" s="30" t="n">
        <v>11</v>
      </c>
      <c r="L17" s="27" t="n">
        <f aca="false">SUM(H17:K17)</f>
        <v>1782</v>
      </c>
      <c r="M17" s="28" t="n">
        <f aca="false">SUM(C17,H17)</f>
        <v>6469</v>
      </c>
      <c r="N17" s="26" t="n">
        <f aca="false">SUM(D17,I17)</f>
        <v>389</v>
      </c>
      <c r="O17" s="26" t="n">
        <f aca="false">SUM(E17,J17)</f>
        <v>93</v>
      </c>
      <c r="P17" s="26" t="n">
        <f aca="false">SUM(F17,K17)</f>
        <v>25</v>
      </c>
      <c r="Q17" s="26" t="n">
        <f aca="false">SUM(G17,L17)</f>
        <v>6976</v>
      </c>
      <c r="R17" s="27" t="n">
        <f aca="false">SUM(M17:Q17)</f>
        <v>13952</v>
      </c>
    </row>
    <row r="18" customFormat="false" ht="13.5" hidden="false" customHeight="false" outlineLevel="0" collapsed="false">
      <c r="B18" s="22" t="s">
        <v>30</v>
      </c>
      <c r="C18" s="26" t="n">
        <v>219</v>
      </c>
      <c r="D18" s="26" t="n">
        <v>187</v>
      </c>
      <c r="E18" s="26" t="n">
        <v>37</v>
      </c>
      <c r="F18" s="26" t="n">
        <v>1</v>
      </c>
      <c r="G18" s="27" t="n">
        <f aca="false">SUM(C18:F18)</f>
        <v>444</v>
      </c>
      <c r="H18" s="28" t="n">
        <v>131</v>
      </c>
      <c r="I18" s="26" t="n">
        <v>37</v>
      </c>
      <c r="J18" s="26" t="n">
        <v>16</v>
      </c>
      <c r="K18" s="26" t="n">
        <v>32</v>
      </c>
      <c r="L18" s="27" t="n">
        <f aca="false">SUM(H18:K18)</f>
        <v>216</v>
      </c>
      <c r="M18" s="28" t="n">
        <f aca="false">SUM(C18,H18)</f>
        <v>350</v>
      </c>
      <c r="N18" s="26" t="n">
        <f aca="false">SUM(D18,I18)</f>
        <v>224</v>
      </c>
      <c r="O18" s="26" t="n">
        <f aca="false">SUM(E18,J18)</f>
        <v>53</v>
      </c>
      <c r="P18" s="26" t="n">
        <f aca="false">SUM(F18,K18)</f>
        <v>33</v>
      </c>
      <c r="Q18" s="26" t="n">
        <f aca="false">SUM(G18,L18)</f>
        <v>660</v>
      </c>
      <c r="R18" s="27" t="n">
        <f aca="false">SUM(M18:Q18)</f>
        <v>1320</v>
      </c>
    </row>
    <row r="19" customFormat="false" ht="13.5" hidden="false" customHeight="false" outlineLevel="0" collapsed="false">
      <c r="B19" s="22" t="s">
        <v>31</v>
      </c>
      <c r="C19" s="26" t="n">
        <v>4761</v>
      </c>
      <c r="D19" s="26" t="n">
        <v>35</v>
      </c>
      <c r="E19" s="26" t="n">
        <v>260</v>
      </c>
      <c r="F19" s="26" t="n">
        <v>1404</v>
      </c>
      <c r="G19" s="27" t="n">
        <f aca="false">SUM(C19:F19)</f>
        <v>6460</v>
      </c>
      <c r="H19" s="28" t="n">
        <v>1385</v>
      </c>
      <c r="I19" s="26" t="n">
        <v>4</v>
      </c>
      <c r="J19" s="26" t="n">
        <v>48</v>
      </c>
      <c r="K19" s="26" t="n">
        <v>82</v>
      </c>
      <c r="L19" s="27" t="n">
        <f aca="false">SUM(H19:K19)</f>
        <v>1519</v>
      </c>
      <c r="M19" s="28" t="n">
        <f aca="false">SUM(C19,H19)</f>
        <v>6146</v>
      </c>
      <c r="N19" s="26" t="n">
        <f aca="false">SUM(D19,I19)</f>
        <v>39</v>
      </c>
      <c r="O19" s="26" t="n">
        <f aca="false">SUM(E19,J19)</f>
        <v>308</v>
      </c>
      <c r="P19" s="26" t="n">
        <f aca="false">SUM(F19,K19)</f>
        <v>1486</v>
      </c>
      <c r="Q19" s="26" t="n">
        <f aca="false">SUM(G19,L19)</f>
        <v>7979</v>
      </c>
      <c r="R19" s="27" t="n">
        <f aca="false">SUM(M19:Q19)</f>
        <v>15958</v>
      </c>
    </row>
    <row r="20" customFormat="false" ht="13.5" hidden="false" customHeight="false" outlineLevel="0" collapsed="false">
      <c r="B20" s="22" t="s">
        <v>32</v>
      </c>
      <c r="C20" s="26" t="n">
        <v>4630</v>
      </c>
      <c r="D20" s="26" t="n">
        <v>90</v>
      </c>
      <c r="E20" s="26" t="n">
        <v>289</v>
      </c>
      <c r="F20" s="26" t="n">
        <v>0</v>
      </c>
      <c r="G20" s="27" t="n">
        <f aca="false">SUM(C20:F20)</f>
        <v>5009</v>
      </c>
      <c r="H20" s="28" t="n">
        <v>545</v>
      </c>
      <c r="I20" s="26" t="n">
        <v>14</v>
      </c>
      <c r="J20" s="26" t="n">
        <v>44</v>
      </c>
      <c r="K20" s="26" t="n">
        <v>5</v>
      </c>
      <c r="L20" s="27" t="n">
        <f aca="false">SUM(H20:K20)</f>
        <v>608</v>
      </c>
      <c r="M20" s="28" t="n">
        <f aca="false">SUM(C20,H20)</f>
        <v>5175</v>
      </c>
      <c r="N20" s="26" t="n">
        <f aca="false">SUM(D20,I20)</f>
        <v>104</v>
      </c>
      <c r="O20" s="26" t="n">
        <f aca="false">SUM(E20,J20)</f>
        <v>333</v>
      </c>
      <c r="P20" s="26" t="n">
        <f aca="false">SUM(F20,K20)</f>
        <v>5</v>
      </c>
      <c r="Q20" s="26" t="n">
        <f aca="false">SUM(G20,L20)</f>
        <v>5617</v>
      </c>
      <c r="R20" s="27" t="n">
        <f aca="false">SUM(M20:Q20)</f>
        <v>11234</v>
      </c>
    </row>
    <row r="21" customFormat="false" ht="13.5" hidden="false" customHeight="false" outlineLevel="0" collapsed="false">
      <c r="B21" s="29" t="s">
        <v>33</v>
      </c>
      <c r="C21" s="26" t="n">
        <v>7702</v>
      </c>
      <c r="D21" s="26" t="n">
        <v>428</v>
      </c>
      <c r="E21" s="26" t="n">
        <v>342</v>
      </c>
      <c r="F21" s="26" t="n">
        <v>86</v>
      </c>
      <c r="G21" s="27" t="n">
        <f aca="false">SUM(C21:F21)</f>
        <v>8558</v>
      </c>
      <c r="H21" s="28" t="n">
        <v>720</v>
      </c>
      <c r="I21" s="26" t="n">
        <v>40</v>
      </c>
      <c r="J21" s="26" t="n">
        <v>32</v>
      </c>
      <c r="K21" s="26" t="n">
        <v>9</v>
      </c>
      <c r="L21" s="27" t="n">
        <f aca="false">SUM(H21:K21)</f>
        <v>801</v>
      </c>
      <c r="M21" s="28" t="n">
        <f aca="false">SUM(C21,H21)</f>
        <v>8422</v>
      </c>
      <c r="N21" s="26" t="n">
        <f aca="false">SUM(D21,I21)</f>
        <v>468</v>
      </c>
      <c r="O21" s="26" t="n">
        <f aca="false">SUM(E21,J21)</f>
        <v>374</v>
      </c>
      <c r="P21" s="26" t="n">
        <f aca="false">SUM(F21,K21)</f>
        <v>95</v>
      </c>
      <c r="Q21" s="26" t="n">
        <f aca="false">SUM(G21,L21)</f>
        <v>9359</v>
      </c>
      <c r="R21" s="27" t="n">
        <f aca="false">SUM(M21:Q21)</f>
        <v>18718</v>
      </c>
    </row>
    <row r="22" customFormat="false" ht="13.5" hidden="false" customHeight="false" outlineLevel="0" collapsed="false">
      <c r="B22" s="31" t="s">
        <v>34</v>
      </c>
      <c r="C22" s="26" t="n">
        <v>2628</v>
      </c>
      <c r="D22" s="26" t="n">
        <v>65</v>
      </c>
      <c r="E22" s="26" t="n">
        <v>166</v>
      </c>
      <c r="F22" s="26" t="n">
        <v>18</v>
      </c>
      <c r="G22" s="27" t="n">
        <f aca="false">SUM(C22:F22)</f>
        <v>2877</v>
      </c>
      <c r="H22" s="28" t="n">
        <v>511</v>
      </c>
      <c r="I22" s="26" t="n">
        <v>7</v>
      </c>
      <c r="J22" s="26" t="n">
        <v>19</v>
      </c>
      <c r="K22" s="26" t="n">
        <v>5</v>
      </c>
      <c r="L22" s="27" t="n">
        <f aca="false">SUM(H22:K22)</f>
        <v>542</v>
      </c>
      <c r="M22" s="28" t="n">
        <f aca="false">SUM(C22,H22)</f>
        <v>3139</v>
      </c>
      <c r="N22" s="26" t="n">
        <f aca="false">SUM(D22,I22)</f>
        <v>72</v>
      </c>
      <c r="O22" s="26" t="n">
        <f aca="false">SUM(E22,J22)</f>
        <v>185</v>
      </c>
      <c r="P22" s="26" t="n">
        <f aca="false">SUM(F22,K22)</f>
        <v>23</v>
      </c>
      <c r="Q22" s="26" t="n">
        <f aca="false">SUM(G22,L22)</f>
        <v>3419</v>
      </c>
      <c r="R22" s="27" t="n">
        <f aca="false">SUM(M22:Q22)</f>
        <v>6838</v>
      </c>
    </row>
    <row r="23" customFormat="false" ht="13.5" hidden="false" customHeight="false" outlineLevel="0" collapsed="false">
      <c r="B23" s="22" t="s">
        <v>35</v>
      </c>
      <c r="C23" s="26" t="n">
        <v>2429</v>
      </c>
      <c r="D23" s="26" t="n">
        <v>14</v>
      </c>
      <c r="E23" s="26" t="n">
        <v>2</v>
      </c>
      <c r="F23" s="26" t="n">
        <v>0</v>
      </c>
      <c r="G23" s="27" t="n">
        <f aca="false">SUM(C23:F23)</f>
        <v>2445</v>
      </c>
      <c r="H23" s="28" t="n">
        <v>320</v>
      </c>
      <c r="I23" s="26" t="n">
        <v>1</v>
      </c>
      <c r="J23" s="26" t="n">
        <v>3</v>
      </c>
      <c r="K23" s="30" t="n">
        <v>2</v>
      </c>
      <c r="L23" s="27" t="n">
        <f aca="false">SUM(H23:K23)</f>
        <v>326</v>
      </c>
      <c r="M23" s="28" t="n">
        <f aca="false">SUM(C23,H23)</f>
        <v>2749</v>
      </c>
      <c r="N23" s="26" t="n">
        <f aca="false">SUM(D23,I23)</f>
        <v>15</v>
      </c>
      <c r="O23" s="26" t="n">
        <f aca="false">SUM(E23,J23)</f>
        <v>5</v>
      </c>
      <c r="P23" s="26" t="n">
        <f aca="false">SUM(F23,K23)</f>
        <v>2</v>
      </c>
      <c r="Q23" s="26" t="n">
        <f aca="false">SUM(G23,L23)</f>
        <v>2771</v>
      </c>
      <c r="R23" s="27" t="n">
        <f aca="false">SUM(M23:Q23)</f>
        <v>5542</v>
      </c>
    </row>
    <row r="24" customFormat="false" ht="13.5" hidden="false" customHeight="false" outlineLevel="0" collapsed="false">
      <c r="B24" s="22" t="s">
        <v>36</v>
      </c>
      <c r="C24" s="26" t="n">
        <v>2104</v>
      </c>
      <c r="D24" s="26" t="n">
        <v>186</v>
      </c>
      <c r="E24" s="26" t="n">
        <v>8</v>
      </c>
      <c r="F24" s="26" t="n">
        <v>5</v>
      </c>
      <c r="G24" s="27" t="n">
        <f aca="false">SUM(C24:F24)</f>
        <v>2303</v>
      </c>
      <c r="H24" s="28" t="n">
        <v>307</v>
      </c>
      <c r="I24" s="26" t="n">
        <v>6</v>
      </c>
      <c r="J24" s="26" t="n">
        <v>5</v>
      </c>
      <c r="K24" s="26" t="n">
        <v>59</v>
      </c>
      <c r="L24" s="27" t="n">
        <f aca="false">SUM(H24:K24)</f>
        <v>377</v>
      </c>
      <c r="M24" s="28" t="n">
        <f aca="false">SUM(C24,H24)</f>
        <v>2411</v>
      </c>
      <c r="N24" s="26" t="n">
        <f aca="false">SUM(D24,I24)</f>
        <v>192</v>
      </c>
      <c r="O24" s="26" t="n">
        <f aca="false">SUM(E24,J24)</f>
        <v>13</v>
      </c>
      <c r="P24" s="26" t="n">
        <f aca="false">SUM(F24,K24)</f>
        <v>64</v>
      </c>
      <c r="Q24" s="26" t="n">
        <f aca="false">SUM(G24,L24)</f>
        <v>2680</v>
      </c>
      <c r="R24" s="27" t="n">
        <f aca="false">SUM(M24:Q24)</f>
        <v>5360</v>
      </c>
    </row>
    <row r="25" customFormat="false" ht="13.5" hidden="false" customHeight="false" outlineLevel="0" collapsed="false">
      <c r="B25" s="22" t="s">
        <v>37</v>
      </c>
      <c r="C25" s="26" t="n">
        <v>1138</v>
      </c>
      <c r="D25" s="26" t="n">
        <v>51</v>
      </c>
      <c r="E25" s="26" t="n">
        <v>11</v>
      </c>
      <c r="F25" s="26" t="n">
        <v>1</v>
      </c>
      <c r="G25" s="27" t="n">
        <f aca="false">SUM(C25:F25)</f>
        <v>1201</v>
      </c>
      <c r="H25" s="28" t="n">
        <v>343</v>
      </c>
      <c r="I25" s="26" t="n">
        <v>4</v>
      </c>
      <c r="J25" s="26" t="n">
        <v>3</v>
      </c>
      <c r="K25" s="26" t="n">
        <v>1</v>
      </c>
      <c r="L25" s="27" t="n">
        <f aca="false">SUM(H25:K25)</f>
        <v>351</v>
      </c>
      <c r="M25" s="28" t="n">
        <f aca="false">SUM(C25,H25)</f>
        <v>1481</v>
      </c>
      <c r="N25" s="26" t="n">
        <f aca="false">SUM(D25,I25)</f>
        <v>55</v>
      </c>
      <c r="O25" s="26" t="n">
        <f aca="false">SUM(E25,J25)</f>
        <v>14</v>
      </c>
      <c r="P25" s="26" t="n">
        <f aca="false">SUM(F25,K25)</f>
        <v>2</v>
      </c>
      <c r="Q25" s="26" t="n">
        <f aca="false">SUM(G25,L25)</f>
        <v>1552</v>
      </c>
      <c r="R25" s="27" t="n">
        <f aca="false">SUM(M25:Q25)</f>
        <v>3104</v>
      </c>
    </row>
    <row r="26" customFormat="false" ht="13.5" hidden="false" customHeight="false" outlineLevel="0" collapsed="false">
      <c r="B26" s="29" t="s">
        <v>38</v>
      </c>
      <c r="C26" s="26" t="n">
        <v>1237</v>
      </c>
      <c r="D26" s="26" t="n">
        <v>24</v>
      </c>
      <c r="E26" s="26" t="n">
        <v>72</v>
      </c>
      <c r="F26" s="26" t="n">
        <v>0</v>
      </c>
      <c r="G26" s="27" t="n">
        <f aca="false">SUM(C26:F26)</f>
        <v>1333</v>
      </c>
      <c r="H26" s="28" t="n">
        <v>1846</v>
      </c>
      <c r="I26" s="26" t="n">
        <v>13</v>
      </c>
      <c r="J26" s="26" t="n">
        <v>58</v>
      </c>
      <c r="K26" s="26" t="n">
        <v>18</v>
      </c>
      <c r="L26" s="27" t="n">
        <f aca="false">SUM(H26:K26)</f>
        <v>1935</v>
      </c>
      <c r="M26" s="28" t="n">
        <f aca="false">SUM(C26,H26)</f>
        <v>3083</v>
      </c>
      <c r="N26" s="26" t="n">
        <f aca="false">SUM(D26,I26)</f>
        <v>37</v>
      </c>
      <c r="O26" s="26" t="n">
        <f aca="false">SUM(E26,J26)</f>
        <v>130</v>
      </c>
      <c r="P26" s="26" t="n">
        <f aca="false">SUM(F26,K26)</f>
        <v>18</v>
      </c>
      <c r="Q26" s="26" t="n">
        <f aca="false">SUM(G26,L26)</f>
        <v>3268</v>
      </c>
      <c r="R26" s="27" t="n">
        <f aca="false">SUM(M26:Q26)</f>
        <v>6536</v>
      </c>
    </row>
    <row r="27" customFormat="false" ht="13.5" hidden="false" customHeight="false" outlineLevel="0" collapsed="false">
      <c r="B27" s="31" t="s">
        <v>39</v>
      </c>
      <c r="C27" s="26" t="n">
        <v>3795</v>
      </c>
      <c r="D27" s="26" t="n">
        <v>275</v>
      </c>
      <c r="E27" s="26" t="n">
        <v>317</v>
      </c>
      <c r="F27" s="26" t="n">
        <v>70</v>
      </c>
      <c r="G27" s="27" t="n">
        <f aca="false">SUM(C27:F27)</f>
        <v>4457</v>
      </c>
      <c r="H27" s="28" t="n">
        <v>758</v>
      </c>
      <c r="I27" s="26" t="n">
        <v>19</v>
      </c>
      <c r="J27" s="26" t="n">
        <v>53</v>
      </c>
      <c r="K27" s="26" t="n">
        <v>14</v>
      </c>
      <c r="L27" s="27" t="n">
        <f aca="false">SUM(H27:K27)</f>
        <v>844</v>
      </c>
      <c r="M27" s="28" t="n">
        <f aca="false">SUM(C27,H27)</f>
        <v>4553</v>
      </c>
      <c r="N27" s="26" t="n">
        <f aca="false">SUM(D27,I27)</f>
        <v>294</v>
      </c>
      <c r="O27" s="26" t="n">
        <f aca="false">SUM(E27,J27)</f>
        <v>370</v>
      </c>
      <c r="P27" s="26" t="n">
        <f aca="false">SUM(F27,K27)</f>
        <v>84</v>
      </c>
      <c r="Q27" s="26" t="n">
        <f aca="false">SUM(G27,L27)</f>
        <v>5301</v>
      </c>
      <c r="R27" s="27" t="n">
        <f aca="false">SUM(M27:Q27)</f>
        <v>10602</v>
      </c>
    </row>
    <row r="28" customFormat="false" ht="13.5" hidden="false" customHeight="false" outlineLevel="0" collapsed="false">
      <c r="B28" s="22" t="s">
        <v>40</v>
      </c>
      <c r="C28" s="26" t="n">
        <v>12128</v>
      </c>
      <c r="D28" s="26" t="n">
        <v>633</v>
      </c>
      <c r="E28" s="26" t="n">
        <v>1734</v>
      </c>
      <c r="F28" s="26" t="n">
        <v>34</v>
      </c>
      <c r="G28" s="27" t="n">
        <f aca="false">SUM(C28:F28)</f>
        <v>14529</v>
      </c>
      <c r="H28" s="28" t="n">
        <v>973</v>
      </c>
      <c r="I28" s="26" t="n">
        <v>15</v>
      </c>
      <c r="J28" s="26" t="n">
        <v>44</v>
      </c>
      <c r="K28" s="26" t="n">
        <v>1</v>
      </c>
      <c r="L28" s="27" t="n">
        <f aca="false">SUM(H28:K28)</f>
        <v>1033</v>
      </c>
      <c r="M28" s="28" t="n">
        <f aca="false">SUM(C28,H28)</f>
        <v>13101</v>
      </c>
      <c r="N28" s="26" t="n">
        <f aca="false">SUM(D28,I28)</f>
        <v>648</v>
      </c>
      <c r="O28" s="26" t="n">
        <f aca="false">SUM(E28,J28)</f>
        <v>1778</v>
      </c>
      <c r="P28" s="26" t="n">
        <f aca="false">SUM(F28,K28)</f>
        <v>35</v>
      </c>
      <c r="Q28" s="26" t="n">
        <f aca="false">SUM(G28,L28)</f>
        <v>15562</v>
      </c>
      <c r="R28" s="27" t="n">
        <f aca="false">SUM(M28:Q28)</f>
        <v>31124</v>
      </c>
    </row>
    <row r="29" customFormat="false" ht="13.5" hidden="false" customHeight="false" outlineLevel="0" collapsed="false">
      <c r="B29" s="22" t="s">
        <v>41</v>
      </c>
      <c r="C29" s="26" t="n">
        <v>7205</v>
      </c>
      <c r="D29" s="26" t="n">
        <v>454</v>
      </c>
      <c r="E29" s="26" t="n">
        <v>371</v>
      </c>
      <c r="F29" s="26" t="n">
        <v>13</v>
      </c>
      <c r="G29" s="27" t="n">
        <f aca="false">SUM(C29:F29)</f>
        <v>8043</v>
      </c>
      <c r="H29" s="28" t="n">
        <v>1204</v>
      </c>
      <c r="I29" s="26" t="n">
        <v>54</v>
      </c>
      <c r="J29" s="26" t="n">
        <v>30</v>
      </c>
      <c r="K29" s="26" t="n">
        <v>9</v>
      </c>
      <c r="L29" s="27" t="n">
        <f aca="false">SUM(H29:K29)</f>
        <v>1297</v>
      </c>
      <c r="M29" s="28" t="n">
        <f aca="false">SUM(C29,H29)</f>
        <v>8409</v>
      </c>
      <c r="N29" s="26" t="n">
        <f aca="false">SUM(D29,I29)</f>
        <v>508</v>
      </c>
      <c r="O29" s="26" t="n">
        <f aca="false">SUM(E29,J29)</f>
        <v>401</v>
      </c>
      <c r="P29" s="26" t="n">
        <f aca="false">SUM(F29,K29)</f>
        <v>22</v>
      </c>
      <c r="Q29" s="26" t="n">
        <f aca="false">SUM(G29,L29)</f>
        <v>9340</v>
      </c>
      <c r="R29" s="27" t="n">
        <f aca="false">SUM(M29:Q29)</f>
        <v>18680</v>
      </c>
    </row>
    <row r="30" customFormat="false" ht="13.5" hidden="false" customHeight="false" outlineLevel="0" collapsed="false">
      <c r="B30" s="22" t="s">
        <v>42</v>
      </c>
      <c r="C30" s="26" t="n">
        <v>2870</v>
      </c>
      <c r="D30" s="26" t="n">
        <v>88</v>
      </c>
      <c r="E30" s="26" t="n">
        <v>40</v>
      </c>
      <c r="F30" s="26" t="n">
        <v>10</v>
      </c>
      <c r="G30" s="27" t="n">
        <f aca="false">SUM(C30:F30)</f>
        <v>3008</v>
      </c>
      <c r="H30" s="28" t="n">
        <v>1926</v>
      </c>
      <c r="I30" s="26" t="n">
        <v>22</v>
      </c>
      <c r="J30" s="26" t="n">
        <v>18</v>
      </c>
      <c r="K30" s="26" t="n">
        <v>13</v>
      </c>
      <c r="L30" s="27" t="n">
        <f aca="false">SUM(H30:K30)</f>
        <v>1979</v>
      </c>
      <c r="M30" s="28" t="n">
        <f aca="false">SUM(C30,H30)</f>
        <v>4796</v>
      </c>
      <c r="N30" s="26" t="n">
        <f aca="false">SUM(D30,I30)</f>
        <v>110</v>
      </c>
      <c r="O30" s="26" t="n">
        <f aca="false">SUM(E30,J30)</f>
        <v>58</v>
      </c>
      <c r="P30" s="26" t="n">
        <f aca="false">SUM(F30,K30)</f>
        <v>23</v>
      </c>
      <c r="Q30" s="26" t="n">
        <f aca="false">SUM(G30,L30)</f>
        <v>4987</v>
      </c>
      <c r="R30" s="27" t="n">
        <f aca="false">SUM(M30:Q30)</f>
        <v>9974</v>
      </c>
    </row>
    <row r="31" customFormat="false" ht="13.5" hidden="false" customHeight="false" outlineLevel="0" collapsed="false">
      <c r="B31" s="29" t="s">
        <v>43</v>
      </c>
      <c r="C31" s="26" t="n">
        <v>1785</v>
      </c>
      <c r="D31" s="26" t="n">
        <v>3</v>
      </c>
      <c r="E31" s="26" t="n">
        <v>31</v>
      </c>
      <c r="F31" s="26" t="n">
        <v>5</v>
      </c>
      <c r="G31" s="27" t="n">
        <f aca="false">SUM(C31:F31)</f>
        <v>1824</v>
      </c>
      <c r="H31" s="28" t="n">
        <v>1036</v>
      </c>
      <c r="I31" s="30" t="n">
        <v>0</v>
      </c>
      <c r="J31" s="26" t="n">
        <v>10</v>
      </c>
      <c r="K31" s="26" t="n">
        <v>4</v>
      </c>
      <c r="L31" s="27" t="n">
        <f aca="false">SUM(H31:K31)</f>
        <v>1050</v>
      </c>
      <c r="M31" s="28" t="n">
        <f aca="false">SUM(C31,H31)</f>
        <v>2821</v>
      </c>
      <c r="N31" s="26" t="n">
        <f aca="false">SUM(D31,I31)</f>
        <v>3</v>
      </c>
      <c r="O31" s="26" t="n">
        <f aca="false">SUM(E31,J31)</f>
        <v>41</v>
      </c>
      <c r="P31" s="26" t="n">
        <f aca="false">SUM(F31,K31)</f>
        <v>9</v>
      </c>
      <c r="Q31" s="26" t="n">
        <f aca="false">SUM(G31,L31)</f>
        <v>2874</v>
      </c>
      <c r="R31" s="27" t="n">
        <f aca="false">SUM(M31:Q31)</f>
        <v>5748</v>
      </c>
    </row>
    <row r="32" customFormat="false" ht="13.5" hidden="false" customHeight="false" outlineLevel="0" collapsed="false">
      <c r="B32" s="31" t="s">
        <v>44</v>
      </c>
      <c r="C32" s="26" t="n">
        <v>2095</v>
      </c>
      <c r="D32" s="26" t="n">
        <v>3</v>
      </c>
      <c r="E32" s="26" t="n">
        <v>1</v>
      </c>
      <c r="F32" s="26" t="n">
        <v>1</v>
      </c>
      <c r="G32" s="27" t="n">
        <f aca="false">SUM(C32:F32)</f>
        <v>2100</v>
      </c>
      <c r="H32" s="28" t="n">
        <v>663</v>
      </c>
      <c r="I32" s="30" t="n">
        <v>4</v>
      </c>
      <c r="J32" s="26" t="n">
        <v>7</v>
      </c>
      <c r="K32" s="26" t="n">
        <v>2</v>
      </c>
      <c r="L32" s="27" t="n">
        <f aca="false">SUM(H32:K32)</f>
        <v>676</v>
      </c>
      <c r="M32" s="28" t="n">
        <f aca="false">SUM(C32,H32)</f>
        <v>2758</v>
      </c>
      <c r="N32" s="26" t="n">
        <f aca="false">SUM(D32,I32)</f>
        <v>7</v>
      </c>
      <c r="O32" s="26" t="n">
        <f aca="false">SUM(E32,J32)</f>
        <v>8</v>
      </c>
      <c r="P32" s="26" t="n">
        <f aca="false">SUM(F32,K32)</f>
        <v>3</v>
      </c>
      <c r="Q32" s="26" t="n">
        <f aca="false">SUM(G32,L32)</f>
        <v>2776</v>
      </c>
      <c r="R32" s="27" t="n">
        <f aca="false">SUM(M32:Q32)</f>
        <v>5552</v>
      </c>
    </row>
    <row r="33" customFormat="false" ht="13.5" hidden="false" customHeight="false" outlineLevel="0" collapsed="false">
      <c r="B33" s="22" t="s">
        <v>45</v>
      </c>
      <c r="C33" s="26" t="n">
        <v>15325</v>
      </c>
      <c r="D33" s="26" t="n">
        <v>12</v>
      </c>
      <c r="E33" s="26" t="n">
        <v>50</v>
      </c>
      <c r="F33" s="26" t="n">
        <v>0</v>
      </c>
      <c r="G33" s="27" t="n">
        <f aca="false">SUM(C33:F33)</f>
        <v>15387</v>
      </c>
      <c r="H33" s="28" t="n">
        <v>1280</v>
      </c>
      <c r="I33" s="26" t="n">
        <v>2</v>
      </c>
      <c r="J33" s="26" t="n">
        <v>8</v>
      </c>
      <c r="K33" s="26" t="n">
        <v>0</v>
      </c>
      <c r="L33" s="27" t="n">
        <f aca="false">SUM(H33:K33)</f>
        <v>1290</v>
      </c>
      <c r="M33" s="28" t="n">
        <f aca="false">SUM(C33,H33)</f>
        <v>16605</v>
      </c>
      <c r="N33" s="26" t="n">
        <f aca="false">SUM(D33,I33)</f>
        <v>14</v>
      </c>
      <c r="O33" s="26" t="n">
        <f aca="false">SUM(E33,J33)</f>
        <v>58</v>
      </c>
      <c r="P33" s="26" t="n">
        <f aca="false">SUM(F33,K33)</f>
        <v>0</v>
      </c>
      <c r="Q33" s="26" t="n">
        <f aca="false">SUM(G33,L33)</f>
        <v>16677</v>
      </c>
      <c r="R33" s="27" t="n">
        <f aca="false">SUM(M33:Q33)</f>
        <v>33354</v>
      </c>
    </row>
    <row r="34" customFormat="false" ht="13.5" hidden="false" customHeight="false" outlineLevel="0" collapsed="false">
      <c r="B34" s="32" t="s">
        <v>46</v>
      </c>
      <c r="C34" s="26" t="n">
        <v>2270</v>
      </c>
      <c r="D34" s="26" t="n">
        <v>8</v>
      </c>
      <c r="E34" s="26" t="n">
        <v>53</v>
      </c>
      <c r="F34" s="26" t="n">
        <v>92</v>
      </c>
      <c r="G34" s="27" t="n">
        <f aca="false">SUM(C34:F34)</f>
        <v>2423</v>
      </c>
      <c r="H34" s="28" t="n">
        <v>1216</v>
      </c>
      <c r="I34" s="26" t="n">
        <v>1</v>
      </c>
      <c r="J34" s="26" t="n">
        <v>17</v>
      </c>
      <c r="K34" s="26" t="n">
        <v>4</v>
      </c>
      <c r="L34" s="27" t="n">
        <f aca="false">SUM(H34:K34)</f>
        <v>1238</v>
      </c>
      <c r="M34" s="28" t="n">
        <f aca="false">SUM(C34,H34)</f>
        <v>3486</v>
      </c>
      <c r="N34" s="26" t="n">
        <f aca="false">SUM(D34,I34)</f>
        <v>9</v>
      </c>
      <c r="O34" s="26" t="n">
        <f aca="false">SUM(E34,J34)</f>
        <v>70</v>
      </c>
      <c r="P34" s="26" t="n">
        <f aca="false">SUM(F34,K34)</f>
        <v>96</v>
      </c>
      <c r="Q34" s="26" t="n">
        <f aca="false">SUM(G34,L34)</f>
        <v>3661</v>
      </c>
      <c r="R34" s="27" t="n">
        <f aca="false">SUM(M34:Q34)</f>
        <v>7322</v>
      </c>
    </row>
    <row r="35" customFormat="false" ht="13.5" hidden="false" customHeight="false" outlineLevel="0" collapsed="false">
      <c r="B35" s="22" t="s">
        <v>47</v>
      </c>
      <c r="C35" s="26" t="n">
        <v>1070</v>
      </c>
      <c r="D35" s="26" t="n">
        <v>19</v>
      </c>
      <c r="E35" s="26" t="n">
        <v>98</v>
      </c>
      <c r="F35" s="26" t="n">
        <v>11</v>
      </c>
      <c r="G35" s="27" t="n">
        <f aca="false">SUM(C35:F35)</f>
        <v>1198</v>
      </c>
      <c r="H35" s="28" t="n">
        <v>190</v>
      </c>
      <c r="I35" s="26" t="n">
        <v>5</v>
      </c>
      <c r="J35" s="26" t="n">
        <v>13</v>
      </c>
      <c r="K35" s="26" t="n">
        <v>12</v>
      </c>
      <c r="L35" s="27" t="n">
        <f aca="false">SUM(H35:K35)</f>
        <v>220</v>
      </c>
      <c r="M35" s="28" t="n">
        <f aca="false">SUM(C35,H35)</f>
        <v>1260</v>
      </c>
      <c r="N35" s="26" t="n">
        <f aca="false">SUM(D35,I35)</f>
        <v>24</v>
      </c>
      <c r="O35" s="26" t="n">
        <f aca="false">SUM(E35,J35)</f>
        <v>111</v>
      </c>
      <c r="P35" s="26" t="n">
        <f aca="false">SUM(F35,K35)</f>
        <v>23</v>
      </c>
      <c r="Q35" s="26" t="n">
        <f aca="false">SUM(G35,L35)</f>
        <v>1418</v>
      </c>
      <c r="R35" s="27" t="n">
        <f aca="false">SUM(M35:Q35)</f>
        <v>2836</v>
      </c>
    </row>
    <row r="36" customFormat="false" ht="13.5" hidden="false" customHeight="false" outlineLevel="0" collapsed="false">
      <c r="B36" s="29" t="s">
        <v>48</v>
      </c>
      <c r="C36" s="26" t="n">
        <v>339</v>
      </c>
      <c r="D36" s="26" t="n">
        <v>97</v>
      </c>
      <c r="E36" s="26" t="n">
        <v>47</v>
      </c>
      <c r="F36" s="26" t="n">
        <v>89</v>
      </c>
      <c r="G36" s="27" t="n">
        <f aca="false">SUM(C36:F36)</f>
        <v>572</v>
      </c>
      <c r="H36" s="28" t="n">
        <v>217</v>
      </c>
      <c r="I36" s="26" t="n">
        <v>20</v>
      </c>
      <c r="J36" s="26" t="n">
        <v>22</v>
      </c>
      <c r="K36" s="26" t="n">
        <v>15</v>
      </c>
      <c r="L36" s="27" t="n">
        <f aca="false">SUM(H36:K36)</f>
        <v>274</v>
      </c>
      <c r="M36" s="28" t="n">
        <f aca="false">SUM(C36,H36)</f>
        <v>556</v>
      </c>
      <c r="N36" s="26" t="n">
        <f aca="false">SUM(D36,I36)</f>
        <v>117</v>
      </c>
      <c r="O36" s="26" t="n">
        <f aca="false">SUM(E36,J36)</f>
        <v>69</v>
      </c>
      <c r="P36" s="26" t="n">
        <f aca="false">SUM(F36,K36)</f>
        <v>104</v>
      </c>
      <c r="Q36" s="26" t="n">
        <f aca="false">SUM(G36,L36)</f>
        <v>846</v>
      </c>
      <c r="R36" s="27" t="n">
        <f aca="false">SUM(M36:Q36)</f>
        <v>1692</v>
      </c>
    </row>
    <row r="37" customFormat="false" ht="13.5" hidden="false" customHeight="false" outlineLevel="0" collapsed="false">
      <c r="B37" s="31" t="s">
        <v>49</v>
      </c>
      <c r="C37" s="26" t="n">
        <v>909</v>
      </c>
      <c r="D37" s="26" t="n">
        <v>19</v>
      </c>
      <c r="E37" s="26" t="n">
        <v>28</v>
      </c>
      <c r="F37" s="26" t="n">
        <v>5</v>
      </c>
      <c r="G37" s="27" t="n">
        <f aca="false">SUM(C37:F37)</f>
        <v>961</v>
      </c>
      <c r="H37" s="28" t="n">
        <v>288</v>
      </c>
      <c r="I37" s="26" t="n">
        <v>5</v>
      </c>
      <c r="J37" s="26" t="n">
        <v>8</v>
      </c>
      <c r="K37" s="26" t="n">
        <v>12</v>
      </c>
      <c r="L37" s="27" t="n">
        <f aca="false">SUM(H37:K37)</f>
        <v>313</v>
      </c>
      <c r="M37" s="28" t="n">
        <f aca="false">SUM(C37,H37)</f>
        <v>1197</v>
      </c>
      <c r="N37" s="26" t="n">
        <f aca="false">SUM(D37,I37)</f>
        <v>24</v>
      </c>
      <c r="O37" s="26" t="n">
        <f aca="false">SUM(E37,J37)</f>
        <v>36</v>
      </c>
      <c r="P37" s="26" t="n">
        <f aca="false">SUM(F37,K37)</f>
        <v>17</v>
      </c>
      <c r="Q37" s="26" t="n">
        <f aca="false">SUM(G37,L37)</f>
        <v>1274</v>
      </c>
      <c r="R37" s="27" t="n">
        <f aca="false">SUM(M37:Q37)</f>
        <v>2548</v>
      </c>
    </row>
    <row r="38" customFormat="false" ht="13.5" hidden="false" customHeight="false" outlineLevel="0" collapsed="false">
      <c r="B38" s="22" t="s">
        <v>50</v>
      </c>
      <c r="C38" s="26" t="n">
        <v>638</v>
      </c>
      <c r="D38" s="26" t="n">
        <v>37</v>
      </c>
      <c r="E38" s="26" t="n">
        <v>43</v>
      </c>
      <c r="F38" s="26" t="n">
        <v>7</v>
      </c>
      <c r="G38" s="27" t="n">
        <f aca="false">SUM(C38:F38)</f>
        <v>725</v>
      </c>
      <c r="H38" s="28" t="n">
        <v>196</v>
      </c>
      <c r="I38" s="26" t="n">
        <v>9</v>
      </c>
      <c r="J38" s="26" t="n">
        <v>3</v>
      </c>
      <c r="K38" s="26" t="n">
        <v>5</v>
      </c>
      <c r="L38" s="27" t="n">
        <f aca="false">SUM(H38:K38)</f>
        <v>213</v>
      </c>
      <c r="M38" s="28" t="n">
        <f aca="false">SUM(C38,H38)</f>
        <v>834</v>
      </c>
      <c r="N38" s="26" t="n">
        <f aca="false">SUM(D38,I38)</f>
        <v>46</v>
      </c>
      <c r="O38" s="26" t="n">
        <f aca="false">SUM(E38,J38)</f>
        <v>46</v>
      </c>
      <c r="P38" s="26" t="n">
        <f aca="false">SUM(F38,K38)</f>
        <v>12</v>
      </c>
      <c r="Q38" s="26" t="n">
        <f aca="false">SUM(G38,L38)</f>
        <v>938</v>
      </c>
      <c r="R38" s="27" t="n">
        <f aca="false">SUM(M38:Q38)</f>
        <v>1876</v>
      </c>
    </row>
    <row r="39" customFormat="false" ht="13.5" hidden="false" customHeight="false" outlineLevel="0" collapsed="false">
      <c r="B39" s="22" t="s">
        <v>51</v>
      </c>
      <c r="C39" s="26" t="n">
        <v>2003</v>
      </c>
      <c r="D39" s="26" t="n">
        <v>91</v>
      </c>
      <c r="E39" s="26" t="n">
        <v>38</v>
      </c>
      <c r="F39" s="26" t="n">
        <v>40</v>
      </c>
      <c r="G39" s="27" t="n">
        <f aca="false">SUM(C39:F39)</f>
        <v>2172</v>
      </c>
      <c r="H39" s="28" t="n">
        <v>1307</v>
      </c>
      <c r="I39" s="26" t="n">
        <v>22</v>
      </c>
      <c r="J39" s="26" t="n">
        <v>11</v>
      </c>
      <c r="K39" s="26" t="n">
        <v>13</v>
      </c>
      <c r="L39" s="27" t="n">
        <f aca="false">SUM(H39:K39)</f>
        <v>1353</v>
      </c>
      <c r="M39" s="28" t="n">
        <f aca="false">SUM(C39,H39)</f>
        <v>3310</v>
      </c>
      <c r="N39" s="26" t="n">
        <f aca="false">SUM(D39,I39)</f>
        <v>113</v>
      </c>
      <c r="O39" s="26" t="n">
        <f aca="false">SUM(E39,J39)</f>
        <v>49</v>
      </c>
      <c r="P39" s="26" t="n">
        <f aca="false">SUM(F39,K39)</f>
        <v>53</v>
      </c>
      <c r="Q39" s="26" t="n">
        <f aca="false">SUM(G39,L39)</f>
        <v>3525</v>
      </c>
      <c r="R39" s="27" t="n">
        <f aca="false">SUM(M39:Q39)</f>
        <v>7050</v>
      </c>
    </row>
    <row r="40" customFormat="false" ht="13.5" hidden="false" customHeight="false" outlineLevel="0" collapsed="false">
      <c r="B40" s="32" t="s">
        <v>52</v>
      </c>
      <c r="C40" s="26" t="n">
        <v>3406</v>
      </c>
      <c r="D40" s="26" t="n">
        <v>154</v>
      </c>
      <c r="E40" s="26" t="n">
        <v>253</v>
      </c>
      <c r="F40" s="26" t="n">
        <v>192</v>
      </c>
      <c r="G40" s="27" t="n">
        <f aca="false">SUM(C40:F40)</f>
        <v>4005</v>
      </c>
      <c r="H40" s="28" t="n">
        <v>843</v>
      </c>
      <c r="I40" s="26" t="n">
        <v>12</v>
      </c>
      <c r="J40" s="26" t="n">
        <v>31</v>
      </c>
      <c r="K40" s="26" t="n">
        <v>162</v>
      </c>
      <c r="L40" s="27" t="n">
        <f aca="false">SUM(H40:K40)</f>
        <v>1048</v>
      </c>
      <c r="M40" s="28" t="n">
        <f aca="false">SUM(C40,H40)</f>
        <v>4249</v>
      </c>
      <c r="N40" s="26" t="n">
        <f aca="false">SUM(D40,I40)</f>
        <v>166</v>
      </c>
      <c r="O40" s="26" t="n">
        <f aca="false">SUM(E40,J40)</f>
        <v>284</v>
      </c>
      <c r="P40" s="26" t="n">
        <f aca="false">SUM(F40,K40)</f>
        <v>354</v>
      </c>
      <c r="Q40" s="26" t="n">
        <f aca="false">SUM(G40,L40)</f>
        <v>5053</v>
      </c>
      <c r="R40" s="27" t="n">
        <f aca="false">SUM(M40:Q40)</f>
        <v>10106</v>
      </c>
    </row>
    <row r="41" customFormat="false" ht="13.5" hidden="false" customHeight="false" outlineLevel="0" collapsed="false">
      <c r="B41" s="29" t="s">
        <v>53</v>
      </c>
      <c r="C41" s="26" t="n">
        <v>1861</v>
      </c>
      <c r="D41" s="26" t="n">
        <v>101</v>
      </c>
      <c r="E41" s="26" t="n">
        <v>86</v>
      </c>
      <c r="F41" s="26" t="n">
        <v>3</v>
      </c>
      <c r="G41" s="27" t="n">
        <f aca="false">SUM(C41:F41)</f>
        <v>2051</v>
      </c>
      <c r="H41" s="28" t="n">
        <v>936</v>
      </c>
      <c r="I41" s="26" t="n">
        <v>10</v>
      </c>
      <c r="J41" s="26" t="n">
        <v>28</v>
      </c>
      <c r="K41" s="26" t="n">
        <v>10</v>
      </c>
      <c r="L41" s="27" t="n">
        <f aca="false">SUM(H41:K41)</f>
        <v>984</v>
      </c>
      <c r="M41" s="28" t="n">
        <f aca="false">SUM(C41,H41)</f>
        <v>2797</v>
      </c>
      <c r="N41" s="26" t="n">
        <f aca="false">SUM(D41,I41)</f>
        <v>111</v>
      </c>
      <c r="O41" s="26" t="n">
        <f aca="false">SUM(E41,J41)</f>
        <v>114</v>
      </c>
      <c r="P41" s="26" t="n">
        <f aca="false">SUM(F41,K41)</f>
        <v>13</v>
      </c>
      <c r="Q41" s="26" t="n">
        <f aca="false">SUM(G41,L41)</f>
        <v>3035</v>
      </c>
      <c r="R41" s="27" t="n">
        <f aca="false">SUM(M41:Q41)</f>
        <v>6070</v>
      </c>
    </row>
    <row r="42" customFormat="false" ht="13.5" hidden="false" customHeight="false" outlineLevel="0" collapsed="false">
      <c r="B42" s="31" t="s">
        <v>54</v>
      </c>
      <c r="C42" s="26" t="n">
        <v>158</v>
      </c>
      <c r="D42" s="26" t="n">
        <v>176</v>
      </c>
      <c r="E42" s="26" t="n">
        <v>39</v>
      </c>
      <c r="F42" s="26" t="n">
        <v>10</v>
      </c>
      <c r="G42" s="27" t="n">
        <f aca="false">SUM(C42:F42)</f>
        <v>383</v>
      </c>
      <c r="H42" s="28" t="n">
        <v>53</v>
      </c>
      <c r="I42" s="26" t="n">
        <v>17</v>
      </c>
      <c r="J42" s="26" t="n">
        <v>8</v>
      </c>
      <c r="K42" s="26" t="n">
        <v>37</v>
      </c>
      <c r="L42" s="27" t="n">
        <f aca="false">SUM(H42:K42)</f>
        <v>115</v>
      </c>
      <c r="M42" s="28" t="n">
        <f aca="false">SUM(C42,H42)</f>
        <v>211</v>
      </c>
      <c r="N42" s="26" t="n">
        <f aca="false">SUM(D42,I42)</f>
        <v>193</v>
      </c>
      <c r="O42" s="26" t="n">
        <f aca="false">SUM(E42,J42)</f>
        <v>47</v>
      </c>
      <c r="P42" s="26" t="n">
        <f aca="false">SUM(F42,K42)</f>
        <v>47</v>
      </c>
      <c r="Q42" s="26" t="n">
        <f aca="false">SUM(G42,L42)</f>
        <v>498</v>
      </c>
      <c r="R42" s="27" t="n">
        <f aca="false">SUM(M42:Q42)</f>
        <v>996</v>
      </c>
    </row>
    <row r="43" customFormat="false" ht="13.5" hidden="false" customHeight="false" outlineLevel="0" collapsed="false">
      <c r="B43" s="22" t="s">
        <v>55</v>
      </c>
      <c r="C43" s="26" t="n">
        <v>1039</v>
      </c>
      <c r="D43" s="26" t="n">
        <v>209</v>
      </c>
      <c r="E43" s="26" t="n">
        <v>40</v>
      </c>
      <c r="F43" s="26" t="n">
        <v>9</v>
      </c>
      <c r="G43" s="27" t="n">
        <f aca="false">SUM(C43:F43)</f>
        <v>1297</v>
      </c>
      <c r="H43" s="28" t="n">
        <v>185</v>
      </c>
      <c r="I43" s="26" t="n">
        <v>23</v>
      </c>
      <c r="J43" s="26" t="n">
        <v>7</v>
      </c>
      <c r="K43" s="26" t="n">
        <v>79</v>
      </c>
      <c r="L43" s="27" t="n">
        <f aca="false">SUM(H43:K43)</f>
        <v>294</v>
      </c>
      <c r="M43" s="28" t="n">
        <f aca="false">SUM(C43,H43)</f>
        <v>1224</v>
      </c>
      <c r="N43" s="26" t="n">
        <f aca="false">SUM(D43,I43)</f>
        <v>232</v>
      </c>
      <c r="O43" s="26" t="n">
        <f aca="false">SUM(E43,J43)</f>
        <v>47</v>
      </c>
      <c r="P43" s="26" t="n">
        <f aca="false">SUM(F43,K43)</f>
        <v>88</v>
      </c>
      <c r="Q43" s="26" t="n">
        <f aca="false">SUM(G43,L43)</f>
        <v>1591</v>
      </c>
      <c r="R43" s="27" t="n">
        <f aca="false">SUM(M43:Q43)</f>
        <v>3182</v>
      </c>
    </row>
    <row r="44" customFormat="false" ht="13.5" hidden="false" customHeight="false" outlineLevel="0" collapsed="false">
      <c r="B44" s="22" t="s">
        <v>56</v>
      </c>
      <c r="C44" s="26" t="n">
        <v>1089</v>
      </c>
      <c r="D44" s="26" t="n">
        <v>150</v>
      </c>
      <c r="E44" s="26" t="n">
        <v>68</v>
      </c>
      <c r="F44" s="26" t="n">
        <v>13</v>
      </c>
      <c r="G44" s="27" t="n">
        <f aca="false">SUM(C44:F44)</f>
        <v>1320</v>
      </c>
      <c r="H44" s="28" t="n">
        <v>397</v>
      </c>
      <c r="I44" s="26" t="n">
        <v>18</v>
      </c>
      <c r="J44" s="26" t="n">
        <v>41</v>
      </c>
      <c r="K44" s="26" t="n">
        <v>48</v>
      </c>
      <c r="L44" s="27" t="n">
        <f aca="false">SUM(H44:K44)</f>
        <v>504</v>
      </c>
      <c r="M44" s="28" t="n">
        <f aca="false">SUM(C44,H44)</f>
        <v>1486</v>
      </c>
      <c r="N44" s="26" t="n">
        <f aca="false">SUM(D44,I44)</f>
        <v>168</v>
      </c>
      <c r="O44" s="26" t="n">
        <f aca="false">SUM(E44,J44)</f>
        <v>109</v>
      </c>
      <c r="P44" s="26" t="n">
        <f aca="false">SUM(F44,K44)</f>
        <v>61</v>
      </c>
      <c r="Q44" s="26" t="n">
        <f aca="false">SUM(G44,L44)</f>
        <v>1824</v>
      </c>
      <c r="R44" s="27" t="n">
        <f aca="false">SUM(M44:Q44)</f>
        <v>3648</v>
      </c>
    </row>
    <row r="45" customFormat="false" ht="13.5" hidden="false" customHeight="false" outlineLevel="0" collapsed="false">
      <c r="B45" s="22" t="s">
        <v>57</v>
      </c>
      <c r="C45" s="26" t="n">
        <v>571</v>
      </c>
      <c r="D45" s="26" t="n">
        <v>56</v>
      </c>
      <c r="E45" s="26" t="n">
        <v>173</v>
      </c>
      <c r="F45" s="26" t="n">
        <v>7</v>
      </c>
      <c r="G45" s="27" t="n">
        <f aca="false">SUM(C45:F45)</f>
        <v>807</v>
      </c>
      <c r="H45" s="28" t="n">
        <v>200</v>
      </c>
      <c r="I45" s="26" t="n">
        <v>17</v>
      </c>
      <c r="J45" s="26" t="n">
        <v>26</v>
      </c>
      <c r="K45" s="26" t="n">
        <v>10</v>
      </c>
      <c r="L45" s="27" t="n">
        <f aca="false">SUM(H45:K45)</f>
        <v>253</v>
      </c>
      <c r="M45" s="28" t="n">
        <f aca="false">SUM(C45,H45)</f>
        <v>771</v>
      </c>
      <c r="N45" s="26" t="n">
        <f aca="false">SUM(D45,I45)</f>
        <v>73</v>
      </c>
      <c r="O45" s="26" t="n">
        <f aca="false">SUM(E45,J45)</f>
        <v>199</v>
      </c>
      <c r="P45" s="26" t="n">
        <f aca="false">SUM(F45,K45)</f>
        <v>17</v>
      </c>
      <c r="Q45" s="26" t="n">
        <f aca="false">SUM(G45,L45)</f>
        <v>1060</v>
      </c>
      <c r="R45" s="27" t="n">
        <f aca="false">SUM(M45:Q45)</f>
        <v>2120</v>
      </c>
    </row>
    <row r="46" customFormat="false" ht="13.5" hidden="false" customHeight="false" outlineLevel="0" collapsed="false">
      <c r="B46" s="29" t="s">
        <v>58</v>
      </c>
      <c r="C46" s="26" t="n">
        <v>1177</v>
      </c>
      <c r="D46" s="26" t="n">
        <v>69</v>
      </c>
      <c r="E46" s="26" t="n">
        <v>87</v>
      </c>
      <c r="F46" s="26" t="n">
        <v>1</v>
      </c>
      <c r="G46" s="27" t="n">
        <f aca="false">SUM(C46:F46)</f>
        <v>1334</v>
      </c>
      <c r="H46" s="28" t="n">
        <v>1479</v>
      </c>
      <c r="I46" s="26" t="n">
        <v>20</v>
      </c>
      <c r="J46" s="26" t="n">
        <v>35</v>
      </c>
      <c r="K46" s="26" t="n">
        <v>15</v>
      </c>
      <c r="L46" s="27" t="n">
        <f aca="false">SUM(H46:K46)</f>
        <v>1549</v>
      </c>
      <c r="M46" s="28" t="n">
        <f aca="false">SUM(C46,H46)</f>
        <v>2656</v>
      </c>
      <c r="N46" s="26" t="n">
        <f aca="false">SUM(D46,I46)</f>
        <v>89</v>
      </c>
      <c r="O46" s="26" t="n">
        <f aca="false">SUM(E46,J46)</f>
        <v>122</v>
      </c>
      <c r="P46" s="26" t="n">
        <f aca="false">SUM(F46,K46)</f>
        <v>16</v>
      </c>
      <c r="Q46" s="26" t="n">
        <f aca="false">SUM(G46,L46)</f>
        <v>2883</v>
      </c>
      <c r="R46" s="27" t="n">
        <f aca="false">SUM(M46:Q46)</f>
        <v>5766</v>
      </c>
    </row>
    <row r="47" customFormat="false" ht="13.5" hidden="false" customHeight="false" outlineLevel="0" collapsed="false">
      <c r="B47" s="31" t="s">
        <v>59</v>
      </c>
      <c r="C47" s="26" t="n">
        <v>1911</v>
      </c>
      <c r="D47" s="26" t="n">
        <v>90</v>
      </c>
      <c r="E47" s="26" t="n">
        <v>110</v>
      </c>
      <c r="F47" s="26" t="n">
        <v>1797</v>
      </c>
      <c r="G47" s="27" t="n">
        <f aca="false">SUM(C47:F47)</f>
        <v>3908</v>
      </c>
      <c r="H47" s="28" t="n">
        <v>901</v>
      </c>
      <c r="I47" s="26" t="n">
        <v>11</v>
      </c>
      <c r="J47" s="26" t="n">
        <v>23</v>
      </c>
      <c r="K47" s="26" t="n">
        <v>361</v>
      </c>
      <c r="L47" s="27" t="n">
        <f aca="false">SUM(H47:K47)</f>
        <v>1296</v>
      </c>
      <c r="M47" s="28" t="n">
        <f aca="false">SUM(C47,H47)</f>
        <v>2812</v>
      </c>
      <c r="N47" s="26" t="n">
        <f aca="false">SUM(D47,I47)</f>
        <v>101</v>
      </c>
      <c r="O47" s="26" t="n">
        <f aca="false">SUM(E47,J47)</f>
        <v>133</v>
      </c>
      <c r="P47" s="26" t="n">
        <f aca="false">SUM(F47,K47)</f>
        <v>2158</v>
      </c>
      <c r="Q47" s="26" t="n">
        <f aca="false">SUM(G47,L47)</f>
        <v>5204</v>
      </c>
      <c r="R47" s="27" t="n">
        <f aca="false">SUM(M47:Q47)</f>
        <v>10408</v>
      </c>
    </row>
    <row r="48" customFormat="false" ht="13.5" hidden="false" customHeight="false" outlineLevel="0" collapsed="false">
      <c r="B48" s="22" t="s">
        <v>60</v>
      </c>
      <c r="C48" s="26" t="n">
        <v>415</v>
      </c>
      <c r="D48" s="26" t="n">
        <v>146</v>
      </c>
      <c r="E48" s="26" t="n">
        <v>143</v>
      </c>
      <c r="F48" s="26" t="n">
        <v>10</v>
      </c>
      <c r="G48" s="27" t="n">
        <f aca="false">SUM(C48:F48)</f>
        <v>714</v>
      </c>
      <c r="H48" s="28" t="n">
        <v>444</v>
      </c>
      <c r="I48" s="26" t="n">
        <v>40</v>
      </c>
      <c r="J48" s="26" t="n">
        <v>23</v>
      </c>
      <c r="K48" s="26" t="n">
        <v>24</v>
      </c>
      <c r="L48" s="27" t="n">
        <f aca="false">SUM(H48:K48)</f>
        <v>531</v>
      </c>
      <c r="M48" s="28" t="n">
        <f aca="false">SUM(C48,H48)</f>
        <v>859</v>
      </c>
      <c r="N48" s="26" t="n">
        <f aca="false">SUM(D48,I48)</f>
        <v>186</v>
      </c>
      <c r="O48" s="26" t="n">
        <f aca="false">SUM(E48,J48)</f>
        <v>166</v>
      </c>
      <c r="P48" s="26" t="n">
        <f aca="false">SUM(F48,K48)</f>
        <v>34</v>
      </c>
      <c r="Q48" s="26" t="n">
        <f aca="false">SUM(G48,L48)</f>
        <v>1245</v>
      </c>
      <c r="R48" s="27" t="n">
        <f aca="false">SUM(M48:Q48)</f>
        <v>2490</v>
      </c>
    </row>
    <row r="49" customFormat="false" ht="13.5" hidden="false" customHeight="false" outlineLevel="0" collapsed="false">
      <c r="B49" s="22" t="s">
        <v>61</v>
      </c>
      <c r="C49" s="26" t="n">
        <v>2056</v>
      </c>
      <c r="D49" s="26" t="n">
        <v>84</v>
      </c>
      <c r="E49" s="26" t="n">
        <v>77</v>
      </c>
      <c r="F49" s="26" t="n">
        <v>7</v>
      </c>
      <c r="G49" s="27" t="n">
        <f aca="false">SUM(C49:F49)</f>
        <v>2224</v>
      </c>
      <c r="H49" s="28" t="n">
        <v>364</v>
      </c>
      <c r="I49" s="26" t="n">
        <v>7</v>
      </c>
      <c r="J49" s="26" t="n">
        <v>15</v>
      </c>
      <c r="K49" s="26" t="n">
        <v>8</v>
      </c>
      <c r="L49" s="27" t="n">
        <f aca="false">SUM(H49:K49)</f>
        <v>394</v>
      </c>
      <c r="M49" s="28" t="n">
        <f aca="false">SUM(C49,H49)</f>
        <v>2420</v>
      </c>
      <c r="N49" s="26" t="n">
        <f aca="false">SUM(D49,I49)</f>
        <v>91</v>
      </c>
      <c r="O49" s="26" t="n">
        <f aca="false">SUM(E49,J49)</f>
        <v>92</v>
      </c>
      <c r="P49" s="26" t="n">
        <f aca="false">SUM(F49,K49)</f>
        <v>15</v>
      </c>
      <c r="Q49" s="26" t="n">
        <f aca="false">SUM(G49,L49)</f>
        <v>2618</v>
      </c>
      <c r="R49" s="27" t="n">
        <f aca="false">SUM(M49:Q49)</f>
        <v>5236</v>
      </c>
    </row>
    <row r="50" customFormat="false" ht="13.5" hidden="false" customHeight="false" outlineLevel="0" collapsed="false">
      <c r="B50" s="22" t="s">
        <v>62</v>
      </c>
      <c r="C50" s="26" t="n">
        <v>367</v>
      </c>
      <c r="D50" s="26" t="n">
        <v>42</v>
      </c>
      <c r="E50" s="26" t="n">
        <v>7</v>
      </c>
      <c r="F50" s="26" t="n">
        <v>0</v>
      </c>
      <c r="G50" s="27" t="n">
        <f aca="false">SUM(C50:F50)</f>
        <v>416</v>
      </c>
      <c r="H50" s="28" t="n">
        <v>155</v>
      </c>
      <c r="I50" s="26" t="n">
        <v>7</v>
      </c>
      <c r="J50" s="26" t="n">
        <v>6</v>
      </c>
      <c r="K50" s="26" t="n">
        <v>1</v>
      </c>
      <c r="L50" s="27" t="n">
        <f aca="false">SUM(H50:K50)</f>
        <v>169</v>
      </c>
      <c r="M50" s="28" t="n">
        <f aca="false">SUM(C50,H50)</f>
        <v>522</v>
      </c>
      <c r="N50" s="26" t="n">
        <f aca="false">SUM(D50,I50)</f>
        <v>49</v>
      </c>
      <c r="O50" s="26" t="n">
        <f aca="false">SUM(E50,J50)</f>
        <v>13</v>
      </c>
      <c r="P50" s="26" t="n">
        <f aca="false">SUM(F50,K50)</f>
        <v>1</v>
      </c>
      <c r="Q50" s="26" t="n">
        <f aca="false">SUM(G50,L50)</f>
        <v>585</v>
      </c>
      <c r="R50" s="27" t="n">
        <f aca="false">SUM(M50:Q50)</f>
        <v>1170</v>
      </c>
    </row>
    <row r="51" customFormat="false" ht="13.5" hidden="false" customHeight="false" outlineLevel="0" collapsed="false">
      <c r="B51" s="29" t="s">
        <v>63</v>
      </c>
      <c r="C51" s="26" t="n">
        <v>1331</v>
      </c>
      <c r="D51" s="26" t="n">
        <v>139</v>
      </c>
      <c r="E51" s="26" t="n">
        <v>100</v>
      </c>
      <c r="F51" s="26" t="n">
        <v>46</v>
      </c>
      <c r="G51" s="27" t="n">
        <f aca="false">SUM(C51:F51)</f>
        <v>1616</v>
      </c>
      <c r="H51" s="28" t="n">
        <v>373</v>
      </c>
      <c r="I51" s="26" t="n">
        <v>10</v>
      </c>
      <c r="J51" s="26" t="n">
        <v>16</v>
      </c>
      <c r="K51" s="26" t="n">
        <v>11</v>
      </c>
      <c r="L51" s="27" t="n">
        <f aca="false">SUM(H51:K51)</f>
        <v>410</v>
      </c>
      <c r="M51" s="28" t="n">
        <f aca="false">SUM(C51,H51)</f>
        <v>1704</v>
      </c>
      <c r="N51" s="26" t="n">
        <f aca="false">SUM(D51,I51)</f>
        <v>149</v>
      </c>
      <c r="O51" s="26" t="n">
        <f aca="false">SUM(E51,J51)</f>
        <v>116</v>
      </c>
      <c r="P51" s="26" t="n">
        <f aca="false">SUM(F51,K51)</f>
        <v>57</v>
      </c>
      <c r="Q51" s="26" t="n">
        <f aca="false">SUM(G51,L51)</f>
        <v>2026</v>
      </c>
      <c r="R51" s="27" t="n">
        <f aca="false">SUM(M51:Q51)</f>
        <v>4052</v>
      </c>
    </row>
    <row r="52" customFormat="false" ht="13.5" hidden="false" customHeight="false" outlineLevel="0" collapsed="false">
      <c r="B52" s="22" t="s">
        <v>64</v>
      </c>
      <c r="C52" s="26" t="n">
        <v>562</v>
      </c>
      <c r="D52" s="26" t="n">
        <v>733</v>
      </c>
      <c r="E52" s="26" t="n">
        <v>65</v>
      </c>
      <c r="F52" s="26" t="n">
        <v>10</v>
      </c>
      <c r="G52" s="27" t="n">
        <f aca="false">SUM(C52:F52)</f>
        <v>1370</v>
      </c>
      <c r="H52" s="28" t="n">
        <v>77</v>
      </c>
      <c r="I52" s="26" t="n">
        <v>13</v>
      </c>
      <c r="J52" s="26" t="n">
        <v>19</v>
      </c>
      <c r="K52" s="26" t="n">
        <v>13</v>
      </c>
      <c r="L52" s="27" t="n">
        <f aca="false">SUM(H52:K52)</f>
        <v>122</v>
      </c>
      <c r="M52" s="28" t="n">
        <f aca="false">SUM(C52,H52)</f>
        <v>639</v>
      </c>
      <c r="N52" s="26" t="n">
        <f aca="false">SUM(D52,I52)</f>
        <v>746</v>
      </c>
      <c r="O52" s="26" t="n">
        <f aca="false">SUM(E52,J52)</f>
        <v>84</v>
      </c>
      <c r="P52" s="26" t="n">
        <f aca="false">SUM(F52,K52)</f>
        <v>23</v>
      </c>
      <c r="Q52" s="26" t="n">
        <f aca="false">SUM(G52,L52)</f>
        <v>1492</v>
      </c>
      <c r="R52" s="27" t="n">
        <f aca="false">SUM(M52:Q52)</f>
        <v>2984</v>
      </c>
    </row>
    <row r="53" customFormat="false" ht="14.25" hidden="false" customHeight="false" outlineLevel="0" collapsed="false">
      <c r="B53" s="33" t="s">
        <v>65</v>
      </c>
      <c r="C53" s="34" t="n">
        <v>522</v>
      </c>
      <c r="D53" s="34" t="n">
        <v>16</v>
      </c>
      <c r="E53" s="34" t="n">
        <v>3</v>
      </c>
      <c r="F53" s="34" t="n">
        <v>1</v>
      </c>
      <c r="G53" s="35" t="n">
        <f aca="false">SUM(C53:F53)</f>
        <v>542</v>
      </c>
      <c r="H53" s="36" t="n">
        <v>97</v>
      </c>
      <c r="I53" s="34" t="n">
        <v>2</v>
      </c>
      <c r="J53" s="34" t="n">
        <v>6</v>
      </c>
      <c r="K53" s="34" t="n">
        <v>23</v>
      </c>
      <c r="L53" s="35" t="n">
        <f aca="false">SUM(H53:K53)</f>
        <v>128</v>
      </c>
      <c r="M53" s="36" t="n">
        <f aca="false">SUM(C53,H53)</f>
        <v>619</v>
      </c>
      <c r="N53" s="34" t="n">
        <f aca="false">SUM(D53,I53)</f>
        <v>18</v>
      </c>
      <c r="O53" s="34" t="n">
        <f aca="false">SUM(E53,J53)</f>
        <v>9</v>
      </c>
      <c r="P53" s="34" t="n">
        <f aca="false">SUM(F53,K53)</f>
        <v>24</v>
      </c>
      <c r="Q53" s="34" t="n">
        <f aca="false">SUM(G53,L53)</f>
        <v>670</v>
      </c>
      <c r="R53" s="35" t="n">
        <f aca="false">SUM(M53:Q53)</f>
        <v>1340</v>
      </c>
    </row>
    <row r="54" customFormat="false" ht="15" hidden="false" customHeight="false" outlineLevel="0" collapsed="false">
      <c r="B54" s="37" t="s">
        <v>6</v>
      </c>
      <c r="C54" s="38" t="n">
        <f aca="false">SUM(C7:C53)</f>
        <v>115062</v>
      </c>
      <c r="D54" s="38" t="n">
        <f aca="false">SUM(D7:D53)</f>
        <v>7274</v>
      </c>
      <c r="E54" s="38" t="n">
        <f aca="false">SUM(E7:E53)</f>
        <v>6177</v>
      </c>
      <c r="F54" s="38" t="n">
        <f aca="false">SUM(F7:F53)</f>
        <v>4445</v>
      </c>
      <c r="G54" s="39" t="n">
        <f aca="false">SUM(C54:F54)</f>
        <v>132958</v>
      </c>
      <c r="H54" s="40" t="n">
        <f aca="false">SUM(H7:H53)</f>
        <v>30577</v>
      </c>
      <c r="I54" s="41" t="n">
        <f aca="false">SUM(I7:I53)</f>
        <v>739</v>
      </c>
      <c r="J54" s="41" t="n">
        <f aca="false">SUM(J7:J53)</f>
        <v>970</v>
      </c>
      <c r="K54" s="41" t="n">
        <f aca="false">SUM(K7:K53)</f>
        <v>1594</v>
      </c>
      <c r="L54" s="39" t="n">
        <f aca="false">SUM(H54:K54)</f>
        <v>33880</v>
      </c>
      <c r="M54" s="40" t="n">
        <f aca="false">SUM(M7:M53)</f>
        <v>145639</v>
      </c>
      <c r="N54" s="41" t="n">
        <f aca="false">SUM(N7:N53)</f>
        <v>8013</v>
      </c>
      <c r="O54" s="41" t="n">
        <f aca="false">SUM(O7:O53)</f>
        <v>7147</v>
      </c>
      <c r="P54" s="41" t="n">
        <f aca="false">SUM(P7:P53)</f>
        <v>6039</v>
      </c>
      <c r="Q54" s="41" t="n">
        <f aca="false">SUM(Q7:Q53)</f>
        <v>166838</v>
      </c>
      <c r="R54" s="39" t="n">
        <f aca="false">SUM(R7:R53)</f>
        <v>333676</v>
      </c>
    </row>
    <row r="55" customFormat="false" ht="19.5" hidden="false" customHeight="true" outlineLevel="0" collapsed="false">
      <c r="B55" s="42" t="s">
        <v>66</v>
      </c>
      <c r="C55" s="3" t="s">
        <v>67</v>
      </c>
    </row>
    <row r="56" customFormat="false" ht="32.1" hidden="false" customHeight="true" outlineLevel="0" collapsed="false">
      <c r="B56" s="43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6"/>
      <c r="O56" s="46"/>
      <c r="P56" s="46"/>
      <c r="Q56" s="46"/>
      <c r="R56" s="46"/>
    </row>
    <row r="57" customFormat="false" ht="13.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</row>
  </sheetData>
  <mergeCells count="12">
    <mergeCell ref="B3:B6"/>
    <mergeCell ref="C3:G3"/>
    <mergeCell ref="H3:L3"/>
    <mergeCell ref="M3:R3"/>
    <mergeCell ref="E4:E6"/>
    <mergeCell ref="F4:F6"/>
    <mergeCell ref="G4:G6"/>
    <mergeCell ref="J4:J6"/>
    <mergeCell ref="K4:K6"/>
    <mergeCell ref="L4:L6"/>
    <mergeCell ref="N4:O4"/>
    <mergeCell ref="N5:O5"/>
  </mergeCells>
  <printOptions headings="false" gridLines="false" gridLinesSet="true" horizontalCentered="true" verticalCentered="false"/>
  <pageMargins left="0.540277777777778" right="0.670138888888889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45:52Z</dcterms:created>
  <dc:creator>KAWAZOE_S</dc:creator>
  <dc:description/>
  <dc:language>en-US</dc:language>
  <cp:lastModifiedBy>kawazoe_s</cp:lastModifiedBy>
  <cp:lastPrinted>2010-03-13T14:06:33Z</cp:lastPrinted>
  <dcterms:modified xsi:type="dcterms:W3CDTF">2010-03-13T14:06:36Z</dcterms:modified>
  <cp:revision>0</cp:revision>
  <dc:subject/>
  <dc:title/>
</cp:coreProperties>
</file>