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</sheets>
  <definedNames>
    <definedName function="false" hidden="false" localSheetId="1" name="_xlnm.Print_Area" vbProcedure="false">'10'!$B:$O</definedName>
    <definedName function="false" hidden="false" localSheetId="2" name="_xlnm.Print_Area" vbProcedure="false">'11'!$B$1:$AA$54</definedName>
    <definedName function="false" hidden="false" localSheetId="3" name="_xlnm.Print_Area" vbProcedure="false">'12'!$B:$P</definedName>
    <definedName function="false" hidden="false" localSheetId="4" name="_xlnm.Print_Area" vbProcedure="false">'13'!$B$1:$T$53</definedName>
    <definedName function="false" hidden="true" localSheetId="4" name="_xlnm._FilterDatabase" vbProcedure="false">'13'!$AC$1:$AF$54</definedName>
    <definedName function="false" hidden="false" localSheetId="5" name="_xlnm.Print_Area" vbProcedure="false">'14'!$B$1:$Q$52</definedName>
    <definedName function="false" hidden="false" localSheetId="6" name="_xlnm.Print_Area" vbProcedure="false">'15'!$B$1:$O$52</definedName>
    <definedName function="false" hidden="false" localSheetId="7" name="_xlnm.Print_Area" vbProcedure="false">'16'!$B$1:$P$33</definedName>
    <definedName function="false" hidden="false" localSheetId="0" name="_xlnm.Print_Area" vbProcedure="false">'9'!$B$1:$K$52</definedName>
    <definedName function="false" hidden="false" localSheetId="2" name="Excel_BuiltIn__FilterDatabase" vbProcedure="false">'11'!$W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4">
  <si>
    <t xml:space="preserve">第４章　浄化槽設置基数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名</t>
  </si>
  <si>
    <t xml:space="preserve">単独処理浄化槽</t>
  </si>
  <si>
    <t xml:space="preserve">合併処理浄化槽</t>
  </si>
  <si>
    <t xml:space="preserve">合　計</t>
  </si>
  <si>
    <t xml:space="preserve">腐敗型</t>
  </si>
  <si>
    <t xml:space="preserve">ばっ気型</t>
  </si>
  <si>
    <t xml:space="preserve">その他</t>
  </si>
  <si>
    <t xml:space="preserve">小　計</t>
  </si>
  <si>
    <t xml:space="preserve">散水ろ床</t>
  </si>
  <si>
    <t xml:space="preserve">活性汚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構造例示型</t>
  </si>
  <si>
    <t xml:space="preserve">大臣認定型</t>
  </si>
  <si>
    <t xml:space="preserve">小計</t>
  </si>
  <si>
    <t xml:space="preserve">分離接触
ばっ気</t>
  </si>
  <si>
    <t xml:space="preserve">分離
ばっ気</t>
  </si>
  <si>
    <t xml:space="preserve">散水
ろ床</t>
  </si>
  <si>
    <t xml:space="preserve">嫌気ろ床
接触ばっ気</t>
  </si>
  <si>
    <t xml:space="preserve">脱窒ろ
床接触
ばっ気</t>
  </si>
  <si>
    <t xml:space="preserve">回転板
接触</t>
  </si>
  <si>
    <t xml:space="preserve">接触
ばっ気</t>
  </si>
  <si>
    <t xml:space="preserve">長時間
ばっ気</t>
  </si>
  <si>
    <t xml:space="preserve">標準
活性
汚泥</t>
  </si>
  <si>
    <t xml:space="preserve">接触
ばっ気
・砂ろ過</t>
  </si>
  <si>
    <t xml:space="preserve">凝集
分離</t>
  </si>
  <si>
    <t xml:space="preserve">接触
ばっ気
・活性炭</t>
  </si>
  <si>
    <t xml:space="preserve">凝集
分離
・活性炭</t>
  </si>
  <si>
    <t xml:space="preserve">硝化液
循環</t>
  </si>
  <si>
    <t xml:space="preserve">３次処
理脱窒
・脱燐</t>
  </si>
  <si>
    <t xml:space="preserve">計</t>
  </si>
  <si>
    <t xml:space="preserve">うち窒素
除去型
高度処理</t>
  </si>
  <si>
    <t xml:space="preserve">うち窒素・
燐除去型
高度処理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BOD
</t>
    </r>
    <r>
      <rPr>
        <sz val="10"/>
        <rFont val="Noto Sans"/>
        <family val="2"/>
      </rPr>
      <t xml:space="preserve">除去型
高度処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臣認定型の内数については、一部未集計の都道府県もある。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処理方式別浄化槽設置基数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合計</t>
  </si>
  <si>
    <t xml:space="preserve">旧構造基準</t>
  </si>
  <si>
    <t xml:space="preserve">新構造基準</t>
  </si>
  <si>
    <t xml:space="preserve">％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人槽区分別全浄化槽基数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,000</t>
    </r>
  </si>
  <si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000</t>
    </r>
  </si>
  <si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,000</t>
    </r>
  </si>
  <si>
    <r>
      <rPr>
        <sz val="10"/>
        <rFont val="ＭＳ Ｐゴシック"/>
        <family val="3"/>
        <charset val="128"/>
      </rPr>
      <t xml:space="preserve">4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ＭＳ Ｐゴシック"/>
        <family val="3"/>
        <charset val="128"/>
      </rPr>
      <t xml:space="preserve">5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,000</t>
    </r>
  </si>
  <si>
    <r>
      <rPr>
        <sz val="10"/>
        <rFont val="ＭＳ Ｐゴシック"/>
        <family val="3"/>
        <charset val="128"/>
      </rPr>
      <t xml:space="preserve">10,001</t>
    </r>
    <r>
      <rPr>
        <sz val="10"/>
        <rFont val="Noto Sans"/>
        <family val="2"/>
      </rPr>
      <t xml:space="preserve">～</t>
    </r>
  </si>
  <si>
    <t xml:space="preserve">うち単独
処理浄化槽</t>
  </si>
  <si>
    <t xml:space="preserve">うち合併
処理浄化槽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建築用途別浄化槽設置基数（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人槽以上）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集会場施設
関係</t>
  </si>
  <si>
    <t xml:space="preserve">住宅施設関係</t>
  </si>
  <si>
    <t xml:space="preserve">宿泊施設
関係</t>
  </si>
  <si>
    <t xml:space="preserve">医療施設
関係</t>
  </si>
  <si>
    <t xml:space="preserve">店舗関係</t>
  </si>
  <si>
    <t xml:space="preserve">娯楽施設
関係</t>
  </si>
  <si>
    <t xml:space="preserve">駐車場関係</t>
  </si>
  <si>
    <t xml:space="preserve">学校施設
関係</t>
  </si>
  <si>
    <t xml:space="preserve">事務所関係</t>
  </si>
  <si>
    <t xml:space="preserve">作業場関係</t>
  </si>
  <si>
    <t xml:space="preserve">大家又は
設置者管理</t>
  </si>
  <si>
    <t xml:space="preserve">入居者管理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浄化槽設置基数の推移　（全国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人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　  ～ 　 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  10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500</t>
    </r>
  </si>
  <si>
    <t xml:space="preserve">小　　計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 1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,000</t>
    </r>
  </si>
  <si>
    <r>
      <rPr>
        <sz val="11"/>
        <rFont val="ＭＳ ゴシック"/>
        <family val="3"/>
        <charset val="128"/>
      </rPr>
      <t xml:space="preserve"> 2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,000</t>
    </r>
  </si>
  <si>
    <r>
      <rPr>
        <sz val="11"/>
        <rFont val="ＭＳ ゴシック"/>
        <family val="3"/>
        <charset val="128"/>
      </rPr>
      <t xml:space="preserve"> 3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,000</t>
    </r>
  </si>
  <si>
    <r>
      <rPr>
        <sz val="11"/>
        <rFont val="ＭＳ ゴシック"/>
        <family val="3"/>
        <charset val="128"/>
      </rPr>
      <t xml:space="preserve"> 4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,000</t>
    </r>
  </si>
  <si>
    <r>
      <rPr>
        <sz val="11"/>
        <rFont val="ＭＳ ゴシック"/>
        <family val="3"/>
        <charset val="128"/>
      </rPr>
      <t xml:space="preserve"> 5,001 </t>
    </r>
    <r>
      <rPr>
        <sz val="11"/>
        <rFont val="Noto Sans"/>
        <family val="2"/>
      </rPr>
      <t xml:space="preserve">～ </t>
    </r>
  </si>
  <si>
    <t xml:space="preserve">合　　計</t>
  </si>
  <si>
    <t xml:space="preserve">単独処理</t>
  </si>
  <si>
    <t xml:space="preserve">内</t>
  </si>
  <si>
    <t xml:space="preserve">訳</t>
  </si>
  <si>
    <t xml:space="preserve">合併処理</t>
  </si>
  <si>
    <t xml:space="preserve">注）下段（　）は、新構造基準適用のもの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0%"/>
    <numFmt numFmtId="168" formatCode="0.0_ "/>
    <numFmt numFmtId="169" formatCode="#,##0_ "/>
    <numFmt numFmtId="170" formatCode="#,##0.0;[RED]\-#,##0.0"/>
    <numFmt numFmtId="171" formatCode="[$-1030411]ggge\年m\月d\日;@"/>
    <numFmt numFmtId="172" formatCode="_ * #,##0_ ;_ * \-#,##0_ ;_ * \-_ ;_ @_ "/>
    <numFmt numFmtId="173" formatCode="#,##0"/>
    <numFmt numFmtId="174" formatCode="\(0,000\)"/>
    <numFmt numFmtId="175" formatCode="#,##0_);[RED]\(#,##0\)"/>
    <numFmt numFmtId="176" formatCode="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805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4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11" min="3" style="2" width="18.49"/>
    <col collapsed="false" customWidth="false" hidden="false" outlineLevel="0" max="13" min="12" style="2" width="8.99"/>
    <col collapsed="false" customWidth="true" hidden="false" outlineLevel="0" max="14" min="14" style="3" width="18.12"/>
    <col collapsed="false" customWidth="true" hidden="false" outlineLevel="0" max="47" min="15" style="3" width="14.74"/>
    <col collapsed="false" customWidth="true" hidden="false" outlineLevel="0" max="48" min="48" style="3" width="16.25"/>
    <col collapsed="false" customWidth="true" hidden="false" outlineLevel="0" max="50" min="49" style="3" width="14.74"/>
    <col collapsed="false" customWidth="false" hidden="false" outlineLevel="0" max="257" min="51" style="2" width="8.99"/>
  </cols>
  <sheetData>
    <row r="1" s="2" customFormat="true" ht="13.5" hidden="false" customHeight="false" outlineLevel="0" collapsed="false">
      <c r="A1" s="1"/>
      <c r="B1" s="4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2" customFormat="true" ht="14.25" hidden="false" customHeight="false" outlineLevel="0" collapsed="false">
      <c r="A2" s="1"/>
      <c r="B2" s="5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2" customFormat="true" ht="27" hidden="false" customHeight="true" outlineLevel="0" collapsed="false">
      <c r="A3" s="1"/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7" t="s">
        <v>5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7" hidden="false" customHeight="true" outlineLevel="0" collapsed="false">
      <c r="B4" s="6"/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0" t="s">
        <v>11</v>
      </c>
      <c r="I4" s="11" t="s">
        <v>8</v>
      </c>
      <c r="J4" s="12" t="s">
        <v>9</v>
      </c>
      <c r="K4" s="7"/>
      <c r="AX4" s="14"/>
    </row>
    <row r="5" s="2" customFormat="true" ht="14.25" hidden="false" customHeight="true" outlineLevel="0" collapsed="false">
      <c r="A5" s="1"/>
      <c r="B5" s="15" t="s">
        <v>12</v>
      </c>
      <c r="C5" s="16" t="n">
        <v>837</v>
      </c>
      <c r="D5" s="17" t="n">
        <v>4717</v>
      </c>
      <c r="E5" s="18" t="n">
        <v>147</v>
      </c>
      <c r="F5" s="19" t="n">
        <f aca="false">SUM(C5:E5)</f>
        <v>5701</v>
      </c>
      <c r="G5" s="20" t="n">
        <v>4</v>
      </c>
      <c r="H5" s="17" t="n">
        <v>106</v>
      </c>
      <c r="I5" s="18" t="n">
        <v>114</v>
      </c>
      <c r="J5" s="19" t="n">
        <f aca="false">SUM(G5:I5)</f>
        <v>224</v>
      </c>
      <c r="K5" s="21" t="n">
        <f aca="false">F5+J5</f>
        <v>592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2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2" customFormat="true" ht="14.25" hidden="false" customHeight="true" outlineLevel="0" collapsed="false">
      <c r="A6" s="1"/>
      <c r="B6" s="23" t="s">
        <v>13</v>
      </c>
      <c r="C6" s="16" t="n">
        <v>789</v>
      </c>
      <c r="D6" s="24" t="n">
        <v>7349</v>
      </c>
      <c r="E6" s="25" t="n">
        <v>5441</v>
      </c>
      <c r="F6" s="26" t="n">
        <f aca="false">SUM(C6:E6)</f>
        <v>13579</v>
      </c>
      <c r="G6" s="20" t="n">
        <v>4</v>
      </c>
      <c r="H6" s="24" t="n">
        <v>72</v>
      </c>
      <c r="I6" s="25" t="n">
        <v>288</v>
      </c>
      <c r="J6" s="26" t="n">
        <f aca="false">SUM(G6:I6)</f>
        <v>364</v>
      </c>
      <c r="K6" s="21" t="n">
        <f aca="false">F6+J6</f>
        <v>1394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" customFormat="true" ht="14.25" hidden="false" customHeight="true" outlineLevel="0" collapsed="false">
      <c r="A7" s="1"/>
      <c r="B7" s="23" t="s">
        <v>14</v>
      </c>
      <c r="C7" s="16" t="n">
        <v>1132</v>
      </c>
      <c r="D7" s="24" t="n">
        <v>1555</v>
      </c>
      <c r="E7" s="25" t="n">
        <v>32</v>
      </c>
      <c r="F7" s="26" t="n">
        <f aca="false">SUM(C7:E7)</f>
        <v>2719</v>
      </c>
      <c r="G7" s="20" t="n">
        <v>5</v>
      </c>
      <c r="H7" s="24" t="n">
        <v>317</v>
      </c>
      <c r="I7" s="25" t="n">
        <v>654</v>
      </c>
      <c r="J7" s="26" t="n">
        <v>976</v>
      </c>
      <c r="K7" s="21" t="n">
        <f aca="false">F7+J7</f>
        <v>369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" customFormat="true" ht="14.25" hidden="false" customHeight="true" outlineLevel="0" collapsed="false">
      <c r="A8" s="1"/>
      <c r="B8" s="23" t="s">
        <v>15</v>
      </c>
      <c r="C8" s="16" t="n">
        <v>1362</v>
      </c>
      <c r="D8" s="24" t="n">
        <v>7081</v>
      </c>
      <c r="E8" s="25" t="n">
        <v>1085</v>
      </c>
      <c r="F8" s="26" t="n">
        <f aca="false">SUM(C8:E8)</f>
        <v>9528</v>
      </c>
      <c r="G8" s="20" t="n">
        <v>0</v>
      </c>
      <c r="H8" s="24" t="n">
        <v>93</v>
      </c>
      <c r="I8" s="25" t="n">
        <v>306</v>
      </c>
      <c r="J8" s="26" t="n">
        <f aca="false">SUM(G8:I8)</f>
        <v>399</v>
      </c>
      <c r="K8" s="21" t="n">
        <f aca="false">F8+J8</f>
        <v>992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14.25" hidden="false" customHeight="true" outlineLevel="0" collapsed="false">
      <c r="A9" s="1"/>
      <c r="B9" s="27" t="s">
        <v>16</v>
      </c>
      <c r="C9" s="28" t="n">
        <v>1085</v>
      </c>
      <c r="D9" s="29" t="n">
        <v>6944</v>
      </c>
      <c r="E9" s="30" t="n">
        <v>56</v>
      </c>
      <c r="F9" s="31" t="n">
        <f aca="false">SUM(C9:E9)</f>
        <v>8085</v>
      </c>
      <c r="G9" s="32" t="n">
        <v>0</v>
      </c>
      <c r="H9" s="29" t="n">
        <v>106</v>
      </c>
      <c r="I9" s="30" t="n">
        <v>322</v>
      </c>
      <c r="J9" s="31" t="n">
        <f aca="false">SUM(G9:I9)</f>
        <v>428</v>
      </c>
      <c r="K9" s="33" t="n">
        <f aca="false">F9+J9</f>
        <v>851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4.25" hidden="false" customHeight="true" outlineLevel="0" collapsed="false">
      <c r="A10" s="1"/>
      <c r="B10" s="34" t="s">
        <v>17</v>
      </c>
      <c r="C10" s="35" t="n">
        <v>1219</v>
      </c>
      <c r="D10" s="36" t="n">
        <v>14197</v>
      </c>
      <c r="E10" s="37" t="n">
        <v>396</v>
      </c>
      <c r="F10" s="38" t="n">
        <f aca="false">SUM(C10:E10)</f>
        <v>15812</v>
      </c>
      <c r="G10" s="39" t="n">
        <v>0</v>
      </c>
      <c r="H10" s="36" t="n">
        <v>38</v>
      </c>
      <c r="I10" s="37" t="n">
        <v>29</v>
      </c>
      <c r="J10" s="38" t="n">
        <f aca="false">SUM(G10:I10)</f>
        <v>67</v>
      </c>
      <c r="K10" s="40" t="n">
        <f aca="false">F10+J10</f>
        <v>1587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" customFormat="true" ht="14.25" hidden="false" customHeight="true" outlineLevel="0" collapsed="false">
      <c r="A11" s="1"/>
      <c r="B11" s="23" t="s">
        <v>18</v>
      </c>
      <c r="C11" s="16" t="n">
        <v>10653</v>
      </c>
      <c r="D11" s="24" t="n">
        <v>33247</v>
      </c>
      <c r="E11" s="25" t="n">
        <v>2971</v>
      </c>
      <c r="F11" s="26" t="n">
        <f aca="false">SUM(C11:E11)</f>
        <v>46871</v>
      </c>
      <c r="G11" s="20" t="n">
        <v>1</v>
      </c>
      <c r="H11" s="24" t="n">
        <v>233</v>
      </c>
      <c r="I11" s="25" t="n">
        <v>95</v>
      </c>
      <c r="J11" s="26" t="n">
        <f aca="false">SUM(G11:I11)</f>
        <v>329</v>
      </c>
      <c r="K11" s="21" t="n">
        <f aca="false">F11+J11</f>
        <v>4720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2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" customFormat="true" ht="14.25" hidden="false" customHeight="true" outlineLevel="0" collapsed="false">
      <c r="A12" s="1"/>
      <c r="B12" s="23" t="s">
        <v>19</v>
      </c>
      <c r="C12" s="16" t="n">
        <v>1682</v>
      </c>
      <c r="D12" s="24" t="n">
        <v>8220</v>
      </c>
      <c r="E12" s="25" t="n">
        <v>0</v>
      </c>
      <c r="F12" s="26" t="n">
        <f aca="false">SUM(C12:E12)</f>
        <v>9902</v>
      </c>
      <c r="G12" s="20" t="n">
        <v>0</v>
      </c>
      <c r="H12" s="24" t="n">
        <v>470</v>
      </c>
      <c r="I12" s="25" t="n">
        <v>0</v>
      </c>
      <c r="J12" s="26" t="n">
        <f aca="false">SUM(G12:I12)</f>
        <v>470</v>
      </c>
      <c r="K12" s="21" t="n">
        <f aca="false">F12+J12</f>
        <v>1037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22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" customFormat="true" ht="14.25" hidden="false" customHeight="true" outlineLevel="0" collapsed="false">
      <c r="A13" s="1"/>
      <c r="B13" s="23" t="s">
        <v>20</v>
      </c>
      <c r="C13" s="16" t="n">
        <v>344</v>
      </c>
      <c r="D13" s="24" t="n">
        <v>4312</v>
      </c>
      <c r="E13" s="25" t="n">
        <v>241</v>
      </c>
      <c r="F13" s="26" t="n">
        <f aca="false">SUM(C13:E13)</f>
        <v>4897</v>
      </c>
      <c r="G13" s="20" t="n">
        <v>1</v>
      </c>
      <c r="H13" s="24" t="n">
        <v>297</v>
      </c>
      <c r="I13" s="25" t="n">
        <v>1</v>
      </c>
      <c r="J13" s="26" t="n">
        <f aca="false">SUM(G13:I13)</f>
        <v>299</v>
      </c>
      <c r="K13" s="21" t="n">
        <f aca="false">F13+J13</f>
        <v>5196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2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" customFormat="true" ht="14.25" hidden="false" customHeight="true" outlineLevel="0" collapsed="false">
      <c r="A14" s="1"/>
      <c r="B14" s="27" t="s">
        <v>21</v>
      </c>
      <c r="C14" s="28" t="n">
        <v>9912</v>
      </c>
      <c r="D14" s="29" t="n">
        <v>41081</v>
      </c>
      <c r="E14" s="30" t="n">
        <v>3596</v>
      </c>
      <c r="F14" s="31" t="n">
        <f aca="false">SUM(C14:E14)</f>
        <v>54589</v>
      </c>
      <c r="G14" s="32" t="n">
        <v>2</v>
      </c>
      <c r="H14" s="29" t="n">
        <v>196</v>
      </c>
      <c r="I14" s="30" t="n">
        <v>27</v>
      </c>
      <c r="J14" s="31" t="n">
        <f aca="false">SUM(G14:I14)</f>
        <v>225</v>
      </c>
      <c r="K14" s="33" t="n">
        <f aca="false">F14+J14</f>
        <v>54814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2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4.25" hidden="false" customHeight="true" outlineLevel="0" collapsed="false">
      <c r="A15" s="41"/>
      <c r="B15" s="34" t="s">
        <v>22</v>
      </c>
      <c r="C15" s="35" t="n">
        <v>28419</v>
      </c>
      <c r="D15" s="36" t="n">
        <v>123139</v>
      </c>
      <c r="E15" s="37" t="n">
        <v>34</v>
      </c>
      <c r="F15" s="38" t="n">
        <f aca="false">SUM(C15:E15)</f>
        <v>151592</v>
      </c>
      <c r="G15" s="39" t="n">
        <v>52</v>
      </c>
      <c r="H15" s="36" t="n">
        <v>1482</v>
      </c>
      <c r="I15" s="37" t="n">
        <v>27</v>
      </c>
      <c r="J15" s="38" t="n">
        <f aca="false">SUM(G15:I15)</f>
        <v>1561</v>
      </c>
      <c r="K15" s="40" t="n">
        <f aca="false">F15+J15</f>
        <v>153153</v>
      </c>
      <c r="AG15" s="22"/>
    </row>
    <row r="16" s="2" customFormat="true" ht="14.25" hidden="false" customHeight="true" outlineLevel="0" collapsed="false">
      <c r="A16" s="1"/>
      <c r="B16" s="23" t="s">
        <v>23</v>
      </c>
      <c r="C16" s="16" t="n">
        <v>34284</v>
      </c>
      <c r="D16" s="24" t="n">
        <v>109061</v>
      </c>
      <c r="E16" s="25" t="n">
        <v>201</v>
      </c>
      <c r="F16" s="26" t="n">
        <f aca="false">SUM(C16:E16)</f>
        <v>143546</v>
      </c>
      <c r="G16" s="20" t="n">
        <v>1</v>
      </c>
      <c r="H16" s="24" t="n">
        <v>1022</v>
      </c>
      <c r="I16" s="25" t="n">
        <v>13</v>
      </c>
      <c r="J16" s="26" t="n">
        <f aca="false">SUM(G16:I16)</f>
        <v>1036</v>
      </c>
      <c r="K16" s="21" t="n">
        <f aca="false">F16+J16</f>
        <v>14458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4.25" hidden="false" customHeight="true" outlineLevel="0" collapsed="false">
      <c r="B17" s="23" t="s">
        <v>24</v>
      </c>
      <c r="C17" s="16" t="n">
        <v>2343</v>
      </c>
      <c r="D17" s="24" t="n">
        <v>7809</v>
      </c>
      <c r="E17" s="25" t="n">
        <v>470</v>
      </c>
      <c r="F17" s="26" t="n">
        <f aca="false">SUM(C17:E17)</f>
        <v>10622</v>
      </c>
      <c r="G17" s="20" t="n">
        <v>0</v>
      </c>
      <c r="H17" s="24" t="n">
        <v>111</v>
      </c>
      <c r="I17" s="25" t="n">
        <v>2</v>
      </c>
      <c r="J17" s="26" t="n">
        <f aca="false">SUM(G17:I17)</f>
        <v>113</v>
      </c>
      <c r="K17" s="21" t="n">
        <f aca="false">F17+J17</f>
        <v>10735</v>
      </c>
      <c r="AG17" s="22"/>
    </row>
    <row r="18" customFormat="false" ht="14.25" hidden="false" customHeight="true" outlineLevel="0" collapsed="false">
      <c r="B18" s="23" t="s">
        <v>25</v>
      </c>
      <c r="C18" s="16" t="n">
        <v>25240</v>
      </c>
      <c r="D18" s="24" t="n">
        <v>30268</v>
      </c>
      <c r="E18" s="25" t="n">
        <v>421</v>
      </c>
      <c r="F18" s="26" t="n">
        <f aca="false">SUM(C18:E18)</f>
        <v>55929</v>
      </c>
      <c r="G18" s="20" t="n">
        <v>12</v>
      </c>
      <c r="H18" s="24" t="n">
        <v>282</v>
      </c>
      <c r="I18" s="25" t="n">
        <v>10</v>
      </c>
      <c r="J18" s="26" t="n">
        <f aca="false">SUM(G18:I18)</f>
        <v>304</v>
      </c>
      <c r="K18" s="21" t="n">
        <f aca="false">F18+J18</f>
        <v>56233</v>
      </c>
      <c r="AG18" s="22"/>
    </row>
    <row r="19" customFormat="false" ht="14.25" hidden="false" customHeight="true" outlineLevel="0" collapsed="false">
      <c r="B19" s="27" t="s">
        <v>26</v>
      </c>
      <c r="C19" s="28" t="n">
        <v>5731</v>
      </c>
      <c r="D19" s="29" t="n">
        <v>29970</v>
      </c>
      <c r="E19" s="30" t="n">
        <v>6193</v>
      </c>
      <c r="F19" s="31" t="n">
        <f aca="false">SUM(C19:E19)</f>
        <v>41894</v>
      </c>
      <c r="G19" s="32" t="n">
        <v>2</v>
      </c>
      <c r="H19" s="29" t="n">
        <v>135</v>
      </c>
      <c r="I19" s="30" t="n">
        <v>363</v>
      </c>
      <c r="J19" s="31" t="n">
        <f aca="false">SUM(G19:I19)</f>
        <v>500</v>
      </c>
      <c r="K19" s="33" t="n">
        <f aca="false">F19+J19</f>
        <v>42394</v>
      </c>
      <c r="AG19" s="22"/>
    </row>
    <row r="20" customFormat="false" ht="14.25" hidden="false" customHeight="true" outlineLevel="0" collapsed="false">
      <c r="B20" s="34" t="s">
        <v>27</v>
      </c>
      <c r="C20" s="35" t="n">
        <v>4334</v>
      </c>
      <c r="D20" s="36" t="n">
        <v>14370</v>
      </c>
      <c r="E20" s="37" t="n">
        <v>417</v>
      </c>
      <c r="F20" s="38" t="n">
        <f aca="false">SUM(C20:E20)</f>
        <v>19121</v>
      </c>
      <c r="G20" s="39" t="n">
        <v>16</v>
      </c>
      <c r="H20" s="36" t="n">
        <v>66</v>
      </c>
      <c r="I20" s="37" t="n">
        <v>1</v>
      </c>
      <c r="J20" s="38" t="n">
        <f aca="false">SUM(G20:I20)</f>
        <v>83</v>
      </c>
      <c r="K20" s="40" t="n">
        <f aca="false">F20+J20</f>
        <v>19204</v>
      </c>
      <c r="AG20" s="22"/>
    </row>
    <row r="21" customFormat="false" ht="14.25" hidden="false" customHeight="true" outlineLevel="0" collapsed="false">
      <c r="B21" s="23" t="s">
        <v>28</v>
      </c>
      <c r="C21" s="16" t="n">
        <v>6384</v>
      </c>
      <c r="D21" s="24" t="n">
        <v>32378</v>
      </c>
      <c r="E21" s="25" t="n">
        <v>446</v>
      </c>
      <c r="F21" s="26" t="n">
        <f aca="false">SUM(C21:E21)</f>
        <v>39208</v>
      </c>
      <c r="G21" s="20" t="n">
        <v>5</v>
      </c>
      <c r="H21" s="24" t="n">
        <v>194</v>
      </c>
      <c r="I21" s="25" t="n">
        <v>50</v>
      </c>
      <c r="J21" s="26" t="n">
        <f aca="false">SUM(G21:I21)</f>
        <v>249</v>
      </c>
      <c r="K21" s="21" t="n">
        <f aca="false">F21+J21</f>
        <v>39457</v>
      </c>
      <c r="AG21" s="22"/>
    </row>
    <row r="22" customFormat="false" ht="14.25" hidden="false" customHeight="true" outlineLevel="0" collapsed="false">
      <c r="B22" s="23" t="s">
        <v>29</v>
      </c>
      <c r="C22" s="16" t="n">
        <v>3812</v>
      </c>
      <c r="D22" s="24" t="n">
        <v>18695</v>
      </c>
      <c r="E22" s="25" t="n">
        <v>401</v>
      </c>
      <c r="F22" s="26" t="n">
        <f aca="false">SUM(C22:E22)</f>
        <v>22908</v>
      </c>
      <c r="G22" s="20" t="n">
        <v>1</v>
      </c>
      <c r="H22" s="24" t="n">
        <v>41</v>
      </c>
      <c r="I22" s="25" t="n">
        <v>196</v>
      </c>
      <c r="J22" s="26" t="n">
        <f aca="false">SUM(G22:I22)</f>
        <v>238</v>
      </c>
      <c r="K22" s="21" t="n">
        <f aca="false">F22+J22</f>
        <v>23146</v>
      </c>
      <c r="AG22" s="22"/>
    </row>
    <row r="23" customFormat="false" ht="14.25" hidden="false" customHeight="true" outlineLevel="0" collapsed="false">
      <c r="B23" s="23" t="s">
        <v>30</v>
      </c>
      <c r="C23" s="16" t="n">
        <v>13197</v>
      </c>
      <c r="D23" s="24" t="n">
        <v>25770</v>
      </c>
      <c r="E23" s="25" t="n">
        <v>0</v>
      </c>
      <c r="F23" s="26" t="n">
        <f aca="false">SUM(C23:E23)</f>
        <v>38967</v>
      </c>
      <c r="G23" s="20" t="n">
        <v>0</v>
      </c>
      <c r="H23" s="24" t="n">
        <v>369</v>
      </c>
      <c r="I23" s="25" t="n">
        <v>10</v>
      </c>
      <c r="J23" s="26" t="n">
        <f aca="false">SUM(G23:I23)</f>
        <v>379</v>
      </c>
      <c r="K23" s="21" t="n">
        <f aca="false">F23+J23</f>
        <v>39346</v>
      </c>
      <c r="AG23" s="22"/>
    </row>
    <row r="24" customFormat="false" ht="14.25" hidden="false" customHeight="true" outlineLevel="0" collapsed="false">
      <c r="B24" s="27" t="s">
        <v>31</v>
      </c>
      <c r="C24" s="28" t="n">
        <v>5299</v>
      </c>
      <c r="D24" s="29" t="n">
        <v>3317</v>
      </c>
      <c r="E24" s="30" t="n">
        <v>1184</v>
      </c>
      <c r="F24" s="31" t="n">
        <f aca="false">SUM(C24:E24)</f>
        <v>9800</v>
      </c>
      <c r="G24" s="32" t="n">
        <v>15</v>
      </c>
      <c r="H24" s="29" t="n">
        <v>135</v>
      </c>
      <c r="I24" s="30" t="n">
        <v>35</v>
      </c>
      <c r="J24" s="31" t="n">
        <f aca="false">SUM(G24:I24)</f>
        <v>185</v>
      </c>
      <c r="K24" s="33" t="n">
        <f aca="false">F24+J24</f>
        <v>9985</v>
      </c>
      <c r="AG24" s="22"/>
    </row>
    <row r="25" customFormat="false" ht="14.25" hidden="false" customHeight="true" outlineLevel="0" collapsed="false">
      <c r="B25" s="34" t="s">
        <v>32</v>
      </c>
      <c r="C25" s="35" t="n">
        <v>11846</v>
      </c>
      <c r="D25" s="36" t="n">
        <v>23541</v>
      </c>
      <c r="E25" s="37" t="n">
        <v>289</v>
      </c>
      <c r="F25" s="38" t="n">
        <f aca="false">SUM(C25:E25)</f>
        <v>35676</v>
      </c>
      <c r="G25" s="39" t="n">
        <v>2</v>
      </c>
      <c r="H25" s="36" t="n">
        <v>307</v>
      </c>
      <c r="I25" s="37" t="n">
        <v>0</v>
      </c>
      <c r="J25" s="38" t="n">
        <f aca="false">SUM(G25:I25)</f>
        <v>309</v>
      </c>
      <c r="K25" s="40" t="n">
        <f aca="false">F25+J25</f>
        <v>35985</v>
      </c>
      <c r="AG25" s="22"/>
    </row>
    <row r="26" customFormat="false" ht="14.25" hidden="false" customHeight="true" outlineLevel="0" collapsed="false">
      <c r="B26" s="23" t="s">
        <v>33</v>
      </c>
      <c r="C26" s="16" t="n">
        <v>44459</v>
      </c>
      <c r="D26" s="24" t="n">
        <v>68871</v>
      </c>
      <c r="E26" s="25" t="n">
        <v>17488</v>
      </c>
      <c r="F26" s="26" t="n">
        <f aca="false">SUM(C26:E26)</f>
        <v>130818</v>
      </c>
      <c r="G26" s="20" t="n">
        <v>50</v>
      </c>
      <c r="H26" s="24" t="n">
        <v>322</v>
      </c>
      <c r="I26" s="25" t="n">
        <v>1347</v>
      </c>
      <c r="J26" s="26" t="n">
        <f aca="false">SUM(G26:I26)</f>
        <v>1719</v>
      </c>
      <c r="K26" s="21" t="n">
        <f aca="false">F26+J26</f>
        <v>132537</v>
      </c>
      <c r="AG26" s="22"/>
    </row>
    <row r="27" customFormat="false" ht="14.25" hidden="false" customHeight="true" outlineLevel="0" collapsed="false">
      <c r="B27" s="23" t="s">
        <v>34</v>
      </c>
      <c r="C27" s="16" t="n">
        <v>69198</v>
      </c>
      <c r="D27" s="24" t="n">
        <v>89095</v>
      </c>
      <c r="E27" s="25" t="n">
        <v>3486</v>
      </c>
      <c r="F27" s="26" t="n">
        <f aca="false">SUM(C27:E27)</f>
        <v>161779</v>
      </c>
      <c r="G27" s="20" t="n">
        <v>95</v>
      </c>
      <c r="H27" s="24" t="n">
        <v>180</v>
      </c>
      <c r="I27" s="25" t="n">
        <v>1237</v>
      </c>
      <c r="J27" s="26" t="n">
        <f aca="false">SUM(G27:I27)</f>
        <v>1512</v>
      </c>
      <c r="K27" s="21" t="n">
        <f aca="false">F27+J27</f>
        <v>163291</v>
      </c>
      <c r="AG27" s="22"/>
    </row>
    <row r="28" customFormat="false" ht="14.25" hidden="false" customHeight="true" outlineLevel="0" collapsed="false">
      <c r="B28" s="23" t="s">
        <v>35</v>
      </c>
      <c r="C28" s="16" t="n">
        <v>1996</v>
      </c>
      <c r="D28" s="24" t="n">
        <v>27661</v>
      </c>
      <c r="E28" s="25" t="n">
        <v>11016</v>
      </c>
      <c r="F28" s="26" t="n">
        <f aca="false">SUM(C28:E28)</f>
        <v>40673</v>
      </c>
      <c r="G28" s="20" t="n">
        <v>15</v>
      </c>
      <c r="H28" s="24" t="n">
        <v>77</v>
      </c>
      <c r="I28" s="25" t="n">
        <v>545</v>
      </c>
      <c r="J28" s="26" t="n">
        <f aca="false">SUM(G28:I28)</f>
        <v>637</v>
      </c>
      <c r="K28" s="21" t="n">
        <f aca="false">F28+J28</f>
        <v>41310</v>
      </c>
      <c r="AG28" s="22"/>
    </row>
    <row r="29" customFormat="false" ht="14.25" hidden="false" customHeight="true" outlineLevel="0" collapsed="false">
      <c r="B29" s="27" t="s">
        <v>36</v>
      </c>
      <c r="C29" s="28" t="n">
        <v>1421</v>
      </c>
      <c r="D29" s="29" t="n">
        <v>7040</v>
      </c>
      <c r="E29" s="30" t="n">
        <v>445</v>
      </c>
      <c r="F29" s="31" t="n">
        <f aca="false">SUM(C29:E29)</f>
        <v>8906</v>
      </c>
      <c r="G29" s="32" t="n">
        <v>3</v>
      </c>
      <c r="H29" s="29" t="n">
        <v>141</v>
      </c>
      <c r="I29" s="30" t="n">
        <v>588</v>
      </c>
      <c r="J29" s="31" t="n">
        <f aca="false">SUM(G29:I29)</f>
        <v>732</v>
      </c>
      <c r="K29" s="33" t="n">
        <f aca="false">F29+J29</f>
        <v>9638</v>
      </c>
      <c r="X29" s="2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4.25" hidden="false" customHeight="true" outlineLevel="0" collapsed="false">
      <c r="B30" s="34" t="s">
        <v>37</v>
      </c>
      <c r="C30" s="35" t="n">
        <v>598</v>
      </c>
      <c r="D30" s="36" t="n">
        <v>6264</v>
      </c>
      <c r="E30" s="37" t="n">
        <v>401</v>
      </c>
      <c r="F30" s="38" t="n">
        <f aca="false">SUM(C30:E30)</f>
        <v>7263</v>
      </c>
      <c r="G30" s="39" t="n">
        <v>0</v>
      </c>
      <c r="H30" s="36" t="n">
        <v>94</v>
      </c>
      <c r="I30" s="37" t="n">
        <v>35</v>
      </c>
      <c r="J30" s="38" t="n">
        <f aca="false">SUM(G30:I30)</f>
        <v>129</v>
      </c>
      <c r="K30" s="40" t="n">
        <f aca="false">F30+J30</f>
        <v>7392</v>
      </c>
      <c r="AG30" s="22"/>
    </row>
    <row r="31" customFormat="false" ht="14.25" hidden="false" customHeight="true" outlineLevel="0" collapsed="false">
      <c r="B31" s="23" t="s">
        <v>38</v>
      </c>
      <c r="C31" s="16" t="n">
        <v>6768</v>
      </c>
      <c r="D31" s="24" t="n">
        <v>45969</v>
      </c>
      <c r="E31" s="25" t="n">
        <v>1443</v>
      </c>
      <c r="F31" s="26" t="n">
        <f aca="false">SUM(C31:E31)</f>
        <v>54180</v>
      </c>
      <c r="G31" s="20" t="n">
        <v>8</v>
      </c>
      <c r="H31" s="24" t="n">
        <v>318</v>
      </c>
      <c r="I31" s="25" t="n">
        <v>66</v>
      </c>
      <c r="J31" s="26" t="n">
        <f aca="false">SUM(G31:I31)</f>
        <v>392</v>
      </c>
      <c r="K31" s="21" t="n">
        <f aca="false">F31+J31</f>
        <v>54572</v>
      </c>
      <c r="AG31" s="22"/>
    </row>
    <row r="32" customFormat="false" ht="14.25" hidden="false" customHeight="true" outlineLevel="0" collapsed="false">
      <c r="B32" s="23" t="s">
        <v>39</v>
      </c>
      <c r="C32" s="16" t="n">
        <v>2962</v>
      </c>
      <c r="D32" s="24" t="n">
        <v>20614</v>
      </c>
      <c r="E32" s="25" t="n">
        <v>987</v>
      </c>
      <c r="F32" s="26" t="n">
        <f aca="false">SUM(C32:E32)</f>
        <v>24563</v>
      </c>
      <c r="G32" s="20" t="n">
        <v>11</v>
      </c>
      <c r="H32" s="24" t="n">
        <v>336</v>
      </c>
      <c r="I32" s="25" t="n">
        <v>837</v>
      </c>
      <c r="J32" s="26" t="n">
        <f aca="false">SUM(G32:I32)</f>
        <v>1184</v>
      </c>
      <c r="K32" s="21" t="n">
        <f aca="false">F32+J32</f>
        <v>25747</v>
      </c>
      <c r="AG32" s="22"/>
    </row>
    <row r="33" customFormat="false" ht="14.25" hidden="false" customHeight="true" outlineLevel="0" collapsed="false">
      <c r="B33" s="23" t="s">
        <v>40</v>
      </c>
      <c r="C33" s="16" t="n">
        <v>7233</v>
      </c>
      <c r="D33" s="24" t="n">
        <v>23797</v>
      </c>
      <c r="E33" s="25" t="n">
        <v>687</v>
      </c>
      <c r="F33" s="26" t="n">
        <f aca="false">SUM(C33:E33)</f>
        <v>31717</v>
      </c>
      <c r="G33" s="20" t="n">
        <v>25</v>
      </c>
      <c r="H33" s="24" t="n">
        <v>192</v>
      </c>
      <c r="I33" s="25" t="n">
        <v>48</v>
      </c>
      <c r="J33" s="26" t="n">
        <f aca="false">SUM(G33:I33)</f>
        <v>265</v>
      </c>
      <c r="K33" s="21" t="n">
        <f aca="false">F33+J33</f>
        <v>31982</v>
      </c>
      <c r="AG33" s="22"/>
    </row>
    <row r="34" customFormat="false" ht="14.25" hidden="false" customHeight="true" outlineLevel="0" collapsed="false">
      <c r="B34" s="27" t="s">
        <v>41</v>
      </c>
      <c r="C34" s="28" t="n">
        <v>7929</v>
      </c>
      <c r="D34" s="29" t="n">
        <v>22230</v>
      </c>
      <c r="E34" s="30" t="n">
        <v>11204</v>
      </c>
      <c r="F34" s="31" t="n">
        <f aca="false">SUM(C34:E34)</f>
        <v>41363</v>
      </c>
      <c r="G34" s="32" t="n">
        <v>5</v>
      </c>
      <c r="H34" s="29" t="n">
        <v>114</v>
      </c>
      <c r="I34" s="30" t="n">
        <v>44</v>
      </c>
      <c r="J34" s="31" t="n">
        <f aca="false">SUM(G34:I34)</f>
        <v>163</v>
      </c>
      <c r="K34" s="33" t="n">
        <f aca="false">F34+J34</f>
        <v>41526</v>
      </c>
      <c r="AG34" s="22"/>
    </row>
    <row r="35" customFormat="false" ht="14.25" hidden="false" customHeight="true" outlineLevel="0" collapsed="false">
      <c r="B35" s="34" t="s">
        <v>42</v>
      </c>
      <c r="C35" s="35" t="n">
        <v>912</v>
      </c>
      <c r="D35" s="36" t="n">
        <v>3876</v>
      </c>
      <c r="E35" s="37" t="n">
        <v>49</v>
      </c>
      <c r="F35" s="38" t="n">
        <f aca="false">SUM(C35:E35)</f>
        <v>4837</v>
      </c>
      <c r="G35" s="39" t="n">
        <v>2</v>
      </c>
      <c r="H35" s="36" t="n">
        <v>2</v>
      </c>
      <c r="I35" s="37" t="n">
        <v>28</v>
      </c>
      <c r="J35" s="38" t="n">
        <f aca="false">SUM(G35:I35)</f>
        <v>32</v>
      </c>
      <c r="K35" s="40" t="n">
        <f aca="false">F35+J35</f>
        <v>4869</v>
      </c>
      <c r="AG35" s="22"/>
    </row>
    <row r="36" customFormat="false" ht="14.25" hidden="false" customHeight="true" outlineLevel="0" collapsed="false">
      <c r="B36" s="23" t="s">
        <v>43</v>
      </c>
      <c r="C36" s="16" t="n">
        <v>1534</v>
      </c>
      <c r="D36" s="24" t="n">
        <v>6049</v>
      </c>
      <c r="E36" s="25" t="n">
        <v>0</v>
      </c>
      <c r="F36" s="26" t="n">
        <f aca="false">SUM(C36:E36)</f>
        <v>7583</v>
      </c>
      <c r="G36" s="20" t="n">
        <v>4</v>
      </c>
      <c r="H36" s="24" t="n">
        <v>4</v>
      </c>
      <c r="I36" s="25" t="n">
        <v>3</v>
      </c>
      <c r="J36" s="26" t="n">
        <f aca="false">SUM(G36:I36)</f>
        <v>11</v>
      </c>
      <c r="K36" s="21" t="n">
        <f aca="false">F36+J36</f>
        <v>7594</v>
      </c>
      <c r="AG36" s="22"/>
    </row>
    <row r="37" customFormat="false" ht="14.25" hidden="false" customHeight="true" outlineLevel="0" collapsed="false">
      <c r="B37" s="23" t="s">
        <v>44</v>
      </c>
      <c r="C37" s="16" t="n">
        <v>4384</v>
      </c>
      <c r="D37" s="24" t="n">
        <v>25015</v>
      </c>
      <c r="E37" s="25" t="n">
        <v>826</v>
      </c>
      <c r="F37" s="26" t="n">
        <f aca="false">SUM(C37:E37)</f>
        <v>30225</v>
      </c>
      <c r="G37" s="20" t="n">
        <v>7</v>
      </c>
      <c r="H37" s="24" t="n">
        <v>262</v>
      </c>
      <c r="I37" s="25" t="n">
        <v>22</v>
      </c>
      <c r="J37" s="26" t="n">
        <f aca="false">SUM(G37:I37)</f>
        <v>291</v>
      </c>
      <c r="K37" s="21" t="n">
        <f aca="false">F37+J37</f>
        <v>30516</v>
      </c>
      <c r="AG37" s="22"/>
    </row>
    <row r="38" customFormat="false" ht="14.25" hidden="false" customHeight="true" outlineLevel="0" collapsed="false">
      <c r="B38" s="23" t="s">
        <v>45</v>
      </c>
      <c r="C38" s="16" t="n">
        <v>5791</v>
      </c>
      <c r="D38" s="24" t="n">
        <v>21165</v>
      </c>
      <c r="E38" s="25" t="n">
        <v>12115</v>
      </c>
      <c r="F38" s="26" t="n">
        <f aca="false">SUM(C38:E38)</f>
        <v>39071</v>
      </c>
      <c r="G38" s="20" t="n">
        <v>2</v>
      </c>
      <c r="H38" s="24" t="n">
        <v>457</v>
      </c>
      <c r="I38" s="25" t="n">
        <v>2768</v>
      </c>
      <c r="J38" s="26" t="n">
        <f aca="false">SUM(G38:I38)</f>
        <v>3227</v>
      </c>
      <c r="K38" s="21" t="n">
        <f aca="false">F38+J38</f>
        <v>42298</v>
      </c>
      <c r="AG38" s="22"/>
    </row>
    <row r="39" customFormat="false" ht="14.25" hidden="false" customHeight="true" outlineLevel="0" collapsed="false">
      <c r="B39" s="27" t="s">
        <v>46</v>
      </c>
      <c r="C39" s="28" t="n">
        <v>11607</v>
      </c>
      <c r="D39" s="29" t="n">
        <v>9619</v>
      </c>
      <c r="E39" s="30" t="n">
        <v>206</v>
      </c>
      <c r="F39" s="31" t="n">
        <f aca="false">SUM(C39:E39)</f>
        <v>21432</v>
      </c>
      <c r="G39" s="32" t="n">
        <v>0</v>
      </c>
      <c r="H39" s="29" t="n">
        <v>110</v>
      </c>
      <c r="I39" s="30" t="n">
        <v>71</v>
      </c>
      <c r="J39" s="31" t="n">
        <f aca="false">SUM(G39:I39)</f>
        <v>181</v>
      </c>
      <c r="K39" s="33" t="n">
        <f aca="false">F39+J39</f>
        <v>21613</v>
      </c>
      <c r="AG39" s="22"/>
    </row>
    <row r="40" customFormat="false" ht="14.25" hidden="false" customHeight="true" outlineLevel="0" collapsed="false">
      <c r="B40" s="34" t="s">
        <v>47</v>
      </c>
      <c r="C40" s="35" t="n">
        <v>18796</v>
      </c>
      <c r="D40" s="36" t="n">
        <v>22259</v>
      </c>
      <c r="E40" s="37" t="n">
        <v>944</v>
      </c>
      <c r="F40" s="38" t="n">
        <f aca="false">SUM(C40:E40)</f>
        <v>41999</v>
      </c>
      <c r="G40" s="39" t="n">
        <v>1</v>
      </c>
      <c r="H40" s="36" t="n">
        <v>72</v>
      </c>
      <c r="I40" s="37" t="n">
        <v>6</v>
      </c>
      <c r="J40" s="38" t="n">
        <f aca="false">SUM(G40:I40)</f>
        <v>79</v>
      </c>
      <c r="K40" s="40" t="n">
        <f aca="false">F40+J40</f>
        <v>42078</v>
      </c>
      <c r="AG40" s="22"/>
    </row>
    <row r="41" customFormat="false" ht="14.25" hidden="false" customHeight="true" outlineLevel="0" collapsed="false">
      <c r="B41" s="23" t="s">
        <v>48</v>
      </c>
      <c r="C41" s="16" t="n">
        <v>6187</v>
      </c>
      <c r="D41" s="24" t="n">
        <v>16397</v>
      </c>
      <c r="E41" s="25" t="n">
        <v>367</v>
      </c>
      <c r="F41" s="26" t="n">
        <f aca="false">SUM(C41:E41)</f>
        <v>22951</v>
      </c>
      <c r="G41" s="20" t="n">
        <v>0</v>
      </c>
      <c r="H41" s="24" t="n">
        <v>155</v>
      </c>
      <c r="I41" s="25" t="n">
        <v>14</v>
      </c>
      <c r="J41" s="26" t="n">
        <f aca="false">SUM(G41:I41)</f>
        <v>169</v>
      </c>
      <c r="K41" s="21" t="n">
        <f aca="false">F41+J41</f>
        <v>23120</v>
      </c>
      <c r="AG41" s="22"/>
    </row>
    <row r="42" customFormat="false" ht="14.25" hidden="false" customHeight="true" outlineLevel="0" collapsed="false">
      <c r="B42" s="23" t="s">
        <v>49</v>
      </c>
      <c r="C42" s="16" t="n">
        <v>18222</v>
      </c>
      <c r="D42" s="24" t="n">
        <v>32790</v>
      </c>
      <c r="E42" s="25" t="n">
        <v>476</v>
      </c>
      <c r="F42" s="26" t="n">
        <f aca="false">SUM(C42:E42)</f>
        <v>51488</v>
      </c>
      <c r="G42" s="20" t="n">
        <v>18</v>
      </c>
      <c r="H42" s="24" t="n">
        <v>148</v>
      </c>
      <c r="I42" s="25" t="n">
        <v>72</v>
      </c>
      <c r="J42" s="26" t="n">
        <f aca="false">SUM(G42:I42)</f>
        <v>238</v>
      </c>
      <c r="K42" s="21" t="n">
        <f aca="false">F42+J42</f>
        <v>51726</v>
      </c>
      <c r="AG42" s="22"/>
    </row>
    <row r="43" customFormat="false" ht="14.25" hidden="false" customHeight="true" outlineLevel="0" collapsed="false">
      <c r="B43" s="23" t="s">
        <v>50</v>
      </c>
      <c r="C43" s="16" t="n">
        <v>2001</v>
      </c>
      <c r="D43" s="24" t="n">
        <v>5943</v>
      </c>
      <c r="E43" s="25" t="n">
        <v>1570</v>
      </c>
      <c r="F43" s="26" t="n">
        <f aca="false">SUM(C43:E43)</f>
        <v>9514</v>
      </c>
      <c r="G43" s="20" t="n">
        <v>8</v>
      </c>
      <c r="H43" s="24" t="n">
        <v>81</v>
      </c>
      <c r="I43" s="25" t="n">
        <v>131</v>
      </c>
      <c r="J43" s="26" t="n">
        <f aca="false">SUM(G43:I43)</f>
        <v>220</v>
      </c>
      <c r="K43" s="21" t="n">
        <f aca="false">F43+J43</f>
        <v>9734</v>
      </c>
      <c r="AG43" s="22"/>
    </row>
    <row r="44" customFormat="false" ht="14.25" hidden="false" customHeight="true" outlineLevel="0" collapsed="false">
      <c r="B44" s="27" t="s">
        <v>51</v>
      </c>
      <c r="C44" s="28" t="n">
        <v>7466</v>
      </c>
      <c r="D44" s="29" t="n">
        <v>19321</v>
      </c>
      <c r="E44" s="30" t="n">
        <v>1175</v>
      </c>
      <c r="F44" s="31" t="n">
        <f aca="false">SUM(C44:E44)</f>
        <v>27962</v>
      </c>
      <c r="G44" s="32" t="n">
        <v>9</v>
      </c>
      <c r="H44" s="29" t="n">
        <v>222</v>
      </c>
      <c r="I44" s="30" t="n">
        <v>61</v>
      </c>
      <c r="J44" s="31" t="n">
        <f aca="false">SUM(G44:I44)</f>
        <v>292</v>
      </c>
      <c r="K44" s="33" t="n">
        <f aca="false">F44+J44</f>
        <v>28254</v>
      </c>
      <c r="AG44" s="22"/>
    </row>
    <row r="45" customFormat="false" ht="14.25" hidden="false" customHeight="true" outlineLevel="0" collapsed="false">
      <c r="B45" s="34" t="s">
        <v>52</v>
      </c>
      <c r="C45" s="35" t="n">
        <v>2080</v>
      </c>
      <c r="D45" s="36" t="n">
        <v>3319</v>
      </c>
      <c r="E45" s="37" t="n">
        <v>346</v>
      </c>
      <c r="F45" s="38" t="n">
        <f aca="false">SUM(C45:E45)</f>
        <v>5745</v>
      </c>
      <c r="G45" s="39" t="n">
        <v>0</v>
      </c>
      <c r="H45" s="36" t="n">
        <v>20</v>
      </c>
      <c r="I45" s="37" t="n">
        <v>1</v>
      </c>
      <c r="J45" s="38" t="n">
        <f aca="false">SUM(G45:I45)</f>
        <v>21</v>
      </c>
      <c r="K45" s="40" t="n">
        <f aca="false">F45+J45</f>
        <v>5766</v>
      </c>
      <c r="AG45" s="22"/>
    </row>
    <row r="46" customFormat="false" ht="14.25" hidden="false" customHeight="true" outlineLevel="0" collapsed="false">
      <c r="B46" s="23" t="s">
        <v>53</v>
      </c>
      <c r="C46" s="16" t="n">
        <v>2537</v>
      </c>
      <c r="D46" s="24" t="n">
        <v>4995</v>
      </c>
      <c r="E46" s="25" t="n">
        <v>60</v>
      </c>
      <c r="F46" s="26" t="n">
        <f aca="false">SUM(C46:E46)</f>
        <v>7592</v>
      </c>
      <c r="G46" s="20" t="n">
        <v>41</v>
      </c>
      <c r="H46" s="24" t="n">
        <v>119</v>
      </c>
      <c r="I46" s="25" t="n">
        <v>17</v>
      </c>
      <c r="J46" s="26" t="n">
        <f aca="false">SUM(G46:I46)</f>
        <v>177</v>
      </c>
      <c r="K46" s="21" t="n">
        <f aca="false">F46+J46</f>
        <v>7769</v>
      </c>
      <c r="AG46" s="22"/>
    </row>
    <row r="47" customFormat="false" ht="14.25" hidden="false" customHeight="true" outlineLevel="0" collapsed="false">
      <c r="B47" s="23" t="s">
        <v>54</v>
      </c>
      <c r="C47" s="16" t="n">
        <v>11606</v>
      </c>
      <c r="D47" s="24" t="n">
        <v>15089</v>
      </c>
      <c r="E47" s="25" t="n">
        <v>118</v>
      </c>
      <c r="F47" s="26" t="n">
        <f aca="false">SUM(C47:E47)</f>
        <v>26813</v>
      </c>
      <c r="G47" s="20" t="n">
        <v>4</v>
      </c>
      <c r="H47" s="24" t="n">
        <v>212</v>
      </c>
      <c r="I47" s="25" t="n">
        <v>8</v>
      </c>
      <c r="J47" s="26" t="n">
        <f aca="false">SUM(G47:I47)</f>
        <v>224</v>
      </c>
      <c r="K47" s="21" t="n">
        <f aca="false">F47+J47</f>
        <v>27037</v>
      </c>
      <c r="AG47" s="22"/>
    </row>
    <row r="48" customFormat="false" ht="14.25" hidden="false" customHeight="true" outlineLevel="0" collapsed="false">
      <c r="B48" s="23" t="s">
        <v>55</v>
      </c>
      <c r="C48" s="16" t="n">
        <v>9427</v>
      </c>
      <c r="D48" s="24" t="n">
        <v>22836</v>
      </c>
      <c r="E48" s="25" t="n">
        <v>15</v>
      </c>
      <c r="F48" s="26" t="n">
        <f aca="false">SUM(C48:E48)</f>
        <v>32278</v>
      </c>
      <c r="G48" s="20" t="n">
        <v>0</v>
      </c>
      <c r="H48" s="24" t="n">
        <v>256</v>
      </c>
      <c r="I48" s="25" t="n">
        <v>6</v>
      </c>
      <c r="J48" s="26" t="n">
        <f aca="false">SUM(G48:I48)</f>
        <v>262</v>
      </c>
      <c r="K48" s="21" t="n">
        <f aca="false">F48+J48</f>
        <v>32540</v>
      </c>
      <c r="AG48" s="22"/>
    </row>
    <row r="49" customFormat="false" ht="14.25" hidden="false" customHeight="true" outlineLevel="0" collapsed="false">
      <c r="B49" s="27" t="s">
        <v>56</v>
      </c>
      <c r="C49" s="28" t="n">
        <v>4507</v>
      </c>
      <c r="D49" s="29" t="n">
        <v>11753</v>
      </c>
      <c r="E49" s="30" t="n">
        <v>1878</v>
      </c>
      <c r="F49" s="31" t="n">
        <f aca="false">SUM(C49:E49)</f>
        <v>18138</v>
      </c>
      <c r="G49" s="32" t="n">
        <v>0</v>
      </c>
      <c r="H49" s="29" t="n">
        <v>1</v>
      </c>
      <c r="I49" s="30" t="n">
        <v>344</v>
      </c>
      <c r="J49" s="31" t="n">
        <f aca="false">SUM(G49:I49)</f>
        <v>345</v>
      </c>
      <c r="K49" s="33" t="n">
        <f aca="false">F49+J49</f>
        <v>18483</v>
      </c>
      <c r="AG49" s="22"/>
    </row>
    <row r="50" customFormat="false" ht="14.25" hidden="false" customHeight="true" outlineLevel="0" collapsed="false">
      <c r="B50" s="23" t="s">
        <v>57</v>
      </c>
      <c r="C50" s="16" t="n">
        <v>6484</v>
      </c>
      <c r="D50" s="24" t="n">
        <v>25256</v>
      </c>
      <c r="E50" s="25" t="n">
        <v>25</v>
      </c>
      <c r="F50" s="26" t="n">
        <f aca="false">SUM(C50:E50)</f>
        <v>31765</v>
      </c>
      <c r="G50" s="20" t="n">
        <v>0</v>
      </c>
      <c r="H50" s="24" t="n">
        <v>154</v>
      </c>
      <c r="I50" s="25" t="n">
        <v>1</v>
      </c>
      <c r="J50" s="26" t="n">
        <f aca="false">SUM(G50:I50)</f>
        <v>155</v>
      </c>
      <c r="K50" s="21" t="n">
        <f aca="false">F50+J50</f>
        <v>31920</v>
      </c>
      <c r="AG50" s="22"/>
    </row>
    <row r="51" customFormat="false" ht="14.25" hidden="false" customHeight="true" outlineLevel="0" collapsed="false">
      <c r="B51" s="42" t="s">
        <v>58</v>
      </c>
      <c r="C51" s="43" t="n">
        <v>2287</v>
      </c>
      <c r="D51" s="44" t="n">
        <v>10922</v>
      </c>
      <c r="E51" s="45" t="n">
        <v>7871</v>
      </c>
      <c r="F51" s="46" t="n">
        <f aca="false">SUM(C51:E51)</f>
        <v>21080</v>
      </c>
      <c r="G51" s="47" t="n">
        <v>0</v>
      </c>
      <c r="H51" s="44" t="n">
        <v>11</v>
      </c>
      <c r="I51" s="45" t="n">
        <v>2751</v>
      </c>
      <c r="J51" s="46" t="n">
        <f aca="false">SUM(G51:I51)</f>
        <v>2762</v>
      </c>
      <c r="K51" s="48" t="n">
        <f aca="false">F51+J51</f>
        <v>23842</v>
      </c>
      <c r="AG51" s="22"/>
    </row>
    <row r="52" customFormat="false" ht="14.25" hidden="false" customHeight="true" outlineLevel="0" collapsed="false">
      <c r="B52" s="49" t="s">
        <v>5</v>
      </c>
      <c r="C52" s="50" t="n">
        <f aca="false">SUM(C5:C51)</f>
        <v>428296</v>
      </c>
      <c r="D52" s="51" t="n">
        <f aca="false">SUM(D5:D51)</f>
        <v>1115166</v>
      </c>
      <c r="E52" s="52" t="n">
        <f aca="false">SUM(E5:E51)</f>
        <v>99219</v>
      </c>
      <c r="F52" s="53" t="n">
        <f aca="false">SUM(F5:F51)</f>
        <v>1642681</v>
      </c>
      <c r="G52" s="54" t="n">
        <f aca="false">SUM(G5:G51)</f>
        <v>431</v>
      </c>
      <c r="H52" s="51" t="n">
        <f aca="false">SUM(H5:H51)</f>
        <v>10132</v>
      </c>
      <c r="I52" s="52" t="n">
        <f aca="false">SUM(I5:I51)</f>
        <v>13594</v>
      </c>
      <c r="J52" s="53" t="n">
        <f aca="false">SUM(J5:J51)</f>
        <v>24157</v>
      </c>
      <c r="K52" s="55" t="n">
        <f aca="false">SUM(K5:K51)</f>
        <v>1666838</v>
      </c>
      <c r="AG52" s="22"/>
    </row>
    <row r="53" customFormat="false" ht="13.5" hidden="false" customHeight="false" outlineLevel="0" collapsed="false">
      <c r="K53" s="56"/>
    </row>
  </sheetData>
  <mergeCells count="4">
    <mergeCell ref="B3:B4"/>
    <mergeCell ref="C3:F3"/>
    <mergeCell ref="G3:J3"/>
    <mergeCell ref="K3:K4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15" min="3" style="2" width="12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 t="s">
        <v>59</v>
      </c>
    </row>
    <row r="3" customFormat="false" ht="51.75" hidden="false" customHeight="true" outlineLevel="0" collapsed="false">
      <c r="B3" s="57" t="s">
        <v>2</v>
      </c>
      <c r="C3" s="58" t="s">
        <v>60</v>
      </c>
      <c r="D3" s="59" t="s">
        <v>61</v>
      </c>
      <c r="E3" s="59" t="s">
        <v>62</v>
      </c>
      <c r="F3" s="59" t="s">
        <v>63</v>
      </c>
      <c r="G3" s="59" t="s">
        <v>64</v>
      </c>
      <c r="H3" s="59" t="s">
        <v>65</v>
      </c>
      <c r="I3" s="59" t="s">
        <v>66</v>
      </c>
      <c r="J3" s="59" t="s">
        <v>67</v>
      </c>
      <c r="K3" s="59" t="s">
        <v>68</v>
      </c>
      <c r="L3" s="59" t="s">
        <v>69</v>
      </c>
      <c r="M3" s="59" t="s">
        <v>70</v>
      </c>
      <c r="N3" s="60" t="s">
        <v>71</v>
      </c>
      <c r="O3" s="61" t="s">
        <v>5</v>
      </c>
    </row>
    <row r="4" customFormat="false" ht="14.25" hidden="false" customHeight="true" outlineLevel="0" collapsed="false">
      <c r="B4" s="23" t="s">
        <v>12</v>
      </c>
      <c r="C4" s="16" t="n">
        <v>3508</v>
      </c>
      <c r="D4" s="24" t="n">
        <v>1780</v>
      </c>
      <c r="E4" s="24" t="n">
        <v>406</v>
      </c>
      <c r="F4" s="24" t="n">
        <v>124</v>
      </c>
      <c r="G4" s="24" t="n">
        <v>81</v>
      </c>
      <c r="H4" s="24" t="n">
        <v>20</v>
      </c>
      <c r="I4" s="24" t="n">
        <v>2</v>
      </c>
      <c r="J4" s="24" t="n">
        <v>2</v>
      </c>
      <c r="K4" s="24" t="n">
        <v>1</v>
      </c>
      <c r="L4" s="24" t="n">
        <v>1</v>
      </c>
      <c r="M4" s="24" t="n">
        <v>0</v>
      </c>
      <c r="N4" s="25" t="n">
        <v>0</v>
      </c>
      <c r="O4" s="21" t="n">
        <f aca="false">SUM(C4:N4)</f>
        <v>5925</v>
      </c>
    </row>
    <row r="5" customFormat="false" ht="14.25" hidden="false" customHeight="true" outlineLevel="0" collapsed="false">
      <c r="B5" s="23" t="s">
        <v>13</v>
      </c>
      <c r="C5" s="16" t="n">
        <v>10016</v>
      </c>
      <c r="D5" s="24" t="n">
        <v>3088</v>
      </c>
      <c r="E5" s="24" t="n">
        <v>482</v>
      </c>
      <c r="F5" s="24" t="n">
        <v>172</v>
      </c>
      <c r="G5" s="24" t="n">
        <v>120</v>
      </c>
      <c r="H5" s="24" t="n">
        <v>36</v>
      </c>
      <c r="I5" s="24" t="n">
        <v>14</v>
      </c>
      <c r="J5" s="24" t="n">
        <v>8</v>
      </c>
      <c r="K5" s="24" t="n">
        <v>5</v>
      </c>
      <c r="L5" s="24" t="n">
        <v>2</v>
      </c>
      <c r="M5" s="24" t="n">
        <v>0</v>
      </c>
      <c r="N5" s="25" t="n">
        <v>0</v>
      </c>
      <c r="O5" s="21" t="n">
        <f aca="false">SUM(C5:N5)</f>
        <v>13943</v>
      </c>
    </row>
    <row r="6" customFormat="false" ht="14.25" hidden="false" customHeight="true" outlineLevel="0" collapsed="false">
      <c r="B6" s="23" t="s">
        <v>14</v>
      </c>
      <c r="C6" s="16" t="n">
        <v>1910</v>
      </c>
      <c r="D6" s="24" t="n">
        <v>1278</v>
      </c>
      <c r="E6" s="24" t="n">
        <v>294</v>
      </c>
      <c r="F6" s="24" t="n">
        <v>102</v>
      </c>
      <c r="G6" s="24" t="n">
        <v>81</v>
      </c>
      <c r="H6" s="24" t="n">
        <v>19</v>
      </c>
      <c r="I6" s="24" t="n">
        <v>7</v>
      </c>
      <c r="J6" s="24" t="n">
        <v>2</v>
      </c>
      <c r="K6" s="24" t="n">
        <v>0</v>
      </c>
      <c r="L6" s="24" t="n">
        <v>2</v>
      </c>
      <c r="M6" s="24" t="n">
        <v>0</v>
      </c>
      <c r="N6" s="25" t="n">
        <v>0</v>
      </c>
      <c r="O6" s="21" t="n">
        <f aca="false">SUM(C6:N6)</f>
        <v>3695</v>
      </c>
    </row>
    <row r="7" customFormat="false" ht="14.25" hidden="false" customHeight="true" outlineLevel="0" collapsed="false">
      <c r="B7" s="23" t="s">
        <v>15</v>
      </c>
      <c r="C7" s="16" t="n">
        <v>7614</v>
      </c>
      <c r="D7" s="24" t="n">
        <v>1883</v>
      </c>
      <c r="E7" s="24" t="n">
        <v>294</v>
      </c>
      <c r="F7" s="24" t="n">
        <v>59</v>
      </c>
      <c r="G7" s="24" t="n">
        <v>60</v>
      </c>
      <c r="H7" s="24" t="n">
        <v>10</v>
      </c>
      <c r="I7" s="24" t="n">
        <v>6</v>
      </c>
      <c r="J7" s="24" t="n">
        <v>0</v>
      </c>
      <c r="K7" s="24" t="n">
        <v>0</v>
      </c>
      <c r="L7" s="24" t="n">
        <v>0</v>
      </c>
      <c r="M7" s="24" t="n">
        <v>1</v>
      </c>
      <c r="N7" s="25" t="n">
        <v>0</v>
      </c>
      <c r="O7" s="21" t="n">
        <f aca="false">SUM(C7:N7)</f>
        <v>9927</v>
      </c>
    </row>
    <row r="8" customFormat="false" ht="14.25" hidden="false" customHeight="true" outlineLevel="0" collapsed="false">
      <c r="B8" s="27" t="s">
        <v>16</v>
      </c>
      <c r="C8" s="28" t="n">
        <v>5923</v>
      </c>
      <c r="D8" s="29" t="n">
        <v>2042</v>
      </c>
      <c r="E8" s="29" t="n">
        <v>351</v>
      </c>
      <c r="F8" s="29" t="n">
        <v>91</v>
      </c>
      <c r="G8" s="29" t="n">
        <v>86</v>
      </c>
      <c r="H8" s="29" t="n">
        <v>12</v>
      </c>
      <c r="I8" s="29" t="n">
        <v>3</v>
      </c>
      <c r="J8" s="29" t="n">
        <v>4</v>
      </c>
      <c r="K8" s="29" t="n">
        <v>1</v>
      </c>
      <c r="L8" s="29" t="n">
        <v>0</v>
      </c>
      <c r="M8" s="29" t="n">
        <v>0</v>
      </c>
      <c r="N8" s="30" t="n">
        <v>0</v>
      </c>
      <c r="O8" s="33" t="n">
        <f aca="false">SUM(C8:N8)</f>
        <v>8513</v>
      </c>
    </row>
    <row r="9" customFormat="false" ht="14.25" hidden="false" customHeight="true" outlineLevel="0" collapsed="false">
      <c r="B9" s="34" t="s">
        <v>17</v>
      </c>
      <c r="C9" s="35" t="n">
        <v>13976</v>
      </c>
      <c r="D9" s="36" t="n">
        <v>1659</v>
      </c>
      <c r="E9" s="36" t="n">
        <v>152</v>
      </c>
      <c r="F9" s="36" t="n">
        <v>54</v>
      </c>
      <c r="G9" s="36" t="n">
        <v>32</v>
      </c>
      <c r="H9" s="36" t="n">
        <v>4</v>
      </c>
      <c r="I9" s="36" t="n">
        <v>1</v>
      </c>
      <c r="J9" s="36" t="n">
        <v>0</v>
      </c>
      <c r="K9" s="36" t="n">
        <v>0</v>
      </c>
      <c r="L9" s="36" t="n">
        <v>1</v>
      </c>
      <c r="M9" s="36" t="n">
        <v>0</v>
      </c>
      <c r="N9" s="37" t="n">
        <v>0</v>
      </c>
      <c r="O9" s="40" t="n">
        <f aca="false">SUM(C9:N9)</f>
        <v>15879</v>
      </c>
    </row>
    <row r="10" customFormat="false" ht="14.25" hidden="false" customHeight="true" outlineLevel="0" collapsed="false">
      <c r="B10" s="23" t="s">
        <v>18</v>
      </c>
      <c r="C10" s="16" t="n">
        <v>42319</v>
      </c>
      <c r="D10" s="24" t="n">
        <v>4187</v>
      </c>
      <c r="E10" s="24" t="n">
        <v>421</v>
      </c>
      <c r="F10" s="24" t="n">
        <v>118</v>
      </c>
      <c r="G10" s="24" t="n">
        <v>107</v>
      </c>
      <c r="H10" s="24" t="n">
        <v>23</v>
      </c>
      <c r="I10" s="24" t="n">
        <v>20</v>
      </c>
      <c r="J10" s="24" t="n">
        <v>2</v>
      </c>
      <c r="K10" s="24" t="n">
        <v>1</v>
      </c>
      <c r="L10" s="24" t="n">
        <v>2</v>
      </c>
      <c r="M10" s="24" t="n">
        <v>0</v>
      </c>
      <c r="N10" s="25" t="n">
        <v>0</v>
      </c>
      <c r="O10" s="21" t="n">
        <f aca="false">SUM(C10:N10)</f>
        <v>47200</v>
      </c>
    </row>
    <row r="11" customFormat="false" ht="14.25" hidden="false" customHeight="true" outlineLevel="0" collapsed="false">
      <c r="B11" s="23" t="s">
        <v>19</v>
      </c>
      <c r="C11" s="16" t="n">
        <v>6985</v>
      </c>
      <c r="D11" s="24" t="n">
        <v>2706</v>
      </c>
      <c r="E11" s="24" t="n">
        <v>326</v>
      </c>
      <c r="F11" s="24" t="n">
        <v>166</v>
      </c>
      <c r="G11" s="24" t="n">
        <v>140</v>
      </c>
      <c r="H11" s="24" t="n">
        <v>20</v>
      </c>
      <c r="I11" s="24" t="n">
        <v>16</v>
      </c>
      <c r="J11" s="24" t="n">
        <v>7</v>
      </c>
      <c r="K11" s="24" t="n">
        <v>3</v>
      </c>
      <c r="L11" s="24" t="n">
        <v>1</v>
      </c>
      <c r="M11" s="24" t="n">
        <v>2</v>
      </c>
      <c r="N11" s="25" t="n">
        <v>0</v>
      </c>
      <c r="O11" s="21" t="n">
        <f aca="false">SUM(C11:N11)</f>
        <v>10372</v>
      </c>
      <c r="T11" s="2" t="n">
        <f aca="false">8.5*19</f>
        <v>161.5</v>
      </c>
    </row>
    <row r="12" customFormat="false" ht="14.25" hidden="false" customHeight="true" outlineLevel="0" collapsed="false">
      <c r="B12" s="23" t="s">
        <v>20</v>
      </c>
      <c r="C12" s="16" t="n">
        <v>3415</v>
      </c>
      <c r="D12" s="24" t="n">
        <v>1370</v>
      </c>
      <c r="E12" s="24" t="n">
        <v>127</v>
      </c>
      <c r="F12" s="24" t="n">
        <v>78</v>
      </c>
      <c r="G12" s="24" t="n">
        <v>73</v>
      </c>
      <c r="H12" s="24" t="n">
        <v>69</v>
      </c>
      <c r="I12" s="24" t="n">
        <v>38</v>
      </c>
      <c r="J12" s="24" t="n">
        <v>26</v>
      </c>
      <c r="K12" s="24" t="n">
        <v>0</v>
      </c>
      <c r="L12" s="24" t="n">
        <v>0</v>
      </c>
      <c r="M12" s="24" t="n">
        <v>0</v>
      </c>
      <c r="N12" s="25" t="n">
        <v>0</v>
      </c>
      <c r="O12" s="21" t="n">
        <f aca="false">SUM(C12:N12)</f>
        <v>5196</v>
      </c>
      <c r="T12" s="2" t="n">
        <f aca="false">+T11/13</f>
        <v>12.4230769230769</v>
      </c>
    </row>
    <row r="13" customFormat="false" ht="14.25" hidden="false" customHeight="true" outlineLevel="0" collapsed="false">
      <c r="B13" s="27" t="s">
        <v>21</v>
      </c>
      <c r="C13" s="28" t="n">
        <v>49821</v>
      </c>
      <c r="D13" s="29" t="n">
        <v>4251</v>
      </c>
      <c r="E13" s="29" t="n">
        <v>388</v>
      </c>
      <c r="F13" s="29" t="n">
        <v>175</v>
      </c>
      <c r="G13" s="29" t="n">
        <v>134</v>
      </c>
      <c r="H13" s="29" t="n">
        <v>29</v>
      </c>
      <c r="I13" s="29" t="n">
        <v>10</v>
      </c>
      <c r="J13" s="29" t="n">
        <v>3</v>
      </c>
      <c r="K13" s="29" t="n">
        <v>2</v>
      </c>
      <c r="L13" s="29" t="n">
        <v>0</v>
      </c>
      <c r="M13" s="29" t="n">
        <v>1</v>
      </c>
      <c r="N13" s="30" t="n">
        <v>0</v>
      </c>
      <c r="O13" s="33" t="n">
        <f aca="false">SUM(C13:N13)</f>
        <v>54814</v>
      </c>
    </row>
    <row r="14" customFormat="false" ht="14.25" hidden="false" customHeight="true" outlineLevel="0" collapsed="false">
      <c r="B14" s="34" t="s">
        <v>22</v>
      </c>
      <c r="C14" s="35" t="n">
        <v>132171</v>
      </c>
      <c r="D14" s="36" t="n">
        <v>17021</v>
      </c>
      <c r="E14" s="36" t="n">
        <v>1725</v>
      </c>
      <c r="F14" s="36" t="n">
        <v>947</v>
      </c>
      <c r="G14" s="36" t="n">
        <v>810</v>
      </c>
      <c r="H14" s="36" t="n">
        <v>271</v>
      </c>
      <c r="I14" s="36" t="n">
        <v>179</v>
      </c>
      <c r="J14" s="36" t="n">
        <v>29</v>
      </c>
      <c r="K14" s="36" t="n">
        <v>0</v>
      </c>
      <c r="L14" s="36" t="n">
        <v>0</v>
      </c>
      <c r="M14" s="36" t="n">
        <v>0</v>
      </c>
      <c r="N14" s="37" t="n">
        <v>0</v>
      </c>
      <c r="O14" s="40" t="n">
        <f aca="false">SUM(C14:N14)</f>
        <v>153153</v>
      </c>
    </row>
    <row r="15" customFormat="false" ht="14.25" hidden="false" customHeight="true" outlineLevel="0" collapsed="false">
      <c r="B15" s="23" t="s">
        <v>23</v>
      </c>
      <c r="C15" s="16" t="n">
        <v>122330</v>
      </c>
      <c r="D15" s="24" t="n">
        <v>19175</v>
      </c>
      <c r="E15" s="24" t="n">
        <v>1769</v>
      </c>
      <c r="F15" s="24" t="n">
        <v>551</v>
      </c>
      <c r="G15" s="24" t="n">
        <v>511</v>
      </c>
      <c r="H15" s="24" t="n">
        <v>147</v>
      </c>
      <c r="I15" s="24" t="n">
        <v>56</v>
      </c>
      <c r="J15" s="24" t="n">
        <v>22</v>
      </c>
      <c r="K15" s="24" t="n">
        <v>4</v>
      </c>
      <c r="L15" s="24" t="n">
        <v>3</v>
      </c>
      <c r="M15" s="24" t="n">
        <v>12</v>
      </c>
      <c r="N15" s="25" t="n">
        <v>2</v>
      </c>
      <c r="O15" s="21" t="n">
        <f aca="false">SUM(C15:N15)</f>
        <v>144582</v>
      </c>
    </row>
    <row r="16" customFormat="false" ht="14.25" hidden="false" customHeight="true" outlineLevel="0" collapsed="false">
      <c r="B16" s="23" t="s">
        <v>24</v>
      </c>
      <c r="C16" s="16" t="n">
        <v>9103</v>
      </c>
      <c r="D16" s="24" t="n">
        <v>1453</v>
      </c>
      <c r="E16" s="24" t="n">
        <v>118</v>
      </c>
      <c r="F16" s="24" t="n">
        <v>30</v>
      </c>
      <c r="G16" s="24" t="n">
        <v>18</v>
      </c>
      <c r="H16" s="24" t="n">
        <v>7</v>
      </c>
      <c r="I16" s="24" t="n">
        <v>3</v>
      </c>
      <c r="J16" s="24" t="n">
        <v>1</v>
      </c>
      <c r="K16" s="24" t="n">
        <v>0</v>
      </c>
      <c r="L16" s="24" t="n">
        <v>1</v>
      </c>
      <c r="M16" s="24" t="n">
        <v>1</v>
      </c>
      <c r="N16" s="25" t="n">
        <v>0</v>
      </c>
      <c r="O16" s="21" t="n">
        <f aca="false">SUM(C16:N16)</f>
        <v>10735</v>
      </c>
    </row>
    <row r="17" customFormat="false" ht="14.25" hidden="false" customHeight="true" outlineLevel="0" collapsed="false">
      <c r="B17" s="23" t="s">
        <v>25</v>
      </c>
      <c r="C17" s="16" t="n">
        <v>46855</v>
      </c>
      <c r="D17" s="24" t="n">
        <v>7838</v>
      </c>
      <c r="E17" s="24" t="n">
        <v>861</v>
      </c>
      <c r="F17" s="24" t="n">
        <v>351</v>
      </c>
      <c r="G17" s="24" t="n">
        <v>262</v>
      </c>
      <c r="H17" s="24" t="n">
        <v>39</v>
      </c>
      <c r="I17" s="24" t="n">
        <v>15</v>
      </c>
      <c r="J17" s="24" t="n">
        <v>7</v>
      </c>
      <c r="K17" s="24" t="n">
        <v>0</v>
      </c>
      <c r="L17" s="24" t="n">
        <v>1</v>
      </c>
      <c r="M17" s="24" t="n">
        <v>4</v>
      </c>
      <c r="N17" s="25" t="n">
        <v>0</v>
      </c>
      <c r="O17" s="21" t="n">
        <f aca="false">SUM(C17:N17)</f>
        <v>56233</v>
      </c>
    </row>
    <row r="18" customFormat="false" ht="14.25" hidden="false" customHeight="true" outlineLevel="0" collapsed="false">
      <c r="B18" s="27" t="s">
        <v>26</v>
      </c>
      <c r="C18" s="28" t="n">
        <v>38085</v>
      </c>
      <c r="D18" s="29" t="n">
        <v>3785</v>
      </c>
      <c r="E18" s="29" t="n">
        <v>268</v>
      </c>
      <c r="F18" s="29" t="n">
        <v>99</v>
      </c>
      <c r="G18" s="29" t="n">
        <v>77</v>
      </c>
      <c r="H18" s="29" t="n">
        <v>31</v>
      </c>
      <c r="I18" s="29" t="n">
        <v>30</v>
      </c>
      <c r="J18" s="29" t="n">
        <v>15</v>
      </c>
      <c r="K18" s="29" t="n">
        <v>2</v>
      </c>
      <c r="L18" s="29" t="n">
        <v>1</v>
      </c>
      <c r="M18" s="29" t="n">
        <v>1</v>
      </c>
      <c r="N18" s="30" t="n">
        <v>0</v>
      </c>
      <c r="O18" s="33" t="n">
        <f aca="false">SUM(C18:N18)</f>
        <v>42394</v>
      </c>
    </row>
    <row r="19" customFormat="false" ht="14.25" hidden="false" customHeight="true" outlineLevel="0" collapsed="false">
      <c r="B19" s="34" t="s">
        <v>27</v>
      </c>
      <c r="C19" s="35" t="n">
        <v>17115</v>
      </c>
      <c r="D19" s="36" t="n">
        <v>1856</v>
      </c>
      <c r="E19" s="36" t="n">
        <v>150</v>
      </c>
      <c r="F19" s="36" t="n">
        <v>42</v>
      </c>
      <c r="G19" s="36" t="n">
        <v>27</v>
      </c>
      <c r="H19" s="36" t="n">
        <v>9</v>
      </c>
      <c r="I19" s="36" t="n">
        <v>3</v>
      </c>
      <c r="J19" s="36" t="n">
        <v>1</v>
      </c>
      <c r="K19" s="36" t="n">
        <v>0</v>
      </c>
      <c r="L19" s="36" t="n">
        <v>1</v>
      </c>
      <c r="M19" s="36" t="n">
        <v>0</v>
      </c>
      <c r="N19" s="37" t="n">
        <v>0</v>
      </c>
      <c r="O19" s="40" t="n">
        <f aca="false">SUM(C19:N19)</f>
        <v>19204</v>
      </c>
    </row>
    <row r="20" customFormat="false" ht="14.25" hidden="false" customHeight="true" outlineLevel="0" collapsed="false">
      <c r="B20" s="23" t="s">
        <v>28</v>
      </c>
      <c r="C20" s="16" t="n">
        <v>33602</v>
      </c>
      <c r="D20" s="24" t="n">
        <v>5063</v>
      </c>
      <c r="E20" s="24" t="n">
        <v>456</v>
      </c>
      <c r="F20" s="24" t="n">
        <v>153</v>
      </c>
      <c r="G20" s="24" t="n">
        <v>121</v>
      </c>
      <c r="H20" s="24" t="n">
        <v>44</v>
      </c>
      <c r="I20" s="24" t="n">
        <v>9</v>
      </c>
      <c r="J20" s="24" t="n">
        <v>5</v>
      </c>
      <c r="K20" s="24" t="n">
        <v>1</v>
      </c>
      <c r="L20" s="24" t="n">
        <v>1</v>
      </c>
      <c r="M20" s="24" t="n">
        <v>2</v>
      </c>
      <c r="N20" s="25" t="n">
        <v>0</v>
      </c>
      <c r="O20" s="21" t="n">
        <f aca="false">SUM(C20:N20)</f>
        <v>39457</v>
      </c>
    </row>
    <row r="21" customFormat="false" ht="14.25" hidden="false" customHeight="true" outlineLevel="0" collapsed="false">
      <c r="B21" s="23" t="s">
        <v>29</v>
      </c>
      <c r="C21" s="16" t="n">
        <v>19388</v>
      </c>
      <c r="D21" s="24" t="n">
        <v>3295</v>
      </c>
      <c r="E21" s="24" t="n">
        <v>255</v>
      </c>
      <c r="F21" s="24" t="n">
        <v>94</v>
      </c>
      <c r="G21" s="24" t="n">
        <v>65</v>
      </c>
      <c r="H21" s="24" t="n">
        <v>28</v>
      </c>
      <c r="I21" s="24" t="n">
        <v>11</v>
      </c>
      <c r="J21" s="24" t="n">
        <v>6</v>
      </c>
      <c r="K21" s="24" t="n">
        <v>1</v>
      </c>
      <c r="L21" s="24" t="n">
        <v>1</v>
      </c>
      <c r="M21" s="24" t="n">
        <v>2</v>
      </c>
      <c r="N21" s="25" t="n">
        <v>0</v>
      </c>
      <c r="O21" s="21" t="n">
        <f aca="false">SUM(C21:N21)</f>
        <v>23146</v>
      </c>
    </row>
    <row r="22" customFormat="false" ht="14.25" hidden="false" customHeight="true" outlineLevel="0" collapsed="false">
      <c r="B22" s="23" t="s">
        <v>30</v>
      </c>
      <c r="C22" s="16" t="n">
        <v>35070</v>
      </c>
      <c r="D22" s="24" t="n">
        <v>3562</v>
      </c>
      <c r="E22" s="24" t="n">
        <v>432</v>
      </c>
      <c r="F22" s="24" t="n">
        <v>150</v>
      </c>
      <c r="G22" s="24" t="n">
        <v>102</v>
      </c>
      <c r="H22" s="24" t="n">
        <v>27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1" t="n">
        <f aca="false">SUM(C22:N22)</f>
        <v>39346</v>
      </c>
    </row>
    <row r="23" customFormat="false" ht="14.25" hidden="false" customHeight="true" outlineLevel="0" collapsed="false">
      <c r="B23" s="27" t="s">
        <v>31</v>
      </c>
      <c r="C23" s="28" t="n">
        <v>6495</v>
      </c>
      <c r="D23" s="29" t="n">
        <v>2766</v>
      </c>
      <c r="E23" s="29" t="n">
        <v>419</v>
      </c>
      <c r="F23" s="29" t="n">
        <v>130</v>
      </c>
      <c r="G23" s="29" t="n">
        <v>123</v>
      </c>
      <c r="H23" s="29" t="n">
        <v>26</v>
      </c>
      <c r="I23" s="29" t="n">
        <v>17</v>
      </c>
      <c r="J23" s="29" t="n">
        <v>6</v>
      </c>
      <c r="K23" s="29" t="n">
        <v>1</v>
      </c>
      <c r="L23" s="29" t="n">
        <v>1</v>
      </c>
      <c r="M23" s="29" t="n">
        <v>1</v>
      </c>
      <c r="N23" s="30" t="n">
        <v>0</v>
      </c>
      <c r="O23" s="33" t="n">
        <f aca="false">SUM(C23:N23)</f>
        <v>9985</v>
      </c>
    </row>
    <row r="24" customFormat="false" ht="14.25" hidden="false" customHeight="true" outlineLevel="0" collapsed="false">
      <c r="B24" s="34" t="s">
        <v>32</v>
      </c>
      <c r="C24" s="35" t="n">
        <v>31757</v>
      </c>
      <c r="D24" s="36" t="n">
        <v>3595</v>
      </c>
      <c r="E24" s="36" t="n">
        <v>325</v>
      </c>
      <c r="F24" s="36" t="n">
        <v>127</v>
      </c>
      <c r="G24" s="36" t="n">
        <v>129</v>
      </c>
      <c r="H24" s="36" t="n">
        <v>33</v>
      </c>
      <c r="I24" s="36" t="n">
        <v>10</v>
      </c>
      <c r="J24" s="36" t="n">
        <v>6</v>
      </c>
      <c r="K24" s="36" t="n">
        <v>2</v>
      </c>
      <c r="L24" s="36" t="n">
        <v>0</v>
      </c>
      <c r="M24" s="36" t="n">
        <v>1</v>
      </c>
      <c r="N24" s="37" t="n">
        <v>0</v>
      </c>
      <c r="O24" s="40" t="n">
        <f aca="false">SUM(C24:N24)</f>
        <v>35985</v>
      </c>
    </row>
    <row r="25" customFormat="false" ht="14.25" hidden="false" customHeight="true" outlineLevel="0" collapsed="false">
      <c r="B25" s="23" t="s">
        <v>33</v>
      </c>
      <c r="C25" s="16" t="n">
        <v>114935</v>
      </c>
      <c r="D25" s="24" t="n">
        <v>15392</v>
      </c>
      <c r="E25" s="24" t="n">
        <v>1101</v>
      </c>
      <c r="F25" s="24" t="n">
        <v>627</v>
      </c>
      <c r="G25" s="24" t="n">
        <v>371</v>
      </c>
      <c r="H25" s="24" t="n">
        <v>74</v>
      </c>
      <c r="I25" s="24" t="n">
        <v>24</v>
      </c>
      <c r="J25" s="24" t="n">
        <v>7</v>
      </c>
      <c r="K25" s="24" t="n">
        <v>1</v>
      </c>
      <c r="L25" s="24" t="n">
        <v>1</v>
      </c>
      <c r="M25" s="24" t="n">
        <v>4</v>
      </c>
      <c r="N25" s="25" t="n">
        <v>0</v>
      </c>
      <c r="O25" s="21" t="n">
        <f aca="false">SUM(C25:N25)</f>
        <v>132537</v>
      </c>
    </row>
    <row r="26" customFormat="false" ht="14.25" hidden="false" customHeight="true" outlineLevel="0" collapsed="false">
      <c r="B26" s="23" t="s">
        <v>34</v>
      </c>
      <c r="C26" s="16" t="n">
        <v>138154</v>
      </c>
      <c r="D26" s="24" t="n">
        <v>21034</v>
      </c>
      <c r="E26" s="24" t="n">
        <v>2623</v>
      </c>
      <c r="F26" s="24" t="n">
        <v>631</v>
      </c>
      <c r="G26" s="24" t="n">
        <v>522</v>
      </c>
      <c r="H26" s="24" t="n">
        <v>201</v>
      </c>
      <c r="I26" s="24" t="n">
        <v>74</v>
      </c>
      <c r="J26" s="24" t="n">
        <v>24</v>
      </c>
      <c r="K26" s="24" t="n">
        <v>13</v>
      </c>
      <c r="L26" s="24" t="n">
        <v>3</v>
      </c>
      <c r="M26" s="24" t="n">
        <v>10</v>
      </c>
      <c r="N26" s="25" t="n">
        <v>2</v>
      </c>
      <c r="O26" s="21" t="n">
        <f aca="false">SUM(C26:N26)</f>
        <v>163291</v>
      </c>
    </row>
    <row r="27" customFormat="false" ht="14.25" hidden="false" customHeight="true" outlineLevel="0" collapsed="false">
      <c r="B27" s="23" t="s">
        <v>35</v>
      </c>
      <c r="C27" s="16" t="n">
        <v>33422</v>
      </c>
      <c r="D27" s="24" t="n">
        <v>6622</v>
      </c>
      <c r="E27" s="24" t="n">
        <v>667</v>
      </c>
      <c r="F27" s="24" t="n">
        <v>260</v>
      </c>
      <c r="G27" s="24" t="n">
        <v>166</v>
      </c>
      <c r="H27" s="24" t="n">
        <v>100</v>
      </c>
      <c r="I27" s="24" t="n">
        <v>36</v>
      </c>
      <c r="J27" s="24" t="n">
        <v>15</v>
      </c>
      <c r="K27" s="24" t="n">
        <v>13</v>
      </c>
      <c r="L27" s="24" t="n">
        <v>2</v>
      </c>
      <c r="M27" s="24" t="n">
        <v>3</v>
      </c>
      <c r="N27" s="25" t="n">
        <v>4</v>
      </c>
      <c r="O27" s="21" t="n">
        <f aca="false">SUM(C27:N27)</f>
        <v>41310</v>
      </c>
    </row>
    <row r="28" customFormat="false" ht="14.25" hidden="false" customHeight="true" outlineLevel="0" collapsed="false">
      <c r="B28" s="27" t="s">
        <v>36</v>
      </c>
      <c r="C28" s="28" t="n">
        <v>7250</v>
      </c>
      <c r="D28" s="29" t="n">
        <v>2007</v>
      </c>
      <c r="E28" s="29" t="n">
        <v>212</v>
      </c>
      <c r="F28" s="29" t="n">
        <v>84</v>
      </c>
      <c r="G28" s="29" t="n">
        <v>52</v>
      </c>
      <c r="H28" s="29" t="n">
        <v>18</v>
      </c>
      <c r="I28" s="29" t="n">
        <v>7</v>
      </c>
      <c r="J28" s="29" t="n">
        <v>1</v>
      </c>
      <c r="K28" s="29" t="n">
        <v>2</v>
      </c>
      <c r="L28" s="29" t="n">
        <v>0</v>
      </c>
      <c r="M28" s="29" t="n">
        <v>5</v>
      </c>
      <c r="N28" s="30" t="n">
        <v>0</v>
      </c>
      <c r="O28" s="33" t="n">
        <f aca="false">SUM(C28:N28)</f>
        <v>9638</v>
      </c>
    </row>
    <row r="29" customFormat="false" ht="14.25" hidden="false" customHeight="true" outlineLevel="0" collapsed="false">
      <c r="B29" s="34" t="s">
        <v>37</v>
      </c>
      <c r="C29" s="35" t="n">
        <v>5882</v>
      </c>
      <c r="D29" s="36" t="n">
        <v>1219</v>
      </c>
      <c r="E29" s="36" t="n">
        <v>184</v>
      </c>
      <c r="F29" s="36" t="n">
        <v>47</v>
      </c>
      <c r="G29" s="36" t="n">
        <v>41</v>
      </c>
      <c r="H29" s="36" t="n">
        <v>11</v>
      </c>
      <c r="I29" s="36" t="n">
        <v>2</v>
      </c>
      <c r="J29" s="36" t="n">
        <v>3</v>
      </c>
      <c r="K29" s="36" t="n">
        <v>2</v>
      </c>
      <c r="L29" s="36" t="n">
        <v>0</v>
      </c>
      <c r="M29" s="36" t="n">
        <v>1</v>
      </c>
      <c r="N29" s="37" t="n">
        <v>0</v>
      </c>
      <c r="O29" s="40" t="n">
        <f aca="false">SUM(C29:N29)</f>
        <v>7392</v>
      </c>
    </row>
    <row r="30" customFormat="false" ht="14.25" hidden="false" customHeight="true" outlineLevel="0" collapsed="false">
      <c r="B30" s="23" t="s">
        <v>38</v>
      </c>
      <c r="C30" s="16" t="n">
        <v>46538</v>
      </c>
      <c r="D30" s="24" t="n">
        <v>7049</v>
      </c>
      <c r="E30" s="24" t="n">
        <v>484</v>
      </c>
      <c r="F30" s="24" t="n">
        <v>198</v>
      </c>
      <c r="G30" s="24" t="n">
        <v>203</v>
      </c>
      <c r="H30" s="24" t="n">
        <v>57</v>
      </c>
      <c r="I30" s="24" t="n">
        <v>23</v>
      </c>
      <c r="J30" s="24" t="n">
        <v>11</v>
      </c>
      <c r="K30" s="24" t="n">
        <v>4</v>
      </c>
      <c r="L30" s="24" t="n">
        <v>0</v>
      </c>
      <c r="M30" s="24" t="n">
        <v>5</v>
      </c>
      <c r="N30" s="25" t="n">
        <v>0</v>
      </c>
      <c r="O30" s="21" t="n">
        <f aca="false">SUM(C30:N30)</f>
        <v>54572</v>
      </c>
    </row>
    <row r="31" customFormat="false" ht="14.25" hidden="false" customHeight="true" outlineLevel="0" collapsed="false">
      <c r="B31" s="23" t="s">
        <v>39</v>
      </c>
      <c r="C31" s="16" t="n">
        <v>20292</v>
      </c>
      <c r="D31" s="24" t="n">
        <v>4382</v>
      </c>
      <c r="E31" s="24" t="n">
        <v>675</v>
      </c>
      <c r="F31" s="24" t="n">
        <v>235</v>
      </c>
      <c r="G31" s="24" t="n">
        <v>125</v>
      </c>
      <c r="H31" s="24" t="n">
        <v>16</v>
      </c>
      <c r="I31" s="24" t="n">
        <v>13</v>
      </c>
      <c r="J31" s="24" t="n">
        <v>3</v>
      </c>
      <c r="K31" s="24" t="n">
        <v>3</v>
      </c>
      <c r="L31" s="24" t="n">
        <v>1</v>
      </c>
      <c r="M31" s="24" t="n">
        <v>2</v>
      </c>
      <c r="N31" s="25" t="n">
        <v>0</v>
      </c>
      <c r="O31" s="21" t="n">
        <f aca="false">SUM(C31:N31)</f>
        <v>25747</v>
      </c>
    </row>
    <row r="32" customFormat="false" ht="14.25" hidden="false" customHeight="true" outlineLevel="0" collapsed="false">
      <c r="B32" s="23" t="s">
        <v>40</v>
      </c>
      <c r="C32" s="16" t="n">
        <v>27309</v>
      </c>
      <c r="D32" s="24" t="n">
        <v>4064</v>
      </c>
      <c r="E32" s="24" t="n">
        <v>348</v>
      </c>
      <c r="F32" s="24" t="n">
        <v>116</v>
      </c>
      <c r="G32" s="24" t="n">
        <v>110</v>
      </c>
      <c r="H32" s="24" t="n">
        <v>18</v>
      </c>
      <c r="I32" s="24" t="n">
        <v>11</v>
      </c>
      <c r="J32" s="24" t="n">
        <v>3</v>
      </c>
      <c r="K32" s="24" t="n">
        <v>2</v>
      </c>
      <c r="L32" s="24" t="n">
        <v>0</v>
      </c>
      <c r="M32" s="24" t="n">
        <v>1</v>
      </c>
      <c r="N32" s="25" t="n">
        <v>0</v>
      </c>
      <c r="O32" s="21" t="n">
        <f aca="false">SUM(C32:N32)</f>
        <v>31982</v>
      </c>
    </row>
    <row r="33" customFormat="false" ht="14.25" hidden="false" customHeight="true" outlineLevel="0" collapsed="false">
      <c r="B33" s="27" t="s">
        <v>41</v>
      </c>
      <c r="C33" s="28" t="n">
        <v>33502</v>
      </c>
      <c r="D33" s="29" t="n">
        <v>6566</v>
      </c>
      <c r="E33" s="29" t="n">
        <v>852</v>
      </c>
      <c r="F33" s="29" t="n">
        <v>272</v>
      </c>
      <c r="G33" s="29" t="n">
        <v>197</v>
      </c>
      <c r="H33" s="29" t="n">
        <v>83</v>
      </c>
      <c r="I33" s="29" t="n">
        <v>38</v>
      </c>
      <c r="J33" s="29" t="n">
        <v>8</v>
      </c>
      <c r="K33" s="29" t="n">
        <v>2</v>
      </c>
      <c r="L33" s="29" t="n">
        <v>2</v>
      </c>
      <c r="M33" s="29" t="n">
        <v>2</v>
      </c>
      <c r="N33" s="30" t="n">
        <v>2</v>
      </c>
      <c r="O33" s="33" t="n">
        <f aca="false">SUM(C33:N33)</f>
        <v>41526</v>
      </c>
    </row>
    <row r="34" customFormat="false" ht="14.25" hidden="false" customHeight="true" outlineLevel="0" collapsed="false">
      <c r="B34" s="34" t="s">
        <v>42</v>
      </c>
      <c r="C34" s="35" t="n">
        <v>4015</v>
      </c>
      <c r="D34" s="36" t="n">
        <v>759</v>
      </c>
      <c r="E34" s="36" t="n">
        <v>47</v>
      </c>
      <c r="F34" s="36" t="n">
        <v>24</v>
      </c>
      <c r="G34" s="36" t="n">
        <v>14</v>
      </c>
      <c r="H34" s="36" t="n">
        <v>7</v>
      </c>
      <c r="I34" s="36" t="n">
        <v>1</v>
      </c>
      <c r="J34" s="36" t="n">
        <v>0</v>
      </c>
      <c r="K34" s="36" t="n">
        <v>2</v>
      </c>
      <c r="L34" s="36" t="n">
        <v>0</v>
      </c>
      <c r="M34" s="36" t="n">
        <v>0</v>
      </c>
      <c r="N34" s="37" t="n">
        <v>0</v>
      </c>
      <c r="O34" s="40" t="n">
        <f aca="false">SUM(C34:N34)</f>
        <v>4869</v>
      </c>
    </row>
    <row r="35" customFormat="false" ht="14.25" hidden="false" customHeight="true" outlineLevel="0" collapsed="false">
      <c r="B35" s="23" t="s">
        <v>43</v>
      </c>
      <c r="C35" s="16" t="n">
        <v>6259</v>
      </c>
      <c r="D35" s="24" t="n">
        <v>1236</v>
      </c>
      <c r="E35" s="24" t="n">
        <v>58</v>
      </c>
      <c r="F35" s="24" t="n">
        <v>25</v>
      </c>
      <c r="G35" s="24" t="n">
        <v>13</v>
      </c>
      <c r="H35" s="24" t="n">
        <v>3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1" t="n">
        <f aca="false">SUM(C35:N35)</f>
        <v>7594</v>
      </c>
    </row>
    <row r="36" customFormat="false" ht="14.25" hidden="false" customHeight="true" outlineLevel="0" collapsed="false">
      <c r="B36" s="23" t="s">
        <v>44</v>
      </c>
      <c r="C36" s="16" t="n">
        <v>24764</v>
      </c>
      <c r="D36" s="24" t="n">
        <v>4977</v>
      </c>
      <c r="E36" s="24" t="n">
        <v>437</v>
      </c>
      <c r="F36" s="24" t="n">
        <v>151</v>
      </c>
      <c r="G36" s="24" t="n">
        <v>133</v>
      </c>
      <c r="H36" s="24" t="n">
        <v>29</v>
      </c>
      <c r="I36" s="24" t="n">
        <v>19</v>
      </c>
      <c r="J36" s="24" t="n">
        <v>1</v>
      </c>
      <c r="K36" s="24" t="n">
        <v>3</v>
      </c>
      <c r="L36" s="24" t="n">
        <v>0</v>
      </c>
      <c r="M36" s="24" t="n">
        <v>1</v>
      </c>
      <c r="N36" s="25" t="n">
        <v>1</v>
      </c>
      <c r="O36" s="21" t="n">
        <f aca="false">SUM(C36:N36)</f>
        <v>30516</v>
      </c>
    </row>
    <row r="37" customFormat="false" ht="14.25" hidden="false" customHeight="true" outlineLevel="0" collapsed="false">
      <c r="B37" s="23" t="s">
        <v>45</v>
      </c>
      <c r="C37" s="16" t="n">
        <v>34587</v>
      </c>
      <c r="D37" s="24" t="n">
        <v>6607</v>
      </c>
      <c r="E37" s="24" t="n">
        <v>690</v>
      </c>
      <c r="F37" s="24" t="n">
        <v>194</v>
      </c>
      <c r="G37" s="24" t="n">
        <v>145</v>
      </c>
      <c r="H37" s="24" t="n">
        <v>31</v>
      </c>
      <c r="I37" s="24" t="n">
        <v>23</v>
      </c>
      <c r="J37" s="24" t="n">
        <v>13</v>
      </c>
      <c r="K37" s="24" t="n">
        <v>4</v>
      </c>
      <c r="L37" s="24" t="n">
        <v>1</v>
      </c>
      <c r="M37" s="24" t="n">
        <v>1</v>
      </c>
      <c r="N37" s="25" t="n">
        <v>2</v>
      </c>
      <c r="O37" s="21" t="n">
        <f aca="false">SUM(C37:N37)</f>
        <v>42298</v>
      </c>
    </row>
    <row r="38" customFormat="false" ht="14.25" hidden="false" customHeight="true" outlineLevel="0" collapsed="false">
      <c r="B38" s="27" t="s">
        <v>46</v>
      </c>
      <c r="C38" s="28" t="n">
        <v>17067</v>
      </c>
      <c r="D38" s="29" t="n">
        <v>3794</v>
      </c>
      <c r="E38" s="29" t="n">
        <v>565</v>
      </c>
      <c r="F38" s="29" t="n">
        <v>84</v>
      </c>
      <c r="G38" s="29" t="n">
        <v>74</v>
      </c>
      <c r="H38" s="29" t="n">
        <v>13</v>
      </c>
      <c r="I38" s="29" t="n">
        <v>11</v>
      </c>
      <c r="J38" s="29" t="n">
        <v>2</v>
      </c>
      <c r="K38" s="29" t="n">
        <v>2</v>
      </c>
      <c r="L38" s="29" t="n">
        <v>0</v>
      </c>
      <c r="M38" s="29" t="n">
        <v>1</v>
      </c>
      <c r="N38" s="30" t="n">
        <v>0</v>
      </c>
      <c r="O38" s="33" t="n">
        <f aca="false">SUM(C38:N38)</f>
        <v>21613</v>
      </c>
    </row>
    <row r="39" customFormat="false" ht="14.25" hidden="false" customHeight="true" outlineLevel="0" collapsed="false">
      <c r="B39" s="34" t="s">
        <v>47</v>
      </c>
      <c r="C39" s="35" t="n">
        <v>36325</v>
      </c>
      <c r="D39" s="36" t="n">
        <v>4789</v>
      </c>
      <c r="E39" s="36" t="n">
        <v>716</v>
      </c>
      <c r="F39" s="36" t="n">
        <v>128</v>
      </c>
      <c r="G39" s="36" t="n">
        <v>79</v>
      </c>
      <c r="H39" s="36" t="n">
        <v>20</v>
      </c>
      <c r="I39" s="36" t="n">
        <v>15</v>
      </c>
      <c r="J39" s="36" t="n">
        <v>3</v>
      </c>
      <c r="K39" s="36" t="n">
        <v>2</v>
      </c>
      <c r="L39" s="36" t="n">
        <v>0</v>
      </c>
      <c r="M39" s="36" t="n">
        <v>1</v>
      </c>
      <c r="N39" s="37" t="n">
        <v>0</v>
      </c>
      <c r="O39" s="40" t="n">
        <f aca="false">SUM(C39:N39)</f>
        <v>42078</v>
      </c>
    </row>
    <row r="40" customFormat="false" ht="14.25" hidden="false" customHeight="true" outlineLevel="0" collapsed="false">
      <c r="B40" s="23" t="s">
        <v>48</v>
      </c>
      <c r="C40" s="16" t="n">
        <v>20851</v>
      </c>
      <c r="D40" s="24" t="n">
        <v>2056</v>
      </c>
      <c r="E40" s="24" t="n">
        <v>100</v>
      </c>
      <c r="F40" s="24" t="n">
        <v>47</v>
      </c>
      <c r="G40" s="24" t="n">
        <v>46</v>
      </c>
      <c r="H40" s="24" t="n">
        <v>11</v>
      </c>
      <c r="I40" s="24" t="n">
        <v>9</v>
      </c>
      <c r="J40" s="24" t="n">
        <v>0</v>
      </c>
      <c r="K40" s="24" t="n">
        <v>0</v>
      </c>
      <c r="L40" s="24" t="n">
        <v>0</v>
      </c>
      <c r="M40" s="24" t="n">
        <v>0</v>
      </c>
      <c r="N40" s="25" t="n">
        <v>0</v>
      </c>
      <c r="O40" s="21" t="n">
        <f aca="false">SUM(C40:N40)</f>
        <v>23120</v>
      </c>
    </row>
    <row r="41" customFormat="false" ht="14.25" hidden="false" customHeight="true" outlineLevel="0" collapsed="false">
      <c r="B41" s="23" t="s">
        <v>49</v>
      </c>
      <c r="C41" s="16" t="n">
        <v>42588</v>
      </c>
      <c r="D41" s="24" t="n">
        <v>8132</v>
      </c>
      <c r="E41" s="24" t="n">
        <v>661</v>
      </c>
      <c r="F41" s="24" t="n">
        <v>195</v>
      </c>
      <c r="G41" s="24" t="n">
        <v>117</v>
      </c>
      <c r="H41" s="24" t="n">
        <v>21</v>
      </c>
      <c r="I41" s="24" t="n">
        <v>8</v>
      </c>
      <c r="J41" s="24" t="n">
        <v>3</v>
      </c>
      <c r="K41" s="24" t="n">
        <v>0</v>
      </c>
      <c r="L41" s="24" t="n">
        <v>1</v>
      </c>
      <c r="M41" s="24" t="n">
        <v>0</v>
      </c>
      <c r="N41" s="25" t="n">
        <v>0</v>
      </c>
      <c r="O41" s="21" t="n">
        <f aca="false">SUM(C41:N41)</f>
        <v>51726</v>
      </c>
    </row>
    <row r="42" customFormat="false" ht="14.25" hidden="false" customHeight="true" outlineLevel="0" collapsed="false">
      <c r="B42" s="23" t="s">
        <v>50</v>
      </c>
      <c r="C42" s="16" t="n">
        <v>7460</v>
      </c>
      <c r="D42" s="24" t="n">
        <v>1801</v>
      </c>
      <c r="E42" s="24" t="n">
        <v>288</v>
      </c>
      <c r="F42" s="24" t="n">
        <v>102</v>
      </c>
      <c r="G42" s="24" t="n">
        <v>69</v>
      </c>
      <c r="H42" s="24" t="n">
        <v>10</v>
      </c>
      <c r="I42" s="24" t="n">
        <v>3</v>
      </c>
      <c r="J42" s="24" t="n">
        <v>1</v>
      </c>
      <c r="K42" s="24" t="n">
        <v>0</v>
      </c>
      <c r="L42" s="24" t="n">
        <v>0</v>
      </c>
      <c r="M42" s="24" t="n">
        <v>0</v>
      </c>
      <c r="N42" s="25" t="n">
        <v>0</v>
      </c>
      <c r="O42" s="21" t="n">
        <f aca="false">SUM(C42:N42)</f>
        <v>9734</v>
      </c>
    </row>
    <row r="43" customFormat="false" ht="14.25" hidden="false" customHeight="true" outlineLevel="0" collapsed="false">
      <c r="B43" s="27" t="s">
        <v>51</v>
      </c>
      <c r="C43" s="28" t="n">
        <v>19795</v>
      </c>
      <c r="D43" s="29" t="n">
        <v>6897</v>
      </c>
      <c r="E43" s="29" t="n">
        <v>921</v>
      </c>
      <c r="F43" s="29" t="n">
        <v>318</v>
      </c>
      <c r="G43" s="29" t="n">
        <v>248</v>
      </c>
      <c r="H43" s="29" t="n">
        <v>39</v>
      </c>
      <c r="I43" s="29" t="n">
        <v>23</v>
      </c>
      <c r="J43" s="29" t="n">
        <v>6</v>
      </c>
      <c r="K43" s="29" t="n">
        <v>0</v>
      </c>
      <c r="L43" s="29" t="n">
        <v>1</v>
      </c>
      <c r="M43" s="29" t="n">
        <v>5</v>
      </c>
      <c r="N43" s="30" t="n">
        <v>1</v>
      </c>
      <c r="O43" s="33" t="n">
        <f aca="false">SUM(C43:N43)</f>
        <v>28254</v>
      </c>
    </row>
    <row r="44" customFormat="false" ht="14.25" hidden="false" customHeight="true" outlineLevel="0" collapsed="false">
      <c r="B44" s="34" t="s">
        <v>52</v>
      </c>
      <c r="C44" s="35" t="n">
        <v>4072</v>
      </c>
      <c r="D44" s="36" t="n">
        <v>1451</v>
      </c>
      <c r="E44" s="36" t="n">
        <v>160</v>
      </c>
      <c r="F44" s="36" t="n">
        <v>49</v>
      </c>
      <c r="G44" s="36" t="n">
        <v>24</v>
      </c>
      <c r="H44" s="36" t="n">
        <v>5</v>
      </c>
      <c r="I44" s="36" t="n">
        <v>3</v>
      </c>
      <c r="J44" s="36" t="n">
        <v>1</v>
      </c>
      <c r="K44" s="36" t="n">
        <v>1</v>
      </c>
      <c r="L44" s="36" t="n">
        <v>0</v>
      </c>
      <c r="M44" s="36" t="n">
        <v>0</v>
      </c>
      <c r="N44" s="37" t="n">
        <v>0</v>
      </c>
      <c r="O44" s="40" t="n">
        <f aca="false">SUM(C44:N44)</f>
        <v>5766</v>
      </c>
    </row>
    <row r="45" customFormat="false" ht="14.25" hidden="false" customHeight="true" outlineLevel="0" collapsed="false">
      <c r="B45" s="23" t="s">
        <v>53</v>
      </c>
      <c r="C45" s="16" t="n">
        <v>4855</v>
      </c>
      <c r="D45" s="24" t="n">
        <v>2262</v>
      </c>
      <c r="E45" s="24" t="n">
        <v>393</v>
      </c>
      <c r="F45" s="24" t="n">
        <v>126</v>
      </c>
      <c r="G45" s="24" t="n">
        <v>97</v>
      </c>
      <c r="H45" s="24" t="n">
        <v>23</v>
      </c>
      <c r="I45" s="24" t="n">
        <v>8</v>
      </c>
      <c r="J45" s="24" t="n">
        <v>3</v>
      </c>
      <c r="K45" s="24" t="n">
        <v>0</v>
      </c>
      <c r="L45" s="24" t="n">
        <v>0</v>
      </c>
      <c r="M45" s="24" t="n">
        <v>2</v>
      </c>
      <c r="N45" s="25" t="n">
        <v>0</v>
      </c>
      <c r="O45" s="21" t="n">
        <f aca="false">SUM(C45:N45)</f>
        <v>7769</v>
      </c>
    </row>
    <row r="46" customFormat="false" ht="14.25" hidden="false" customHeight="true" outlineLevel="0" collapsed="false">
      <c r="B46" s="23" t="s">
        <v>54</v>
      </c>
      <c r="C46" s="16" t="n">
        <v>21999</v>
      </c>
      <c r="D46" s="24" t="n">
        <v>4231</v>
      </c>
      <c r="E46" s="24" t="n">
        <v>476</v>
      </c>
      <c r="F46" s="24" t="n">
        <v>183</v>
      </c>
      <c r="G46" s="24" t="n">
        <v>109</v>
      </c>
      <c r="H46" s="24" t="n">
        <v>26</v>
      </c>
      <c r="I46" s="24" t="n">
        <v>10</v>
      </c>
      <c r="J46" s="24" t="n">
        <v>1</v>
      </c>
      <c r="K46" s="24" t="n">
        <v>1</v>
      </c>
      <c r="L46" s="24" t="n">
        <v>1</v>
      </c>
      <c r="M46" s="24" t="n">
        <v>0</v>
      </c>
      <c r="N46" s="25" t="n">
        <v>0</v>
      </c>
      <c r="O46" s="21" t="n">
        <f aca="false">SUM(C46:N46)</f>
        <v>27037</v>
      </c>
    </row>
    <row r="47" customFormat="false" ht="14.25" hidden="false" customHeight="true" outlineLevel="0" collapsed="false">
      <c r="B47" s="23" t="s">
        <v>55</v>
      </c>
      <c r="C47" s="16" t="n">
        <v>27055</v>
      </c>
      <c r="D47" s="24" t="n">
        <v>4844</v>
      </c>
      <c r="E47" s="24" t="n">
        <v>397</v>
      </c>
      <c r="F47" s="24" t="n">
        <v>109</v>
      </c>
      <c r="G47" s="24" t="n">
        <v>85</v>
      </c>
      <c r="H47" s="24" t="n">
        <v>28</v>
      </c>
      <c r="I47" s="24" t="n">
        <v>15</v>
      </c>
      <c r="J47" s="24" t="n">
        <v>4</v>
      </c>
      <c r="K47" s="24" t="n">
        <v>2</v>
      </c>
      <c r="L47" s="24" t="n">
        <v>0</v>
      </c>
      <c r="M47" s="24" t="n">
        <v>1</v>
      </c>
      <c r="N47" s="25" t="n">
        <v>0</v>
      </c>
      <c r="O47" s="21" t="n">
        <f aca="false">SUM(C47:N47)</f>
        <v>32540</v>
      </c>
    </row>
    <row r="48" customFormat="false" ht="14.25" hidden="false" customHeight="true" outlineLevel="0" collapsed="false">
      <c r="B48" s="27" t="s">
        <v>56</v>
      </c>
      <c r="C48" s="28" t="n">
        <v>16534</v>
      </c>
      <c r="D48" s="29" t="n">
        <v>1667</v>
      </c>
      <c r="E48" s="29" t="n">
        <v>200</v>
      </c>
      <c r="F48" s="29" t="n">
        <v>38</v>
      </c>
      <c r="G48" s="29" t="n">
        <v>29</v>
      </c>
      <c r="H48" s="29" t="n">
        <v>6</v>
      </c>
      <c r="I48" s="29" t="n">
        <v>7</v>
      </c>
      <c r="J48" s="29" t="n">
        <v>2</v>
      </c>
      <c r="K48" s="29" t="n">
        <v>0</v>
      </c>
      <c r="L48" s="29" t="n">
        <v>0</v>
      </c>
      <c r="M48" s="29" t="n">
        <v>0</v>
      </c>
      <c r="N48" s="30" t="n">
        <v>0</v>
      </c>
      <c r="O48" s="33" t="n">
        <f aca="false">SUM(C48:N48)</f>
        <v>18483</v>
      </c>
    </row>
    <row r="49" customFormat="false" ht="14.25" hidden="false" customHeight="true" outlineLevel="0" collapsed="false">
      <c r="B49" s="23" t="s">
        <v>57</v>
      </c>
      <c r="C49" s="16" t="n">
        <v>26733</v>
      </c>
      <c r="D49" s="24" t="n">
        <v>4496</v>
      </c>
      <c r="E49" s="24" t="n">
        <v>425</v>
      </c>
      <c r="F49" s="24" t="n">
        <v>121</v>
      </c>
      <c r="G49" s="24" t="n">
        <v>104</v>
      </c>
      <c r="H49" s="24" t="n">
        <v>29</v>
      </c>
      <c r="I49" s="24" t="n">
        <v>7</v>
      </c>
      <c r="J49" s="24" t="n">
        <v>3</v>
      </c>
      <c r="K49" s="24" t="n">
        <v>1</v>
      </c>
      <c r="L49" s="24" t="n">
        <v>0</v>
      </c>
      <c r="M49" s="24" t="n">
        <v>1</v>
      </c>
      <c r="N49" s="25" t="n">
        <v>0</v>
      </c>
      <c r="O49" s="21" t="n">
        <f aca="false">SUM(C49:N49)</f>
        <v>31920</v>
      </c>
    </row>
    <row r="50" customFormat="false" ht="14.25" hidden="false" customHeight="true" outlineLevel="0" collapsed="false">
      <c r="B50" s="42" t="s">
        <v>58</v>
      </c>
      <c r="C50" s="43" t="n">
        <v>20645</v>
      </c>
      <c r="D50" s="44" t="n">
        <v>2785</v>
      </c>
      <c r="E50" s="44" t="n">
        <v>180</v>
      </c>
      <c r="F50" s="44" t="n">
        <v>86</v>
      </c>
      <c r="G50" s="44" t="n">
        <v>56</v>
      </c>
      <c r="H50" s="44" t="n">
        <v>38</v>
      </c>
      <c r="I50" s="44" t="n">
        <v>32</v>
      </c>
      <c r="J50" s="44" t="n">
        <v>14</v>
      </c>
      <c r="K50" s="44" t="n">
        <v>2</v>
      </c>
      <c r="L50" s="44" t="n">
        <v>2</v>
      </c>
      <c r="M50" s="44" t="n">
        <v>2</v>
      </c>
      <c r="N50" s="45" t="n">
        <v>0</v>
      </c>
      <c r="O50" s="48" t="n">
        <f aca="false">SUM(C50:N50)</f>
        <v>23842</v>
      </c>
    </row>
    <row r="51" customFormat="false" ht="14.25" hidden="false" customHeight="true" outlineLevel="0" collapsed="false">
      <c r="B51" s="49" t="s">
        <v>5</v>
      </c>
      <c r="C51" s="50" t="n">
        <f aca="false">SUM(C4:C50)</f>
        <v>1400346</v>
      </c>
      <c r="D51" s="51" t="n">
        <f aca="false">SUM(D4:D50)</f>
        <v>224772</v>
      </c>
      <c r="E51" s="51" t="n">
        <f aca="false">SUM(E4:E50)</f>
        <v>23879</v>
      </c>
      <c r="F51" s="51" t="n">
        <f aca="false">SUM(F4:F50)</f>
        <v>8263</v>
      </c>
      <c r="G51" s="51" t="n">
        <f aca="false">SUM(G4:G50)</f>
        <v>6388</v>
      </c>
      <c r="H51" s="51" t="n">
        <f aca="false">SUM(H4:H50)</f>
        <v>1821</v>
      </c>
      <c r="I51" s="51" t="n">
        <f aca="false">SUM(I4:I50)</f>
        <v>875</v>
      </c>
      <c r="J51" s="51" t="n">
        <f aca="false">SUM(J4:J50)</f>
        <v>284</v>
      </c>
      <c r="K51" s="51" t="n">
        <f aca="false">SUM(K4:K50)</f>
        <v>86</v>
      </c>
      <c r="L51" s="51" t="n">
        <f aca="false">SUM(L4:L50)</f>
        <v>34</v>
      </c>
      <c r="M51" s="51" t="n">
        <f aca="false">SUM(M4:M50)</f>
        <v>76</v>
      </c>
      <c r="N51" s="52" t="n">
        <f aca="false">SUM(N4:N50)</f>
        <v>14</v>
      </c>
      <c r="O51" s="55" t="n">
        <f aca="false">SUM(O4:O50)</f>
        <v>1666838</v>
      </c>
    </row>
  </sheetData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C1" activeCellId="0" sqref="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36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6" min="6" style="2" width="6.74"/>
    <col collapsed="false" customWidth="true" hidden="false" outlineLevel="0" max="7" min="7" style="2" width="7.87"/>
    <col collapsed="false" customWidth="true" hidden="false" outlineLevel="0" max="8" min="8" style="2" width="8.36"/>
    <col collapsed="false" customWidth="true" hidden="false" outlineLevel="0" max="9" min="9" style="2" width="9.62"/>
    <col collapsed="false" customWidth="true" hidden="false" outlineLevel="0" max="11" min="10" style="2" width="7.37"/>
    <col collapsed="false" customWidth="true" hidden="false" outlineLevel="0" max="12" min="12" style="2" width="7.49"/>
    <col collapsed="false" customWidth="true" hidden="false" outlineLevel="0" max="13" min="13" style="2" width="5.49"/>
    <col collapsed="false" customWidth="true" hidden="false" outlineLevel="0" max="14" min="14" style="2" width="7.24"/>
    <col collapsed="false" customWidth="true" hidden="false" outlineLevel="0" max="15" min="15" style="2" width="5.49"/>
    <col collapsed="false" customWidth="true" hidden="false" outlineLevel="0" max="16" min="16" style="2" width="7.49"/>
    <col collapsed="false" customWidth="true" hidden="false" outlineLevel="0" max="17" min="17" style="2" width="5.49"/>
    <col collapsed="false" customWidth="true" hidden="false" outlineLevel="0" max="19" min="18" style="2" width="7.49"/>
    <col collapsed="false" customWidth="true" hidden="false" outlineLevel="0" max="20" min="20" style="2" width="7.37"/>
    <col collapsed="false" customWidth="true" hidden="false" outlineLevel="0" max="21" min="21" style="2" width="7.49"/>
    <col collapsed="false" customWidth="true" hidden="false" outlineLevel="0" max="22" min="22" style="2" width="8.62"/>
    <col collapsed="false" customWidth="true" hidden="false" outlineLevel="0" max="25" min="23" style="2" width="8.36"/>
    <col collapsed="false" customWidth="true" hidden="false" outlineLevel="0" max="26" min="26" style="2" width="8.49"/>
    <col collapsed="false" customWidth="true" hidden="false" outlineLevel="0" max="27" min="27" style="2" width="8.62"/>
    <col collapsed="false" customWidth="false" hidden="false" outlineLevel="0" max="257" min="28" style="2" width="8.99"/>
  </cols>
  <sheetData>
    <row r="1" s="2" customFormat="true" ht="15.75" hidden="false" customHeight="true" outlineLevel="0" collapsed="false">
      <c r="B1" s="4" t="s">
        <v>0</v>
      </c>
    </row>
    <row r="2" s="2" customFormat="true" ht="15.75" hidden="false" customHeight="true" outlineLevel="0" collapsed="false">
      <c r="B2" s="2" t="s">
        <v>72</v>
      </c>
    </row>
    <row r="3" s="2" customFormat="true" ht="17.25" hidden="false" customHeight="true" outlineLevel="0" collapsed="false">
      <c r="B3" s="61" t="s">
        <v>2</v>
      </c>
      <c r="C3" s="7" t="s">
        <v>3</v>
      </c>
      <c r="D3" s="7"/>
      <c r="E3" s="7"/>
      <c r="F3" s="7"/>
      <c r="G3" s="7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1" t="s">
        <v>5</v>
      </c>
    </row>
    <row r="4" customFormat="false" ht="17.25" hidden="false" customHeight="true" outlineLevel="0" collapsed="false">
      <c r="B4" s="61"/>
      <c r="C4" s="7"/>
      <c r="D4" s="7"/>
      <c r="E4" s="7"/>
      <c r="F4" s="7"/>
      <c r="G4" s="7"/>
      <c r="H4" s="27" t="s">
        <v>73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62" t="s">
        <v>74</v>
      </c>
      <c r="W4" s="62"/>
      <c r="X4" s="62"/>
      <c r="Y4" s="62"/>
      <c r="Z4" s="63" t="s">
        <v>75</v>
      </c>
      <c r="AA4" s="61"/>
    </row>
    <row r="5" customFormat="false" ht="46.5" hidden="false" customHeight="true" outlineLevel="0" collapsed="false">
      <c r="B5" s="61"/>
      <c r="C5" s="64" t="s">
        <v>76</v>
      </c>
      <c r="D5" s="65" t="s">
        <v>77</v>
      </c>
      <c r="E5" s="65" t="s">
        <v>78</v>
      </c>
      <c r="F5" s="66" t="s">
        <v>8</v>
      </c>
      <c r="G5" s="67" t="s">
        <v>75</v>
      </c>
      <c r="H5" s="68" t="s">
        <v>76</v>
      </c>
      <c r="I5" s="65" t="s">
        <v>79</v>
      </c>
      <c r="J5" s="65" t="s">
        <v>80</v>
      </c>
      <c r="K5" s="65" t="s">
        <v>81</v>
      </c>
      <c r="L5" s="65" t="s">
        <v>82</v>
      </c>
      <c r="M5" s="65" t="s">
        <v>78</v>
      </c>
      <c r="N5" s="65" t="s">
        <v>83</v>
      </c>
      <c r="O5" s="65" t="s">
        <v>84</v>
      </c>
      <c r="P5" s="65" t="s">
        <v>85</v>
      </c>
      <c r="Q5" s="65" t="s">
        <v>86</v>
      </c>
      <c r="R5" s="65" t="s">
        <v>87</v>
      </c>
      <c r="S5" s="65" t="s">
        <v>88</v>
      </c>
      <c r="T5" s="65" t="s">
        <v>89</v>
      </c>
      <c r="U5" s="69" t="s">
        <v>90</v>
      </c>
      <c r="V5" s="70" t="s">
        <v>91</v>
      </c>
      <c r="W5" s="71" t="s">
        <v>92</v>
      </c>
      <c r="X5" s="71" t="s">
        <v>93</v>
      </c>
      <c r="Y5" s="72" t="s">
        <v>94</v>
      </c>
      <c r="Z5" s="63"/>
      <c r="AA5" s="61"/>
    </row>
    <row r="6" s="2" customFormat="true" ht="14.25" hidden="false" customHeight="true" outlineLevel="0" collapsed="false">
      <c r="B6" s="23" t="s">
        <v>12</v>
      </c>
      <c r="C6" s="16" t="n">
        <v>15495</v>
      </c>
      <c r="D6" s="24" t="n">
        <v>2756</v>
      </c>
      <c r="E6" s="24" t="n">
        <v>14</v>
      </c>
      <c r="F6" s="25" t="n">
        <v>276</v>
      </c>
      <c r="G6" s="26" t="n">
        <f aca="false">SUM(C6:F6)</f>
        <v>18541</v>
      </c>
      <c r="H6" s="73" t="n">
        <v>2898</v>
      </c>
      <c r="I6" s="24" t="n">
        <v>21074</v>
      </c>
      <c r="J6" s="24" t="n">
        <v>17</v>
      </c>
      <c r="K6" s="24" t="n">
        <v>75</v>
      </c>
      <c r="L6" s="24" t="n">
        <v>1853</v>
      </c>
      <c r="M6" s="24" t="n">
        <v>14</v>
      </c>
      <c r="N6" s="24" t="n">
        <v>242</v>
      </c>
      <c r="O6" s="24" t="n">
        <v>2</v>
      </c>
      <c r="P6" s="24" t="n">
        <v>42</v>
      </c>
      <c r="Q6" s="24" t="n">
        <v>2</v>
      </c>
      <c r="R6" s="24" t="n">
        <v>2</v>
      </c>
      <c r="S6" s="24" t="n">
        <v>0</v>
      </c>
      <c r="T6" s="24" t="n">
        <v>1</v>
      </c>
      <c r="U6" s="25" t="n">
        <v>2</v>
      </c>
      <c r="V6" s="74" t="n">
        <v>12750</v>
      </c>
      <c r="W6" s="24" t="n">
        <v>3013</v>
      </c>
      <c r="X6" s="24" t="n">
        <v>3</v>
      </c>
      <c r="Y6" s="25" t="n">
        <v>2</v>
      </c>
      <c r="Z6" s="75" t="n">
        <f aca="false">SUM(H6:V6)</f>
        <v>38974</v>
      </c>
      <c r="AA6" s="21" t="n">
        <f aca="false">SUM(G6,Z6)</f>
        <v>57515</v>
      </c>
      <c r="AC6" s="20"/>
      <c r="AD6" s="76"/>
    </row>
    <row r="7" s="2" customFormat="true" ht="14.25" hidden="false" customHeight="true" outlineLevel="0" collapsed="false">
      <c r="B7" s="23" t="s">
        <v>13</v>
      </c>
      <c r="C7" s="16" t="n">
        <v>55807</v>
      </c>
      <c r="D7" s="24" t="n">
        <v>7903</v>
      </c>
      <c r="E7" s="24" t="n">
        <v>0</v>
      </c>
      <c r="F7" s="25" t="n">
        <v>97</v>
      </c>
      <c r="G7" s="26" t="n">
        <f aca="false">SUM(C7:F7)</f>
        <v>63807</v>
      </c>
      <c r="H7" s="73" t="n">
        <v>765</v>
      </c>
      <c r="I7" s="24" t="n">
        <v>6997</v>
      </c>
      <c r="J7" s="24" t="n">
        <v>3</v>
      </c>
      <c r="K7" s="24" t="n">
        <v>2</v>
      </c>
      <c r="L7" s="24" t="n">
        <v>809</v>
      </c>
      <c r="M7" s="24" t="n">
        <v>0</v>
      </c>
      <c r="N7" s="24" t="n">
        <v>35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2</v>
      </c>
      <c r="U7" s="25" t="n">
        <v>1</v>
      </c>
      <c r="V7" s="74" t="n">
        <v>18836</v>
      </c>
      <c r="W7" s="24" t="n">
        <v>0</v>
      </c>
      <c r="X7" s="24" t="n">
        <v>0</v>
      </c>
      <c r="Y7" s="25" t="n">
        <v>0</v>
      </c>
      <c r="Z7" s="75" t="n">
        <f aca="false">SUM(H7:V7)</f>
        <v>27450</v>
      </c>
      <c r="AA7" s="21" t="n">
        <f aca="false">SUM(G7,Z7)</f>
        <v>91257</v>
      </c>
      <c r="AC7" s="20"/>
      <c r="AD7" s="76"/>
    </row>
    <row r="8" s="2" customFormat="true" ht="14.25" hidden="false" customHeight="true" outlineLevel="0" collapsed="false">
      <c r="B8" s="23" t="s">
        <v>14</v>
      </c>
      <c r="C8" s="16" t="n">
        <v>3847</v>
      </c>
      <c r="D8" s="24" t="n">
        <v>465</v>
      </c>
      <c r="E8" s="24" t="n">
        <v>0</v>
      </c>
      <c r="F8" s="25" t="n">
        <v>84</v>
      </c>
      <c r="G8" s="26" t="n">
        <f aca="false">SUM(C8:F8)</f>
        <v>4396</v>
      </c>
      <c r="H8" s="73" t="n">
        <v>1772</v>
      </c>
      <c r="I8" s="24" t="n">
        <v>18433</v>
      </c>
      <c r="J8" s="24" t="n">
        <v>117</v>
      </c>
      <c r="K8" s="24" t="n">
        <v>9</v>
      </c>
      <c r="L8" s="24" t="n">
        <v>1518</v>
      </c>
      <c r="M8" s="24" t="n">
        <v>3</v>
      </c>
      <c r="N8" s="24" t="n">
        <v>75</v>
      </c>
      <c r="O8" s="24" t="n">
        <v>39</v>
      </c>
      <c r="P8" s="24" t="n">
        <v>1</v>
      </c>
      <c r="Q8" s="24" t="n">
        <v>0</v>
      </c>
      <c r="R8" s="24" t="n">
        <v>3</v>
      </c>
      <c r="S8" s="24" t="n">
        <v>1</v>
      </c>
      <c r="T8" s="24" t="n">
        <v>0</v>
      </c>
      <c r="U8" s="25" t="n">
        <v>0</v>
      </c>
      <c r="V8" s="74" t="n">
        <v>16085</v>
      </c>
      <c r="W8" s="24" t="n">
        <v>2515</v>
      </c>
      <c r="X8" s="24" t="n">
        <v>0</v>
      </c>
      <c r="Y8" s="25" t="n">
        <v>83</v>
      </c>
      <c r="Z8" s="75" t="n">
        <f aca="false">SUM(H8:V8)</f>
        <v>38056</v>
      </c>
      <c r="AA8" s="21" t="n">
        <f aca="false">SUM(G8,Z8)</f>
        <v>42452</v>
      </c>
      <c r="AC8" s="20"/>
      <c r="AD8" s="76"/>
    </row>
    <row r="9" s="2" customFormat="true" ht="14.25" hidden="false" customHeight="true" outlineLevel="0" collapsed="false">
      <c r="B9" s="23" t="s">
        <v>15</v>
      </c>
      <c r="C9" s="16" t="n">
        <v>20772</v>
      </c>
      <c r="D9" s="24" t="n">
        <v>2689</v>
      </c>
      <c r="E9" s="24" t="n">
        <v>7</v>
      </c>
      <c r="F9" s="25" t="n">
        <v>786</v>
      </c>
      <c r="G9" s="26" t="n">
        <f aca="false">SUM(C9:F9)</f>
        <v>24254</v>
      </c>
      <c r="H9" s="73" t="n">
        <v>1218</v>
      </c>
      <c r="I9" s="24" t="n">
        <v>13578</v>
      </c>
      <c r="J9" s="24" t="n">
        <v>27</v>
      </c>
      <c r="K9" s="24" t="n">
        <v>145</v>
      </c>
      <c r="L9" s="24" t="n">
        <v>582</v>
      </c>
      <c r="M9" s="24" t="n">
        <v>0</v>
      </c>
      <c r="N9" s="24" t="n">
        <v>120</v>
      </c>
      <c r="O9" s="24" t="n">
        <v>20</v>
      </c>
      <c r="P9" s="24" t="n">
        <v>126</v>
      </c>
      <c r="Q9" s="24" t="n">
        <v>0</v>
      </c>
      <c r="R9" s="24" t="n">
        <v>7</v>
      </c>
      <c r="S9" s="24" t="n">
        <v>6</v>
      </c>
      <c r="T9" s="24" t="n">
        <v>1</v>
      </c>
      <c r="U9" s="25" t="n">
        <v>1</v>
      </c>
      <c r="V9" s="74" t="n">
        <v>19598</v>
      </c>
      <c r="W9" s="24" t="n">
        <v>641</v>
      </c>
      <c r="X9" s="24" t="n">
        <v>134</v>
      </c>
      <c r="Y9" s="25" t="n">
        <v>526</v>
      </c>
      <c r="Z9" s="75" t="n">
        <f aca="false">SUM(H9:V9)</f>
        <v>35429</v>
      </c>
      <c r="AA9" s="21" t="n">
        <f aca="false">SUM(G9,Z9)</f>
        <v>59683</v>
      </c>
      <c r="AC9" s="20"/>
      <c r="AD9" s="76"/>
    </row>
    <row r="10" s="2" customFormat="true" ht="14.25" hidden="false" customHeight="true" outlineLevel="0" collapsed="false">
      <c r="B10" s="27" t="s">
        <v>16</v>
      </c>
      <c r="C10" s="28" t="n">
        <v>26852</v>
      </c>
      <c r="D10" s="29" t="n">
        <v>1142</v>
      </c>
      <c r="E10" s="29" t="n">
        <v>10</v>
      </c>
      <c r="F10" s="30" t="n">
        <v>1101</v>
      </c>
      <c r="G10" s="31" t="n">
        <f aca="false">SUM(C10:F10)</f>
        <v>29105</v>
      </c>
      <c r="H10" s="77" t="n">
        <v>770</v>
      </c>
      <c r="I10" s="29" t="n">
        <v>14413</v>
      </c>
      <c r="J10" s="29" t="n">
        <v>0</v>
      </c>
      <c r="K10" s="29" t="n">
        <v>4</v>
      </c>
      <c r="L10" s="29" t="n">
        <v>1291</v>
      </c>
      <c r="M10" s="29" t="n">
        <v>1</v>
      </c>
      <c r="N10" s="29" t="n">
        <v>94</v>
      </c>
      <c r="O10" s="29" t="n">
        <v>11</v>
      </c>
      <c r="P10" s="29" t="n">
        <v>56</v>
      </c>
      <c r="Q10" s="29" t="n">
        <v>3</v>
      </c>
      <c r="R10" s="29" t="n">
        <v>0</v>
      </c>
      <c r="S10" s="29" t="n">
        <v>0</v>
      </c>
      <c r="T10" s="29" t="n">
        <v>0</v>
      </c>
      <c r="U10" s="30" t="n">
        <v>2</v>
      </c>
      <c r="V10" s="78" t="n">
        <v>16919</v>
      </c>
      <c r="W10" s="29" t="n">
        <v>1941</v>
      </c>
      <c r="X10" s="29" t="n">
        <v>95</v>
      </c>
      <c r="Y10" s="30" t="n">
        <v>30</v>
      </c>
      <c r="Z10" s="79" t="n">
        <f aca="false">SUM(H10:V10)</f>
        <v>33564</v>
      </c>
      <c r="AA10" s="33" t="n">
        <f aca="false">SUM(G10,Z10)</f>
        <v>62669</v>
      </c>
      <c r="AC10" s="20"/>
      <c r="AD10" s="76"/>
    </row>
    <row r="11" s="2" customFormat="true" ht="14.25" hidden="false" customHeight="true" outlineLevel="0" collapsed="false">
      <c r="B11" s="34" t="s">
        <v>17</v>
      </c>
      <c r="C11" s="35" t="n">
        <v>40707</v>
      </c>
      <c r="D11" s="36" t="n">
        <v>3648</v>
      </c>
      <c r="E11" s="36" t="n">
        <v>2</v>
      </c>
      <c r="F11" s="37" t="n">
        <v>440</v>
      </c>
      <c r="G11" s="38" t="n">
        <f aca="false">SUM(C11:F11)</f>
        <v>44797</v>
      </c>
      <c r="H11" s="80" t="n">
        <v>1210</v>
      </c>
      <c r="I11" s="36" t="n">
        <v>12721</v>
      </c>
      <c r="J11" s="36" t="n">
        <v>5</v>
      </c>
      <c r="K11" s="36" t="n">
        <v>112</v>
      </c>
      <c r="L11" s="36" t="n">
        <v>518</v>
      </c>
      <c r="M11" s="36" t="n">
        <v>7</v>
      </c>
      <c r="N11" s="36" t="n">
        <v>42</v>
      </c>
      <c r="O11" s="36" t="n">
        <v>11</v>
      </c>
      <c r="P11" s="36" t="n">
        <v>132</v>
      </c>
      <c r="Q11" s="36" t="n">
        <v>2</v>
      </c>
      <c r="R11" s="36" t="n">
        <v>0</v>
      </c>
      <c r="S11" s="36" t="n">
        <v>0</v>
      </c>
      <c r="T11" s="36" t="n">
        <v>1</v>
      </c>
      <c r="U11" s="37" t="n">
        <v>2</v>
      </c>
      <c r="V11" s="81" t="n">
        <v>13646</v>
      </c>
      <c r="W11" s="36" t="n">
        <v>1432</v>
      </c>
      <c r="X11" s="36" t="n">
        <v>2</v>
      </c>
      <c r="Y11" s="37" t="n">
        <v>232</v>
      </c>
      <c r="Z11" s="82" t="n">
        <f aca="false">SUM(H11:V11)</f>
        <v>28409</v>
      </c>
      <c r="AA11" s="21" t="n">
        <f aca="false">SUM(G11,Z11)</f>
        <v>73206</v>
      </c>
      <c r="AC11" s="20"/>
      <c r="AD11" s="76"/>
    </row>
    <row r="12" s="2" customFormat="true" ht="14.25" hidden="false" customHeight="true" outlineLevel="0" collapsed="false">
      <c r="B12" s="23" t="s">
        <v>18</v>
      </c>
      <c r="C12" s="16" t="n">
        <v>121323</v>
      </c>
      <c r="D12" s="24" t="n">
        <v>13762</v>
      </c>
      <c r="E12" s="24" t="n">
        <v>0</v>
      </c>
      <c r="F12" s="25" t="n">
        <v>3032</v>
      </c>
      <c r="G12" s="26" t="n">
        <f aca="false">SUM(C12:F12)</f>
        <v>138117</v>
      </c>
      <c r="H12" s="73" t="n">
        <v>1902</v>
      </c>
      <c r="I12" s="24" t="n">
        <v>32582</v>
      </c>
      <c r="J12" s="24" t="n">
        <v>20</v>
      </c>
      <c r="K12" s="24" t="n">
        <v>77</v>
      </c>
      <c r="L12" s="24" t="n">
        <v>3081</v>
      </c>
      <c r="M12" s="24" t="n">
        <v>0</v>
      </c>
      <c r="N12" s="24" t="n">
        <v>123</v>
      </c>
      <c r="O12" s="24" t="n">
        <v>2</v>
      </c>
      <c r="P12" s="24" t="n">
        <v>5</v>
      </c>
      <c r="Q12" s="24" t="n">
        <v>0</v>
      </c>
      <c r="R12" s="24" t="n">
        <v>0</v>
      </c>
      <c r="S12" s="24" t="n">
        <v>0</v>
      </c>
      <c r="T12" s="24" t="n">
        <v>0</v>
      </c>
      <c r="U12" s="25" t="n">
        <v>0</v>
      </c>
      <c r="V12" s="74" t="n">
        <v>49150</v>
      </c>
      <c r="W12" s="24" t="n">
        <v>9437</v>
      </c>
      <c r="X12" s="24" t="n">
        <v>3</v>
      </c>
      <c r="Y12" s="25" t="n">
        <v>23</v>
      </c>
      <c r="Z12" s="75" t="n">
        <f aca="false">SUM(H12:V12)</f>
        <v>86942</v>
      </c>
      <c r="AA12" s="21" t="n">
        <f aca="false">SUM(G12,Z12)</f>
        <v>225059</v>
      </c>
      <c r="AC12" s="20"/>
      <c r="AD12" s="76"/>
    </row>
    <row r="13" s="2" customFormat="true" ht="14.25" hidden="false" customHeight="true" outlineLevel="0" collapsed="false">
      <c r="B13" s="23" t="s">
        <v>19</v>
      </c>
      <c r="C13" s="16" t="n">
        <v>113283</v>
      </c>
      <c r="D13" s="24" t="n">
        <v>4142</v>
      </c>
      <c r="E13" s="24" t="n">
        <v>1</v>
      </c>
      <c r="F13" s="25" t="n">
        <v>80</v>
      </c>
      <c r="G13" s="26" t="n">
        <f aca="false">SUM(C13:F13)</f>
        <v>117506</v>
      </c>
      <c r="H13" s="73" t="n">
        <v>4547</v>
      </c>
      <c r="I13" s="24" t="n">
        <v>55813</v>
      </c>
      <c r="J13" s="24" t="n">
        <v>0</v>
      </c>
      <c r="K13" s="24" t="n">
        <v>142</v>
      </c>
      <c r="L13" s="24" t="n">
        <v>3653</v>
      </c>
      <c r="M13" s="24" t="n">
        <v>1</v>
      </c>
      <c r="N13" s="24" t="n">
        <v>115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5" t="n">
        <v>0</v>
      </c>
      <c r="V13" s="74" t="n">
        <v>63095</v>
      </c>
      <c r="W13" s="24" t="n">
        <v>7823</v>
      </c>
      <c r="X13" s="24" t="n">
        <v>330</v>
      </c>
      <c r="Y13" s="25" t="n">
        <v>52</v>
      </c>
      <c r="Z13" s="75" t="n">
        <f aca="false">SUM(H13:V13)</f>
        <v>127366</v>
      </c>
      <c r="AA13" s="21" t="n">
        <f aca="false">SUM(G13,Z13)</f>
        <v>244872</v>
      </c>
      <c r="AC13" s="20"/>
      <c r="AD13" s="76"/>
    </row>
    <row r="14" s="2" customFormat="true" ht="14.25" hidden="false" customHeight="true" outlineLevel="0" collapsed="false">
      <c r="B14" s="23" t="s">
        <v>20</v>
      </c>
      <c r="C14" s="16" t="n">
        <v>40828</v>
      </c>
      <c r="D14" s="24" t="n">
        <v>15733</v>
      </c>
      <c r="E14" s="24" t="n">
        <v>19</v>
      </c>
      <c r="F14" s="25" t="n">
        <v>567</v>
      </c>
      <c r="G14" s="26" t="n">
        <f aca="false">SUM(C14:F14)</f>
        <v>57147</v>
      </c>
      <c r="H14" s="73" t="n">
        <v>2237</v>
      </c>
      <c r="I14" s="24" t="n">
        <v>32033</v>
      </c>
      <c r="J14" s="24" t="n">
        <v>0</v>
      </c>
      <c r="K14" s="24" t="n">
        <v>3</v>
      </c>
      <c r="L14" s="24" t="n">
        <v>2863</v>
      </c>
      <c r="M14" s="24" t="n">
        <v>2</v>
      </c>
      <c r="N14" s="24" t="n">
        <v>145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5" t="n">
        <v>0</v>
      </c>
      <c r="V14" s="74" t="n">
        <v>43123</v>
      </c>
      <c r="W14" s="24" t="n">
        <v>2345</v>
      </c>
      <c r="X14" s="24" t="n">
        <v>1</v>
      </c>
      <c r="Y14" s="25" t="n">
        <v>0</v>
      </c>
      <c r="Z14" s="75" t="n">
        <f aca="false">SUM(H14:V14)</f>
        <v>80406</v>
      </c>
      <c r="AA14" s="21" t="n">
        <f aca="false">SUM(G14,Z14)</f>
        <v>137553</v>
      </c>
      <c r="AC14" s="20"/>
      <c r="AD14" s="76"/>
      <c r="AF14" s="2" t="n">
        <v>161.5</v>
      </c>
    </row>
    <row r="15" s="2" customFormat="true" ht="14.25" hidden="false" customHeight="true" outlineLevel="0" collapsed="false">
      <c r="B15" s="27" t="s">
        <v>21</v>
      </c>
      <c r="C15" s="28" t="n">
        <v>164608</v>
      </c>
      <c r="D15" s="29" t="n">
        <v>25530</v>
      </c>
      <c r="E15" s="29" t="n">
        <v>0</v>
      </c>
      <c r="F15" s="30" t="n">
        <v>253</v>
      </c>
      <c r="G15" s="31" t="n">
        <f aca="false">SUM(C15:F15)</f>
        <v>190391</v>
      </c>
      <c r="H15" s="77" t="n">
        <v>2638</v>
      </c>
      <c r="I15" s="29" t="n">
        <v>27402</v>
      </c>
      <c r="J15" s="29" t="n">
        <v>1</v>
      </c>
      <c r="K15" s="29" t="n">
        <v>7</v>
      </c>
      <c r="L15" s="29" t="n">
        <v>2226</v>
      </c>
      <c r="M15" s="29" t="n">
        <v>0</v>
      </c>
      <c r="N15" s="29" t="n">
        <v>160</v>
      </c>
      <c r="O15" s="29" t="n">
        <v>1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v>0</v>
      </c>
      <c r="U15" s="30" t="n">
        <v>0</v>
      </c>
      <c r="V15" s="78" t="n">
        <v>57626</v>
      </c>
      <c r="W15" s="29" t="n">
        <v>9751</v>
      </c>
      <c r="X15" s="29" t="n">
        <v>3</v>
      </c>
      <c r="Y15" s="30" t="n">
        <v>34</v>
      </c>
      <c r="Z15" s="79" t="n">
        <f aca="false">SUM(H15:V15)</f>
        <v>90062</v>
      </c>
      <c r="AA15" s="33" t="n">
        <f aca="false">SUM(G15,Z15)</f>
        <v>280453</v>
      </c>
      <c r="AC15" s="20"/>
      <c r="AD15" s="76"/>
      <c r="AF15" s="2" t="n">
        <f aca="false">+AF14/25</f>
        <v>6.46</v>
      </c>
    </row>
    <row r="16" customFormat="false" ht="14.25" hidden="false" customHeight="true" outlineLevel="0" collapsed="false">
      <c r="B16" s="34" t="s">
        <v>22</v>
      </c>
      <c r="C16" s="35" t="n">
        <v>225974</v>
      </c>
      <c r="D16" s="36" t="n">
        <v>46504</v>
      </c>
      <c r="E16" s="36" t="n">
        <v>22</v>
      </c>
      <c r="F16" s="37" t="n">
        <v>5</v>
      </c>
      <c r="G16" s="38" t="n">
        <f aca="false">SUM(C16:F16)</f>
        <v>272505</v>
      </c>
      <c r="H16" s="80" t="n">
        <v>9150</v>
      </c>
      <c r="I16" s="36" t="n">
        <v>112582</v>
      </c>
      <c r="J16" s="36" t="n">
        <v>13</v>
      </c>
      <c r="K16" s="36" t="n">
        <v>43</v>
      </c>
      <c r="L16" s="36" t="n">
        <v>11275</v>
      </c>
      <c r="M16" s="36" t="n">
        <v>0</v>
      </c>
      <c r="N16" s="36" t="n">
        <v>394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 t="n">
        <v>0</v>
      </c>
      <c r="V16" s="81" t="n">
        <v>53983</v>
      </c>
      <c r="W16" s="36" t="n">
        <v>1397</v>
      </c>
      <c r="X16" s="36" t="n">
        <v>0</v>
      </c>
      <c r="Y16" s="37" t="n">
        <v>0</v>
      </c>
      <c r="Z16" s="82" t="n">
        <f aca="false">SUM(H16:V16)</f>
        <v>187440</v>
      </c>
      <c r="AA16" s="21" t="n">
        <f aca="false">SUM(G16,Z16)</f>
        <v>459945</v>
      </c>
      <c r="AC16" s="20"/>
      <c r="AD16" s="76"/>
    </row>
    <row r="17" s="2" customFormat="true" ht="14.25" hidden="false" customHeight="true" outlineLevel="0" collapsed="false">
      <c r="B17" s="23" t="s">
        <v>23</v>
      </c>
      <c r="C17" s="16" t="n">
        <v>243494</v>
      </c>
      <c r="D17" s="24" t="n">
        <v>34572</v>
      </c>
      <c r="E17" s="24" t="n">
        <v>59</v>
      </c>
      <c r="F17" s="25" t="n">
        <v>33</v>
      </c>
      <c r="G17" s="26" t="n">
        <f aca="false">SUM(C17:F17)</f>
        <v>278158</v>
      </c>
      <c r="H17" s="73" t="n">
        <v>4961</v>
      </c>
      <c r="I17" s="24" t="n">
        <v>84482</v>
      </c>
      <c r="J17" s="24" t="n">
        <v>61</v>
      </c>
      <c r="K17" s="24" t="n">
        <v>200</v>
      </c>
      <c r="L17" s="24" t="n">
        <v>5838</v>
      </c>
      <c r="M17" s="24" t="n">
        <v>1</v>
      </c>
      <c r="N17" s="24" t="n">
        <v>342</v>
      </c>
      <c r="O17" s="24" t="n">
        <v>4</v>
      </c>
      <c r="P17" s="24" t="n">
        <v>68</v>
      </c>
      <c r="Q17" s="24" t="n">
        <v>27</v>
      </c>
      <c r="R17" s="24" t="n">
        <v>11</v>
      </c>
      <c r="S17" s="24" t="n">
        <v>2</v>
      </c>
      <c r="T17" s="24" t="n">
        <v>6</v>
      </c>
      <c r="U17" s="25" t="n">
        <v>6</v>
      </c>
      <c r="V17" s="74" t="n">
        <v>93244</v>
      </c>
      <c r="W17" s="24" t="n">
        <v>14611</v>
      </c>
      <c r="X17" s="24" t="n">
        <v>67</v>
      </c>
      <c r="Y17" s="25" t="n">
        <v>20</v>
      </c>
      <c r="Z17" s="75" t="n">
        <f aca="false">SUM(H17:V17)</f>
        <v>189253</v>
      </c>
      <c r="AA17" s="21" t="n">
        <f aca="false">SUM(G17,Z17)</f>
        <v>467411</v>
      </c>
      <c r="AC17" s="20"/>
      <c r="AD17" s="76"/>
    </row>
    <row r="18" customFormat="false" ht="14.25" hidden="false" customHeight="true" outlineLevel="0" collapsed="false">
      <c r="B18" s="23" t="s">
        <v>24</v>
      </c>
      <c r="C18" s="16" t="n">
        <v>13521</v>
      </c>
      <c r="D18" s="24" t="n">
        <v>2618</v>
      </c>
      <c r="E18" s="24" t="n">
        <v>7</v>
      </c>
      <c r="F18" s="25" t="n">
        <v>38</v>
      </c>
      <c r="G18" s="26" t="n">
        <f aca="false">SUM(C18:F18)</f>
        <v>16184</v>
      </c>
      <c r="H18" s="73" t="n">
        <v>910</v>
      </c>
      <c r="I18" s="24" t="n">
        <v>5321</v>
      </c>
      <c r="J18" s="24" t="n">
        <v>44</v>
      </c>
      <c r="K18" s="24" t="n">
        <v>3</v>
      </c>
      <c r="L18" s="24" t="n">
        <v>517</v>
      </c>
      <c r="M18" s="24" t="n">
        <v>0</v>
      </c>
      <c r="N18" s="24" t="n">
        <v>43</v>
      </c>
      <c r="O18" s="24" t="n">
        <v>0</v>
      </c>
      <c r="P18" s="24" t="n">
        <v>7</v>
      </c>
      <c r="Q18" s="24" t="n">
        <v>2</v>
      </c>
      <c r="R18" s="24" t="n">
        <v>0</v>
      </c>
      <c r="S18" s="24" t="n">
        <v>0</v>
      </c>
      <c r="T18" s="24" t="n">
        <v>1</v>
      </c>
      <c r="U18" s="25" t="n">
        <v>0</v>
      </c>
      <c r="V18" s="74" t="n">
        <v>7378</v>
      </c>
      <c r="W18" s="24" t="n">
        <v>3608</v>
      </c>
      <c r="X18" s="24" t="n">
        <v>17</v>
      </c>
      <c r="Y18" s="25" t="n">
        <v>45</v>
      </c>
      <c r="Z18" s="75" t="n">
        <f aca="false">SUM(H18:V18)</f>
        <v>14226</v>
      </c>
      <c r="AA18" s="21" t="n">
        <f aca="false">SUM(G18,Z18)</f>
        <v>30410</v>
      </c>
      <c r="AC18" s="20"/>
      <c r="AD18" s="76"/>
    </row>
    <row r="19" customFormat="false" ht="14.25" hidden="false" customHeight="true" outlineLevel="0" collapsed="false">
      <c r="B19" s="23" t="s">
        <v>25</v>
      </c>
      <c r="C19" s="16" t="n">
        <v>82090</v>
      </c>
      <c r="D19" s="24" t="n">
        <v>17115</v>
      </c>
      <c r="E19" s="24" t="n">
        <v>31</v>
      </c>
      <c r="F19" s="25" t="n">
        <v>38</v>
      </c>
      <c r="G19" s="26" t="n">
        <f aca="false">SUM(C19:F19)</f>
        <v>99274</v>
      </c>
      <c r="H19" s="73" t="n">
        <v>908</v>
      </c>
      <c r="I19" s="24" t="n">
        <v>12226</v>
      </c>
      <c r="J19" s="24" t="n">
        <v>26</v>
      </c>
      <c r="K19" s="24" t="n">
        <v>5</v>
      </c>
      <c r="L19" s="24" t="n">
        <v>2150</v>
      </c>
      <c r="M19" s="24" t="n">
        <v>32</v>
      </c>
      <c r="N19" s="24" t="n">
        <v>130</v>
      </c>
      <c r="O19" s="24" t="n">
        <v>8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5" t="n">
        <v>3</v>
      </c>
      <c r="V19" s="74" t="n">
        <v>19906</v>
      </c>
      <c r="W19" s="24" t="n">
        <v>953</v>
      </c>
      <c r="X19" s="24" t="n">
        <v>182</v>
      </c>
      <c r="Y19" s="25" t="n">
        <v>409</v>
      </c>
      <c r="Z19" s="75" t="n">
        <f aca="false">SUM(H19:V19)</f>
        <v>35394</v>
      </c>
      <c r="AA19" s="21" t="n">
        <f aca="false">SUM(G19,Z19)</f>
        <v>134668</v>
      </c>
      <c r="AC19" s="20"/>
      <c r="AD19" s="76"/>
    </row>
    <row r="20" customFormat="false" ht="14.25" hidden="false" customHeight="true" outlineLevel="0" collapsed="false">
      <c r="B20" s="27" t="s">
        <v>26</v>
      </c>
      <c r="C20" s="28" t="n">
        <v>135592</v>
      </c>
      <c r="D20" s="29" t="n">
        <v>7847</v>
      </c>
      <c r="E20" s="29" t="n">
        <v>6</v>
      </c>
      <c r="F20" s="30" t="n">
        <v>65</v>
      </c>
      <c r="G20" s="31" t="n">
        <f aca="false">SUM(C20:F20)</f>
        <v>143510</v>
      </c>
      <c r="H20" s="77" t="n">
        <v>423</v>
      </c>
      <c r="I20" s="29" t="n">
        <v>12312</v>
      </c>
      <c r="J20" s="29" t="n">
        <v>1</v>
      </c>
      <c r="K20" s="29" t="n">
        <v>4</v>
      </c>
      <c r="L20" s="29" t="n">
        <v>3855</v>
      </c>
      <c r="M20" s="29" t="n">
        <v>0</v>
      </c>
      <c r="N20" s="29" t="n">
        <v>127</v>
      </c>
      <c r="O20" s="29" t="n">
        <v>1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30" t="n">
        <v>0</v>
      </c>
      <c r="V20" s="78" t="n">
        <v>26456</v>
      </c>
      <c r="W20" s="29" t="n">
        <v>3720</v>
      </c>
      <c r="X20" s="29" t="n">
        <v>3</v>
      </c>
      <c r="Y20" s="30" t="n">
        <v>1</v>
      </c>
      <c r="Z20" s="79" t="n">
        <f aca="false">SUM(H20:V20)</f>
        <v>43189</v>
      </c>
      <c r="AA20" s="33" t="n">
        <f aca="false">SUM(G20,Z20)</f>
        <v>186699</v>
      </c>
      <c r="AC20" s="20"/>
      <c r="AD20" s="76"/>
    </row>
    <row r="21" customFormat="false" ht="14.25" hidden="false" customHeight="true" outlineLevel="0" collapsed="false">
      <c r="B21" s="34" t="s">
        <v>27</v>
      </c>
      <c r="C21" s="35" t="n">
        <v>37488</v>
      </c>
      <c r="D21" s="36" t="n">
        <v>4479</v>
      </c>
      <c r="E21" s="36" t="n">
        <v>0</v>
      </c>
      <c r="F21" s="37" t="n">
        <v>55</v>
      </c>
      <c r="G21" s="38" t="n">
        <f aca="false">SUM(C21:F21)</f>
        <v>42022</v>
      </c>
      <c r="H21" s="80" t="n">
        <v>247</v>
      </c>
      <c r="I21" s="36" t="n">
        <v>6569</v>
      </c>
      <c r="J21" s="36" t="n">
        <v>0</v>
      </c>
      <c r="K21" s="36" t="n">
        <v>5</v>
      </c>
      <c r="L21" s="36" t="n">
        <v>1081</v>
      </c>
      <c r="M21" s="36" t="n">
        <v>0</v>
      </c>
      <c r="N21" s="36" t="n">
        <v>77</v>
      </c>
      <c r="O21" s="36" t="n">
        <v>2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7" t="n">
        <v>0</v>
      </c>
      <c r="V21" s="81" t="n">
        <v>7693</v>
      </c>
      <c r="W21" s="36" t="n">
        <v>501</v>
      </c>
      <c r="X21" s="36" t="n">
        <v>0</v>
      </c>
      <c r="Y21" s="37" t="n">
        <v>0</v>
      </c>
      <c r="Z21" s="82" t="n">
        <f aca="false">SUM(H21:V21)</f>
        <v>15692</v>
      </c>
      <c r="AA21" s="21" t="n">
        <f aca="false">SUM(G21,Z21)</f>
        <v>57714</v>
      </c>
      <c r="AC21" s="20"/>
      <c r="AD21" s="76"/>
    </row>
    <row r="22" customFormat="false" ht="14.25" hidden="false" customHeight="true" outlineLevel="0" collapsed="false">
      <c r="B22" s="23" t="s">
        <v>28</v>
      </c>
      <c r="C22" s="16" t="n">
        <v>48310</v>
      </c>
      <c r="D22" s="24" t="n">
        <v>17708</v>
      </c>
      <c r="E22" s="24" t="n">
        <v>3</v>
      </c>
      <c r="F22" s="25" t="n">
        <v>38</v>
      </c>
      <c r="G22" s="26" t="n">
        <f aca="false">SUM(C22:F22)</f>
        <v>66059</v>
      </c>
      <c r="H22" s="73" t="n">
        <v>468</v>
      </c>
      <c r="I22" s="24" t="n">
        <v>8547</v>
      </c>
      <c r="J22" s="24" t="n">
        <v>3</v>
      </c>
      <c r="K22" s="24" t="n">
        <v>19</v>
      </c>
      <c r="L22" s="24" t="n">
        <v>2190</v>
      </c>
      <c r="M22" s="24" t="n">
        <v>3</v>
      </c>
      <c r="N22" s="24" t="n">
        <v>77</v>
      </c>
      <c r="O22" s="24" t="n">
        <v>1</v>
      </c>
      <c r="P22" s="24" t="n">
        <v>5</v>
      </c>
      <c r="Q22" s="24" t="n">
        <v>0</v>
      </c>
      <c r="R22" s="24" t="n">
        <v>0</v>
      </c>
      <c r="S22" s="24" t="n">
        <v>0</v>
      </c>
      <c r="T22" s="24" t="n">
        <v>0</v>
      </c>
      <c r="U22" s="25" t="n">
        <v>1</v>
      </c>
      <c r="V22" s="74" t="n">
        <v>7090</v>
      </c>
      <c r="W22" s="24" t="n">
        <v>593</v>
      </c>
      <c r="X22" s="24" t="n">
        <v>0</v>
      </c>
      <c r="Y22" s="25" t="n">
        <v>1752</v>
      </c>
      <c r="Z22" s="75" t="n">
        <f aca="false">SUM(H22:V22)</f>
        <v>18404</v>
      </c>
      <c r="AA22" s="21" t="n">
        <f aca="false">SUM(G22,Z22)</f>
        <v>84463</v>
      </c>
      <c r="AC22" s="20"/>
      <c r="AD22" s="76"/>
    </row>
    <row r="23" customFormat="false" ht="14.25" hidden="false" customHeight="true" outlineLevel="0" collapsed="false">
      <c r="B23" s="23" t="s">
        <v>29</v>
      </c>
      <c r="C23" s="16" t="n">
        <v>33037</v>
      </c>
      <c r="D23" s="24" t="n">
        <v>8151</v>
      </c>
      <c r="E23" s="24" t="n">
        <v>1</v>
      </c>
      <c r="F23" s="25" t="n">
        <v>149</v>
      </c>
      <c r="G23" s="26" t="n">
        <f aca="false">SUM(C23:F23)</f>
        <v>41338</v>
      </c>
      <c r="H23" s="73" t="n">
        <v>710</v>
      </c>
      <c r="I23" s="24" t="n">
        <v>5689</v>
      </c>
      <c r="J23" s="24" t="n">
        <v>34</v>
      </c>
      <c r="K23" s="24" t="n">
        <v>1</v>
      </c>
      <c r="L23" s="24" t="n">
        <v>1179</v>
      </c>
      <c r="M23" s="24" t="n">
        <v>3</v>
      </c>
      <c r="N23" s="24" t="n">
        <v>24</v>
      </c>
      <c r="O23" s="24" t="n">
        <v>2</v>
      </c>
      <c r="P23" s="24" t="n">
        <v>1</v>
      </c>
      <c r="Q23" s="24" t="n">
        <v>0</v>
      </c>
      <c r="R23" s="24" t="n">
        <v>0</v>
      </c>
      <c r="S23" s="24" t="n">
        <v>0</v>
      </c>
      <c r="T23" s="24" t="n">
        <v>0</v>
      </c>
      <c r="U23" s="25" t="n">
        <v>0</v>
      </c>
      <c r="V23" s="74" t="n">
        <v>11073</v>
      </c>
      <c r="W23" s="24" t="n">
        <v>1388</v>
      </c>
      <c r="X23" s="24" t="n">
        <v>15</v>
      </c>
      <c r="Y23" s="25" t="n">
        <v>1</v>
      </c>
      <c r="Z23" s="75" t="n">
        <f aca="false">SUM(H23:V23)</f>
        <v>18716</v>
      </c>
      <c r="AA23" s="21" t="n">
        <f aca="false">SUM(G23,Z23)</f>
        <v>60054</v>
      </c>
      <c r="AC23" s="20"/>
      <c r="AD23" s="76"/>
    </row>
    <row r="24" customFormat="false" ht="14.25" hidden="false" customHeight="true" outlineLevel="0" collapsed="false">
      <c r="B24" s="23" t="s">
        <v>30</v>
      </c>
      <c r="C24" s="16" t="n">
        <v>65079</v>
      </c>
      <c r="D24" s="24" t="n">
        <v>15017</v>
      </c>
      <c r="E24" s="24" t="n">
        <v>5</v>
      </c>
      <c r="F24" s="25" t="n">
        <v>35</v>
      </c>
      <c r="G24" s="26" t="n">
        <f aca="false">SUM(C24:F24)</f>
        <v>80136</v>
      </c>
      <c r="H24" s="73" t="n">
        <v>1334</v>
      </c>
      <c r="I24" s="24" t="n">
        <v>8961</v>
      </c>
      <c r="J24" s="24" t="n">
        <v>2</v>
      </c>
      <c r="K24" s="24" t="n">
        <v>116</v>
      </c>
      <c r="L24" s="24" t="n">
        <v>2127</v>
      </c>
      <c r="M24" s="24" t="n">
        <v>0</v>
      </c>
      <c r="N24" s="24" t="n">
        <v>54</v>
      </c>
      <c r="O24" s="24" t="n">
        <v>27</v>
      </c>
      <c r="P24" s="24" t="n">
        <v>0</v>
      </c>
      <c r="Q24" s="24" t="n">
        <v>1</v>
      </c>
      <c r="R24" s="24" t="n">
        <v>0</v>
      </c>
      <c r="S24" s="24" t="n">
        <v>0</v>
      </c>
      <c r="T24" s="24" t="n">
        <v>0</v>
      </c>
      <c r="U24" s="25" t="n">
        <v>42</v>
      </c>
      <c r="V24" s="74" t="n">
        <v>20376</v>
      </c>
      <c r="W24" s="24" t="n">
        <v>143</v>
      </c>
      <c r="X24" s="24" t="n">
        <v>0</v>
      </c>
      <c r="Y24" s="25" t="n">
        <v>0</v>
      </c>
      <c r="Z24" s="75" t="n">
        <f aca="false">SUM(H24:V24)</f>
        <v>33040</v>
      </c>
      <c r="AA24" s="21" t="n">
        <f aca="false">SUM(G24,Z24)</f>
        <v>113176</v>
      </c>
      <c r="AC24" s="20"/>
      <c r="AD24" s="76"/>
    </row>
    <row r="25" customFormat="false" ht="14.25" hidden="false" customHeight="true" outlineLevel="0" collapsed="false">
      <c r="B25" s="27" t="s">
        <v>31</v>
      </c>
      <c r="C25" s="28" t="n">
        <v>8137</v>
      </c>
      <c r="D25" s="29" t="n">
        <v>2426</v>
      </c>
      <c r="E25" s="29" t="n">
        <v>99</v>
      </c>
      <c r="F25" s="30" t="n">
        <v>1563</v>
      </c>
      <c r="G25" s="31" t="n">
        <f aca="false">SUM(C25:F25)</f>
        <v>12225</v>
      </c>
      <c r="H25" s="77" t="n">
        <v>6127</v>
      </c>
      <c r="I25" s="29" t="n">
        <v>41840</v>
      </c>
      <c r="J25" s="29" t="n">
        <v>404</v>
      </c>
      <c r="K25" s="29" t="n">
        <v>4</v>
      </c>
      <c r="L25" s="29" t="n">
        <v>2374</v>
      </c>
      <c r="M25" s="29" t="n">
        <v>3</v>
      </c>
      <c r="N25" s="29" t="n">
        <v>181</v>
      </c>
      <c r="O25" s="29" t="n">
        <v>0</v>
      </c>
      <c r="P25" s="29" t="n">
        <v>61</v>
      </c>
      <c r="Q25" s="29" t="n">
        <v>2</v>
      </c>
      <c r="R25" s="29" t="n">
        <v>0</v>
      </c>
      <c r="S25" s="29" t="n">
        <v>0</v>
      </c>
      <c r="T25" s="29" t="n">
        <v>0</v>
      </c>
      <c r="U25" s="30" t="n">
        <v>0</v>
      </c>
      <c r="V25" s="78" t="n">
        <v>16555</v>
      </c>
      <c r="W25" s="29" t="n">
        <v>3450</v>
      </c>
      <c r="X25" s="29" t="n">
        <v>8</v>
      </c>
      <c r="Y25" s="30" t="n">
        <v>270</v>
      </c>
      <c r="Z25" s="79" t="n">
        <f aca="false">SUM(H25:V25)</f>
        <v>67551</v>
      </c>
      <c r="AA25" s="33" t="n">
        <f aca="false">SUM(G25,Z25)</f>
        <v>79776</v>
      </c>
      <c r="AC25" s="20"/>
      <c r="AD25" s="76"/>
    </row>
    <row r="26" customFormat="false" ht="14.25" hidden="false" customHeight="true" outlineLevel="0" collapsed="false">
      <c r="B26" s="34" t="s">
        <v>32</v>
      </c>
      <c r="C26" s="35" t="n">
        <v>76216</v>
      </c>
      <c r="D26" s="36" t="n">
        <v>14173</v>
      </c>
      <c r="E26" s="36" t="n">
        <v>1</v>
      </c>
      <c r="F26" s="37" t="n">
        <v>62</v>
      </c>
      <c r="G26" s="38" t="n">
        <f aca="false">SUM(C26:F26)</f>
        <v>90452</v>
      </c>
      <c r="H26" s="80" t="n">
        <v>1432</v>
      </c>
      <c r="I26" s="36" t="n">
        <v>19910</v>
      </c>
      <c r="J26" s="36" t="n">
        <v>19</v>
      </c>
      <c r="K26" s="36" t="n">
        <v>4</v>
      </c>
      <c r="L26" s="36" t="n">
        <v>2780</v>
      </c>
      <c r="M26" s="36" t="n">
        <v>0</v>
      </c>
      <c r="N26" s="36" t="n">
        <v>132</v>
      </c>
      <c r="O26" s="36" t="n">
        <v>2</v>
      </c>
      <c r="P26" s="36" t="n">
        <v>2</v>
      </c>
      <c r="Q26" s="36" t="n">
        <v>0</v>
      </c>
      <c r="R26" s="36" t="n">
        <v>0</v>
      </c>
      <c r="S26" s="36" t="n">
        <v>0</v>
      </c>
      <c r="T26" s="36" t="n">
        <v>1</v>
      </c>
      <c r="U26" s="37" t="n">
        <v>0</v>
      </c>
      <c r="V26" s="81" t="n">
        <v>38828</v>
      </c>
      <c r="W26" s="36" t="n">
        <v>7007</v>
      </c>
      <c r="X26" s="36" t="n">
        <v>440</v>
      </c>
      <c r="Y26" s="37" t="n">
        <v>17</v>
      </c>
      <c r="Z26" s="82" t="n">
        <f aca="false">SUM(H26:V26)</f>
        <v>63110</v>
      </c>
      <c r="AA26" s="21" t="n">
        <f aca="false">SUM(G26,Z26)</f>
        <v>153562</v>
      </c>
      <c r="AC26" s="20"/>
      <c r="AD26" s="76"/>
    </row>
    <row r="27" customFormat="false" ht="14.25" hidden="false" customHeight="true" outlineLevel="0" collapsed="false">
      <c r="B27" s="23" t="s">
        <v>33</v>
      </c>
      <c r="C27" s="16" t="n">
        <v>238760</v>
      </c>
      <c r="D27" s="24" t="n">
        <v>72960</v>
      </c>
      <c r="E27" s="24" t="n">
        <v>4137</v>
      </c>
      <c r="F27" s="25" t="n">
        <v>12885</v>
      </c>
      <c r="G27" s="26" t="n">
        <f aca="false">SUM(C27:F27)</f>
        <v>328742</v>
      </c>
      <c r="H27" s="73" t="n">
        <v>5794</v>
      </c>
      <c r="I27" s="24" t="n">
        <v>31796</v>
      </c>
      <c r="J27" s="24" t="n">
        <v>38</v>
      </c>
      <c r="K27" s="24" t="n">
        <v>137</v>
      </c>
      <c r="L27" s="24" t="n">
        <v>18959</v>
      </c>
      <c r="M27" s="24" t="n">
        <v>63</v>
      </c>
      <c r="N27" s="24" t="n">
        <v>1010</v>
      </c>
      <c r="O27" s="24" t="n">
        <v>2</v>
      </c>
      <c r="P27" s="24" t="n">
        <v>0</v>
      </c>
      <c r="Q27" s="24" t="n">
        <v>1</v>
      </c>
      <c r="R27" s="24" t="n">
        <v>1</v>
      </c>
      <c r="S27" s="24" t="n">
        <v>0</v>
      </c>
      <c r="T27" s="24" t="n">
        <v>0</v>
      </c>
      <c r="U27" s="25" t="n">
        <v>0</v>
      </c>
      <c r="V27" s="74" t="n">
        <v>75104</v>
      </c>
      <c r="W27" s="24" t="n">
        <v>1810</v>
      </c>
      <c r="X27" s="24" t="n">
        <v>1</v>
      </c>
      <c r="Y27" s="25" t="n">
        <v>192</v>
      </c>
      <c r="Z27" s="75" t="n">
        <f aca="false">SUM(H27:V27)</f>
        <v>132905</v>
      </c>
      <c r="AA27" s="21" t="n">
        <f aca="false">SUM(G27,Z27)</f>
        <v>461647</v>
      </c>
      <c r="AC27" s="20"/>
      <c r="AD27" s="76"/>
    </row>
    <row r="28" customFormat="false" ht="14.25" hidden="false" customHeight="true" outlineLevel="0" collapsed="false">
      <c r="B28" s="23" t="s">
        <v>34</v>
      </c>
      <c r="C28" s="16" t="n">
        <v>224291</v>
      </c>
      <c r="D28" s="24" t="n">
        <v>88751</v>
      </c>
      <c r="E28" s="24" t="n">
        <v>521</v>
      </c>
      <c r="F28" s="25" t="n">
        <v>10583</v>
      </c>
      <c r="G28" s="26" t="n">
        <f aca="false">SUM(C28:F28)</f>
        <v>324146</v>
      </c>
      <c r="H28" s="73" t="n">
        <v>5585</v>
      </c>
      <c r="I28" s="24" t="n">
        <v>46606</v>
      </c>
      <c r="J28" s="24" t="n">
        <v>23</v>
      </c>
      <c r="K28" s="24" t="n">
        <v>8</v>
      </c>
      <c r="L28" s="24" t="n">
        <v>12729</v>
      </c>
      <c r="M28" s="24" t="n">
        <v>53</v>
      </c>
      <c r="N28" s="24" t="n">
        <v>482</v>
      </c>
      <c r="O28" s="24" t="n">
        <v>25</v>
      </c>
      <c r="P28" s="24" t="n">
        <v>5</v>
      </c>
      <c r="Q28" s="24" t="n">
        <v>5</v>
      </c>
      <c r="R28" s="24" t="n">
        <v>71</v>
      </c>
      <c r="S28" s="24" t="n">
        <v>0</v>
      </c>
      <c r="T28" s="24" t="n">
        <v>12</v>
      </c>
      <c r="U28" s="25" t="n">
        <v>5</v>
      </c>
      <c r="V28" s="74" t="n">
        <v>90805</v>
      </c>
      <c r="W28" s="24" t="n">
        <v>8762</v>
      </c>
      <c r="X28" s="24" t="n">
        <v>16</v>
      </c>
      <c r="Y28" s="25" t="n">
        <v>7</v>
      </c>
      <c r="Z28" s="75" t="n">
        <f aca="false">SUM(H28:V28)</f>
        <v>156414</v>
      </c>
      <c r="AA28" s="21" t="n">
        <f aca="false">SUM(G28,Z28)</f>
        <v>480560</v>
      </c>
      <c r="AC28" s="20"/>
      <c r="AD28" s="76"/>
    </row>
    <row r="29" customFormat="false" ht="14.25" hidden="false" customHeight="true" outlineLevel="0" collapsed="false">
      <c r="B29" s="23" t="s">
        <v>35</v>
      </c>
      <c r="C29" s="16" t="n">
        <v>88584</v>
      </c>
      <c r="D29" s="24" t="n">
        <v>11549</v>
      </c>
      <c r="E29" s="24" t="n">
        <v>91</v>
      </c>
      <c r="F29" s="25" t="n">
        <v>5071</v>
      </c>
      <c r="G29" s="26" t="n">
        <f aca="false">SUM(C29:F29)</f>
        <v>105295</v>
      </c>
      <c r="H29" s="73" t="n">
        <v>765</v>
      </c>
      <c r="I29" s="24" t="n">
        <v>38930</v>
      </c>
      <c r="J29" s="24" t="n">
        <v>12</v>
      </c>
      <c r="K29" s="24" t="n">
        <v>13</v>
      </c>
      <c r="L29" s="24" t="n">
        <v>5415</v>
      </c>
      <c r="M29" s="24" t="n">
        <v>19</v>
      </c>
      <c r="N29" s="24" t="n">
        <v>360</v>
      </c>
      <c r="O29" s="24" t="n">
        <v>77</v>
      </c>
      <c r="P29" s="24" t="n">
        <v>38</v>
      </c>
      <c r="Q29" s="24" t="n">
        <v>3</v>
      </c>
      <c r="R29" s="24" t="n">
        <v>38</v>
      </c>
      <c r="S29" s="24" t="n">
        <v>0</v>
      </c>
      <c r="T29" s="24" t="n">
        <v>0</v>
      </c>
      <c r="U29" s="25" t="n">
        <v>0</v>
      </c>
      <c r="V29" s="74" t="n">
        <v>58011</v>
      </c>
      <c r="W29" s="24" t="n">
        <v>6301</v>
      </c>
      <c r="X29" s="24" t="n">
        <v>14</v>
      </c>
      <c r="Y29" s="25" t="n">
        <v>5</v>
      </c>
      <c r="Z29" s="75" t="n">
        <f aca="false">SUM(H29:V29)</f>
        <v>103681</v>
      </c>
      <c r="AA29" s="21" t="n">
        <f aca="false">SUM(G29,Z29)</f>
        <v>208976</v>
      </c>
      <c r="AC29" s="20"/>
      <c r="AD29" s="76"/>
    </row>
    <row r="30" customFormat="false" ht="14.25" hidden="false" customHeight="true" outlineLevel="0" collapsed="false">
      <c r="B30" s="27" t="s">
        <v>36</v>
      </c>
      <c r="C30" s="28" t="n">
        <v>12608</v>
      </c>
      <c r="D30" s="29" t="n">
        <v>2180</v>
      </c>
      <c r="E30" s="29" t="n">
        <v>11</v>
      </c>
      <c r="F30" s="30" t="n">
        <v>266</v>
      </c>
      <c r="G30" s="31" t="n">
        <f aca="false">SUM(C30:F30)</f>
        <v>15065</v>
      </c>
      <c r="H30" s="77" t="n">
        <v>2646</v>
      </c>
      <c r="I30" s="29" t="n">
        <v>15223</v>
      </c>
      <c r="J30" s="29" t="n">
        <v>4</v>
      </c>
      <c r="K30" s="29" t="n">
        <v>40</v>
      </c>
      <c r="L30" s="29" t="n">
        <v>981</v>
      </c>
      <c r="M30" s="29" t="n">
        <v>9</v>
      </c>
      <c r="N30" s="29" t="n">
        <v>107</v>
      </c>
      <c r="O30" s="29" t="n">
        <v>1</v>
      </c>
      <c r="P30" s="29" t="n">
        <v>10</v>
      </c>
      <c r="Q30" s="29" t="n">
        <v>1</v>
      </c>
      <c r="R30" s="29" t="n">
        <v>1</v>
      </c>
      <c r="S30" s="29" t="n">
        <v>3</v>
      </c>
      <c r="T30" s="29" t="n">
        <v>6</v>
      </c>
      <c r="U30" s="30" t="n">
        <v>5</v>
      </c>
      <c r="V30" s="78" t="n">
        <v>4387</v>
      </c>
      <c r="W30" s="29" t="n">
        <v>478</v>
      </c>
      <c r="X30" s="29" t="n">
        <v>40</v>
      </c>
      <c r="Y30" s="30" t="n">
        <v>13</v>
      </c>
      <c r="Z30" s="79" t="n">
        <f aca="false">SUM(H30:V30)</f>
        <v>23424</v>
      </c>
      <c r="AA30" s="33" t="n">
        <f aca="false">SUM(G30,Z30)</f>
        <v>38489</v>
      </c>
      <c r="AC30" s="76"/>
      <c r="AD30" s="76"/>
    </row>
    <row r="31" customFormat="false" ht="14.25" hidden="false" customHeight="true" outlineLevel="0" collapsed="false">
      <c r="B31" s="34" t="s">
        <v>37</v>
      </c>
      <c r="C31" s="35" t="n">
        <v>12425</v>
      </c>
      <c r="D31" s="36" t="n">
        <v>2236</v>
      </c>
      <c r="E31" s="36" t="n">
        <v>21</v>
      </c>
      <c r="F31" s="37" t="n">
        <v>1309</v>
      </c>
      <c r="G31" s="38" t="n">
        <f aca="false">SUM(C31:F31)</f>
        <v>15991</v>
      </c>
      <c r="H31" s="80" t="n">
        <v>1235</v>
      </c>
      <c r="I31" s="36" t="n">
        <v>14514</v>
      </c>
      <c r="J31" s="36" t="n">
        <v>3</v>
      </c>
      <c r="K31" s="36" t="n">
        <v>26</v>
      </c>
      <c r="L31" s="36" t="n">
        <v>815</v>
      </c>
      <c r="M31" s="36" t="n">
        <v>80</v>
      </c>
      <c r="N31" s="36" t="n">
        <v>75</v>
      </c>
      <c r="O31" s="36" t="n">
        <v>34</v>
      </c>
      <c r="P31" s="36" t="n">
        <v>12</v>
      </c>
      <c r="Q31" s="36" t="n">
        <v>2</v>
      </c>
      <c r="R31" s="36" t="n">
        <v>4</v>
      </c>
      <c r="S31" s="36" t="n">
        <v>0</v>
      </c>
      <c r="T31" s="36" t="n">
        <v>1</v>
      </c>
      <c r="U31" s="37" t="n">
        <v>4</v>
      </c>
      <c r="V31" s="81" t="n">
        <v>6929</v>
      </c>
      <c r="W31" s="36" t="n">
        <v>455</v>
      </c>
      <c r="X31" s="36" t="n">
        <v>11</v>
      </c>
      <c r="Y31" s="37" t="n">
        <v>119</v>
      </c>
      <c r="Z31" s="82" t="n">
        <f aca="false">SUM(H31:V31)</f>
        <v>23734</v>
      </c>
      <c r="AA31" s="21" t="n">
        <f aca="false">SUM(G31,Z31)</f>
        <v>39725</v>
      </c>
      <c r="AC31" s="20"/>
      <c r="AD31" s="76"/>
    </row>
    <row r="32" customFormat="false" ht="14.25" hidden="false" customHeight="true" outlineLevel="0" collapsed="false">
      <c r="B32" s="23" t="s">
        <v>38</v>
      </c>
      <c r="C32" s="16" t="n">
        <v>53849</v>
      </c>
      <c r="D32" s="24" t="n">
        <v>14725</v>
      </c>
      <c r="E32" s="24" t="n">
        <v>44</v>
      </c>
      <c r="F32" s="25" t="n">
        <v>984</v>
      </c>
      <c r="G32" s="26" t="n">
        <f aca="false">SUM(C32:F32)</f>
        <v>69602</v>
      </c>
      <c r="H32" s="73" t="n">
        <v>937</v>
      </c>
      <c r="I32" s="24" t="n">
        <v>19414</v>
      </c>
      <c r="J32" s="24" t="n">
        <v>7</v>
      </c>
      <c r="K32" s="24" t="n">
        <v>23</v>
      </c>
      <c r="L32" s="24" t="n">
        <v>2336</v>
      </c>
      <c r="M32" s="24" t="n">
        <v>5</v>
      </c>
      <c r="N32" s="24" t="n">
        <v>141</v>
      </c>
      <c r="O32" s="24" t="n">
        <v>3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3</v>
      </c>
      <c r="U32" s="25" t="n">
        <v>2</v>
      </c>
      <c r="V32" s="74" t="n">
        <v>24886</v>
      </c>
      <c r="W32" s="24" t="n">
        <v>3063</v>
      </c>
      <c r="X32" s="24" t="n">
        <v>57</v>
      </c>
      <c r="Y32" s="25" t="n">
        <v>5</v>
      </c>
      <c r="Z32" s="75" t="n">
        <f aca="false">SUM(H32:V32)</f>
        <v>47757</v>
      </c>
      <c r="AA32" s="21" t="n">
        <f aca="false">SUM(G32,Z32)</f>
        <v>117359</v>
      </c>
      <c r="AC32" s="20"/>
      <c r="AD32" s="76"/>
    </row>
    <row r="33" customFormat="false" ht="14.25" hidden="false" customHeight="true" outlineLevel="0" collapsed="false">
      <c r="B33" s="23" t="s">
        <v>39</v>
      </c>
      <c r="C33" s="16" t="n">
        <v>32894</v>
      </c>
      <c r="D33" s="24" t="n">
        <v>3909</v>
      </c>
      <c r="E33" s="24" t="n">
        <v>48</v>
      </c>
      <c r="F33" s="25" t="n">
        <v>399</v>
      </c>
      <c r="G33" s="26" t="n">
        <f aca="false">SUM(C33:F33)</f>
        <v>37250</v>
      </c>
      <c r="H33" s="73" t="n">
        <v>2026</v>
      </c>
      <c r="I33" s="24" t="n">
        <v>33634</v>
      </c>
      <c r="J33" s="24" t="n">
        <v>358</v>
      </c>
      <c r="K33" s="24" t="n">
        <v>8</v>
      </c>
      <c r="L33" s="24" t="n">
        <v>2295</v>
      </c>
      <c r="M33" s="24" t="n">
        <v>37</v>
      </c>
      <c r="N33" s="24" t="n">
        <v>196</v>
      </c>
      <c r="O33" s="24" t="n">
        <v>83</v>
      </c>
      <c r="P33" s="24" t="n">
        <v>6</v>
      </c>
      <c r="Q33" s="24" t="n">
        <v>7</v>
      </c>
      <c r="R33" s="24" t="n">
        <v>2</v>
      </c>
      <c r="S33" s="24" t="n">
        <v>1</v>
      </c>
      <c r="T33" s="24" t="n">
        <v>4</v>
      </c>
      <c r="U33" s="25" t="n">
        <v>6</v>
      </c>
      <c r="V33" s="74" t="n">
        <v>6029</v>
      </c>
      <c r="W33" s="24" t="n">
        <v>785</v>
      </c>
      <c r="X33" s="24" t="n">
        <v>2</v>
      </c>
      <c r="Y33" s="25" t="n">
        <v>1008</v>
      </c>
      <c r="Z33" s="75" t="n">
        <f aca="false">SUM(H33:V33)</f>
        <v>44692</v>
      </c>
      <c r="AA33" s="21" t="n">
        <f aca="false">SUM(G33,Z33)</f>
        <v>81942</v>
      </c>
      <c r="AC33" s="20"/>
      <c r="AD33" s="76"/>
    </row>
    <row r="34" customFormat="false" ht="14.25" hidden="false" customHeight="true" outlineLevel="0" collapsed="false">
      <c r="B34" s="23" t="s">
        <v>40</v>
      </c>
      <c r="C34" s="16" t="n">
        <v>41721</v>
      </c>
      <c r="D34" s="24" t="n">
        <v>8489</v>
      </c>
      <c r="E34" s="24" t="n">
        <v>93</v>
      </c>
      <c r="F34" s="25" t="n">
        <v>29</v>
      </c>
      <c r="G34" s="26" t="n">
        <f aca="false">SUM(C34:F34)</f>
        <v>50332</v>
      </c>
      <c r="H34" s="73" t="n">
        <v>897</v>
      </c>
      <c r="I34" s="24" t="n">
        <v>10458</v>
      </c>
      <c r="J34" s="24" t="n">
        <v>10</v>
      </c>
      <c r="K34" s="24" t="n">
        <v>3</v>
      </c>
      <c r="L34" s="24" t="n">
        <v>1970</v>
      </c>
      <c r="M34" s="24" t="n">
        <v>0</v>
      </c>
      <c r="N34" s="24" t="n">
        <v>96</v>
      </c>
      <c r="O34" s="24" t="n">
        <v>2</v>
      </c>
      <c r="P34" s="24" t="n">
        <v>9</v>
      </c>
      <c r="Q34" s="24" t="n">
        <v>2</v>
      </c>
      <c r="R34" s="24" t="n">
        <v>0</v>
      </c>
      <c r="S34" s="24" t="n">
        <v>3</v>
      </c>
      <c r="T34" s="24" t="n">
        <v>0</v>
      </c>
      <c r="U34" s="25" t="n">
        <v>0</v>
      </c>
      <c r="V34" s="74" t="n">
        <v>12222</v>
      </c>
      <c r="W34" s="24" t="n">
        <v>2147</v>
      </c>
      <c r="X34" s="24" t="n">
        <v>0</v>
      </c>
      <c r="Y34" s="25" t="n">
        <v>4156</v>
      </c>
      <c r="Z34" s="75" t="n">
        <f aca="false">SUM(H34:V34)</f>
        <v>25672</v>
      </c>
      <c r="AA34" s="21" t="n">
        <f aca="false">SUM(G34,Z34)</f>
        <v>76004</v>
      </c>
      <c r="AC34" s="20"/>
      <c r="AD34" s="76"/>
    </row>
    <row r="35" customFormat="false" ht="14.25" hidden="false" customHeight="true" outlineLevel="0" collapsed="false">
      <c r="B35" s="27" t="s">
        <v>41</v>
      </c>
      <c r="C35" s="28" t="n">
        <v>52275</v>
      </c>
      <c r="D35" s="29" t="n">
        <v>7260</v>
      </c>
      <c r="E35" s="29" t="n">
        <v>17</v>
      </c>
      <c r="F35" s="30" t="n">
        <v>13842</v>
      </c>
      <c r="G35" s="31" t="n">
        <f aca="false">SUM(C35:F35)</f>
        <v>73394</v>
      </c>
      <c r="H35" s="77" t="n">
        <v>1485</v>
      </c>
      <c r="I35" s="29" t="n">
        <v>21828</v>
      </c>
      <c r="J35" s="29" t="n">
        <v>0</v>
      </c>
      <c r="K35" s="29" t="n">
        <v>11</v>
      </c>
      <c r="L35" s="29" t="n">
        <v>1297</v>
      </c>
      <c r="M35" s="29" t="n">
        <v>0</v>
      </c>
      <c r="N35" s="29" t="n">
        <v>67</v>
      </c>
      <c r="O35" s="29" t="n">
        <v>1</v>
      </c>
      <c r="P35" s="29" t="n">
        <v>5</v>
      </c>
      <c r="Q35" s="29" t="n">
        <v>1</v>
      </c>
      <c r="R35" s="29" t="n">
        <v>0</v>
      </c>
      <c r="S35" s="29" t="n">
        <v>0</v>
      </c>
      <c r="T35" s="29" t="n">
        <v>2</v>
      </c>
      <c r="U35" s="30" t="n">
        <v>0</v>
      </c>
      <c r="V35" s="78" t="n">
        <v>46323</v>
      </c>
      <c r="W35" s="29" t="n">
        <v>1265</v>
      </c>
      <c r="X35" s="29" t="n">
        <v>1</v>
      </c>
      <c r="Y35" s="30" t="n">
        <v>17</v>
      </c>
      <c r="Z35" s="79" t="n">
        <f aca="false">SUM(H35:V35)</f>
        <v>71020</v>
      </c>
      <c r="AA35" s="33" t="n">
        <f aca="false">SUM(G35,Z35)</f>
        <v>144414</v>
      </c>
      <c r="AC35" s="20"/>
      <c r="AD35" s="76"/>
    </row>
    <row r="36" customFormat="false" ht="14.25" hidden="false" customHeight="true" outlineLevel="0" collapsed="false">
      <c r="B36" s="34" t="s">
        <v>42</v>
      </c>
      <c r="C36" s="35" t="n">
        <v>12354</v>
      </c>
      <c r="D36" s="36" t="n">
        <v>2376</v>
      </c>
      <c r="E36" s="36" t="n">
        <v>0</v>
      </c>
      <c r="F36" s="37" t="n">
        <v>3</v>
      </c>
      <c r="G36" s="38" t="n">
        <f aca="false">SUM(C36:F36)</f>
        <v>14733</v>
      </c>
      <c r="H36" s="80" t="n">
        <v>270</v>
      </c>
      <c r="I36" s="36" t="n">
        <v>3832</v>
      </c>
      <c r="J36" s="36" t="n">
        <v>8</v>
      </c>
      <c r="K36" s="36" t="n">
        <v>1</v>
      </c>
      <c r="L36" s="36" t="n">
        <v>423</v>
      </c>
      <c r="M36" s="36" t="n">
        <v>0</v>
      </c>
      <c r="N36" s="36" t="n">
        <v>3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7" t="n">
        <v>0</v>
      </c>
      <c r="V36" s="81" t="n">
        <v>6065</v>
      </c>
      <c r="W36" s="36" t="n">
        <v>1149</v>
      </c>
      <c r="X36" s="36" t="n">
        <v>1</v>
      </c>
      <c r="Y36" s="37" t="n">
        <v>0</v>
      </c>
      <c r="Z36" s="82" t="n">
        <f aca="false">SUM(H36:V36)</f>
        <v>10629</v>
      </c>
      <c r="AA36" s="21" t="n">
        <f aca="false">SUM(G36,Z36)</f>
        <v>25362</v>
      </c>
      <c r="AC36" s="20"/>
      <c r="AD36" s="76"/>
    </row>
    <row r="37" customFormat="false" ht="14.25" hidden="false" customHeight="true" outlineLevel="0" collapsed="false">
      <c r="B37" s="23" t="s">
        <v>43</v>
      </c>
      <c r="C37" s="16" t="n">
        <v>27728</v>
      </c>
      <c r="D37" s="24" t="n">
        <v>4442</v>
      </c>
      <c r="E37" s="24" t="n">
        <v>2</v>
      </c>
      <c r="F37" s="25" t="n">
        <v>674</v>
      </c>
      <c r="G37" s="26" t="n">
        <f aca="false">SUM(C37:F37)</f>
        <v>32846</v>
      </c>
      <c r="H37" s="73" t="n">
        <v>395</v>
      </c>
      <c r="I37" s="24" t="n">
        <v>9201</v>
      </c>
      <c r="J37" s="24" t="n">
        <v>0</v>
      </c>
      <c r="K37" s="24" t="n">
        <v>13</v>
      </c>
      <c r="L37" s="24" t="n">
        <v>406</v>
      </c>
      <c r="M37" s="24" t="n">
        <v>0</v>
      </c>
      <c r="N37" s="24" t="n">
        <v>85</v>
      </c>
      <c r="O37" s="24" t="n">
        <v>5</v>
      </c>
      <c r="P37" s="24" t="n">
        <v>0</v>
      </c>
      <c r="Q37" s="24" t="n">
        <v>0</v>
      </c>
      <c r="R37" s="24" t="n">
        <v>1</v>
      </c>
      <c r="S37" s="24" t="n">
        <v>2</v>
      </c>
      <c r="T37" s="24" t="n">
        <v>0</v>
      </c>
      <c r="U37" s="25" t="n">
        <v>0</v>
      </c>
      <c r="V37" s="74" t="n">
        <v>17125</v>
      </c>
      <c r="W37" s="24" t="n">
        <v>3436</v>
      </c>
      <c r="X37" s="24" t="n">
        <v>3</v>
      </c>
      <c r="Y37" s="25" t="n">
        <v>75</v>
      </c>
      <c r="Z37" s="75" t="n">
        <f aca="false">SUM(H37:V37)</f>
        <v>27233</v>
      </c>
      <c r="AA37" s="21" t="n">
        <f aca="false">SUM(G37,Z37)</f>
        <v>60079</v>
      </c>
      <c r="AC37" s="20"/>
      <c r="AD37" s="76"/>
    </row>
    <row r="38" customFormat="false" ht="14.25" hidden="false" customHeight="true" outlineLevel="0" collapsed="false">
      <c r="B38" s="23" t="s">
        <v>44</v>
      </c>
      <c r="C38" s="16" t="n">
        <v>57159</v>
      </c>
      <c r="D38" s="24" t="n">
        <v>4144</v>
      </c>
      <c r="E38" s="24" t="n">
        <v>2</v>
      </c>
      <c r="F38" s="25" t="n">
        <v>11</v>
      </c>
      <c r="G38" s="26" t="n">
        <f aca="false">SUM(C38:F38)</f>
        <v>61316</v>
      </c>
      <c r="H38" s="73" t="n">
        <v>1408</v>
      </c>
      <c r="I38" s="24" t="n">
        <v>44517</v>
      </c>
      <c r="J38" s="24" t="n">
        <v>2</v>
      </c>
      <c r="K38" s="24" t="n">
        <v>4</v>
      </c>
      <c r="L38" s="24" t="n">
        <v>1696</v>
      </c>
      <c r="M38" s="24" t="n">
        <v>0</v>
      </c>
      <c r="N38" s="24" t="n">
        <v>157</v>
      </c>
      <c r="O38" s="24" t="n">
        <v>3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2</v>
      </c>
      <c r="U38" s="25" t="n">
        <v>6</v>
      </c>
      <c r="V38" s="74" t="n">
        <v>45021</v>
      </c>
      <c r="W38" s="24" t="n">
        <v>3622</v>
      </c>
      <c r="X38" s="24" t="n">
        <v>4</v>
      </c>
      <c r="Y38" s="25" t="n">
        <v>5</v>
      </c>
      <c r="Z38" s="75" t="n">
        <f aca="false">SUM(H38:V38)</f>
        <v>92816</v>
      </c>
      <c r="AA38" s="21" t="n">
        <f aca="false">SUM(G38,Z38)</f>
        <v>154132</v>
      </c>
      <c r="AC38" s="20"/>
      <c r="AD38" s="76"/>
    </row>
    <row r="39" customFormat="false" ht="14.25" hidden="false" customHeight="true" outlineLevel="0" collapsed="false">
      <c r="B39" s="23" t="s">
        <v>45</v>
      </c>
      <c r="C39" s="16" t="n">
        <v>65503</v>
      </c>
      <c r="D39" s="24" t="n">
        <v>8413</v>
      </c>
      <c r="E39" s="24" t="n">
        <v>8</v>
      </c>
      <c r="F39" s="25" t="n">
        <v>1555</v>
      </c>
      <c r="G39" s="26" t="n">
        <f aca="false">SUM(C39:F39)</f>
        <v>75479</v>
      </c>
      <c r="H39" s="73" t="n">
        <v>2820</v>
      </c>
      <c r="I39" s="24" t="n">
        <v>30539</v>
      </c>
      <c r="J39" s="24" t="n">
        <v>0</v>
      </c>
      <c r="K39" s="24" t="n">
        <v>52</v>
      </c>
      <c r="L39" s="24" t="n">
        <v>2436</v>
      </c>
      <c r="M39" s="24" t="n">
        <v>0</v>
      </c>
      <c r="N39" s="24" t="n">
        <v>293</v>
      </c>
      <c r="O39" s="24" t="n">
        <v>82</v>
      </c>
      <c r="P39" s="24" t="n">
        <v>0</v>
      </c>
      <c r="Q39" s="24" t="n">
        <v>1</v>
      </c>
      <c r="R39" s="24" t="n">
        <v>0</v>
      </c>
      <c r="S39" s="24" t="n">
        <v>1</v>
      </c>
      <c r="T39" s="24" t="n">
        <v>1</v>
      </c>
      <c r="U39" s="25" t="n">
        <v>4</v>
      </c>
      <c r="V39" s="74" t="n">
        <v>39552</v>
      </c>
      <c r="W39" s="24" t="n">
        <v>1998</v>
      </c>
      <c r="X39" s="24" t="n">
        <v>11</v>
      </c>
      <c r="Y39" s="25" t="n">
        <v>6</v>
      </c>
      <c r="Z39" s="75" t="n">
        <f aca="false">SUM(H39:V39)</f>
        <v>75781</v>
      </c>
      <c r="AA39" s="21" t="n">
        <f aca="false">SUM(G39,Z39)</f>
        <v>151260</v>
      </c>
      <c r="AC39" s="20"/>
      <c r="AD39" s="76"/>
    </row>
    <row r="40" customFormat="false" ht="14.25" hidden="false" customHeight="true" outlineLevel="0" collapsed="false">
      <c r="B40" s="27" t="s">
        <v>46</v>
      </c>
      <c r="C40" s="28" t="n">
        <v>40545</v>
      </c>
      <c r="D40" s="29" t="n">
        <v>10212</v>
      </c>
      <c r="E40" s="29" t="n">
        <v>11</v>
      </c>
      <c r="F40" s="30" t="n">
        <v>176</v>
      </c>
      <c r="G40" s="31" t="n">
        <f aca="false">SUM(C40:F40)</f>
        <v>50944</v>
      </c>
      <c r="H40" s="77" t="n">
        <v>1359</v>
      </c>
      <c r="I40" s="29" t="n">
        <v>25599</v>
      </c>
      <c r="J40" s="29" t="n">
        <v>1</v>
      </c>
      <c r="K40" s="29" t="n">
        <v>235</v>
      </c>
      <c r="L40" s="29" t="n">
        <v>724</v>
      </c>
      <c r="M40" s="29" t="n">
        <v>33</v>
      </c>
      <c r="N40" s="29" t="n">
        <v>149</v>
      </c>
      <c r="O40" s="29" t="n">
        <v>4</v>
      </c>
      <c r="P40" s="29" t="n">
        <v>1</v>
      </c>
      <c r="Q40" s="29" t="n">
        <v>1</v>
      </c>
      <c r="R40" s="29" t="n">
        <v>1</v>
      </c>
      <c r="S40" s="29" t="n">
        <v>0</v>
      </c>
      <c r="T40" s="29" t="n">
        <v>0</v>
      </c>
      <c r="U40" s="30" t="n">
        <v>0</v>
      </c>
      <c r="V40" s="78" t="n">
        <v>27440</v>
      </c>
      <c r="W40" s="29" t="n">
        <v>2565</v>
      </c>
      <c r="X40" s="29" t="n">
        <v>4</v>
      </c>
      <c r="Y40" s="30" t="n">
        <v>37</v>
      </c>
      <c r="Z40" s="79" t="n">
        <f aca="false">SUM(H40:V40)</f>
        <v>55547</v>
      </c>
      <c r="AA40" s="33" t="n">
        <f aca="false">SUM(G40,Z40)</f>
        <v>106491</v>
      </c>
      <c r="AC40" s="20"/>
      <c r="AD40" s="76"/>
    </row>
    <row r="41" customFormat="false" ht="14.25" hidden="false" customHeight="true" outlineLevel="0" collapsed="false">
      <c r="B41" s="34" t="s">
        <v>47</v>
      </c>
      <c r="C41" s="35" t="n">
        <v>62363</v>
      </c>
      <c r="D41" s="36" t="n">
        <v>25954</v>
      </c>
      <c r="E41" s="36" t="n">
        <v>7</v>
      </c>
      <c r="F41" s="37" t="n">
        <v>956</v>
      </c>
      <c r="G41" s="38" t="n">
        <f aca="false">SUM(C41:F41)</f>
        <v>89280</v>
      </c>
      <c r="H41" s="80" t="n">
        <v>1052</v>
      </c>
      <c r="I41" s="36" t="n">
        <v>14572</v>
      </c>
      <c r="J41" s="36" t="n">
        <v>2</v>
      </c>
      <c r="K41" s="36" t="n">
        <v>132</v>
      </c>
      <c r="L41" s="36" t="n">
        <v>2153</v>
      </c>
      <c r="M41" s="36" t="n">
        <v>2</v>
      </c>
      <c r="N41" s="36" t="n">
        <v>65</v>
      </c>
      <c r="O41" s="36" t="n">
        <v>6</v>
      </c>
      <c r="P41" s="36" t="n">
        <v>0</v>
      </c>
      <c r="Q41" s="36" t="n">
        <v>1</v>
      </c>
      <c r="R41" s="36" t="n">
        <v>1</v>
      </c>
      <c r="S41" s="36" t="n">
        <v>1</v>
      </c>
      <c r="T41" s="36" t="n">
        <v>1</v>
      </c>
      <c r="U41" s="37" t="n">
        <v>0</v>
      </c>
      <c r="V41" s="81" t="n">
        <v>27627</v>
      </c>
      <c r="W41" s="36" t="n">
        <v>4322</v>
      </c>
      <c r="X41" s="36" t="n">
        <v>1</v>
      </c>
      <c r="Y41" s="37" t="n">
        <v>0</v>
      </c>
      <c r="Z41" s="82" t="n">
        <f aca="false">SUM(H41:V41)</f>
        <v>45615</v>
      </c>
      <c r="AA41" s="21" t="n">
        <f aca="false">SUM(G41,Z41)</f>
        <v>134895</v>
      </c>
      <c r="AC41" s="20"/>
      <c r="AD41" s="76"/>
    </row>
    <row r="42" customFormat="false" ht="14.25" hidden="false" customHeight="true" outlineLevel="0" collapsed="false">
      <c r="B42" s="23" t="s">
        <v>48</v>
      </c>
      <c r="C42" s="16" t="n">
        <v>66505</v>
      </c>
      <c r="D42" s="24" t="n">
        <v>13337</v>
      </c>
      <c r="E42" s="24" t="n">
        <v>0</v>
      </c>
      <c r="F42" s="25" t="n">
        <v>4</v>
      </c>
      <c r="G42" s="26" t="n">
        <f aca="false">SUM(C42:F42)</f>
        <v>79846</v>
      </c>
      <c r="H42" s="73" t="n">
        <v>609</v>
      </c>
      <c r="I42" s="24" t="n">
        <v>18957</v>
      </c>
      <c r="J42" s="24" t="n">
        <v>1</v>
      </c>
      <c r="K42" s="24" t="n">
        <v>2</v>
      </c>
      <c r="L42" s="24" t="n">
        <v>1398</v>
      </c>
      <c r="M42" s="24" t="n">
        <v>0</v>
      </c>
      <c r="N42" s="24" t="n">
        <v>124</v>
      </c>
      <c r="O42" s="24" t="n">
        <v>0</v>
      </c>
      <c r="P42" s="24" t="n">
        <v>4</v>
      </c>
      <c r="Q42" s="24" t="n">
        <v>17</v>
      </c>
      <c r="R42" s="24" t="n">
        <v>0</v>
      </c>
      <c r="S42" s="24" t="n">
        <v>0</v>
      </c>
      <c r="T42" s="24" t="n">
        <v>0</v>
      </c>
      <c r="U42" s="25" t="n">
        <v>3</v>
      </c>
      <c r="V42" s="74" t="n">
        <v>35229</v>
      </c>
      <c r="W42" s="24" t="n">
        <v>3884</v>
      </c>
      <c r="X42" s="24" t="n">
        <v>5</v>
      </c>
      <c r="Y42" s="25" t="n">
        <v>205</v>
      </c>
      <c r="Z42" s="75" t="n">
        <f aca="false">SUM(H42:V42)</f>
        <v>56344</v>
      </c>
      <c r="AA42" s="21" t="n">
        <f aca="false">SUM(G42,Z42)</f>
        <v>136190</v>
      </c>
      <c r="AC42" s="20"/>
      <c r="AD42" s="76"/>
    </row>
    <row r="43" customFormat="false" ht="14.25" hidden="false" customHeight="true" outlineLevel="0" collapsed="false">
      <c r="B43" s="23" t="s">
        <v>49</v>
      </c>
      <c r="C43" s="16" t="n">
        <v>72078</v>
      </c>
      <c r="D43" s="24" t="n">
        <v>27125</v>
      </c>
      <c r="E43" s="24" t="n">
        <v>4</v>
      </c>
      <c r="F43" s="25" t="n">
        <v>31</v>
      </c>
      <c r="G43" s="26" t="n">
        <f aca="false">SUM(C43:F43)</f>
        <v>99238</v>
      </c>
      <c r="H43" s="73" t="n">
        <v>1025</v>
      </c>
      <c r="I43" s="24" t="n">
        <v>22667</v>
      </c>
      <c r="J43" s="24" t="n">
        <v>7</v>
      </c>
      <c r="K43" s="24" t="n">
        <v>98</v>
      </c>
      <c r="L43" s="24" t="n">
        <v>1773</v>
      </c>
      <c r="M43" s="24" t="n">
        <v>5</v>
      </c>
      <c r="N43" s="24" t="n">
        <v>104</v>
      </c>
      <c r="O43" s="24" t="n">
        <v>2</v>
      </c>
      <c r="P43" s="24" t="n">
        <v>0</v>
      </c>
      <c r="Q43" s="24" t="n">
        <v>9</v>
      </c>
      <c r="R43" s="24" t="n">
        <v>0</v>
      </c>
      <c r="S43" s="24" t="n">
        <v>0</v>
      </c>
      <c r="T43" s="24" t="n">
        <v>6</v>
      </c>
      <c r="U43" s="25" t="n">
        <v>2</v>
      </c>
      <c r="V43" s="74" t="n">
        <v>34474</v>
      </c>
      <c r="W43" s="24" t="n">
        <v>5067</v>
      </c>
      <c r="X43" s="24" t="n">
        <v>18</v>
      </c>
      <c r="Y43" s="25" t="n">
        <v>10</v>
      </c>
      <c r="Z43" s="75" t="n">
        <f aca="false">SUM(H43:V43)</f>
        <v>60172</v>
      </c>
      <c r="AA43" s="21" t="n">
        <f aca="false">SUM(G43,Z43)</f>
        <v>159410</v>
      </c>
      <c r="AC43" s="20"/>
      <c r="AD43" s="76"/>
    </row>
    <row r="44" customFormat="false" ht="14.25" hidden="false" customHeight="true" outlineLevel="0" collapsed="false">
      <c r="B44" s="23" t="s">
        <v>50</v>
      </c>
      <c r="C44" s="16" t="n">
        <v>28399</v>
      </c>
      <c r="D44" s="24" t="n">
        <v>4347</v>
      </c>
      <c r="E44" s="24" t="n">
        <v>12</v>
      </c>
      <c r="F44" s="25" t="n">
        <v>175</v>
      </c>
      <c r="G44" s="26" t="n">
        <f aca="false">SUM(C44:F44)</f>
        <v>32933</v>
      </c>
      <c r="H44" s="73" t="n">
        <v>1697</v>
      </c>
      <c r="I44" s="24" t="n">
        <v>20789</v>
      </c>
      <c r="J44" s="24" t="n">
        <v>61</v>
      </c>
      <c r="K44" s="24" t="n">
        <v>29</v>
      </c>
      <c r="L44" s="24" t="n">
        <v>1279</v>
      </c>
      <c r="M44" s="24" t="n">
        <v>5</v>
      </c>
      <c r="N44" s="24" t="n">
        <v>63</v>
      </c>
      <c r="O44" s="24" t="n">
        <v>4</v>
      </c>
      <c r="P44" s="24" t="n">
        <v>5</v>
      </c>
      <c r="Q44" s="24" t="n">
        <v>6</v>
      </c>
      <c r="R44" s="24" t="n">
        <v>4</v>
      </c>
      <c r="S44" s="24" t="n">
        <v>0</v>
      </c>
      <c r="T44" s="24" t="n">
        <v>0</v>
      </c>
      <c r="U44" s="25" t="n">
        <v>1</v>
      </c>
      <c r="V44" s="74" t="n">
        <v>18263</v>
      </c>
      <c r="W44" s="24" t="n">
        <v>4976</v>
      </c>
      <c r="X44" s="24" t="n">
        <v>11</v>
      </c>
      <c r="Y44" s="25" t="n">
        <v>22</v>
      </c>
      <c r="Z44" s="75" t="n">
        <f aca="false">SUM(H44:V44)</f>
        <v>42206</v>
      </c>
      <c r="AA44" s="21" t="n">
        <f aca="false">SUM(G44,Z44)</f>
        <v>75139</v>
      </c>
      <c r="AC44" s="20"/>
      <c r="AD44" s="76"/>
    </row>
    <row r="45" customFormat="false" ht="14.25" hidden="false" customHeight="true" outlineLevel="0" collapsed="false">
      <c r="B45" s="27" t="s">
        <v>51</v>
      </c>
      <c r="C45" s="28" t="n">
        <v>31718</v>
      </c>
      <c r="D45" s="29" t="n">
        <v>3321</v>
      </c>
      <c r="E45" s="29" t="n">
        <v>21</v>
      </c>
      <c r="F45" s="30" t="n">
        <v>2269</v>
      </c>
      <c r="G45" s="31" t="n">
        <f aca="false">SUM(C45:F45)</f>
        <v>37329</v>
      </c>
      <c r="H45" s="77" t="n">
        <v>3442</v>
      </c>
      <c r="I45" s="29" t="n">
        <v>53756</v>
      </c>
      <c r="J45" s="29" t="n">
        <v>0</v>
      </c>
      <c r="K45" s="29" t="n">
        <v>8</v>
      </c>
      <c r="L45" s="29" t="n">
        <v>7208</v>
      </c>
      <c r="M45" s="29" t="n">
        <v>26</v>
      </c>
      <c r="N45" s="29" t="n">
        <v>290</v>
      </c>
      <c r="O45" s="29" t="n">
        <v>6</v>
      </c>
      <c r="P45" s="29" t="n">
        <v>0</v>
      </c>
      <c r="Q45" s="29" t="n">
        <v>1</v>
      </c>
      <c r="R45" s="29" t="n">
        <v>0</v>
      </c>
      <c r="S45" s="29" t="n">
        <v>0</v>
      </c>
      <c r="T45" s="29" t="n">
        <v>0</v>
      </c>
      <c r="U45" s="30" t="n">
        <v>25</v>
      </c>
      <c r="V45" s="78" t="n">
        <v>45772</v>
      </c>
      <c r="W45" s="29" t="n">
        <v>4998</v>
      </c>
      <c r="X45" s="29" t="n">
        <v>0</v>
      </c>
      <c r="Y45" s="30" t="n">
        <v>0</v>
      </c>
      <c r="Z45" s="79" t="n">
        <f aca="false">SUM(H45:V45)</f>
        <v>110534</v>
      </c>
      <c r="AA45" s="33" t="n">
        <f aca="false">SUM(G45,Z45)</f>
        <v>147863</v>
      </c>
      <c r="AC45" s="20"/>
      <c r="AD45" s="76"/>
    </row>
    <row r="46" customFormat="false" ht="14.25" hidden="false" customHeight="true" outlineLevel="0" collapsed="false">
      <c r="B46" s="34" t="s">
        <v>52</v>
      </c>
      <c r="C46" s="35" t="n">
        <v>15986</v>
      </c>
      <c r="D46" s="36" t="n">
        <v>2343</v>
      </c>
      <c r="E46" s="36" t="n">
        <v>1</v>
      </c>
      <c r="F46" s="37" t="n">
        <v>47</v>
      </c>
      <c r="G46" s="38" t="n">
        <f aca="false">SUM(C46:F46)</f>
        <v>18377</v>
      </c>
      <c r="H46" s="80" t="n">
        <v>1708</v>
      </c>
      <c r="I46" s="36" t="n">
        <v>12863</v>
      </c>
      <c r="J46" s="36" t="n">
        <v>0</v>
      </c>
      <c r="K46" s="36" t="n">
        <v>5</v>
      </c>
      <c r="L46" s="36" t="n">
        <v>1224</v>
      </c>
      <c r="M46" s="36" t="n">
        <v>0</v>
      </c>
      <c r="N46" s="36" t="n">
        <v>134</v>
      </c>
      <c r="O46" s="36" t="n">
        <v>3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7" t="n">
        <v>0</v>
      </c>
      <c r="V46" s="81" t="n">
        <v>14976</v>
      </c>
      <c r="W46" s="36" t="n">
        <v>1849</v>
      </c>
      <c r="X46" s="36" t="n">
        <v>19</v>
      </c>
      <c r="Y46" s="37" t="n">
        <v>1388</v>
      </c>
      <c r="Z46" s="82" t="n">
        <f aca="false">SUM(H46:V46)</f>
        <v>30913</v>
      </c>
      <c r="AA46" s="21" t="n">
        <f aca="false">SUM(G46,Z46)</f>
        <v>49290</v>
      </c>
      <c r="AC46" s="20"/>
      <c r="AD46" s="76"/>
    </row>
    <row r="47" customFormat="false" ht="14.25" hidden="false" customHeight="true" outlineLevel="0" collapsed="false">
      <c r="B47" s="23" t="s">
        <v>53</v>
      </c>
      <c r="C47" s="16" t="n">
        <v>10919</v>
      </c>
      <c r="D47" s="24" t="n">
        <v>1003</v>
      </c>
      <c r="E47" s="24" t="n">
        <v>5</v>
      </c>
      <c r="F47" s="25" t="n">
        <v>254</v>
      </c>
      <c r="G47" s="26" t="n">
        <f aca="false">SUM(C47:F47)</f>
        <v>12181</v>
      </c>
      <c r="H47" s="73" t="n">
        <v>1401</v>
      </c>
      <c r="I47" s="24" t="n">
        <v>21359</v>
      </c>
      <c r="J47" s="24" t="n">
        <v>4</v>
      </c>
      <c r="K47" s="24" t="n">
        <v>3</v>
      </c>
      <c r="L47" s="24" t="n">
        <v>1781</v>
      </c>
      <c r="M47" s="24" t="n">
        <v>1</v>
      </c>
      <c r="N47" s="24" t="n">
        <v>115</v>
      </c>
      <c r="O47" s="24" t="n">
        <v>3</v>
      </c>
      <c r="P47" s="24" t="n">
        <v>8</v>
      </c>
      <c r="Q47" s="24" t="n">
        <v>0</v>
      </c>
      <c r="R47" s="24" t="n">
        <v>0</v>
      </c>
      <c r="S47" s="24" t="n">
        <v>0</v>
      </c>
      <c r="T47" s="24" t="n">
        <v>0</v>
      </c>
      <c r="U47" s="25" t="n">
        <v>0</v>
      </c>
      <c r="V47" s="74" t="n">
        <v>20348</v>
      </c>
      <c r="W47" s="24" t="n">
        <v>2819</v>
      </c>
      <c r="X47" s="24" t="n">
        <v>3</v>
      </c>
      <c r="Y47" s="25" t="n">
        <v>8</v>
      </c>
      <c r="Z47" s="75" t="n">
        <f aca="false">SUM(H47:V47)</f>
        <v>45023</v>
      </c>
      <c r="AA47" s="21" t="n">
        <f aca="false">SUM(G47,Z47)</f>
        <v>57204</v>
      </c>
      <c r="AC47" s="20"/>
      <c r="AD47" s="76"/>
    </row>
    <row r="48" customFormat="false" ht="14.25" hidden="false" customHeight="true" outlineLevel="0" collapsed="false">
      <c r="B48" s="23" t="s">
        <v>54</v>
      </c>
      <c r="C48" s="16" t="n">
        <v>48766</v>
      </c>
      <c r="D48" s="24" t="n">
        <v>8900</v>
      </c>
      <c r="E48" s="24" t="n">
        <v>4</v>
      </c>
      <c r="F48" s="25" t="n">
        <v>5</v>
      </c>
      <c r="G48" s="26" t="n">
        <f aca="false">SUM(C48:F48)</f>
        <v>57675</v>
      </c>
      <c r="H48" s="73" t="n">
        <v>1846</v>
      </c>
      <c r="I48" s="24" t="n">
        <v>45474</v>
      </c>
      <c r="J48" s="24" t="n">
        <v>182</v>
      </c>
      <c r="K48" s="24" t="n">
        <v>150</v>
      </c>
      <c r="L48" s="24" t="n">
        <v>1486</v>
      </c>
      <c r="M48" s="24" t="n">
        <v>10</v>
      </c>
      <c r="N48" s="24" t="n">
        <v>179</v>
      </c>
      <c r="O48" s="24" t="n">
        <v>13</v>
      </c>
      <c r="P48" s="24" t="n">
        <v>0</v>
      </c>
      <c r="Q48" s="24" t="n">
        <v>5</v>
      </c>
      <c r="R48" s="24" t="n">
        <v>2</v>
      </c>
      <c r="S48" s="24" t="n">
        <v>1</v>
      </c>
      <c r="T48" s="24" t="n">
        <v>3</v>
      </c>
      <c r="U48" s="25" t="n">
        <v>1</v>
      </c>
      <c r="V48" s="74" t="n">
        <v>14132</v>
      </c>
      <c r="W48" s="24" t="n">
        <v>1858</v>
      </c>
      <c r="X48" s="24" t="n">
        <v>0</v>
      </c>
      <c r="Y48" s="25" t="n">
        <v>0</v>
      </c>
      <c r="Z48" s="75" t="n">
        <f aca="false">SUM(H48:V48)</f>
        <v>63484</v>
      </c>
      <c r="AA48" s="21" t="n">
        <f aca="false">SUM(G48,Z48)</f>
        <v>121159</v>
      </c>
      <c r="AC48" s="20"/>
      <c r="AD48" s="76"/>
    </row>
    <row r="49" customFormat="false" ht="14.25" hidden="false" customHeight="true" outlineLevel="0" collapsed="false">
      <c r="B49" s="23" t="s">
        <v>55</v>
      </c>
      <c r="C49" s="16" t="n">
        <v>43240</v>
      </c>
      <c r="D49" s="24" t="n">
        <v>13124</v>
      </c>
      <c r="E49" s="24" t="n">
        <v>5</v>
      </c>
      <c r="F49" s="25" t="n">
        <v>0</v>
      </c>
      <c r="G49" s="26" t="n">
        <f aca="false">SUM(C49:F49)</f>
        <v>56369</v>
      </c>
      <c r="H49" s="73" t="n">
        <v>1317</v>
      </c>
      <c r="I49" s="24" t="n">
        <v>20110</v>
      </c>
      <c r="J49" s="24" t="n">
        <v>0</v>
      </c>
      <c r="K49" s="24" t="n">
        <v>2</v>
      </c>
      <c r="L49" s="24" t="n">
        <v>2000</v>
      </c>
      <c r="M49" s="24" t="n">
        <v>0</v>
      </c>
      <c r="N49" s="24" t="n">
        <v>221</v>
      </c>
      <c r="O49" s="24" t="n">
        <v>19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5" t="n">
        <v>0</v>
      </c>
      <c r="V49" s="74" t="n">
        <v>28704</v>
      </c>
      <c r="W49" s="24" t="n">
        <v>4090</v>
      </c>
      <c r="X49" s="24" t="n">
        <v>0</v>
      </c>
      <c r="Y49" s="25" t="n">
        <v>0</v>
      </c>
      <c r="Z49" s="75" t="n">
        <f aca="false">SUM(H49:V49)</f>
        <v>52373</v>
      </c>
      <c r="AA49" s="21" t="n">
        <f aca="false">SUM(G49,Z49)</f>
        <v>108742</v>
      </c>
      <c r="AC49" s="20"/>
      <c r="AD49" s="76"/>
    </row>
    <row r="50" customFormat="false" ht="14.25" hidden="false" customHeight="true" outlineLevel="0" collapsed="false">
      <c r="B50" s="27" t="s">
        <v>56</v>
      </c>
      <c r="C50" s="28" t="n">
        <v>51772</v>
      </c>
      <c r="D50" s="29" t="n">
        <v>21014</v>
      </c>
      <c r="E50" s="29" t="n">
        <v>33</v>
      </c>
      <c r="F50" s="30" t="n">
        <v>282</v>
      </c>
      <c r="G50" s="31" t="n">
        <f aca="false">SUM(C50:F50)</f>
        <v>73101</v>
      </c>
      <c r="H50" s="77" t="n">
        <v>988</v>
      </c>
      <c r="I50" s="29" t="n">
        <v>22792</v>
      </c>
      <c r="J50" s="29" t="n">
        <v>4</v>
      </c>
      <c r="K50" s="29" t="n">
        <v>12</v>
      </c>
      <c r="L50" s="29" t="n">
        <v>1568</v>
      </c>
      <c r="M50" s="29" t="n">
        <v>0</v>
      </c>
      <c r="N50" s="29" t="n">
        <v>102</v>
      </c>
      <c r="O50" s="29" t="n">
        <v>1</v>
      </c>
      <c r="P50" s="29" t="n">
        <v>2</v>
      </c>
      <c r="Q50" s="29" t="n">
        <v>0</v>
      </c>
      <c r="R50" s="29" t="n">
        <v>0</v>
      </c>
      <c r="S50" s="29" t="n">
        <v>3</v>
      </c>
      <c r="T50" s="29" t="n">
        <v>0</v>
      </c>
      <c r="U50" s="30" t="n">
        <v>0</v>
      </c>
      <c r="V50" s="78" t="n">
        <v>31153</v>
      </c>
      <c r="W50" s="29" t="n">
        <v>0</v>
      </c>
      <c r="X50" s="29" t="n">
        <v>0</v>
      </c>
      <c r="Y50" s="30" t="n">
        <v>0</v>
      </c>
      <c r="Z50" s="79" t="n">
        <f aca="false">SUM(H50:V50)</f>
        <v>56625</v>
      </c>
      <c r="AA50" s="33" t="n">
        <f aca="false">SUM(G50,Z50)</f>
        <v>129726</v>
      </c>
      <c r="AC50" s="20"/>
      <c r="AD50" s="76"/>
    </row>
    <row r="51" customFormat="false" ht="14.25" hidden="false" customHeight="true" outlineLevel="0" collapsed="false">
      <c r="B51" s="23" t="s">
        <v>57</v>
      </c>
      <c r="C51" s="16" t="n">
        <v>89778</v>
      </c>
      <c r="D51" s="24" t="n">
        <v>20363</v>
      </c>
      <c r="E51" s="24" t="n">
        <v>2</v>
      </c>
      <c r="F51" s="25" t="n">
        <v>23</v>
      </c>
      <c r="G51" s="26" t="n">
        <f aca="false">SUM(C51:F51)</f>
        <v>110166</v>
      </c>
      <c r="H51" s="73" t="n">
        <v>1811</v>
      </c>
      <c r="I51" s="24" t="n">
        <v>58767</v>
      </c>
      <c r="J51" s="24" t="n">
        <v>2</v>
      </c>
      <c r="K51" s="24" t="n">
        <v>25</v>
      </c>
      <c r="L51" s="24" t="n">
        <v>2880</v>
      </c>
      <c r="M51" s="24" t="n">
        <v>0</v>
      </c>
      <c r="N51" s="24" t="n">
        <v>153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5" t="n">
        <v>0</v>
      </c>
      <c r="V51" s="74" t="n">
        <v>69624</v>
      </c>
      <c r="W51" s="24" t="n">
        <v>699</v>
      </c>
      <c r="X51" s="24" t="n">
        <v>2</v>
      </c>
      <c r="Y51" s="25" t="n">
        <v>266</v>
      </c>
      <c r="Z51" s="38" t="n">
        <f aca="false">SUM(H51:V51)</f>
        <v>133262</v>
      </c>
      <c r="AA51" s="21" t="n">
        <f aca="false">SUM(G51,Z51)</f>
        <v>243428</v>
      </c>
      <c r="AC51" s="20"/>
      <c r="AD51" s="76"/>
    </row>
    <row r="52" customFormat="false" ht="14.25" hidden="false" customHeight="true" outlineLevel="0" collapsed="false">
      <c r="B52" s="42" t="s">
        <v>58</v>
      </c>
      <c r="C52" s="43" t="n">
        <v>35781</v>
      </c>
      <c r="D52" s="44" t="n">
        <v>18150</v>
      </c>
      <c r="E52" s="44" t="n">
        <v>11</v>
      </c>
      <c r="F52" s="45" t="n">
        <v>4091</v>
      </c>
      <c r="G52" s="46" t="n">
        <f aca="false">SUM(C52:F52)</f>
        <v>58033</v>
      </c>
      <c r="H52" s="83" t="n">
        <v>1096</v>
      </c>
      <c r="I52" s="44" t="n">
        <v>4021</v>
      </c>
      <c r="J52" s="44" t="n">
        <v>11</v>
      </c>
      <c r="K52" s="44" t="n">
        <v>10</v>
      </c>
      <c r="L52" s="44" t="n">
        <v>1285</v>
      </c>
      <c r="M52" s="44" t="n">
        <v>1</v>
      </c>
      <c r="N52" s="44" t="n">
        <v>593</v>
      </c>
      <c r="O52" s="44" t="n">
        <v>19</v>
      </c>
      <c r="P52" s="44" t="n">
        <v>5</v>
      </c>
      <c r="Q52" s="44" t="n">
        <v>22</v>
      </c>
      <c r="R52" s="44" t="n">
        <v>1</v>
      </c>
      <c r="S52" s="44" t="n">
        <v>2</v>
      </c>
      <c r="T52" s="44" t="n">
        <v>1</v>
      </c>
      <c r="U52" s="45" t="n">
        <v>3</v>
      </c>
      <c r="V52" s="84" t="n">
        <v>11088</v>
      </c>
      <c r="W52" s="44" t="n">
        <v>319</v>
      </c>
      <c r="X52" s="44" t="n">
        <v>2</v>
      </c>
      <c r="Y52" s="45" t="n">
        <v>20</v>
      </c>
      <c r="Z52" s="46" t="n">
        <f aca="false">SUM(H52:V52)</f>
        <v>18158</v>
      </c>
      <c r="AA52" s="48" t="n">
        <f aca="false">SUM(G52,Z52)</f>
        <v>76191</v>
      </c>
      <c r="AC52" s="20"/>
      <c r="AD52" s="76"/>
    </row>
    <row r="53" customFormat="false" ht="14.25" hidden="false" customHeight="true" outlineLevel="0" collapsed="false">
      <c r="B53" s="49" t="s">
        <v>5</v>
      </c>
      <c r="C53" s="85" t="n">
        <f aca="false">SUM(C6:C52)</f>
        <v>3090461</v>
      </c>
      <c r="D53" s="51" t="n">
        <f aca="false">SUM(D6:D52)</f>
        <v>649007</v>
      </c>
      <c r="E53" s="51" t="n">
        <f aca="false">SUM(E6:E52)</f>
        <v>5398</v>
      </c>
      <c r="F53" s="52" t="n">
        <f aca="false">SUM(F6:F52)</f>
        <v>64721</v>
      </c>
      <c r="G53" s="86" t="n">
        <f aca="false">SUM(G6:G52)</f>
        <v>3809587</v>
      </c>
      <c r="H53" s="87" t="n">
        <f aca="false">SUM(H6:H52)</f>
        <v>92241</v>
      </c>
      <c r="I53" s="51" t="n">
        <f aca="false">SUM(I6:I52)</f>
        <v>1215703</v>
      </c>
      <c r="J53" s="51" t="n">
        <f aca="false">SUM(J6:J52)</f>
        <v>1537</v>
      </c>
      <c r="K53" s="51" t="n">
        <f aca="false">SUM(K6:K52)</f>
        <v>2030</v>
      </c>
      <c r="L53" s="51" t="n">
        <f aca="false">SUM(L6:L52)</f>
        <v>132277</v>
      </c>
      <c r="M53" s="51" t="n">
        <f aca="false">SUM(M6:M52)</f>
        <v>419</v>
      </c>
      <c r="N53" s="51" t="n">
        <f aca="false">SUM(N6:N52)</f>
        <v>8123</v>
      </c>
      <c r="O53" s="51" t="n">
        <f aca="false">SUM(O6:O52)</f>
        <v>559</v>
      </c>
      <c r="P53" s="51" t="n">
        <f aca="false">SUM(P6:P52)</f>
        <v>617</v>
      </c>
      <c r="Q53" s="51" t="n">
        <f aca="false">SUM(Q6:Q52)</f>
        <v>124</v>
      </c>
      <c r="R53" s="51" t="n">
        <f aca="false">SUM(R6:R52)</f>
        <v>150</v>
      </c>
      <c r="S53" s="51" t="n">
        <f aca="false">SUM(S6:S52)</f>
        <v>26</v>
      </c>
      <c r="T53" s="51" t="n">
        <f aca="false">SUM(T6:T52)</f>
        <v>55</v>
      </c>
      <c r="U53" s="52" t="n">
        <f aca="false">SUM(U6:U52)</f>
        <v>127</v>
      </c>
      <c r="V53" s="88" t="n">
        <f aca="false">SUM(V6:V52)</f>
        <v>1424699</v>
      </c>
      <c r="W53" s="51" t="n">
        <f aca="false">SUM(W6:W52)</f>
        <v>148986</v>
      </c>
      <c r="X53" s="51" t="n">
        <f aca="false">SUM(X6:X52)</f>
        <v>1529</v>
      </c>
      <c r="Y53" s="52" t="n">
        <f aca="false">SUM(Y6:Y52)</f>
        <v>11061</v>
      </c>
      <c r="Z53" s="86" t="n">
        <f aca="false">SUM(Z6:Z52)</f>
        <v>2878687</v>
      </c>
      <c r="AA53" s="89" t="n">
        <f aca="false">SUM(G53,Z53)</f>
        <v>6688274</v>
      </c>
    </row>
    <row r="54" customFormat="false" ht="14.25" hidden="false" customHeight="true" outlineLevel="0" collapsed="false">
      <c r="B54" s="2" t="s">
        <v>95</v>
      </c>
    </row>
    <row r="57" customFormat="false" ht="13.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</row>
  </sheetData>
  <mergeCells count="7">
    <mergeCell ref="B3:B5"/>
    <mergeCell ref="C3:G4"/>
    <mergeCell ref="H3:Z3"/>
    <mergeCell ref="AA3:AA5"/>
    <mergeCell ref="H4:U4"/>
    <mergeCell ref="V4:Y4"/>
    <mergeCell ref="Z4:Z5"/>
  </mergeCells>
  <printOptions headings="false" gridLines="false" gridLinesSet="true" horizontalCentered="true" verticalCentered="false"/>
  <pageMargins left="0.490277777777778" right="0.329861111111111" top="0.54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5" zoomScalePageLayoutView="7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36"/>
    <col collapsed="false" customWidth="true" hidden="false" outlineLevel="0" max="2" min="2" style="2" width="10.62"/>
    <col collapsed="false" customWidth="true" hidden="false" outlineLevel="0" max="5" min="3" style="2" width="12.62"/>
    <col collapsed="false" customWidth="true" hidden="false" outlineLevel="0" max="16" min="6" style="2" width="12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 t="s">
        <v>96</v>
      </c>
    </row>
    <row r="3" customFormat="false" ht="53.25" hidden="false" customHeight="true" outlineLevel="0" collapsed="false">
      <c r="B3" s="57" t="s">
        <v>2</v>
      </c>
      <c r="C3" s="91" t="s">
        <v>60</v>
      </c>
      <c r="D3" s="92" t="s">
        <v>97</v>
      </c>
      <c r="E3" s="92" t="s">
        <v>98</v>
      </c>
      <c r="F3" s="92" t="s">
        <v>62</v>
      </c>
      <c r="G3" s="92" t="s">
        <v>63</v>
      </c>
      <c r="H3" s="92" t="s">
        <v>64</v>
      </c>
      <c r="I3" s="92" t="s">
        <v>65</v>
      </c>
      <c r="J3" s="92" t="s">
        <v>66</v>
      </c>
      <c r="K3" s="92" t="s">
        <v>67</v>
      </c>
      <c r="L3" s="92" t="s">
        <v>68</v>
      </c>
      <c r="M3" s="92" t="s">
        <v>69</v>
      </c>
      <c r="N3" s="92" t="s">
        <v>70</v>
      </c>
      <c r="O3" s="93" t="s">
        <v>71</v>
      </c>
      <c r="P3" s="61" t="s">
        <v>5</v>
      </c>
    </row>
    <row r="4" customFormat="false" ht="14.25" hidden="false" customHeight="true" outlineLevel="0" collapsed="false">
      <c r="B4" s="23" t="s">
        <v>12</v>
      </c>
      <c r="C4" s="16" t="n">
        <v>50713</v>
      </c>
      <c r="D4" s="24" t="n">
        <v>4221</v>
      </c>
      <c r="E4" s="24" t="n">
        <v>892</v>
      </c>
      <c r="F4" s="24" t="n">
        <v>780</v>
      </c>
      <c r="G4" s="24" t="n">
        <v>317</v>
      </c>
      <c r="H4" s="24" t="n">
        <v>315</v>
      </c>
      <c r="I4" s="24" t="n">
        <v>159</v>
      </c>
      <c r="J4" s="24" t="n">
        <v>66</v>
      </c>
      <c r="K4" s="24" t="n">
        <v>30</v>
      </c>
      <c r="L4" s="24" t="n">
        <v>14</v>
      </c>
      <c r="M4" s="24" t="n">
        <v>3</v>
      </c>
      <c r="N4" s="24" t="n">
        <v>4</v>
      </c>
      <c r="O4" s="25" t="n">
        <v>1</v>
      </c>
      <c r="P4" s="21" t="n">
        <f aca="false">SUM(C4:O4)</f>
        <v>57515</v>
      </c>
    </row>
    <row r="5" customFormat="false" ht="14.25" hidden="false" customHeight="true" outlineLevel="0" collapsed="false">
      <c r="B5" s="23" t="s">
        <v>13</v>
      </c>
      <c r="C5" s="16" t="n">
        <v>82690</v>
      </c>
      <c r="D5" s="24" t="n">
        <v>5847</v>
      </c>
      <c r="E5" s="24" t="n">
        <v>1386</v>
      </c>
      <c r="F5" s="24" t="n">
        <v>686</v>
      </c>
      <c r="G5" s="24" t="n">
        <v>286</v>
      </c>
      <c r="H5" s="24" t="n">
        <v>188</v>
      </c>
      <c r="I5" s="24" t="n">
        <v>80</v>
      </c>
      <c r="J5" s="24" t="n">
        <v>54</v>
      </c>
      <c r="K5" s="24" t="n">
        <v>24</v>
      </c>
      <c r="L5" s="24" t="n">
        <v>9</v>
      </c>
      <c r="M5" s="24" t="n">
        <v>3</v>
      </c>
      <c r="N5" s="24" t="n">
        <v>3</v>
      </c>
      <c r="O5" s="25" t="n">
        <v>1</v>
      </c>
      <c r="P5" s="21" t="n">
        <f aca="false">SUM(C5:O5)</f>
        <v>91257</v>
      </c>
    </row>
    <row r="6" customFormat="false" ht="14.25" hidden="false" customHeight="true" outlineLevel="0" collapsed="false">
      <c r="B6" s="23" t="s">
        <v>14</v>
      </c>
      <c r="C6" s="16" t="n">
        <v>37162</v>
      </c>
      <c r="D6" s="24" t="n">
        <v>3098</v>
      </c>
      <c r="E6" s="24" t="n">
        <v>865</v>
      </c>
      <c r="F6" s="24" t="n">
        <v>641</v>
      </c>
      <c r="G6" s="24" t="n">
        <v>254</v>
      </c>
      <c r="H6" s="24" t="n">
        <v>199</v>
      </c>
      <c r="I6" s="24" t="n">
        <v>118</v>
      </c>
      <c r="J6" s="24" t="n">
        <v>81</v>
      </c>
      <c r="K6" s="24" t="n">
        <v>19</v>
      </c>
      <c r="L6" s="24" t="n">
        <v>7</v>
      </c>
      <c r="M6" s="24" t="n">
        <v>5</v>
      </c>
      <c r="N6" s="24" t="n">
        <v>3</v>
      </c>
      <c r="O6" s="25" t="n">
        <v>0</v>
      </c>
      <c r="P6" s="21" t="n">
        <f aca="false">SUM(C6:O6)</f>
        <v>42452</v>
      </c>
    </row>
    <row r="7" customFormat="false" ht="14.25" hidden="false" customHeight="true" outlineLevel="0" collapsed="false">
      <c r="B7" s="23" t="s">
        <v>15</v>
      </c>
      <c r="C7" s="16" t="n">
        <v>54444</v>
      </c>
      <c r="D7" s="24" t="n">
        <v>3711</v>
      </c>
      <c r="E7" s="24" t="n">
        <v>674</v>
      </c>
      <c r="F7" s="24" t="n">
        <v>400</v>
      </c>
      <c r="G7" s="24" t="n">
        <v>170</v>
      </c>
      <c r="H7" s="24" t="n">
        <v>131</v>
      </c>
      <c r="I7" s="24" t="n">
        <v>78</v>
      </c>
      <c r="J7" s="24" t="n">
        <v>45</v>
      </c>
      <c r="K7" s="24" t="n">
        <v>21</v>
      </c>
      <c r="L7" s="24" t="n">
        <v>4</v>
      </c>
      <c r="M7" s="24" t="n">
        <v>3</v>
      </c>
      <c r="N7" s="24" t="n">
        <v>2</v>
      </c>
      <c r="O7" s="25" t="n">
        <v>0</v>
      </c>
      <c r="P7" s="21" t="n">
        <f aca="false">SUM(C7:O7)</f>
        <v>59683</v>
      </c>
    </row>
    <row r="8" customFormat="false" ht="14.25" hidden="false" customHeight="true" outlineLevel="0" collapsed="false">
      <c r="B8" s="27" t="s">
        <v>16</v>
      </c>
      <c r="C8" s="28" t="n">
        <v>55701</v>
      </c>
      <c r="D8" s="29" t="n">
        <v>4732</v>
      </c>
      <c r="E8" s="29" t="n">
        <v>918</v>
      </c>
      <c r="F8" s="29" t="n">
        <v>627</v>
      </c>
      <c r="G8" s="29" t="n">
        <v>247</v>
      </c>
      <c r="H8" s="29" t="n">
        <v>203</v>
      </c>
      <c r="I8" s="29" t="n">
        <v>137</v>
      </c>
      <c r="J8" s="29" t="n">
        <v>71</v>
      </c>
      <c r="K8" s="29" t="n">
        <v>23</v>
      </c>
      <c r="L8" s="29" t="n">
        <v>6</v>
      </c>
      <c r="M8" s="29" t="n">
        <v>3</v>
      </c>
      <c r="N8" s="29" t="n">
        <v>1</v>
      </c>
      <c r="O8" s="30" t="n">
        <v>0</v>
      </c>
      <c r="P8" s="33" t="n">
        <f aca="false">SUM(C8:O8)</f>
        <v>62669</v>
      </c>
    </row>
    <row r="9" customFormat="false" ht="14.25" hidden="false" customHeight="true" outlineLevel="0" collapsed="false">
      <c r="B9" s="34" t="s">
        <v>17</v>
      </c>
      <c r="C9" s="35" t="n">
        <v>67797</v>
      </c>
      <c r="D9" s="36" t="n">
        <v>4043</v>
      </c>
      <c r="E9" s="36" t="n">
        <v>687</v>
      </c>
      <c r="F9" s="36" t="n">
        <v>311</v>
      </c>
      <c r="G9" s="36" t="n">
        <v>134</v>
      </c>
      <c r="H9" s="36" t="n">
        <v>111</v>
      </c>
      <c r="I9" s="36" t="n">
        <v>71</v>
      </c>
      <c r="J9" s="36" t="n">
        <v>41</v>
      </c>
      <c r="K9" s="36" t="n">
        <v>6</v>
      </c>
      <c r="L9" s="36" t="n">
        <v>3</v>
      </c>
      <c r="M9" s="36" t="n">
        <v>1</v>
      </c>
      <c r="N9" s="36" t="n">
        <v>1</v>
      </c>
      <c r="O9" s="37" t="n">
        <v>0</v>
      </c>
      <c r="P9" s="40" t="n">
        <f aca="false">SUM(C9:O9)</f>
        <v>73206</v>
      </c>
    </row>
    <row r="10" customFormat="false" ht="14.25" hidden="false" customHeight="true" outlineLevel="0" collapsed="false">
      <c r="B10" s="23" t="s">
        <v>18</v>
      </c>
      <c r="C10" s="16" t="n">
        <v>208205</v>
      </c>
      <c r="D10" s="24" t="n">
        <v>12555</v>
      </c>
      <c r="E10" s="24" t="n">
        <v>1772</v>
      </c>
      <c r="F10" s="24" t="n">
        <v>1222</v>
      </c>
      <c r="G10" s="24" t="n">
        <v>538</v>
      </c>
      <c r="H10" s="24" t="n">
        <v>382</v>
      </c>
      <c r="I10" s="24" t="n">
        <v>204</v>
      </c>
      <c r="J10" s="24" t="n">
        <v>127</v>
      </c>
      <c r="K10" s="24" t="n">
        <v>36</v>
      </c>
      <c r="L10" s="24" t="n">
        <v>8</v>
      </c>
      <c r="M10" s="24" t="n">
        <v>5</v>
      </c>
      <c r="N10" s="24" t="n">
        <v>4</v>
      </c>
      <c r="O10" s="25" t="n">
        <v>1</v>
      </c>
      <c r="P10" s="21" t="n">
        <f aca="false">SUM(C10:O10)</f>
        <v>225059</v>
      </c>
    </row>
    <row r="11" customFormat="false" ht="14.25" hidden="false" customHeight="true" outlineLevel="0" collapsed="false">
      <c r="B11" s="23" t="s">
        <v>19</v>
      </c>
      <c r="C11" s="16" t="n">
        <v>227799</v>
      </c>
      <c r="D11" s="24" t="n">
        <v>11949</v>
      </c>
      <c r="E11" s="24" t="n">
        <v>2213</v>
      </c>
      <c r="F11" s="24" t="n">
        <v>1572</v>
      </c>
      <c r="G11" s="24" t="n">
        <v>568</v>
      </c>
      <c r="H11" s="24" t="n">
        <v>452</v>
      </c>
      <c r="I11" s="24" t="n">
        <v>141</v>
      </c>
      <c r="J11" s="24" t="n">
        <v>119</v>
      </c>
      <c r="K11" s="24" t="n">
        <v>37</v>
      </c>
      <c r="L11" s="24" t="n">
        <v>11</v>
      </c>
      <c r="M11" s="24" t="n">
        <v>6</v>
      </c>
      <c r="N11" s="24" t="n">
        <v>5</v>
      </c>
      <c r="O11" s="25" t="n">
        <v>0</v>
      </c>
      <c r="P11" s="21" t="n">
        <f aca="false">SUM(C11:O11)</f>
        <v>244872</v>
      </c>
    </row>
    <row r="12" customFormat="false" ht="14.25" hidden="false" customHeight="true" outlineLevel="0" collapsed="false">
      <c r="B12" s="23" t="s">
        <v>20</v>
      </c>
      <c r="C12" s="16" t="n">
        <v>124271</v>
      </c>
      <c r="D12" s="24" t="n">
        <v>9312</v>
      </c>
      <c r="E12" s="24" t="n">
        <v>1755</v>
      </c>
      <c r="F12" s="24" t="n">
        <v>1098</v>
      </c>
      <c r="G12" s="24" t="n">
        <v>506</v>
      </c>
      <c r="H12" s="24" t="n">
        <v>347</v>
      </c>
      <c r="I12" s="24" t="n">
        <v>135</v>
      </c>
      <c r="J12" s="24" t="n">
        <v>83</v>
      </c>
      <c r="K12" s="24" t="n">
        <v>26</v>
      </c>
      <c r="L12" s="24" t="n">
        <v>9</v>
      </c>
      <c r="M12" s="24" t="n">
        <v>3</v>
      </c>
      <c r="N12" s="24" t="n">
        <v>8</v>
      </c>
      <c r="O12" s="25" t="n">
        <v>0</v>
      </c>
      <c r="P12" s="21" t="n">
        <f aca="false">SUM(C12:O12)</f>
        <v>137553</v>
      </c>
    </row>
    <row r="13" customFormat="false" ht="14.25" hidden="false" customHeight="true" outlineLevel="0" collapsed="false">
      <c r="B13" s="27" t="s">
        <v>21</v>
      </c>
      <c r="C13" s="28" t="n">
        <v>260525</v>
      </c>
      <c r="D13" s="29" t="n">
        <v>15731</v>
      </c>
      <c r="E13" s="29" t="n">
        <v>2060</v>
      </c>
      <c r="F13" s="29" t="n">
        <v>1030</v>
      </c>
      <c r="G13" s="29" t="n">
        <v>465</v>
      </c>
      <c r="H13" s="29" t="n">
        <v>340</v>
      </c>
      <c r="I13" s="29" t="n">
        <v>146</v>
      </c>
      <c r="J13" s="29" t="n">
        <v>99</v>
      </c>
      <c r="K13" s="29" t="n">
        <v>40</v>
      </c>
      <c r="L13" s="29" t="n">
        <v>6</v>
      </c>
      <c r="M13" s="29" t="n">
        <v>6</v>
      </c>
      <c r="N13" s="29" t="n">
        <v>5</v>
      </c>
      <c r="O13" s="30" t="n">
        <v>0</v>
      </c>
      <c r="P13" s="33" t="n">
        <f aca="false">SUM(C13:O13)</f>
        <v>280453</v>
      </c>
    </row>
    <row r="14" customFormat="false" ht="14.25" hidden="false" customHeight="true" outlineLevel="0" collapsed="false">
      <c r="B14" s="34" t="s">
        <v>22</v>
      </c>
      <c r="C14" s="35" t="n">
        <v>418828</v>
      </c>
      <c r="D14" s="36" t="n">
        <v>28270</v>
      </c>
      <c r="E14" s="36" t="n">
        <v>7227</v>
      </c>
      <c r="F14" s="36" t="n">
        <v>2830</v>
      </c>
      <c r="G14" s="36" t="n">
        <v>1478</v>
      </c>
      <c r="H14" s="36" t="n">
        <v>833</v>
      </c>
      <c r="I14" s="36" t="n">
        <v>275</v>
      </c>
      <c r="J14" s="36" t="n">
        <v>129</v>
      </c>
      <c r="K14" s="36" t="n">
        <v>42</v>
      </c>
      <c r="L14" s="36" t="n">
        <v>15</v>
      </c>
      <c r="M14" s="36" t="n">
        <v>11</v>
      </c>
      <c r="N14" s="36" t="n">
        <v>6</v>
      </c>
      <c r="O14" s="37" t="n">
        <v>1</v>
      </c>
      <c r="P14" s="40" t="n">
        <f aca="false">SUM(C14:O14)</f>
        <v>459945</v>
      </c>
    </row>
    <row r="15" customFormat="false" ht="14.25" hidden="false" customHeight="true" outlineLevel="0" collapsed="false">
      <c r="B15" s="23" t="s">
        <v>23</v>
      </c>
      <c r="C15" s="16" t="n">
        <v>427509</v>
      </c>
      <c r="D15" s="24" t="n">
        <v>31788</v>
      </c>
      <c r="E15" s="24" t="n">
        <v>3564</v>
      </c>
      <c r="F15" s="24" t="n">
        <v>2158</v>
      </c>
      <c r="G15" s="24" t="n">
        <v>1057</v>
      </c>
      <c r="H15" s="24" t="n">
        <v>846</v>
      </c>
      <c r="I15" s="24" t="n">
        <v>241</v>
      </c>
      <c r="J15" s="24" t="n">
        <v>148</v>
      </c>
      <c r="K15" s="24" t="n">
        <v>52</v>
      </c>
      <c r="L15" s="24" t="n">
        <v>16</v>
      </c>
      <c r="M15" s="24" t="n">
        <v>19</v>
      </c>
      <c r="N15" s="24" t="n">
        <v>10</v>
      </c>
      <c r="O15" s="25" t="n">
        <v>3</v>
      </c>
      <c r="P15" s="21" t="n">
        <f aca="false">SUM(C15:O15)</f>
        <v>467411</v>
      </c>
    </row>
    <row r="16" customFormat="false" ht="14.25" hidden="false" customHeight="true" outlineLevel="0" collapsed="false">
      <c r="B16" s="23" t="s">
        <v>24</v>
      </c>
      <c r="C16" s="16" t="n">
        <v>27156</v>
      </c>
      <c r="D16" s="24" t="n">
        <v>2391</v>
      </c>
      <c r="E16" s="24" t="n">
        <v>421</v>
      </c>
      <c r="F16" s="24" t="n">
        <v>254</v>
      </c>
      <c r="G16" s="24" t="n">
        <v>86</v>
      </c>
      <c r="H16" s="24" t="n">
        <v>55</v>
      </c>
      <c r="I16" s="24" t="n">
        <v>24</v>
      </c>
      <c r="J16" s="24" t="n">
        <v>17</v>
      </c>
      <c r="K16" s="24" t="n">
        <v>3</v>
      </c>
      <c r="L16" s="24" t="n">
        <v>1</v>
      </c>
      <c r="M16" s="24" t="n">
        <v>1</v>
      </c>
      <c r="N16" s="24" t="n">
        <v>1</v>
      </c>
      <c r="O16" s="25" t="n">
        <v>0</v>
      </c>
      <c r="P16" s="21" t="n">
        <f aca="false">SUM(C16:O16)</f>
        <v>30410</v>
      </c>
    </row>
    <row r="17" customFormat="false" ht="14.25" hidden="false" customHeight="true" outlineLevel="0" collapsed="false">
      <c r="B17" s="23" t="s">
        <v>25</v>
      </c>
      <c r="C17" s="16" t="n">
        <v>121708</v>
      </c>
      <c r="D17" s="24" t="n">
        <v>9502</v>
      </c>
      <c r="E17" s="24" t="n">
        <v>1779</v>
      </c>
      <c r="F17" s="24" t="n">
        <v>888</v>
      </c>
      <c r="G17" s="24" t="n">
        <v>437</v>
      </c>
      <c r="H17" s="24" t="n">
        <v>244</v>
      </c>
      <c r="I17" s="24" t="n">
        <v>62</v>
      </c>
      <c r="J17" s="24" t="n">
        <v>33</v>
      </c>
      <c r="K17" s="24" t="n">
        <v>10</v>
      </c>
      <c r="L17" s="24" t="n">
        <v>2</v>
      </c>
      <c r="M17" s="24" t="n">
        <v>1</v>
      </c>
      <c r="N17" s="24" t="n">
        <v>2</v>
      </c>
      <c r="O17" s="25" t="n">
        <v>0</v>
      </c>
      <c r="P17" s="21" t="n">
        <f aca="false">SUM(C17:O17)</f>
        <v>134668</v>
      </c>
    </row>
    <row r="18" customFormat="false" ht="14.25" hidden="false" customHeight="true" outlineLevel="0" collapsed="false">
      <c r="B18" s="27" t="s">
        <v>26</v>
      </c>
      <c r="C18" s="28" t="n">
        <v>174057</v>
      </c>
      <c r="D18" s="29" t="n">
        <v>9841</v>
      </c>
      <c r="E18" s="29" t="n">
        <v>1067</v>
      </c>
      <c r="F18" s="29" t="n">
        <v>787</v>
      </c>
      <c r="G18" s="29" t="n">
        <v>346</v>
      </c>
      <c r="H18" s="29" t="n">
        <v>281</v>
      </c>
      <c r="I18" s="29" t="n">
        <v>151</v>
      </c>
      <c r="J18" s="29" t="n">
        <v>111</v>
      </c>
      <c r="K18" s="29" t="n">
        <v>37</v>
      </c>
      <c r="L18" s="29" t="n">
        <v>4</v>
      </c>
      <c r="M18" s="29" t="n">
        <v>7</v>
      </c>
      <c r="N18" s="29" t="n">
        <v>9</v>
      </c>
      <c r="O18" s="30" t="n">
        <v>1</v>
      </c>
      <c r="P18" s="33" t="n">
        <f aca="false">SUM(C18:O18)</f>
        <v>186699</v>
      </c>
    </row>
    <row r="19" customFormat="false" ht="14.25" hidden="false" customHeight="true" outlineLevel="0" collapsed="false">
      <c r="B19" s="34" t="s">
        <v>27</v>
      </c>
      <c r="C19" s="35" t="n">
        <v>52352</v>
      </c>
      <c r="D19" s="36" t="n">
        <v>3743</v>
      </c>
      <c r="E19" s="36" t="n">
        <v>706</v>
      </c>
      <c r="F19" s="36" t="n">
        <v>394</v>
      </c>
      <c r="G19" s="36" t="n">
        <v>192</v>
      </c>
      <c r="H19" s="36" t="n">
        <v>139</v>
      </c>
      <c r="I19" s="36" t="n">
        <v>106</v>
      </c>
      <c r="J19" s="36" t="n">
        <v>66</v>
      </c>
      <c r="K19" s="36" t="n">
        <v>10</v>
      </c>
      <c r="L19" s="36" t="n">
        <v>4</v>
      </c>
      <c r="M19" s="36" t="n">
        <v>2</v>
      </c>
      <c r="N19" s="36" t="n">
        <v>0</v>
      </c>
      <c r="O19" s="37" t="n">
        <v>0</v>
      </c>
      <c r="P19" s="40" t="n">
        <f aca="false">SUM(C19:O19)</f>
        <v>57714</v>
      </c>
    </row>
    <row r="20" customFormat="false" ht="14.25" hidden="false" customHeight="true" outlineLevel="0" collapsed="false">
      <c r="B20" s="23" t="s">
        <v>28</v>
      </c>
      <c r="C20" s="16" t="n">
        <v>75250</v>
      </c>
      <c r="D20" s="24" t="n">
        <v>6497</v>
      </c>
      <c r="E20" s="24" t="n">
        <v>1125</v>
      </c>
      <c r="F20" s="24" t="n">
        <v>772</v>
      </c>
      <c r="G20" s="24" t="n">
        <v>382</v>
      </c>
      <c r="H20" s="24" t="n">
        <v>249</v>
      </c>
      <c r="I20" s="24" t="n">
        <v>119</v>
      </c>
      <c r="J20" s="24" t="n">
        <v>46</v>
      </c>
      <c r="K20" s="24" t="n">
        <v>12</v>
      </c>
      <c r="L20" s="24" t="n">
        <v>5</v>
      </c>
      <c r="M20" s="24" t="n">
        <v>3</v>
      </c>
      <c r="N20" s="24" t="n">
        <v>3</v>
      </c>
      <c r="O20" s="25" t="n">
        <v>0</v>
      </c>
      <c r="P20" s="21" t="n">
        <f aca="false">SUM(C20:O20)</f>
        <v>84463</v>
      </c>
    </row>
    <row r="21" customFormat="false" ht="14.25" hidden="false" customHeight="true" outlineLevel="0" collapsed="false">
      <c r="B21" s="23" t="s">
        <v>29</v>
      </c>
      <c r="C21" s="16" t="n">
        <v>54218</v>
      </c>
      <c r="D21" s="24" t="n">
        <v>4172</v>
      </c>
      <c r="E21" s="24" t="n">
        <v>703</v>
      </c>
      <c r="F21" s="24" t="n">
        <v>445</v>
      </c>
      <c r="G21" s="24" t="n">
        <v>210</v>
      </c>
      <c r="H21" s="24" t="n">
        <v>148</v>
      </c>
      <c r="I21" s="24" t="n">
        <v>91</v>
      </c>
      <c r="J21" s="24" t="n">
        <v>45</v>
      </c>
      <c r="K21" s="24" t="n">
        <v>15</v>
      </c>
      <c r="L21" s="24" t="n">
        <v>4</v>
      </c>
      <c r="M21" s="24" t="n">
        <v>1</v>
      </c>
      <c r="N21" s="24" t="n">
        <v>1</v>
      </c>
      <c r="O21" s="25" t="n">
        <v>1</v>
      </c>
      <c r="P21" s="21" t="n">
        <f aca="false">SUM(C21:O21)</f>
        <v>60054</v>
      </c>
    </row>
    <row r="22" customFormat="false" ht="14.25" hidden="false" customHeight="true" outlineLevel="0" collapsed="false">
      <c r="B22" s="23" t="s">
        <v>30</v>
      </c>
      <c r="C22" s="16" t="n">
        <v>101594</v>
      </c>
      <c r="D22" s="24" t="n">
        <v>8467</v>
      </c>
      <c r="E22" s="24" t="n">
        <v>1512</v>
      </c>
      <c r="F22" s="24" t="n">
        <v>828</v>
      </c>
      <c r="G22" s="24" t="n">
        <v>385</v>
      </c>
      <c r="H22" s="24" t="n">
        <v>272</v>
      </c>
      <c r="I22" s="24" t="n">
        <v>66</v>
      </c>
      <c r="J22" s="24" t="n">
        <v>36</v>
      </c>
      <c r="K22" s="24" t="n">
        <v>5</v>
      </c>
      <c r="L22" s="24" t="n">
        <v>3</v>
      </c>
      <c r="M22" s="24" t="n">
        <v>6</v>
      </c>
      <c r="N22" s="24" t="n">
        <v>2</v>
      </c>
      <c r="O22" s="25" t="n">
        <v>0</v>
      </c>
      <c r="P22" s="21" t="n">
        <f aca="false">SUM(C22:O22)</f>
        <v>113176</v>
      </c>
    </row>
    <row r="23" customFormat="false" ht="14.25" hidden="false" customHeight="true" outlineLevel="0" collapsed="false">
      <c r="B23" s="27" t="s">
        <v>31</v>
      </c>
      <c r="C23" s="28" t="n">
        <v>70723</v>
      </c>
      <c r="D23" s="29" t="n">
        <v>5224</v>
      </c>
      <c r="E23" s="29" t="n">
        <v>1739</v>
      </c>
      <c r="F23" s="29" t="n">
        <v>873</v>
      </c>
      <c r="G23" s="29" t="n">
        <v>478</v>
      </c>
      <c r="H23" s="29" t="n">
        <v>334</v>
      </c>
      <c r="I23" s="29" t="n">
        <v>189</v>
      </c>
      <c r="J23" s="29" t="n">
        <v>141</v>
      </c>
      <c r="K23" s="29" t="n">
        <v>56</v>
      </c>
      <c r="L23" s="29" t="n">
        <v>9</v>
      </c>
      <c r="M23" s="29" t="n">
        <v>7</v>
      </c>
      <c r="N23" s="29" t="n">
        <v>3</v>
      </c>
      <c r="O23" s="30" t="n">
        <v>0</v>
      </c>
      <c r="P23" s="33" t="n">
        <f aca="false">SUM(C23:O23)</f>
        <v>79776</v>
      </c>
    </row>
    <row r="24" customFormat="false" ht="14.25" hidden="false" customHeight="true" outlineLevel="0" collapsed="false">
      <c r="B24" s="34" t="s">
        <v>32</v>
      </c>
      <c r="C24" s="35" t="n">
        <v>140862</v>
      </c>
      <c r="D24" s="36" t="n">
        <v>9328</v>
      </c>
      <c r="E24" s="36" t="n">
        <v>1385</v>
      </c>
      <c r="F24" s="36" t="n">
        <v>1016</v>
      </c>
      <c r="G24" s="36" t="n">
        <v>342</v>
      </c>
      <c r="H24" s="36" t="n">
        <v>309</v>
      </c>
      <c r="I24" s="36" t="n">
        <v>168</v>
      </c>
      <c r="J24" s="36" t="n">
        <v>99</v>
      </c>
      <c r="K24" s="36" t="n">
        <v>35</v>
      </c>
      <c r="L24" s="36" t="n">
        <v>10</v>
      </c>
      <c r="M24" s="36" t="n">
        <v>3</v>
      </c>
      <c r="N24" s="36" t="n">
        <v>3</v>
      </c>
      <c r="O24" s="37" t="n">
        <v>2</v>
      </c>
      <c r="P24" s="40" t="n">
        <f aca="false">SUM(C24:O24)</f>
        <v>153562</v>
      </c>
    </row>
    <row r="25" customFormat="false" ht="14.25" hidden="false" customHeight="true" outlineLevel="0" collapsed="false">
      <c r="B25" s="23" t="s">
        <v>33</v>
      </c>
      <c r="C25" s="16" t="n">
        <v>415699</v>
      </c>
      <c r="D25" s="24" t="n">
        <v>36098</v>
      </c>
      <c r="E25" s="24" t="n">
        <v>4664</v>
      </c>
      <c r="F25" s="24" t="n">
        <v>2608</v>
      </c>
      <c r="G25" s="24" t="n">
        <v>1086</v>
      </c>
      <c r="H25" s="24" t="n">
        <v>853</v>
      </c>
      <c r="I25" s="24" t="n">
        <v>357</v>
      </c>
      <c r="J25" s="24" t="n">
        <v>193</v>
      </c>
      <c r="K25" s="24" t="n">
        <v>51</v>
      </c>
      <c r="L25" s="24" t="n">
        <v>25</v>
      </c>
      <c r="M25" s="24" t="n">
        <v>7</v>
      </c>
      <c r="N25" s="24" t="n">
        <v>6</v>
      </c>
      <c r="O25" s="25" t="n">
        <v>0</v>
      </c>
      <c r="P25" s="21" t="n">
        <f aca="false">SUM(C25:O25)</f>
        <v>461647</v>
      </c>
    </row>
    <row r="26" customFormat="false" ht="14.25" hidden="false" customHeight="true" outlineLevel="0" collapsed="false">
      <c r="B26" s="23" t="s">
        <v>34</v>
      </c>
      <c r="C26" s="16" t="n">
        <v>432178</v>
      </c>
      <c r="D26" s="24" t="n">
        <v>34154</v>
      </c>
      <c r="E26" s="24" t="n">
        <v>6897</v>
      </c>
      <c r="F26" s="24" t="n">
        <v>4279</v>
      </c>
      <c r="G26" s="24" t="n">
        <v>1381</v>
      </c>
      <c r="H26" s="24" t="n">
        <v>952</v>
      </c>
      <c r="I26" s="24" t="n">
        <v>416</v>
      </c>
      <c r="J26" s="24" t="n">
        <v>195</v>
      </c>
      <c r="K26" s="24" t="n">
        <v>68</v>
      </c>
      <c r="L26" s="24" t="n">
        <v>15</v>
      </c>
      <c r="M26" s="24" t="n">
        <v>11</v>
      </c>
      <c r="N26" s="24" t="n">
        <v>13</v>
      </c>
      <c r="O26" s="25" t="n">
        <v>1</v>
      </c>
      <c r="P26" s="21" t="n">
        <f aca="false">SUM(C26:O26)</f>
        <v>480560</v>
      </c>
    </row>
    <row r="27" customFormat="false" ht="14.25" hidden="false" customHeight="true" outlineLevel="0" collapsed="false">
      <c r="B27" s="23" t="s">
        <v>35</v>
      </c>
      <c r="C27" s="16" t="n">
        <v>187794</v>
      </c>
      <c r="D27" s="24" t="n">
        <v>15018</v>
      </c>
      <c r="E27" s="24" t="n">
        <v>2785</v>
      </c>
      <c r="F27" s="24" t="n">
        <v>1781</v>
      </c>
      <c r="G27" s="24" t="n">
        <v>643</v>
      </c>
      <c r="H27" s="24" t="n">
        <v>462</v>
      </c>
      <c r="I27" s="24" t="n">
        <v>249</v>
      </c>
      <c r="J27" s="24" t="n">
        <v>124</v>
      </c>
      <c r="K27" s="24" t="n">
        <v>60</v>
      </c>
      <c r="L27" s="24" t="n">
        <v>20</v>
      </c>
      <c r="M27" s="24" t="n">
        <v>12</v>
      </c>
      <c r="N27" s="24" t="n">
        <v>21</v>
      </c>
      <c r="O27" s="25" t="n">
        <v>7</v>
      </c>
      <c r="P27" s="21" t="n">
        <f aca="false">SUM(C27:O27)</f>
        <v>208976</v>
      </c>
    </row>
    <row r="28" customFormat="false" ht="14.25" hidden="false" customHeight="true" outlineLevel="0" collapsed="false">
      <c r="B28" s="27" t="s">
        <v>36</v>
      </c>
      <c r="C28" s="28" t="n">
        <v>33552</v>
      </c>
      <c r="D28" s="29" t="n">
        <v>2823</v>
      </c>
      <c r="E28" s="29" t="n">
        <v>988</v>
      </c>
      <c r="F28" s="29" t="n">
        <v>467</v>
      </c>
      <c r="G28" s="29" t="n">
        <v>214</v>
      </c>
      <c r="H28" s="29" t="n">
        <v>212</v>
      </c>
      <c r="I28" s="29" t="n">
        <v>136</v>
      </c>
      <c r="J28" s="29" t="n">
        <v>74</v>
      </c>
      <c r="K28" s="29" t="n">
        <v>16</v>
      </c>
      <c r="L28" s="29" t="n">
        <v>6</v>
      </c>
      <c r="M28" s="29" t="n">
        <v>0</v>
      </c>
      <c r="N28" s="29" t="n">
        <v>1</v>
      </c>
      <c r="O28" s="30" t="n">
        <v>0</v>
      </c>
      <c r="P28" s="33" t="n">
        <f aca="false">SUM(C28:O28)</f>
        <v>38489</v>
      </c>
    </row>
    <row r="29" customFormat="false" ht="14.25" hidden="false" customHeight="true" outlineLevel="0" collapsed="false">
      <c r="B29" s="34" t="s">
        <v>37</v>
      </c>
      <c r="C29" s="35" t="n">
        <v>36011</v>
      </c>
      <c r="D29" s="36" t="n">
        <v>2323</v>
      </c>
      <c r="E29" s="36" t="n">
        <v>549</v>
      </c>
      <c r="F29" s="36" t="n">
        <v>358</v>
      </c>
      <c r="G29" s="36" t="n">
        <v>191</v>
      </c>
      <c r="H29" s="36" t="n">
        <v>167</v>
      </c>
      <c r="I29" s="36" t="n">
        <v>84</v>
      </c>
      <c r="J29" s="36" t="n">
        <v>26</v>
      </c>
      <c r="K29" s="36" t="n">
        <v>6</v>
      </c>
      <c r="L29" s="36" t="n">
        <v>3</v>
      </c>
      <c r="M29" s="36" t="n">
        <v>3</v>
      </c>
      <c r="N29" s="36" t="n">
        <v>4</v>
      </c>
      <c r="O29" s="37" t="n">
        <v>0</v>
      </c>
      <c r="P29" s="40" t="n">
        <f aca="false">SUM(C29:O29)</f>
        <v>39725</v>
      </c>
    </row>
    <row r="30" customFormat="false" ht="14.25" hidden="false" customHeight="true" outlineLevel="0" collapsed="false">
      <c r="B30" s="23" t="s">
        <v>38</v>
      </c>
      <c r="C30" s="16" t="n">
        <v>105704</v>
      </c>
      <c r="D30" s="24" t="n">
        <v>8322</v>
      </c>
      <c r="E30" s="24" t="n">
        <v>1618</v>
      </c>
      <c r="F30" s="24" t="n">
        <v>998</v>
      </c>
      <c r="G30" s="24" t="n">
        <v>312</v>
      </c>
      <c r="H30" s="24" t="n">
        <v>273</v>
      </c>
      <c r="I30" s="24" t="n">
        <v>60</v>
      </c>
      <c r="J30" s="24" t="n">
        <v>39</v>
      </c>
      <c r="K30" s="24" t="n">
        <v>11</v>
      </c>
      <c r="L30" s="24" t="n">
        <v>10</v>
      </c>
      <c r="M30" s="24" t="n">
        <v>4</v>
      </c>
      <c r="N30" s="24" t="n">
        <v>6</v>
      </c>
      <c r="O30" s="25" t="n">
        <v>2</v>
      </c>
      <c r="P30" s="21" t="n">
        <f aca="false">SUM(C30:O30)</f>
        <v>117359</v>
      </c>
    </row>
    <row r="31" customFormat="false" ht="14.25" hidden="false" customHeight="true" outlineLevel="0" collapsed="false">
      <c r="B31" s="23" t="s">
        <v>39</v>
      </c>
      <c r="C31" s="16" t="n">
        <v>74014</v>
      </c>
      <c r="D31" s="24" t="n">
        <v>5499</v>
      </c>
      <c r="E31" s="24" t="n">
        <v>836</v>
      </c>
      <c r="F31" s="24" t="n">
        <v>742</v>
      </c>
      <c r="G31" s="24" t="n">
        <v>300</v>
      </c>
      <c r="H31" s="24" t="n">
        <v>267</v>
      </c>
      <c r="I31" s="24" t="n">
        <v>160</v>
      </c>
      <c r="J31" s="24" t="n">
        <v>81</v>
      </c>
      <c r="K31" s="24" t="n">
        <v>33</v>
      </c>
      <c r="L31" s="24" t="n">
        <v>5</v>
      </c>
      <c r="M31" s="24" t="n">
        <v>0</v>
      </c>
      <c r="N31" s="24" t="n">
        <v>4</v>
      </c>
      <c r="O31" s="25" t="n">
        <v>1</v>
      </c>
      <c r="P31" s="21" t="n">
        <f aca="false">SUM(C31:O31)</f>
        <v>81942</v>
      </c>
    </row>
    <row r="32" customFormat="false" ht="14.25" hidden="false" customHeight="true" outlineLevel="0" collapsed="false">
      <c r="B32" s="23" t="s">
        <v>40</v>
      </c>
      <c r="C32" s="16" t="n">
        <v>68199</v>
      </c>
      <c r="D32" s="24" t="n">
        <v>5373</v>
      </c>
      <c r="E32" s="24" t="n">
        <v>1015</v>
      </c>
      <c r="F32" s="24" t="n">
        <v>687</v>
      </c>
      <c r="G32" s="24" t="n">
        <v>337</v>
      </c>
      <c r="H32" s="24" t="n">
        <v>276</v>
      </c>
      <c r="I32" s="24" t="n">
        <v>66</v>
      </c>
      <c r="J32" s="24" t="n">
        <v>32</v>
      </c>
      <c r="K32" s="24" t="n">
        <v>9</v>
      </c>
      <c r="L32" s="24" t="n">
        <v>1</v>
      </c>
      <c r="M32" s="24" t="n">
        <v>1</v>
      </c>
      <c r="N32" s="24" t="n">
        <v>6</v>
      </c>
      <c r="O32" s="25" t="n">
        <v>2</v>
      </c>
      <c r="P32" s="21" t="n">
        <f aca="false">SUM(C32:O32)</f>
        <v>76004</v>
      </c>
    </row>
    <row r="33" customFormat="false" ht="14.25" hidden="false" customHeight="true" outlineLevel="0" collapsed="false">
      <c r="B33" s="27" t="s">
        <v>41</v>
      </c>
      <c r="C33" s="28" t="n">
        <v>132363</v>
      </c>
      <c r="D33" s="29" t="n">
        <v>7735</v>
      </c>
      <c r="E33" s="29" t="n">
        <v>2519</v>
      </c>
      <c r="F33" s="29" t="n">
        <v>930</v>
      </c>
      <c r="G33" s="29" t="n">
        <v>412</v>
      </c>
      <c r="H33" s="29" t="n">
        <v>251</v>
      </c>
      <c r="I33" s="29" t="n">
        <v>113</v>
      </c>
      <c r="J33" s="29" t="n">
        <v>44</v>
      </c>
      <c r="K33" s="29" t="n">
        <v>25</v>
      </c>
      <c r="L33" s="29" t="n">
        <v>5</v>
      </c>
      <c r="M33" s="29" t="n">
        <v>9</v>
      </c>
      <c r="N33" s="29" t="n">
        <v>8</v>
      </c>
      <c r="O33" s="30" t="n">
        <v>0</v>
      </c>
      <c r="P33" s="33" t="n">
        <f aca="false">SUM(C33:O33)</f>
        <v>144414</v>
      </c>
    </row>
    <row r="34" customFormat="false" ht="14.25" hidden="false" customHeight="true" outlineLevel="0" collapsed="false">
      <c r="B34" s="34" t="s">
        <v>42</v>
      </c>
      <c r="C34" s="35" t="n">
        <v>22563</v>
      </c>
      <c r="D34" s="36" t="n">
        <v>1842</v>
      </c>
      <c r="E34" s="36" t="n">
        <v>445</v>
      </c>
      <c r="F34" s="36" t="n">
        <v>194</v>
      </c>
      <c r="G34" s="36" t="n">
        <v>94</v>
      </c>
      <c r="H34" s="36" t="n">
        <v>83</v>
      </c>
      <c r="I34" s="36" t="n">
        <v>74</v>
      </c>
      <c r="J34" s="36" t="n">
        <v>46</v>
      </c>
      <c r="K34" s="36" t="n">
        <v>14</v>
      </c>
      <c r="L34" s="36" t="n">
        <v>2</v>
      </c>
      <c r="M34" s="36" t="n">
        <v>2</v>
      </c>
      <c r="N34" s="36" t="n">
        <v>3</v>
      </c>
      <c r="O34" s="37" t="n">
        <v>0</v>
      </c>
      <c r="P34" s="40" t="n">
        <f aca="false">SUM(C34:O34)</f>
        <v>25362</v>
      </c>
    </row>
    <row r="35" s="56" customFormat="true" ht="14.25" hidden="false" customHeight="true" outlineLevel="0" collapsed="false">
      <c r="B35" s="23" t="s">
        <v>43</v>
      </c>
      <c r="C35" s="16" t="n">
        <v>54834</v>
      </c>
      <c r="D35" s="24" t="n">
        <v>3739</v>
      </c>
      <c r="E35" s="24" t="n">
        <v>633</v>
      </c>
      <c r="F35" s="24" t="n">
        <v>412</v>
      </c>
      <c r="G35" s="24" t="n">
        <v>159</v>
      </c>
      <c r="H35" s="24" t="n">
        <v>106</v>
      </c>
      <c r="I35" s="24" t="n">
        <v>105</v>
      </c>
      <c r="J35" s="24" t="n">
        <v>63</v>
      </c>
      <c r="K35" s="24" t="n">
        <v>23</v>
      </c>
      <c r="L35" s="24" t="n">
        <v>5</v>
      </c>
      <c r="M35" s="24" t="n">
        <v>0</v>
      </c>
      <c r="N35" s="24" t="n">
        <v>0</v>
      </c>
      <c r="O35" s="25" t="n">
        <v>0</v>
      </c>
      <c r="P35" s="21" t="n">
        <f aca="false">SUM(C35:O35)</f>
        <v>60079</v>
      </c>
    </row>
    <row r="36" customFormat="false" ht="14.25" hidden="false" customHeight="true" outlineLevel="0" collapsed="false">
      <c r="B36" s="23" t="s">
        <v>44</v>
      </c>
      <c r="C36" s="16" t="n">
        <v>142933</v>
      </c>
      <c r="D36" s="24" t="n">
        <v>8799</v>
      </c>
      <c r="E36" s="24" t="n">
        <v>945</v>
      </c>
      <c r="F36" s="24" t="n">
        <v>774</v>
      </c>
      <c r="G36" s="24" t="n">
        <v>247</v>
      </c>
      <c r="H36" s="24" t="n">
        <v>243</v>
      </c>
      <c r="I36" s="24" t="n">
        <v>98</v>
      </c>
      <c r="J36" s="24" t="n">
        <v>63</v>
      </c>
      <c r="K36" s="24" t="n">
        <v>18</v>
      </c>
      <c r="L36" s="24" t="n">
        <v>6</v>
      </c>
      <c r="M36" s="24" t="n">
        <v>2</v>
      </c>
      <c r="N36" s="24" t="n">
        <v>4</v>
      </c>
      <c r="O36" s="25" t="n">
        <v>0</v>
      </c>
      <c r="P36" s="21" t="n">
        <f aca="false">SUM(C36:O36)</f>
        <v>154132</v>
      </c>
    </row>
    <row r="37" customFormat="false" ht="14.25" hidden="false" customHeight="true" outlineLevel="0" collapsed="false">
      <c r="B37" s="23" t="s">
        <v>45</v>
      </c>
      <c r="C37" s="16" t="n">
        <v>137865</v>
      </c>
      <c r="D37" s="24" t="n">
        <v>9812</v>
      </c>
      <c r="E37" s="24" t="n">
        <v>1726</v>
      </c>
      <c r="F37" s="24" t="n">
        <v>950</v>
      </c>
      <c r="G37" s="24" t="n">
        <v>350</v>
      </c>
      <c r="H37" s="24" t="n">
        <v>289</v>
      </c>
      <c r="I37" s="24" t="n">
        <v>121</v>
      </c>
      <c r="J37" s="24" t="n">
        <v>97</v>
      </c>
      <c r="K37" s="24" t="n">
        <v>27</v>
      </c>
      <c r="L37" s="24" t="n">
        <v>4</v>
      </c>
      <c r="M37" s="24" t="n">
        <v>9</v>
      </c>
      <c r="N37" s="24" t="n">
        <v>7</v>
      </c>
      <c r="O37" s="25" t="n">
        <v>3</v>
      </c>
      <c r="P37" s="21" t="n">
        <f aca="false">SUM(C37:O37)</f>
        <v>151260</v>
      </c>
    </row>
    <row r="38" customFormat="false" ht="14.25" hidden="false" customHeight="true" outlineLevel="0" collapsed="false">
      <c r="B38" s="27" t="s">
        <v>46</v>
      </c>
      <c r="C38" s="28" t="n">
        <v>99003</v>
      </c>
      <c r="D38" s="29" t="n">
        <v>5555</v>
      </c>
      <c r="E38" s="29" t="n">
        <v>915</v>
      </c>
      <c r="F38" s="29" t="n">
        <v>438</v>
      </c>
      <c r="G38" s="29" t="n">
        <v>224</v>
      </c>
      <c r="H38" s="29" t="n">
        <v>184</v>
      </c>
      <c r="I38" s="29" t="n">
        <v>75</v>
      </c>
      <c r="J38" s="29" t="n">
        <v>69</v>
      </c>
      <c r="K38" s="29" t="n">
        <v>16</v>
      </c>
      <c r="L38" s="29" t="n">
        <v>4</v>
      </c>
      <c r="M38" s="29" t="n">
        <v>3</v>
      </c>
      <c r="N38" s="29" t="n">
        <v>4</v>
      </c>
      <c r="O38" s="30" t="n">
        <v>1</v>
      </c>
      <c r="P38" s="33" t="n">
        <f aca="false">SUM(C38:O38)</f>
        <v>106491</v>
      </c>
    </row>
    <row r="39" customFormat="false" ht="14.25" hidden="false" customHeight="true" outlineLevel="0" collapsed="false">
      <c r="B39" s="34" t="s">
        <v>47</v>
      </c>
      <c r="C39" s="35" t="n">
        <v>123229</v>
      </c>
      <c r="D39" s="36" t="n">
        <v>8466</v>
      </c>
      <c r="E39" s="36" t="n">
        <v>1411</v>
      </c>
      <c r="F39" s="36" t="n">
        <v>1098</v>
      </c>
      <c r="G39" s="36" t="n">
        <v>320</v>
      </c>
      <c r="H39" s="36" t="n">
        <v>235</v>
      </c>
      <c r="I39" s="36" t="n">
        <v>74</v>
      </c>
      <c r="J39" s="36" t="n">
        <v>40</v>
      </c>
      <c r="K39" s="36" t="n">
        <v>11</v>
      </c>
      <c r="L39" s="36" t="n">
        <v>9</v>
      </c>
      <c r="M39" s="36" t="n">
        <v>0</v>
      </c>
      <c r="N39" s="36" t="n">
        <v>2</v>
      </c>
      <c r="O39" s="37" t="n">
        <v>0</v>
      </c>
      <c r="P39" s="40" t="n">
        <f aca="false">SUM(C39:O39)</f>
        <v>134895</v>
      </c>
    </row>
    <row r="40" customFormat="false" ht="14.25" hidden="false" customHeight="true" outlineLevel="0" collapsed="false">
      <c r="B40" s="23" t="s">
        <v>48</v>
      </c>
      <c r="C40" s="16" t="n">
        <v>127332</v>
      </c>
      <c r="D40" s="24" t="n">
        <v>6860</v>
      </c>
      <c r="E40" s="24" t="n">
        <v>858</v>
      </c>
      <c r="F40" s="24" t="n">
        <v>602</v>
      </c>
      <c r="G40" s="24" t="n">
        <v>247</v>
      </c>
      <c r="H40" s="24" t="n">
        <v>172</v>
      </c>
      <c r="I40" s="24" t="n">
        <v>65</v>
      </c>
      <c r="J40" s="24" t="n">
        <v>36</v>
      </c>
      <c r="K40" s="24" t="n">
        <v>9</v>
      </c>
      <c r="L40" s="24" t="n">
        <v>9</v>
      </c>
      <c r="M40" s="24" t="n">
        <v>0</v>
      </c>
      <c r="N40" s="24" t="n">
        <v>0</v>
      </c>
      <c r="O40" s="25" t="n">
        <v>0</v>
      </c>
      <c r="P40" s="21" t="n">
        <f aca="false">SUM(C40:O40)</f>
        <v>136190</v>
      </c>
    </row>
    <row r="41" customFormat="false" ht="14.25" hidden="false" customHeight="true" outlineLevel="0" collapsed="false">
      <c r="B41" s="23" t="s">
        <v>49</v>
      </c>
      <c r="C41" s="16" t="n">
        <v>147094</v>
      </c>
      <c r="D41" s="24" t="n">
        <v>9157</v>
      </c>
      <c r="E41" s="24" t="n">
        <v>1353</v>
      </c>
      <c r="F41" s="24" t="n">
        <v>1067</v>
      </c>
      <c r="G41" s="24" t="n">
        <v>350</v>
      </c>
      <c r="H41" s="24" t="n">
        <v>237</v>
      </c>
      <c r="I41" s="24" t="n">
        <v>79</v>
      </c>
      <c r="J41" s="24" t="n">
        <v>46</v>
      </c>
      <c r="K41" s="24" t="n">
        <v>18</v>
      </c>
      <c r="L41" s="24" t="n">
        <v>2</v>
      </c>
      <c r="M41" s="24" t="n">
        <v>5</v>
      </c>
      <c r="N41" s="24" t="n">
        <v>2</v>
      </c>
      <c r="O41" s="25" t="n">
        <v>0</v>
      </c>
      <c r="P41" s="21" t="n">
        <f aca="false">SUM(C41:O41)</f>
        <v>159410</v>
      </c>
    </row>
    <row r="42" customFormat="false" ht="14.25" hidden="false" customHeight="true" outlineLevel="0" collapsed="false">
      <c r="B42" s="23" t="s">
        <v>50</v>
      </c>
      <c r="C42" s="16" t="n">
        <v>67784</v>
      </c>
      <c r="D42" s="24" t="n">
        <v>5338</v>
      </c>
      <c r="E42" s="24" t="n">
        <v>944</v>
      </c>
      <c r="F42" s="24" t="n">
        <v>544</v>
      </c>
      <c r="G42" s="24" t="n">
        <v>233</v>
      </c>
      <c r="H42" s="24" t="n">
        <v>154</v>
      </c>
      <c r="I42" s="24" t="n">
        <v>81</v>
      </c>
      <c r="J42" s="24" t="n">
        <v>46</v>
      </c>
      <c r="K42" s="24" t="n">
        <v>8</v>
      </c>
      <c r="L42" s="24" t="n">
        <v>4</v>
      </c>
      <c r="M42" s="24" t="n">
        <v>0</v>
      </c>
      <c r="N42" s="24" t="n">
        <v>3</v>
      </c>
      <c r="O42" s="25" t="n">
        <v>0</v>
      </c>
      <c r="P42" s="21" t="n">
        <f aca="false">SUM(C42:O42)</f>
        <v>75139</v>
      </c>
    </row>
    <row r="43" customFormat="false" ht="14.25" hidden="false" customHeight="true" outlineLevel="0" collapsed="false">
      <c r="B43" s="27" t="s">
        <v>51</v>
      </c>
      <c r="C43" s="28" t="n">
        <v>131604</v>
      </c>
      <c r="D43" s="29" t="n">
        <v>10280</v>
      </c>
      <c r="E43" s="29" t="n">
        <v>2737</v>
      </c>
      <c r="F43" s="29" t="n">
        <v>1677</v>
      </c>
      <c r="G43" s="29" t="n">
        <v>714</v>
      </c>
      <c r="H43" s="29" t="n">
        <v>496</v>
      </c>
      <c r="I43" s="29" t="n">
        <v>197</v>
      </c>
      <c r="J43" s="29" t="n">
        <v>109</v>
      </c>
      <c r="K43" s="29" t="n">
        <v>29</v>
      </c>
      <c r="L43" s="29" t="n">
        <v>8</v>
      </c>
      <c r="M43" s="29" t="n">
        <v>6</v>
      </c>
      <c r="N43" s="29" t="n">
        <v>4</v>
      </c>
      <c r="O43" s="30" t="n">
        <v>2</v>
      </c>
      <c r="P43" s="33" t="n">
        <f aca="false">SUM(C43:O43)</f>
        <v>147863</v>
      </c>
    </row>
    <row r="44" customFormat="false" ht="14.25" hidden="false" customHeight="true" outlineLevel="0" collapsed="false">
      <c r="B44" s="34" t="s">
        <v>52</v>
      </c>
      <c r="C44" s="35" t="n">
        <v>43298</v>
      </c>
      <c r="D44" s="36" t="n">
        <v>3994</v>
      </c>
      <c r="E44" s="36" t="n">
        <v>773</v>
      </c>
      <c r="F44" s="36" t="n">
        <v>559</v>
      </c>
      <c r="G44" s="36" t="n">
        <v>285</v>
      </c>
      <c r="H44" s="36" t="n">
        <v>198</v>
      </c>
      <c r="I44" s="36" t="n">
        <v>93</v>
      </c>
      <c r="J44" s="36" t="n">
        <v>56</v>
      </c>
      <c r="K44" s="36" t="n">
        <v>23</v>
      </c>
      <c r="L44" s="36" t="n">
        <v>7</v>
      </c>
      <c r="M44" s="36" t="n">
        <v>2</v>
      </c>
      <c r="N44" s="36" t="n">
        <v>2</v>
      </c>
      <c r="O44" s="37" t="n">
        <v>0</v>
      </c>
      <c r="P44" s="40" t="n">
        <f aca="false">SUM(C44:O44)</f>
        <v>49290</v>
      </c>
    </row>
    <row r="45" customFormat="false" ht="14.25" hidden="false" customHeight="true" outlineLevel="0" collapsed="false">
      <c r="B45" s="23" t="s">
        <v>53</v>
      </c>
      <c r="C45" s="16" t="n">
        <v>49652</v>
      </c>
      <c r="D45" s="24" t="n">
        <v>4922</v>
      </c>
      <c r="E45" s="24" t="n">
        <v>1076</v>
      </c>
      <c r="F45" s="24" t="n">
        <v>847</v>
      </c>
      <c r="G45" s="24" t="n">
        <v>317</v>
      </c>
      <c r="H45" s="24" t="n">
        <v>218</v>
      </c>
      <c r="I45" s="24" t="n">
        <v>100</v>
      </c>
      <c r="J45" s="24" t="n">
        <v>49</v>
      </c>
      <c r="K45" s="24" t="n">
        <v>17</v>
      </c>
      <c r="L45" s="24" t="n">
        <v>3</v>
      </c>
      <c r="M45" s="24" t="n">
        <v>1</v>
      </c>
      <c r="N45" s="24" t="n">
        <v>1</v>
      </c>
      <c r="O45" s="25" t="n">
        <v>1</v>
      </c>
      <c r="P45" s="21" t="n">
        <f aca="false">SUM(C45:O45)</f>
        <v>57204</v>
      </c>
    </row>
    <row r="46" customFormat="false" ht="14.25" hidden="false" customHeight="true" outlineLevel="0" collapsed="false">
      <c r="B46" s="23" t="s">
        <v>54</v>
      </c>
      <c r="C46" s="16" t="n">
        <v>112219</v>
      </c>
      <c r="D46" s="24" t="n">
        <v>6289</v>
      </c>
      <c r="E46" s="24" t="n">
        <v>1138</v>
      </c>
      <c r="F46" s="24" t="n">
        <v>788</v>
      </c>
      <c r="G46" s="24" t="n">
        <v>306</v>
      </c>
      <c r="H46" s="24" t="n">
        <v>246</v>
      </c>
      <c r="I46" s="24" t="n">
        <v>86</v>
      </c>
      <c r="J46" s="24" t="n">
        <v>58</v>
      </c>
      <c r="K46" s="24" t="n">
        <v>18</v>
      </c>
      <c r="L46" s="24" t="n">
        <v>6</v>
      </c>
      <c r="M46" s="24" t="n">
        <v>2</v>
      </c>
      <c r="N46" s="24" t="n">
        <v>3</v>
      </c>
      <c r="O46" s="25" t="n">
        <v>0</v>
      </c>
      <c r="P46" s="21" t="n">
        <f aca="false">SUM(C46:O46)</f>
        <v>121159</v>
      </c>
    </row>
    <row r="47" customFormat="false" ht="14.25" hidden="false" customHeight="true" outlineLevel="0" collapsed="false">
      <c r="B47" s="23" t="s">
        <v>55</v>
      </c>
      <c r="C47" s="16" t="n">
        <v>97800</v>
      </c>
      <c r="D47" s="24" t="n">
        <v>7814</v>
      </c>
      <c r="E47" s="24" t="n">
        <v>1513</v>
      </c>
      <c r="F47" s="24" t="n">
        <v>864</v>
      </c>
      <c r="G47" s="24" t="n">
        <v>347</v>
      </c>
      <c r="H47" s="24" t="n">
        <v>239</v>
      </c>
      <c r="I47" s="24" t="n">
        <v>87</v>
      </c>
      <c r="J47" s="24" t="n">
        <v>57</v>
      </c>
      <c r="K47" s="24" t="n">
        <v>15</v>
      </c>
      <c r="L47" s="24" t="n">
        <v>4</v>
      </c>
      <c r="M47" s="24" t="n">
        <v>1</v>
      </c>
      <c r="N47" s="24" t="n">
        <v>0</v>
      </c>
      <c r="O47" s="25" t="n">
        <v>1</v>
      </c>
      <c r="P47" s="21" t="n">
        <f aca="false">SUM(C47:O47)</f>
        <v>108742</v>
      </c>
    </row>
    <row r="48" customFormat="false" ht="14.25" hidden="false" customHeight="true" outlineLevel="0" collapsed="false">
      <c r="B48" s="27" t="s">
        <v>56</v>
      </c>
      <c r="C48" s="28" t="n">
        <v>122284</v>
      </c>
      <c r="D48" s="29" t="n">
        <v>5172</v>
      </c>
      <c r="E48" s="29" t="n">
        <v>962</v>
      </c>
      <c r="F48" s="29" t="n">
        <v>620</v>
      </c>
      <c r="G48" s="29" t="n">
        <v>303</v>
      </c>
      <c r="H48" s="29" t="n">
        <v>218</v>
      </c>
      <c r="I48" s="29" t="n">
        <v>107</v>
      </c>
      <c r="J48" s="29" t="n">
        <v>47</v>
      </c>
      <c r="K48" s="29" t="n">
        <v>10</v>
      </c>
      <c r="L48" s="29" t="n">
        <v>2</v>
      </c>
      <c r="M48" s="29" t="n">
        <v>0</v>
      </c>
      <c r="N48" s="29" t="n">
        <v>1</v>
      </c>
      <c r="O48" s="30" t="n">
        <v>0</v>
      </c>
      <c r="P48" s="33" t="n">
        <f aca="false">SUM(C48:O48)</f>
        <v>129726</v>
      </c>
    </row>
    <row r="49" customFormat="false" ht="14.25" hidden="false" customHeight="true" outlineLevel="0" collapsed="false">
      <c r="B49" s="23" t="s">
        <v>57</v>
      </c>
      <c r="C49" s="16" t="n">
        <v>227520</v>
      </c>
      <c r="D49" s="24" t="n">
        <v>11082</v>
      </c>
      <c r="E49" s="24" t="n">
        <v>2268</v>
      </c>
      <c r="F49" s="24" t="n">
        <v>1333</v>
      </c>
      <c r="G49" s="24" t="n">
        <v>579</v>
      </c>
      <c r="H49" s="24" t="n">
        <v>385</v>
      </c>
      <c r="I49" s="24" t="n">
        <v>147</v>
      </c>
      <c r="J49" s="24" t="n">
        <v>89</v>
      </c>
      <c r="K49" s="24" t="n">
        <v>17</v>
      </c>
      <c r="L49" s="24" t="n">
        <v>5</v>
      </c>
      <c r="M49" s="24" t="n">
        <v>3</v>
      </c>
      <c r="N49" s="24" t="n">
        <v>0</v>
      </c>
      <c r="O49" s="25" t="n">
        <v>0</v>
      </c>
      <c r="P49" s="21" t="n">
        <f aca="false">SUM(C49:O49)</f>
        <v>243428</v>
      </c>
    </row>
    <row r="50" customFormat="false" ht="14.25" hidden="false" customHeight="true" outlineLevel="0" collapsed="false">
      <c r="B50" s="42" t="s">
        <v>58</v>
      </c>
      <c r="C50" s="43" t="n">
        <v>64678</v>
      </c>
      <c r="D50" s="44" t="n">
        <v>8526</v>
      </c>
      <c r="E50" s="44" t="n">
        <v>1459</v>
      </c>
      <c r="F50" s="44" t="n">
        <v>769</v>
      </c>
      <c r="G50" s="44" t="n">
        <v>290</v>
      </c>
      <c r="H50" s="44" t="n">
        <v>225</v>
      </c>
      <c r="I50" s="44" t="n">
        <v>132</v>
      </c>
      <c r="J50" s="44" t="n">
        <v>71</v>
      </c>
      <c r="K50" s="44" t="n">
        <v>23</v>
      </c>
      <c r="L50" s="44" t="n">
        <v>8</v>
      </c>
      <c r="M50" s="44" t="n">
        <v>0</v>
      </c>
      <c r="N50" s="44" t="n">
        <v>9</v>
      </c>
      <c r="O50" s="45" t="n">
        <v>1</v>
      </c>
      <c r="P50" s="48" t="n">
        <f aca="false">SUM(C50:O50)</f>
        <v>76191</v>
      </c>
    </row>
    <row r="51" customFormat="false" ht="14.25" hidden="false" customHeight="true" outlineLevel="0" collapsed="false">
      <c r="B51" s="49" t="s">
        <v>5</v>
      </c>
      <c r="C51" s="50" t="n">
        <f aca="false">SUM(C4:C50)</f>
        <v>6090770</v>
      </c>
      <c r="D51" s="51" t="n">
        <f aca="false">SUM(D4:D50)</f>
        <v>429414</v>
      </c>
      <c r="E51" s="51" t="n">
        <f aca="false">SUM(E4:E50)</f>
        <v>77477</v>
      </c>
      <c r="F51" s="51" t="n">
        <f aca="false">SUM(F4:F50)</f>
        <v>45998</v>
      </c>
      <c r="G51" s="51" t="n">
        <f aca="false">SUM(G4:G50)</f>
        <v>19119</v>
      </c>
      <c r="H51" s="51" t="n">
        <f aca="false">SUM(H4:H50)</f>
        <v>14019</v>
      </c>
      <c r="I51" s="51" t="n">
        <f aca="false">SUM(I4:I50)</f>
        <v>6123</v>
      </c>
      <c r="J51" s="51" t="n">
        <f aca="false">SUM(J4:J50)</f>
        <v>3507</v>
      </c>
      <c r="K51" s="51" t="n">
        <f aca="false">SUM(K4:K50)</f>
        <v>1114</v>
      </c>
      <c r="L51" s="51" t="n">
        <f aca="false">SUM(L4:L50)</f>
        <v>328</v>
      </c>
      <c r="M51" s="51" t="n">
        <f aca="false">SUM(M4:M50)</f>
        <v>182</v>
      </c>
      <c r="N51" s="51" t="n">
        <f aca="false">SUM(N4:N50)</f>
        <v>190</v>
      </c>
      <c r="O51" s="52" t="n">
        <f aca="false">SUM(O4:O50)</f>
        <v>33</v>
      </c>
      <c r="P51" s="55" t="n">
        <f aca="false">SUM(C51:O51)</f>
        <v>6688274</v>
      </c>
      <c r="Q51" s="20"/>
    </row>
  </sheetData>
  <printOptions headings="false" gridLines="false" gridLinesSet="true" horizontalCentered="true" verticalCentered="false"/>
  <pageMargins left="0.590277777777778" right="0.590277777777778" top="0.57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10.87"/>
    <col collapsed="false" customWidth="true" hidden="false" outlineLevel="0" max="3" min="3" style="2" width="9.87"/>
    <col collapsed="false" customWidth="true" hidden="false" outlineLevel="0" max="4" min="4" style="2" width="7.75"/>
    <col collapsed="false" customWidth="true" hidden="false" outlineLevel="0" max="5" min="5" style="2" width="9.87"/>
    <col collapsed="false" customWidth="true" hidden="false" outlineLevel="0" max="6" min="6" style="2" width="7.75"/>
    <col collapsed="false" customWidth="true" hidden="false" outlineLevel="0" max="7" min="7" style="2" width="9.87"/>
    <col collapsed="false" customWidth="true" hidden="false" outlineLevel="0" max="8" min="8" style="2" width="7.75"/>
    <col collapsed="false" customWidth="true" hidden="false" outlineLevel="0" max="9" min="9" style="2" width="9.87"/>
    <col collapsed="false" customWidth="true" hidden="false" outlineLevel="0" max="10" min="10" style="2" width="7.75"/>
    <col collapsed="false" customWidth="true" hidden="false" outlineLevel="0" max="11" min="11" style="2" width="9.87"/>
    <col collapsed="false" customWidth="true" hidden="false" outlineLevel="0" max="12" min="12" style="2" width="7.75"/>
    <col collapsed="false" customWidth="true" hidden="false" outlineLevel="0" max="13" min="13" style="2" width="9.87"/>
    <col collapsed="false" customWidth="true" hidden="false" outlineLevel="0" max="14" min="14" style="2" width="7.75"/>
    <col collapsed="false" customWidth="true" hidden="false" outlineLevel="0" max="15" min="15" style="2" width="9.87"/>
    <col collapsed="false" customWidth="true" hidden="false" outlineLevel="0" max="16" min="16" style="2" width="7.75"/>
    <col collapsed="false" customWidth="true" hidden="false" outlineLevel="0" max="17" min="17" style="2" width="9.87"/>
    <col collapsed="false" customWidth="true" hidden="false" outlineLevel="0" max="18" min="18" style="2" width="7.75"/>
    <col collapsed="false" customWidth="true" hidden="false" outlineLevel="0" max="19" min="19" style="2" width="9.87"/>
    <col collapsed="false" customWidth="true" hidden="false" outlineLevel="0" max="20" min="20" style="2" width="7.75"/>
    <col collapsed="false" customWidth="true" hidden="false" outlineLevel="0" max="21" min="21" style="2" width="4.99"/>
    <col collapsed="false" customWidth="false" hidden="false" outlineLevel="0" max="76" min="22" style="2" width="8.99"/>
    <col collapsed="false" customWidth="true" hidden="false" outlineLevel="0" max="77" min="77" style="2" width="18.12"/>
    <col collapsed="false" customWidth="false" hidden="false" outlineLevel="0" max="257" min="78" style="2" width="8.99"/>
  </cols>
  <sheetData>
    <row r="1" customFormat="false" ht="13.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 t="s">
        <v>99</v>
      </c>
    </row>
    <row r="3" customFormat="false" ht="24.75" hidden="false" customHeight="true" outlineLevel="0" collapsed="false">
      <c r="B3" s="57" t="s">
        <v>2</v>
      </c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7" t="s">
        <v>100</v>
      </c>
      <c r="P3" s="7"/>
      <c r="Q3" s="7"/>
      <c r="R3" s="7"/>
      <c r="S3" s="7"/>
      <c r="T3" s="7"/>
    </row>
    <row r="4" customFormat="false" ht="15" hidden="false" customHeight="true" outlineLevel="0" collapsed="false">
      <c r="B4" s="57"/>
      <c r="C4" s="94" t="s">
        <v>101</v>
      </c>
      <c r="D4" s="94"/>
      <c r="E4" s="95" t="s">
        <v>102</v>
      </c>
      <c r="F4" s="95"/>
      <c r="G4" s="96" t="s">
        <v>75</v>
      </c>
      <c r="H4" s="96"/>
      <c r="I4" s="94" t="s">
        <v>101</v>
      </c>
      <c r="J4" s="94"/>
      <c r="K4" s="95" t="s">
        <v>102</v>
      </c>
      <c r="L4" s="95"/>
      <c r="M4" s="96" t="s">
        <v>75</v>
      </c>
      <c r="N4" s="96"/>
      <c r="O4" s="94" t="s">
        <v>101</v>
      </c>
      <c r="P4" s="94"/>
      <c r="Q4" s="95" t="s">
        <v>102</v>
      </c>
      <c r="R4" s="95"/>
      <c r="S4" s="96" t="s">
        <v>75</v>
      </c>
      <c r="T4" s="96"/>
    </row>
    <row r="5" customFormat="false" ht="27.75" hidden="false" customHeight="true" outlineLevel="0" collapsed="false">
      <c r="B5" s="57"/>
      <c r="C5" s="97"/>
      <c r="D5" s="98" t="s">
        <v>103</v>
      </c>
      <c r="E5" s="99"/>
      <c r="F5" s="98" t="s">
        <v>103</v>
      </c>
      <c r="G5" s="99"/>
      <c r="H5" s="100" t="s">
        <v>103</v>
      </c>
      <c r="I5" s="97"/>
      <c r="J5" s="98" t="s">
        <v>103</v>
      </c>
      <c r="K5" s="99"/>
      <c r="L5" s="98" t="s">
        <v>103</v>
      </c>
      <c r="M5" s="99"/>
      <c r="N5" s="100" t="s">
        <v>103</v>
      </c>
      <c r="O5" s="97"/>
      <c r="P5" s="98" t="s">
        <v>103</v>
      </c>
      <c r="Q5" s="99"/>
      <c r="R5" s="98" t="s">
        <v>103</v>
      </c>
      <c r="S5" s="99"/>
      <c r="T5" s="100" t="s">
        <v>103</v>
      </c>
    </row>
    <row r="6" customFormat="false" ht="12.75" hidden="false" customHeight="true" outlineLevel="0" collapsed="false">
      <c r="B6" s="23" t="s">
        <v>12</v>
      </c>
      <c r="C6" s="16" t="n">
        <v>5701</v>
      </c>
      <c r="D6" s="101" t="n">
        <v>8.98644388398487</v>
      </c>
      <c r="E6" s="25" t="n">
        <v>18541</v>
      </c>
      <c r="F6" s="101" t="n">
        <v>29.2260403530895</v>
      </c>
      <c r="G6" s="25" t="n">
        <v>24242</v>
      </c>
      <c r="H6" s="102" t="n">
        <v>38.2124842370744</v>
      </c>
      <c r="I6" s="16" t="n">
        <v>224</v>
      </c>
      <c r="J6" s="101" t="n">
        <v>0.353089533417402</v>
      </c>
      <c r="K6" s="25" t="n">
        <v>38974</v>
      </c>
      <c r="L6" s="101" t="n">
        <v>61.4344262295082</v>
      </c>
      <c r="M6" s="25" t="n">
        <v>39198</v>
      </c>
      <c r="N6" s="102" t="n">
        <v>61.7875157629256</v>
      </c>
      <c r="O6" s="16" t="n">
        <v>5925</v>
      </c>
      <c r="P6" s="101" t="n">
        <v>9.33953341740227</v>
      </c>
      <c r="Q6" s="25" t="n">
        <v>57515</v>
      </c>
      <c r="R6" s="101" t="n">
        <v>90.6604665825977</v>
      </c>
      <c r="S6" s="103" t="n">
        <v>63440</v>
      </c>
      <c r="T6" s="102" t="n">
        <v>100</v>
      </c>
      <c r="V6" s="104"/>
      <c r="W6" s="104"/>
      <c r="X6" s="104"/>
      <c r="Y6" s="104"/>
      <c r="AA6" s="104"/>
      <c r="AB6" s="104"/>
      <c r="AC6" s="104"/>
      <c r="AD6" s="104"/>
      <c r="AE6" s="105"/>
    </row>
    <row r="7" customFormat="false" ht="12.75" hidden="false" customHeight="true" outlineLevel="0" collapsed="false">
      <c r="B7" s="23" t="s">
        <v>13</v>
      </c>
      <c r="C7" s="16" t="n">
        <v>13579</v>
      </c>
      <c r="D7" s="106" t="n">
        <v>12.9077946768061</v>
      </c>
      <c r="E7" s="25" t="n">
        <v>63807</v>
      </c>
      <c r="F7" s="106" t="n">
        <v>60.6530418250951</v>
      </c>
      <c r="G7" s="25" t="n">
        <v>77386</v>
      </c>
      <c r="H7" s="107" t="n">
        <v>73.5608365019011</v>
      </c>
      <c r="I7" s="16" t="n">
        <v>364</v>
      </c>
      <c r="J7" s="106" t="n">
        <v>0.346007604562738</v>
      </c>
      <c r="K7" s="25" t="n">
        <v>27450</v>
      </c>
      <c r="L7" s="106" t="n">
        <v>26.0931558935361</v>
      </c>
      <c r="M7" s="25" t="n">
        <v>27814</v>
      </c>
      <c r="N7" s="107" t="n">
        <v>26.4391634980989</v>
      </c>
      <c r="O7" s="16" t="n">
        <v>13943</v>
      </c>
      <c r="P7" s="106" t="n">
        <v>13.2538022813688</v>
      </c>
      <c r="Q7" s="25" t="n">
        <v>91257</v>
      </c>
      <c r="R7" s="106" t="n">
        <v>86.7461977186312</v>
      </c>
      <c r="S7" s="108" t="n">
        <v>105200</v>
      </c>
      <c r="T7" s="102" t="n">
        <v>100</v>
      </c>
      <c r="V7" s="104"/>
      <c r="W7" s="104"/>
      <c r="X7" s="104"/>
      <c r="Y7" s="104"/>
      <c r="AA7" s="104"/>
      <c r="AC7" s="104"/>
      <c r="AD7" s="104"/>
      <c r="AE7" s="105"/>
    </row>
    <row r="8" customFormat="false" ht="12.75" hidden="false" customHeight="true" outlineLevel="0" collapsed="false">
      <c r="B8" s="23" t="s">
        <v>14</v>
      </c>
      <c r="C8" s="16" t="n">
        <v>2719</v>
      </c>
      <c r="D8" s="106" t="n">
        <v>5.89204065269682</v>
      </c>
      <c r="E8" s="25" t="n">
        <v>4396</v>
      </c>
      <c r="F8" s="106" t="n">
        <v>9.52607970182244</v>
      </c>
      <c r="G8" s="25" t="n">
        <v>7115</v>
      </c>
      <c r="H8" s="107" t="n">
        <v>15.4181203545193</v>
      </c>
      <c r="I8" s="16" t="n">
        <v>976</v>
      </c>
      <c r="J8" s="106" t="n">
        <v>2.11498038875767</v>
      </c>
      <c r="K8" s="25" t="n">
        <v>38056</v>
      </c>
      <c r="L8" s="106" t="n">
        <v>82.4668992567231</v>
      </c>
      <c r="M8" s="25" t="n">
        <v>39032</v>
      </c>
      <c r="N8" s="107" t="n">
        <v>84.5818796454808</v>
      </c>
      <c r="O8" s="16" t="n">
        <v>3695</v>
      </c>
      <c r="P8" s="106" t="n">
        <v>8.00702104145448</v>
      </c>
      <c r="Q8" s="25" t="n">
        <v>42452</v>
      </c>
      <c r="R8" s="106" t="n">
        <v>91.9929789585455</v>
      </c>
      <c r="S8" s="108" t="n">
        <v>46147</v>
      </c>
      <c r="T8" s="102" t="n">
        <v>100</v>
      </c>
      <c r="V8" s="104"/>
      <c r="W8" s="104"/>
      <c r="X8" s="104"/>
      <c r="Y8" s="104"/>
      <c r="AA8" s="104"/>
      <c r="AC8" s="104"/>
      <c r="AD8" s="104"/>
      <c r="AE8" s="105"/>
    </row>
    <row r="9" customFormat="false" ht="12.75" hidden="false" customHeight="true" outlineLevel="0" collapsed="false">
      <c r="B9" s="23" t="s">
        <v>15</v>
      </c>
      <c r="C9" s="16" t="n">
        <v>9528</v>
      </c>
      <c r="D9" s="106" t="n">
        <v>13.6876885504956</v>
      </c>
      <c r="E9" s="25" t="n">
        <v>24254</v>
      </c>
      <c r="F9" s="106" t="n">
        <v>34.842695015084</v>
      </c>
      <c r="G9" s="25" t="n">
        <v>33782</v>
      </c>
      <c r="H9" s="107" t="n">
        <v>48.5303835655797</v>
      </c>
      <c r="I9" s="16" t="n">
        <v>399</v>
      </c>
      <c r="J9" s="106" t="n">
        <v>0.573193506680075</v>
      </c>
      <c r="K9" s="25" t="n">
        <v>35429</v>
      </c>
      <c r="L9" s="106" t="n">
        <v>50.8964229277403</v>
      </c>
      <c r="M9" s="25" t="n">
        <v>35828</v>
      </c>
      <c r="N9" s="107" t="n">
        <v>51.4696164344203</v>
      </c>
      <c r="O9" s="16" t="n">
        <v>9927</v>
      </c>
      <c r="P9" s="106" t="n">
        <v>14.2608820571757</v>
      </c>
      <c r="Q9" s="25" t="n">
        <v>59683</v>
      </c>
      <c r="R9" s="106" t="n">
        <v>85.7391179428243</v>
      </c>
      <c r="S9" s="108" t="n">
        <v>69610</v>
      </c>
      <c r="T9" s="102" t="n">
        <v>100</v>
      </c>
      <c r="V9" s="104"/>
      <c r="W9" s="104"/>
      <c r="X9" s="104"/>
      <c r="Y9" s="104"/>
      <c r="AA9" s="104"/>
      <c r="AC9" s="104"/>
      <c r="AD9" s="104"/>
      <c r="AE9" s="105"/>
    </row>
    <row r="10" customFormat="false" ht="12.75" hidden="false" customHeight="true" outlineLevel="0" collapsed="false">
      <c r="B10" s="27" t="s">
        <v>16</v>
      </c>
      <c r="C10" s="28" t="n">
        <v>8085</v>
      </c>
      <c r="D10" s="109" t="n">
        <v>11.3582085358658</v>
      </c>
      <c r="E10" s="30" t="n">
        <v>29105</v>
      </c>
      <c r="F10" s="109" t="n">
        <v>40.8881458795763</v>
      </c>
      <c r="G10" s="30" t="n">
        <v>37190</v>
      </c>
      <c r="H10" s="110" t="n">
        <v>52.2463544154421</v>
      </c>
      <c r="I10" s="28" t="n">
        <v>428</v>
      </c>
      <c r="J10" s="109" t="n">
        <v>0.601275603382878</v>
      </c>
      <c r="K10" s="30" t="n">
        <v>33564</v>
      </c>
      <c r="L10" s="109" t="n">
        <v>47.152369981175</v>
      </c>
      <c r="M10" s="30" t="n">
        <v>33992</v>
      </c>
      <c r="N10" s="110" t="n">
        <v>47.7536455845579</v>
      </c>
      <c r="O10" s="28" t="n">
        <v>8513</v>
      </c>
      <c r="P10" s="109" t="n">
        <v>11.9594841392487</v>
      </c>
      <c r="Q10" s="30" t="n">
        <v>62669</v>
      </c>
      <c r="R10" s="109" t="n">
        <v>88.0405158607513</v>
      </c>
      <c r="S10" s="111" t="n">
        <v>71182</v>
      </c>
      <c r="T10" s="112" t="n">
        <v>100</v>
      </c>
      <c r="V10" s="104"/>
      <c r="W10" s="104"/>
      <c r="X10" s="104"/>
      <c r="Y10" s="104"/>
      <c r="AA10" s="104"/>
      <c r="AC10" s="104"/>
      <c r="AD10" s="104"/>
      <c r="AE10" s="105"/>
    </row>
    <row r="11" customFormat="false" ht="12.75" hidden="false" customHeight="true" outlineLevel="0" collapsed="false">
      <c r="B11" s="34" t="s">
        <v>17</v>
      </c>
      <c r="C11" s="35" t="n">
        <v>15812</v>
      </c>
      <c r="D11" s="113" t="n">
        <v>17.7493405174833</v>
      </c>
      <c r="E11" s="37" t="n">
        <v>44797</v>
      </c>
      <c r="F11" s="113" t="n">
        <v>50.2856822136162</v>
      </c>
      <c r="G11" s="37" t="n">
        <v>60609</v>
      </c>
      <c r="H11" s="114" t="n">
        <v>68.0350227310995</v>
      </c>
      <c r="I11" s="35" t="n">
        <v>67</v>
      </c>
      <c r="J11" s="113" t="n">
        <v>0.075209069989336</v>
      </c>
      <c r="K11" s="37" t="n">
        <v>28409</v>
      </c>
      <c r="L11" s="113" t="n">
        <v>31.8897681989112</v>
      </c>
      <c r="M11" s="37" t="n">
        <v>28476</v>
      </c>
      <c r="N11" s="114" t="n">
        <v>31.9649772689005</v>
      </c>
      <c r="O11" s="35" t="n">
        <v>15879</v>
      </c>
      <c r="P11" s="113" t="n">
        <v>17.8245495874726</v>
      </c>
      <c r="Q11" s="37" t="n">
        <v>73206</v>
      </c>
      <c r="R11" s="113" t="n">
        <v>82.1754504125274</v>
      </c>
      <c r="S11" s="115" t="n">
        <v>89085</v>
      </c>
      <c r="T11" s="116" t="n">
        <v>100</v>
      </c>
      <c r="U11" s="104"/>
      <c r="V11" s="104"/>
      <c r="W11" s="104"/>
      <c r="X11" s="104"/>
      <c r="Y11" s="104"/>
      <c r="AA11" s="104"/>
      <c r="AC11" s="104"/>
      <c r="AD11" s="104"/>
      <c r="AE11" s="105"/>
    </row>
    <row r="12" customFormat="false" ht="12.75" hidden="false" customHeight="true" outlineLevel="0" collapsed="false">
      <c r="B12" s="23" t="s">
        <v>18</v>
      </c>
      <c r="C12" s="16" t="n">
        <v>46871</v>
      </c>
      <c r="D12" s="106" t="n">
        <v>17.2155925056656</v>
      </c>
      <c r="E12" s="25" t="n">
        <v>138117</v>
      </c>
      <c r="F12" s="106" t="n">
        <v>50.730003415865</v>
      </c>
      <c r="G12" s="25" t="n">
        <v>184988</v>
      </c>
      <c r="H12" s="107" t="n">
        <v>67.9455959215306</v>
      </c>
      <c r="I12" s="16" t="n">
        <v>329</v>
      </c>
      <c r="J12" s="106" t="n">
        <v>0.12084081701615</v>
      </c>
      <c r="K12" s="25" t="n">
        <v>86942</v>
      </c>
      <c r="L12" s="106" t="n">
        <v>31.9335632614532</v>
      </c>
      <c r="M12" s="25" t="n">
        <v>87271</v>
      </c>
      <c r="N12" s="107" t="n">
        <v>32.0544040784694</v>
      </c>
      <c r="O12" s="16" t="n">
        <v>47200</v>
      </c>
      <c r="P12" s="106" t="n">
        <v>17.3364333226817</v>
      </c>
      <c r="Q12" s="25" t="n">
        <v>225059</v>
      </c>
      <c r="R12" s="106" t="n">
        <v>82.6635666773183</v>
      </c>
      <c r="S12" s="108" t="n">
        <v>272259</v>
      </c>
      <c r="T12" s="102" t="n">
        <v>100</v>
      </c>
      <c r="V12" s="104"/>
      <c r="W12" s="104"/>
      <c r="X12" s="104"/>
      <c r="Y12" s="104"/>
      <c r="AA12" s="104"/>
      <c r="AC12" s="104"/>
      <c r="AD12" s="104"/>
      <c r="AE12" s="105"/>
    </row>
    <row r="13" customFormat="false" ht="12.75" hidden="false" customHeight="true" outlineLevel="0" collapsed="false">
      <c r="B13" s="23" t="s">
        <v>19</v>
      </c>
      <c r="C13" s="16" t="n">
        <v>9902</v>
      </c>
      <c r="D13" s="106" t="n">
        <v>3.87942517747724</v>
      </c>
      <c r="E13" s="25" t="n">
        <v>117506</v>
      </c>
      <c r="F13" s="106" t="n">
        <v>46.0367334785539</v>
      </c>
      <c r="G13" s="25" t="n">
        <v>127408</v>
      </c>
      <c r="H13" s="107" t="n">
        <v>49.9161586560311</v>
      </c>
      <c r="I13" s="16" t="n">
        <v>470</v>
      </c>
      <c r="J13" s="106" t="n">
        <v>0.184137531146668</v>
      </c>
      <c r="K13" s="25" t="n">
        <v>127366</v>
      </c>
      <c r="L13" s="106" t="n">
        <v>49.8997038128222</v>
      </c>
      <c r="M13" s="25" t="n">
        <v>127836</v>
      </c>
      <c r="N13" s="107" t="n">
        <v>50.0838413439689</v>
      </c>
      <c r="O13" s="16" t="n">
        <v>10372</v>
      </c>
      <c r="P13" s="106" t="n">
        <v>4.06356270862391</v>
      </c>
      <c r="Q13" s="25" t="n">
        <v>244872</v>
      </c>
      <c r="R13" s="106" t="n">
        <v>95.9364372913761</v>
      </c>
      <c r="S13" s="108" t="n">
        <v>255244</v>
      </c>
      <c r="T13" s="102" t="n">
        <v>100</v>
      </c>
      <c r="V13" s="104"/>
      <c r="W13" s="104"/>
      <c r="X13" s="104"/>
      <c r="Y13" s="104"/>
      <c r="AA13" s="104"/>
      <c r="AC13" s="104"/>
      <c r="AD13" s="104"/>
      <c r="AE13" s="105"/>
    </row>
    <row r="14" customFormat="false" ht="12.75" hidden="false" customHeight="true" outlineLevel="0" collapsed="false">
      <c r="B14" s="23" t="s">
        <v>20</v>
      </c>
      <c r="C14" s="16" t="n">
        <v>4897</v>
      </c>
      <c r="D14" s="106" t="n">
        <v>3.43049688614281</v>
      </c>
      <c r="E14" s="25" t="n">
        <v>57147</v>
      </c>
      <c r="F14" s="106" t="n">
        <v>40.0332051362882</v>
      </c>
      <c r="G14" s="25" t="n">
        <v>62044</v>
      </c>
      <c r="H14" s="107" t="n">
        <v>43.463702022431</v>
      </c>
      <c r="I14" s="16" t="n">
        <v>299</v>
      </c>
      <c r="J14" s="106" t="n">
        <v>0.209458560130018</v>
      </c>
      <c r="K14" s="25" t="n">
        <v>80406</v>
      </c>
      <c r="L14" s="106" t="n">
        <v>56.326839417439</v>
      </c>
      <c r="M14" s="25" t="n">
        <v>80705</v>
      </c>
      <c r="N14" s="107" t="n">
        <v>56.536297977569</v>
      </c>
      <c r="O14" s="16" t="n">
        <v>5196</v>
      </c>
      <c r="P14" s="106" t="n">
        <v>3.63995544627283</v>
      </c>
      <c r="Q14" s="25" t="n">
        <v>137553</v>
      </c>
      <c r="R14" s="106" t="n">
        <v>96.3600445537272</v>
      </c>
      <c r="S14" s="108" t="n">
        <v>142749</v>
      </c>
      <c r="T14" s="102" t="n">
        <v>100</v>
      </c>
      <c r="V14" s="104"/>
      <c r="W14" s="104"/>
      <c r="X14" s="104"/>
      <c r="Y14" s="104"/>
      <c r="AA14" s="104"/>
      <c r="AC14" s="104"/>
      <c r="AD14" s="104"/>
      <c r="AE14" s="105"/>
    </row>
    <row r="15" customFormat="false" ht="12.75" hidden="false" customHeight="true" outlineLevel="0" collapsed="false">
      <c r="B15" s="27" t="s">
        <v>21</v>
      </c>
      <c r="C15" s="28" t="n">
        <v>54589</v>
      </c>
      <c r="D15" s="109" t="n">
        <v>16.2822466869689</v>
      </c>
      <c r="E15" s="30" t="n">
        <v>190391</v>
      </c>
      <c r="F15" s="109" t="n">
        <v>56.7878735455622</v>
      </c>
      <c r="G15" s="30" t="n">
        <v>244980</v>
      </c>
      <c r="H15" s="110" t="n">
        <v>73.0701202325311</v>
      </c>
      <c r="I15" s="28" t="n">
        <v>225</v>
      </c>
      <c r="J15" s="109" t="n">
        <v>0.0671106908821924</v>
      </c>
      <c r="K15" s="30" t="n">
        <v>90062</v>
      </c>
      <c r="L15" s="109" t="n">
        <v>26.8627690765867</v>
      </c>
      <c r="M15" s="30" t="n">
        <v>90287</v>
      </c>
      <c r="N15" s="110" t="n">
        <v>26.9298797674689</v>
      </c>
      <c r="O15" s="28" t="n">
        <v>54814</v>
      </c>
      <c r="P15" s="109" t="n">
        <v>16.3493573778511</v>
      </c>
      <c r="Q15" s="30" t="n">
        <v>280453</v>
      </c>
      <c r="R15" s="109" t="n">
        <v>83.6506426221489</v>
      </c>
      <c r="S15" s="111" t="n">
        <v>335267</v>
      </c>
      <c r="T15" s="112" t="n">
        <v>100</v>
      </c>
      <c r="V15" s="104"/>
      <c r="W15" s="104"/>
      <c r="X15" s="104"/>
      <c r="Y15" s="104"/>
      <c r="AA15" s="104"/>
      <c r="AC15" s="104"/>
      <c r="AD15" s="104"/>
      <c r="AE15" s="105"/>
    </row>
    <row r="16" customFormat="false" ht="12.75" hidden="false" customHeight="true" outlineLevel="0" collapsed="false">
      <c r="B16" s="34" t="s">
        <v>22</v>
      </c>
      <c r="C16" s="35" t="n">
        <v>151592</v>
      </c>
      <c r="D16" s="113" t="n">
        <v>24.7255740517829</v>
      </c>
      <c r="E16" s="37" t="n">
        <v>272505</v>
      </c>
      <c r="F16" s="113" t="n">
        <v>44.4472172474874</v>
      </c>
      <c r="G16" s="37" t="n">
        <v>424097</v>
      </c>
      <c r="H16" s="114" t="n">
        <v>69.1727912992703</v>
      </c>
      <c r="I16" s="35" t="n">
        <v>1561</v>
      </c>
      <c r="J16" s="113" t="n">
        <v>0.254608561763372</v>
      </c>
      <c r="K16" s="37" t="n">
        <v>187440</v>
      </c>
      <c r="L16" s="113" t="n">
        <v>30.5726001389664</v>
      </c>
      <c r="M16" s="37" t="n">
        <v>189001</v>
      </c>
      <c r="N16" s="114" t="n">
        <v>30.8272087007297</v>
      </c>
      <c r="O16" s="35" t="n">
        <v>153153</v>
      </c>
      <c r="P16" s="113" t="n">
        <v>24.9801826135463</v>
      </c>
      <c r="Q16" s="37" t="n">
        <v>459945</v>
      </c>
      <c r="R16" s="113" t="n">
        <v>75.0198173864537</v>
      </c>
      <c r="S16" s="115" t="n">
        <v>613098</v>
      </c>
      <c r="T16" s="116" t="n">
        <v>100</v>
      </c>
      <c r="V16" s="104"/>
      <c r="W16" s="104"/>
      <c r="X16" s="104"/>
      <c r="Y16" s="104"/>
      <c r="AA16" s="104"/>
      <c r="AC16" s="104"/>
      <c r="AD16" s="104"/>
      <c r="AE16" s="105"/>
    </row>
    <row r="17" customFormat="false" ht="12.75" hidden="false" customHeight="true" outlineLevel="0" collapsed="false">
      <c r="B17" s="23" t="s">
        <v>23</v>
      </c>
      <c r="C17" s="16" t="n">
        <v>143546</v>
      </c>
      <c r="D17" s="106" t="n">
        <v>23.4554970399988</v>
      </c>
      <c r="E17" s="25" t="n">
        <v>278158</v>
      </c>
      <c r="F17" s="106" t="n">
        <v>45.4511734611344</v>
      </c>
      <c r="G17" s="25" t="n">
        <v>421704</v>
      </c>
      <c r="H17" s="107" t="n">
        <v>68.9066705011332</v>
      </c>
      <c r="I17" s="16" t="n">
        <v>1036</v>
      </c>
      <c r="J17" s="106" t="n">
        <v>0.169282981994892</v>
      </c>
      <c r="K17" s="25" t="n">
        <v>189253</v>
      </c>
      <c r="L17" s="106" t="n">
        <v>30.9240465168719</v>
      </c>
      <c r="M17" s="25" t="n">
        <v>190289</v>
      </c>
      <c r="N17" s="107" t="n">
        <v>31.0933294988668</v>
      </c>
      <c r="O17" s="16" t="n">
        <v>144582</v>
      </c>
      <c r="P17" s="106" t="n">
        <v>23.6247800219937</v>
      </c>
      <c r="Q17" s="25" t="n">
        <v>467411</v>
      </c>
      <c r="R17" s="106" t="n">
        <v>76.3752199780063</v>
      </c>
      <c r="S17" s="108" t="n">
        <v>611993</v>
      </c>
      <c r="T17" s="102" t="n">
        <v>100</v>
      </c>
      <c r="V17" s="104"/>
      <c r="W17" s="104"/>
      <c r="X17" s="104"/>
      <c r="Y17" s="104"/>
      <c r="AA17" s="104"/>
      <c r="AC17" s="104"/>
      <c r="AD17" s="104"/>
      <c r="AE17" s="105"/>
    </row>
    <row r="18" customFormat="false" ht="12.75" hidden="false" customHeight="true" outlineLevel="0" collapsed="false">
      <c r="B18" s="23" t="s">
        <v>24</v>
      </c>
      <c r="C18" s="16" t="n">
        <v>10622</v>
      </c>
      <c r="D18" s="106" t="n">
        <v>25.816016526917</v>
      </c>
      <c r="E18" s="25" t="n">
        <v>16184</v>
      </c>
      <c r="F18" s="106" t="n">
        <v>39.3340624620246</v>
      </c>
      <c r="G18" s="25" t="n">
        <v>26806</v>
      </c>
      <c r="H18" s="107" t="n">
        <v>65.1500789889415</v>
      </c>
      <c r="I18" s="16" t="n">
        <v>113</v>
      </c>
      <c r="J18" s="106" t="n">
        <v>0.274638473690606</v>
      </c>
      <c r="K18" s="25" t="n">
        <v>14226</v>
      </c>
      <c r="L18" s="106" t="n">
        <v>34.5752825373679</v>
      </c>
      <c r="M18" s="25" t="n">
        <v>14339</v>
      </c>
      <c r="N18" s="107" t="n">
        <v>34.8499210110585</v>
      </c>
      <c r="O18" s="16" t="n">
        <v>10735</v>
      </c>
      <c r="P18" s="106" t="n">
        <v>26.0906550006076</v>
      </c>
      <c r="Q18" s="25" t="n">
        <v>30410</v>
      </c>
      <c r="R18" s="106" t="n">
        <v>73.9093449993924</v>
      </c>
      <c r="S18" s="108" t="n">
        <v>41145</v>
      </c>
      <c r="T18" s="102" t="n">
        <v>100</v>
      </c>
      <c r="V18" s="104"/>
      <c r="W18" s="104"/>
      <c r="X18" s="104"/>
      <c r="Y18" s="104"/>
      <c r="AA18" s="104"/>
      <c r="AC18" s="104"/>
      <c r="AD18" s="104"/>
      <c r="AE18" s="105"/>
    </row>
    <row r="19" customFormat="false" ht="12.75" hidden="false" customHeight="true" outlineLevel="0" collapsed="false">
      <c r="B19" s="23" t="s">
        <v>25</v>
      </c>
      <c r="C19" s="16" t="n">
        <v>55929</v>
      </c>
      <c r="D19" s="106" t="n">
        <v>29.2973845082006</v>
      </c>
      <c r="E19" s="25" t="n">
        <v>99274</v>
      </c>
      <c r="F19" s="106" t="n">
        <v>52.0028705978491</v>
      </c>
      <c r="G19" s="25" t="n">
        <v>155203</v>
      </c>
      <c r="H19" s="107" t="n">
        <v>81.3002551060497</v>
      </c>
      <c r="I19" s="16" t="n">
        <v>304</v>
      </c>
      <c r="J19" s="106" t="n">
        <v>0.159244844186254</v>
      </c>
      <c r="K19" s="25" t="n">
        <v>35394</v>
      </c>
      <c r="L19" s="106" t="n">
        <v>18.540500049764</v>
      </c>
      <c r="M19" s="25" t="n">
        <v>35698</v>
      </c>
      <c r="N19" s="107" t="n">
        <v>18.6997448939503</v>
      </c>
      <c r="O19" s="16" t="n">
        <v>56233</v>
      </c>
      <c r="P19" s="106" t="n">
        <v>29.4566293523868</v>
      </c>
      <c r="Q19" s="25" t="n">
        <v>134668</v>
      </c>
      <c r="R19" s="106" t="n">
        <v>70.5433706476132</v>
      </c>
      <c r="S19" s="108" t="n">
        <v>190901</v>
      </c>
      <c r="T19" s="102" t="n">
        <v>100</v>
      </c>
      <c r="V19" s="104"/>
      <c r="W19" s="104"/>
      <c r="X19" s="104"/>
      <c r="Y19" s="104"/>
      <c r="AA19" s="104"/>
      <c r="AC19" s="104"/>
      <c r="AD19" s="104"/>
      <c r="AE19" s="105"/>
    </row>
    <row r="20" customFormat="false" ht="12.75" hidden="false" customHeight="true" outlineLevel="0" collapsed="false">
      <c r="B20" s="27" t="s">
        <v>26</v>
      </c>
      <c r="C20" s="28" t="n">
        <v>41894</v>
      </c>
      <c r="D20" s="109" t="n">
        <v>18.2868965878486</v>
      </c>
      <c r="E20" s="30" t="n">
        <v>143510</v>
      </c>
      <c r="F20" s="109" t="n">
        <v>62.6426822294876</v>
      </c>
      <c r="G20" s="30" t="n">
        <v>185404</v>
      </c>
      <c r="H20" s="110" t="n">
        <v>80.9295788173362</v>
      </c>
      <c r="I20" s="28" t="n">
        <v>500</v>
      </c>
      <c r="J20" s="109" t="n">
        <v>0.218251976271645</v>
      </c>
      <c r="K20" s="30" t="n">
        <v>43189</v>
      </c>
      <c r="L20" s="109" t="n">
        <v>18.8521692063922</v>
      </c>
      <c r="M20" s="30" t="n">
        <v>43689</v>
      </c>
      <c r="N20" s="110" t="n">
        <v>19.0704211826638</v>
      </c>
      <c r="O20" s="28" t="n">
        <v>42394</v>
      </c>
      <c r="P20" s="109" t="n">
        <v>18.5051485641202</v>
      </c>
      <c r="Q20" s="30" t="n">
        <v>186699</v>
      </c>
      <c r="R20" s="109" t="n">
        <v>81.4948514358798</v>
      </c>
      <c r="S20" s="111" t="n">
        <v>229093</v>
      </c>
      <c r="T20" s="112" t="n">
        <v>100</v>
      </c>
      <c r="V20" s="104"/>
      <c r="W20" s="104"/>
      <c r="X20" s="104"/>
      <c r="Y20" s="104"/>
      <c r="AA20" s="104"/>
      <c r="AC20" s="104"/>
      <c r="AD20" s="104"/>
      <c r="AE20" s="105"/>
    </row>
    <row r="21" customFormat="false" ht="12.75" hidden="false" customHeight="true" outlineLevel="0" collapsed="false">
      <c r="B21" s="34" t="s">
        <v>27</v>
      </c>
      <c r="C21" s="35" t="n">
        <v>19121</v>
      </c>
      <c r="D21" s="113" t="n">
        <v>24.8589406900855</v>
      </c>
      <c r="E21" s="37" t="n">
        <v>42022</v>
      </c>
      <c r="F21" s="113" t="n">
        <v>54.6322057255779</v>
      </c>
      <c r="G21" s="37" t="n">
        <v>61143</v>
      </c>
      <c r="H21" s="114" t="n">
        <v>79.4911464156634</v>
      </c>
      <c r="I21" s="35" t="n">
        <v>83</v>
      </c>
      <c r="J21" s="113" t="n">
        <v>0.107907121870043</v>
      </c>
      <c r="K21" s="37" t="n">
        <v>15692</v>
      </c>
      <c r="L21" s="113" t="n">
        <v>20.4009464624665</v>
      </c>
      <c r="M21" s="37" t="n">
        <v>15775</v>
      </c>
      <c r="N21" s="114" t="n">
        <v>20.5088535843366</v>
      </c>
      <c r="O21" s="35" t="n">
        <v>19204</v>
      </c>
      <c r="P21" s="113" t="n">
        <v>24.9668478119556</v>
      </c>
      <c r="Q21" s="37" t="n">
        <v>57714</v>
      </c>
      <c r="R21" s="113" t="n">
        <v>75.0331521880444</v>
      </c>
      <c r="S21" s="115" t="n">
        <v>76918</v>
      </c>
      <c r="T21" s="116" t="n">
        <v>100</v>
      </c>
      <c r="V21" s="104"/>
      <c r="W21" s="104"/>
      <c r="X21" s="104"/>
      <c r="Y21" s="104"/>
      <c r="AA21" s="104"/>
      <c r="AC21" s="104"/>
      <c r="AD21" s="104"/>
      <c r="AE21" s="105"/>
    </row>
    <row r="22" customFormat="false" ht="12.75" hidden="false" customHeight="true" outlineLevel="0" collapsed="false">
      <c r="B22" s="23" t="s">
        <v>28</v>
      </c>
      <c r="C22" s="16" t="n">
        <v>39208</v>
      </c>
      <c r="D22" s="106" t="n">
        <v>31.6397675919948</v>
      </c>
      <c r="E22" s="25" t="n">
        <v>66059</v>
      </c>
      <c r="F22" s="106" t="n">
        <v>53.3077792123951</v>
      </c>
      <c r="G22" s="25" t="n">
        <v>105267</v>
      </c>
      <c r="H22" s="107" t="n">
        <v>84.9475468043899</v>
      </c>
      <c r="I22" s="16" t="n">
        <v>249</v>
      </c>
      <c r="J22" s="106" t="n">
        <v>0.20093608779858</v>
      </c>
      <c r="K22" s="25" t="n">
        <v>18404</v>
      </c>
      <c r="L22" s="106" t="n">
        <v>14.8515171078115</v>
      </c>
      <c r="M22" s="25" t="n">
        <v>18653</v>
      </c>
      <c r="N22" s="107" t="n">
        <v>15.0524531956101</v>
      </c>
      <c r="O22" s="16" t="n">
        <v>39457</v>
      </c>
      <c r="P22" s="106" t="n">
        <v>31.8407036797934</v>
      </c>
      <c r="Q22" s="25" t="n">
        <v>84463</v>
      </c>
      <c r="R22" s="106" t="n">
        <v>68.1592963202066</v>
      </c>
      <c r="S22" s="108" t="n">
        <v>123920</v>
      </c>
      <c r="T22" s="102" t="n">
        <v>100</v>
      </c>
      <c r="V22" s="104"/>
      <c r="W22" s="104"/>
      <c r="X22" s="104"/>
      <c r="Y22" s="104"/>
      <c r="AA22" s="104"/>
      <c r="AC22" s="104"/>
      <c r="AD22" s="104"/>
      <c r="AE22" s="105"/>
      <c r="BY22" s="117"/>
    </row>
    <row r="23" customFormat="false" ht="12.75" hidden="false" customHeight="true" outlineLevel="0" collapsed="false">
      <c r="B23" s="23" t="s">
        <v>29</v>
      </c>
      <c r="C23" s="16" t="n">
        <v>22908</v>
      </c>
      <c r="D23" s="106" t="n">
        <v>27.5336538461538</v>
      </c>
      <c r="E23" s="25" t="n">
        <v>41338</v>
      </c>
      <c r="F23" s="106" t="n">
        <v>49.6850961538462</v>
      </c>
      <c r="G23" s="25" t="n">
        <v>64246</v>
      </c>
      <c r="H23" s="107" t="n">
        <v>77.21875</v>
      </c>
      <c r="I23" s="16" t="n">
        <v>238</v>
      </c>
      <c r="J23" s="106" t="n">
        <v>0.286057692307692</v>
      </c>
      <c r="K23" s="25" t="n">
        <v>18716</v>
      </c>
      <c r="L23" s="106" t="n">
        <v>22.4951923076923</v>
      </c>
      <c r="M23" s="25" t="n">
        <v>18954</v>
      </c>
      <c r="N23" s="107" t="n">
        <v>22.78125</v>
      </c>
      <c r="O23" s="16" t="n">
        <v>23146</v>
      </c>
      <c r="P23" s="106" t="n">
        <v>27.8197115384615</v>
      </c>
      <c r="Q23" s="25" t="n">
        <v>60054</v>
      </c>
      <c r="R23" s="106" t="n">
        <v>72.1802884615385</v>
      </c>
      <c r="S23" s="108" t="n">
        <v>83200</v>
      </c>
      <c r="T23" s="102" t="n">
        <v>100</v>
      </c>
      <c r="V23" s="104"/>
      <c r="W23" s="104"/>
      <c r="X23" s="104"/>
      <c r="Y23" s="104"/>
      <c r="AA23" s="104"/>
      <c r="AC23" s="104"/>
      <c r="AD23" s="104"/>
      <c r="AE23" s="105"/>
    </row>
    <row r="24" customFormat="false" ht="12.75" hidden="false" customHeight="true" outlineLevel="0" collapsed="false">
      <c r="B24" s="23" t="s">
        <v>30</v>
      </c>
      <c r="C24" s="16" t="n">
        <v>38967</v>
      </c>
      <c r="D24" s="106" t="n">
        <v>25.5484454701617</v>
      </c>
      <c r="E24" s="25" t="n">
        <v>80136</v>
      </c>
      <c r="F24" s="106" t="n">
        <v>52.5406170913049</v>
      </c>
      <c r="G24" s="25" t="n">
        <v>119103</v>
      </c>
      <c r="H24" s="107" t="n">
        <v>78.0890625614665</v>
      </c>
      <c r="I24" s="16" t="n">
        <v>379</v>
      </c>
      <c r="J24" s="106" t="n">
        <v>0.248488742607624</v>
      </c>
      <c r="K24" s="25" t="n">
        <v>33040</v>
      </c>
      <c r="L24" s="106" t="n">
        <v>21.6624486959258</v>
      </c>
      <c r="M24" s="25" t="n">
        <v>33419</v>
      </c>
      <c r="N24" s="107" t="n">
        <v>21.9109374385335</v>
      </c>
      <c r="O24" s="16" t="n">
        <v>39346</v>
      </c>
      <c r="P24" s="106" t="n">
        <v>25.7969342127693</v>
      </c>
      <c r="Q24" s="25" t="n">
        <v>113176</v>
      </c>
      <c r="R24" s="106" t="n">
        <v>74.2030657872307</v>
      </c>
      <c r="S24" s="108" t="n">
        <v>152522</v>
      </c>
      <c r="T24" s="102" t="n">
        <v>100</v>
      </c>
      <c r="V24" s="104"/>
      <c r="W24" s="104"/>
      <c r="X24" s="104"/>
      <c r="Y24" s="104"/>
      <c r="AA24" s="104"/>
      <c r="AC24" s="104"/>
      <c r="AD24" s="104"/>
      <c r="AE24" s="105"/>
    </row>
    <row r="25" customFormat="false" ht="12.75" hidden="false" customHeight="true" outlineLevel="0" collapsed="false">
      <c r="B25" s="27" t="s">
        <v>31</v>
      </c>
      <c r="C25" s="28" t="n">
        <v>9800</v>
      </c>
      <c r="D25" s="109" t="n">
        <v>10.9178819309054</v>
      </c>
      <c r="E25" s="30" t="n">
        <v>12225</v>
      </c>
      <c r="F25" s="109" t="n">
        <v>13.6195006740121</v>
      </c>
      <c r="G25" s="30" t="n">
        <v>22025</v>
      </c>
      <c r="H25" s="110" t="n">
        <v>24.5373826049175</v>
      </c>
      <c r="I25" s="28" t="n">
        <v>185</v>
      </c>
      <c r="J25" s="109" t="n">
        <v>0.206102873185459</v>
      </c>
      <c r="K25" s="30" t="n">
        <v>67551</v>
      </c>
      <c r="L25" s="109" t="n">
        <v>75.256514521897</v>
      </c>
      <c r="M25" s="30" t="n">
        <v>67736</v>
      </c>
      <c r="N25" s="110" t="n">
        <v>75.4626173950825</v>
      </c>
      <c r="O25" s="28" t="n">
        <v>9985</v>
      </c>
      <c r="P25" s="109" t="n">
        <v>11.1239848040909</v>
      </c>
      <c r="Q25" s="30" t="n">
        <v>79776</v>
      </c>
      <c r="R25" s="109" t="n">
        <v>88.8760151959091</v>
      </c>
      <c r="S25" s="111" t="n">
        <v>89761</v>
      </c>
      <c r="T25" s="112" t="n">
        <v>100</v>
      </c>
      <c r="V25" s="104"/>
      <c r="W25" s="104"/>
      <c r="X25" s="104"/>
      <c r="Y25" s="104"/>
      <c r="AA25" s="104"/>
      <c r="AC25" s="104"/>
      <c r="AD25" s="104"/>
      <c r="AE25" s="105"/>
    </row>
    <row r="26" customFormat="false" ht="12.75" hidden="false" customHeight="true" outlineLevel="0" collapsed="false">
      <c r="B26" s="34" t="s">
        <v>32</v>
      </c>
      <c r="C26" s="35" t="n">
        <v>35676</v>
      </c>
      <c r="D26" s="113" t="n">
        <v>18.821717041156</v>
      </c>
      <c r="E26" s="37" t="n">
        <v>90452</v>
      </c>
      <c r="F26" s="113" t="n">
        <v>47.720090531636</v>
      </c>
      <c r="G26" s="37" t="n">
        <v>126128</v>
      </c>
      <c r="H26" s="114" t="n">
        <v>66.541807572792</v>
      </c>
      <c r="I26" s="35" t="n">
        <v>309</v>
      </c>
      <c r="J26" s="113" t="n">
        <v>0.16302025355189</v>
      </c>
      <c r="K26" s="37" t="n">
        <v>63110</v>
      </c>
      <c r="L26" s="113" t="n">
        <v>33.2951721736561</v>
      </c>
      <c r="M26" s="37" t="n">
        <v>63419</v>
      </c>
      <c r="N26" s="114" t="n">
        <v>33.458192427208</v>
      </c>
      <c r="O26" s="35" t="n">
        <v>35985</v>
      </c>
      <c r="P26" s="113" t="n">
        <v>18.9847372947079</v>
      </c>
      <c r="Q26" s="37" t="n">
        <v>153562</v>
      </c>
      <c r="R26" s="113" t="n">
        <v>81.0152627052921</v>
      </c>
      <c r="S26" s="115" t="n">
        <v>189547</v>
      </c>
      <c r="T26" s="116" t="n">
        <v>100</v>
      </c>
      <c r="V26" s="104"/>
      <c r="W26" s="104"/>
      <c r="X26" s="104"/>
      <c r="Y26" s="104"/>
      <c r="AA26" s="104"/>
      <c r="AC26" s="104"/>
      <c r="AD26" s="104"/>
      <c r="AE26" s="105"/>
    </row>
    <row r="27" customFormat="false" ht="12.75" hidden="false" customHeight="true" outlineLevel="0" collapsed="false">
      <c r="B27" s="23" t="s">
        <v>33</v>
      </c>
      <c r="C27" s="16" t="n">
        <v>130818</v>
      </c>
      <c r="D27" s="106" t="n">
        <v>22.0164124244342</v>
      </c>
      <c r="E27" s="25" t="n">
        <v>328742</v>
      </c>
      <c r="F27" s="106" t="n">
        <v>55.3266328275416</v>
      </c>
      <c r="G27" s="25" t="n">
        <v>459560</v>
      </c>
      <c r="H27" s="107" t="n">
        <v>77.3430452519758</v>
      </c>
      <c r="I27" s="16" t="n">
        <v>1719</v>
      </c>
      <c r="J27" s="106" t="n">
        <v>0.289304323239939</v>
      </c>
      <c r="K27" s="25" t="n">
        <v>132905</v>
      </c>
      <c r="L27" s="106" t="n">
        <v>22.3676504247842</v>
      </c>
      <c r="M27" s="25" t="n">
        <v>134624</v>
      </c>
      <c r="N27" s="107" t="n">
        <v>22.6569547480242</v>
      </c>
      <c r="O27" s="16" t="n">
        <v>132537</v>
      </c>
      <c r="P27" s="106" t="n">
        <v>22.3057167476741</v>
      </c>
      <c r="Q27" s="25" t="n">
        <v>461647</v>
      </c>
      <c r="R27" s="106" t="n">
        <v>77.6942832523259</v>
      </c>
      <c r="S27" s="108" t="n">
        <v>594184</v>
      </c>
      <c r="T27" s="102" t="n">
        <v>100</v>
      </c>
      <c r="V27" s="104"/>
      <c r="W27" s="104"/>
      <c r="X27" s="104"/>
      <c r="Y27" s="104"/>
      <c r="AA27" s="104"/>
      <c r="AC27" s="104"/>
      <c r="AD27" s="104"/>
      <c r="AE27" s="105"/>
    </row>
    <row r="28" customFormat="false" ht="12.75" hidden="false" customHeight="true" outlineLevel="0" collapsed="false">
      <c r="B28" s="23" t="s">
        <v>34</v>
      </c>
      <c r="C28" s="16" t="n">
        <v>161779</v>
      </c>
      <c r="D28" s="106" t="n">
        <v>25.1267762261766</v>
      </c>
      <c r="E28" s="25" t="n">
        <v>324146</v>
      </c>
      <c r="F28" s="106" t="n">
        <v>50.3448779298316</v>
      </c>
      <c r="G28" s="25" t="n">
        <v>485925</v>
      </c>
      <c r="H28" s="107" t="n">
        <v>75.4716541560082</v>
      </c>
      <c r="I28" s="16" t="n">
        <v>1512</v>
      </c>
      <c r="J28" s="106" t="n">
        <v>0.234836942087533</v>
      </c>
      <c r="K28" s="25" t="n">
        <v>156414</v>
      </c>
      <c r="L28" s="106" t="n">
        <v>24.2935089019043</v>
      </c>
      <c r="M28" s="25" t="n">
        <v>157926</v>
      </c>
      <c r="N28" s="107" t="n">
        <v>24.5283458439919</v>
      </c>
      <c r="O28" s="16" t="n">
        <v>163291</v>
      </c>
      <c r="P28" s="106" t="n">
        <v>25.3616131682641</v>
      </c>
      <c r="Q28" s="25" t="n">
        <v>480560</v>
      </c>
      <c r="R28" s="106" t="n">
        <v>74.6383868317359</v>
      </c>
      <c r="S28" s="108" t="n">
        <v>643851</v>
      </c>
      <c r="T28" s="102" t="n">
        <v>100</v>
      </c>
      <c r="V28" s="104"/>
      <c r="W28" s="104"/>
      <c r="X28" s="104"/>
      <c r="Y28" s="104"/>
      <c r="AA28" s="104"/>
      <c r="AC28" s="104"/>
      <c r="AD28" s="104"/>
      <c r="AE28" s="105"/>
    </row>
    <row r="29" customFormat="false" ht="12.75" hidden="false" customHeight="true" outlineLevel="0" collapsed="false">
      <c r="B29" s="23" t="s">
        <v>35</v>
      </c>
      <c r="C29" s="16" t="n">
        <v>40673</v>
      </c>
      <c r="D29" s="106" t="n">
        <v>16.2506093029574</v>
      </c>
      <c r="E29" s="25" t="n">
        <v>105295</v>
      </c>
      <c r="F29" s="106" t="n">
        <v>42.0698720663561</v>
      </c>
      <c r="G29" s="25" t="n">
        <v>145968</v>
      </c>
      <c r="H29" s="107" t="n">
        <v>58.3204813693135</v>
      </c>
      <c r="I29" s="16" t="n">
        <v>637</v>
      </c>
      <c r="J29" s="106" t="n">
        <v>0.254508841884884</v>
      </c>
      <c r="K29" s="25" t="n">
        <v>103681</v>
      </c>
      <c r="L29" s="106" t="n">
        <v>41.4250097888016</v>
      </c>
      <c r="M29" s="25" t="n">
        <v>104318</v>
      </c>
      <c r="N29" s="107" t="n">
        <v>41.6795186306865</v>
      </c>
      <c r="O29" s="16" t="n">
        <v>41310</v>
      </c>
      <c r="P29" s="106" t="n">
        <v>16.5051181448423</v>
      </c>
      <c r="Q29" s="25" t="n">
        <v>208976</v>
      </c>
      <c r="R29" s="106" t="n">
        <v>83.4948818551577</v>
      </c>
      <c r="S29" s="108" t="n">
        <v>250286</v>
      </c>
      <c r="T29" s="102" t="n">
        <v>100</v>
      </c>
      <c r="V29" s="104"/>
      <c r="W29" s="104"/>
      <c r="X29" s="104"/>
      <c r="Y29" s="104"/>
      <c r="AA29" s="104"/>
      <c r="AC29" s="104"/>
      <c r="AD29" s="104"/>
      <c r="AE29" s="105"/>
    </row>
    <row r="30" customFormat="false" ht="12.75" hidden="false" customHeight="true" outlineLevel="0" collapsed="false">
      <c r="B30" s="27" t="s">
        <v>36</v>
      </c>
      <c r="C30" s="28" t="n">
        <v>8906</v>
      </c>
      <c r="D30" s="109" t="n">
        <v>18.5052049784944</v>
      </c>
      <c r="E30" s="30" t="n">
        <v>15065</v>
      </c>
      <c r="F30" s="109" t="n">
        <v>31.3025952168222</v>
      </c>
      <c r="G30" s="30" t="n">
        <v>23971</v>
      </c>
      <c r="H30" s="110" t="n">
        <v>49.8078001953166</v>
      </c>
      <c r="I30" s="28" t="n">
        <v>732</v>
      </c>
      <c r="J30" s="109" t="n">
        <v>1.52097575165707</v>
      </c>
      <c r="K30" s="30" t="n">
        <v>23424</v>
      </c>
      <c r="L30" s="109" t="n">
        <v>48.6712240530264</v>
      </c>
      <c r="M30" s="30" t="n">
        <v>24156</v>
      </c>
      <c r="N30" s="110" t="n">
        <v>50.1921998046835</v>
      </c>
      <c r="O30" s="28" t="n">
        <v>9638</v>
      </c>
      <c r="P30" s="109" t="n">
        <v>20.0261807301515</v>
      </c>
      <c r="Q30" s="30" t="n">
        <v>38489</v>
      </c>
      <c r="R30" s="109" t="n">
        <v>79.9738192698485</v>
      </c>
      <c r="S30" s="111" t="n">
        <v>48127</v>
      </c>
      <c r="T30" s="112" t="n">
        <v>100</v>
      </c>
      <c r="V30" s="104"/>
      <c r="W30" s="104"/>
      <c r="X30" s="104"/>
      <c r="Y30" s="104"/>
      <c r="AA30" s="104"/>
      <c r="AC30" s="104"/>
      <c r="AD30" s="104"/>
      <c r="AE30" s="105"/>
    </row>
    <row r="31" customFormat="false" ht="12.75" hidden="false" customHeight="true" outlineLevel="0" collapsed="false">
      <c r="B31" s="34" t="s">
        <v>37</v>
      </c>
      <c r="C31" s="35" t="n">
        <v>7263</v>
      </c>
      <c r="D31" s="113" t="n">
        <v>15.414818430715</v>
      </c>
      <c r="E31" s="37" t="n">
        <v>15991</v>
      </c>
      <c r="F31" s="113" t="n">
        <v>33.9389180126069</v>
      </c>
      <c r="G31" s="37" t="n">
        <v>23254</v>
      </c>
      <c r="H31" s="114" t="n">
        <v>49.3537364433219</v>
      </c>
      <c r="I31" s="35" t="n">
        <v>129</v>
      </c>
      <c r="J31" s="113" t="n">
        <v>0.273786531400556</v>
      </c>
      <c r="K31" s="37" t="n">
        <v>23734</v>
      </c>
      <c r="L31" s="113" t="n">
        <v>50.3724770252775</v>
      </c>
      <c r="M31" s="37" t="n">
        <v>23863</v>
      </c>
      <c r="N31" s="114" t="n">
        <v>50.6462635566781</v>
      </c>
      <c r="O31" s="35" t="n">
        <v>7392</v>
      </c>
      <c r="P31" s="113" t="n">
        <v>15.6886049621156</v>
      </c>
      <c r="Q31" s="37" t="n">
        <v>39725</v>
      </c>
      <c r="R31" s="113" t="n">
        <v>84.3113950378844</v>
      </c>
      <c r="S31" s="115" t="n">
        <v>47117</v>
      </c>
      <c r="T31" s="116" t="n">
        <v>100</v>
      </c>
      <c r="V31" s="104"/>
      <c r="W31" s="104"/>
      <c r="X31" s="104"/>
      <c r="Y31" s="104"/>
      <c r="AA31" s="104"/>
      <c r="AC31" s="104"/>
      <c r="AD31" s="104"/>
      <c r="AE31" s="105"/>
    </row>
    <row r="32" customFormat="false" ht="12.75" hidden="false" customHeight="true" outlineLevel="0" collapsed="false">
      <c r="B32" s="23" t="s">
        <v>38</v>
      </c>
      <c r="C32" s="16" t="n">
        <v>54180</v>
      </c>
      <c r="D32" s="106" t="n">
        <v>31.5126416992863</v>
      </c>
      <c r="E32" s="25" t="n">
        <v>69602</v>
      </c>
      <c r="F32" s="106" t="n">
        <v>40.4825191501242</v>
      </c>
      <c r="G32" s="25" t="n">
        <v>123782</v>
      </c>
      <c r="H32" s="107" t="n">
        <v>71.9951608494105</v>
      </c>
      <c r="I32" s="16" t="n">
        <v>392</v>
      </c>
      <c r="J32" s="106" t="n">
        <v>0.227998441235147</v>
      </c>
      <c r="K32" s="25" t="n">
        <v>47757</v>
      </c>
      <c r="L32" s="106" t="n">
        <v>27.7768407093543</v>
      </c>
      <c r="M32" s="25" t="n">
        <v>48149</v>
      </c>
      <c r="N32" s="107" t="n">
        <v>28.0048391505895</v>
      </c>
      <c r="O32" s="16" t="n">
        <v>54572</v>
      </c>
      <c r="P32" s="106" t="n">
        <v>31.7406401405215</v>
      </c>
      <c r="Q32" s="25" t="n">
        <v>117359</v>
      </c>
      <c r="R32" s="106" t="n">
        <v>68.2593598594785</v>
      </c>
      <c r="S32" s="108" t="n">
        <v>171931</v>
      </c>
      <c r="T32" s="102" t="n">
        <v>100</v>
      </c>
      <c r="V32" s="104"/>
      <c r="W32" s="104"/>
      <c r="X32" s="104"/>
      <c r="Y32" s="104"/>
      <c r="AA32" s="104"/>
      <c r="AC32" s="104"/>
      <c r="AD32" s="104"/>
      <c r="AE32" s="105"/>
    </row>
    <row r="33" customFormat="false" ht="12.75" hidden="false" customHeight="true" outlineLevel="0" collapsed="false">
      <c r="B33" s="23" t="s">
        <v>39</v>
      </c>
      <c r="C33" s="16" t="n">
        <v>24563</v>
      </c>
      <c r="D33" s="106" t="n">
        <v>22.8092005683032</v>
      </c>
      <c r="E33" s="25" t="n">
        <v>37250</v>
      </c>
      <c r="F33" s="106" t="n">
        <v>34.5903481321212</v>
      </c>
      <c r="G33" s="25" t="n">
        <v>61813</v>
      </c>
      <c r="H33" s="107" t="n">
        <v>57.3995487004244</v>
      </c>
      <c r="I33" s="16" t="n">
        <v>1184</v>
      </c>
      <c r="J33" s="106" t="n">
        <v>1.09946234062903</v>
      </c>
      <c r="K33" s="25" t="n">
        <v>44692</v>
      </c>
      <c r="L33" s="106" t="n">
        <v>41.5009889589466</v>
      </c>
      <c r="M33" s="25" t="n">
        <v>45876</v>
      </c>
      <c r="N33" s="107" t="n">
        <v>42.6004512995756</v>
      </c>
      <c r="O33" s="16" t="n">
        <v>25747</v>
      </c>
      <c r="P33" s="106" t="n">
        <v>23.9086629089322</v>
      </c>
      <c r="Q33" s="25" t="n">
        <v>81942</v>
      </c>
      <c r="R33" s="106" t="n">
        <v>76.0913370910678</v>
      </c>
      <c r="S33" s="108" t="n">
        <v>107689</v>
      </c>
      <c r="T33" s="102" t="n">
        <v>100</v>
      </c>
      <c r="V33" s="104"/>
      <c r="W33" s="104"/>
      <c r="X33" s="104"/>
      <c r="Y33" s="104"/>
      <c r="AA33" s="104"/>
      <c r="AC33" s="104"/>
      <c r="AD33" s="104"/>
      <c r="AE33" s="105"/>
    </row>
    <row r="34" customFormat="false" ht="12.75" hidden="false" customHeight="true" outlineLevel="0" collapsed="false">
      <c r="B34" s="23" t="s">
        <v>40</v>
      </c>
      <c r="C34" s="16" t="n">
        <v>31717</v>
      </c>
      <c r="D34" s="106" t="n">
        <v>29.3713999962958</v>
      </c>
      <c r="E34" s="25" t="n">
        <v>50332</v>
      </c>
      <c r="F34" s="106" t="n">
        <v>46.6097457077769</v>
      </c>
      <c r="G34" s="25" t="n">
        <v>82049</v>
      </c>
      <c r="H34" s="107" t="n">
        <v>75.9811457040727</v>
      </c>
      <c r="I34" s="16" t="n">
        <v>265</v>
      </c>
      <c r="J34" s="106" t="n">
        <v>0.245402181764303</v>
      </c>
      <c r="K34" s="25" t="n">
        <v>25672</v>
      </c>
      <c r="L34" s="106" t="n">
        <v>23.7734521141629</v>
      </c>
      <c r="M34" s="25" t="n">
        <v>25937</v>
      </c>
      <c r="N34" s="107" t="n">
        <v>24.0188542959272</v>
      </c>
      <c r="O34" s="16" t="n">
        <v>31982</v>
      </c>
      <c r="P34" s="106" t="n">
        <v>29.6168021780601</v>
      </c>
      <c r="Q34" s="25" t="n">
        <v>76004</v>
      </c>
      <c r="R34" s="106" t="n">
        <v>70.3831978219399</v>
      </c>
      <c r="S34" s="108" t="n">
        <v>107986</v>
      </c>
      <c r="T34" s="102" t="n">
        <v>100</v>
      </c>
      <c r="V34" s="104"/>
      <c r="W34" s="104"/>
      <c r="X34" s="104"/>
      <c r="Y34" s="104"/>
      <c r="AA34" s="104"/>
      <c r="AC34" s="104"/>
      <c r="AD34" s="104"/>
      <c r="AE34" s="105"/>
    </row>
    <row r="35" customFormat="false" ht="12.75" hidden="false" customHeight="true" outlineLevel="0" collapsed="false">
      <c r="B35" s="27" t="s">
        <v>41</v>
      </c>
      <c r="C35" s="28" t="n">
        <v>41363</v>
      </c>
      <c r="D35" s="109" t="n">
        <v>22.2453479617081</v>
      </c>
      <c r="E35" s="30" t="n">
        <v>73394</v>
      </c>
      <c r="F35" s="109" t="n">
        <v>39.4718726470905</v>
      </c>
      <c r="G35" s="30" t="n">
        <v>114757</v>
      </c>
      <c r="H35" s="110" t="n">
        <v>61.7172206087985</v>
      </c>
      <c r="I35" s="28" t="n">
        <v>163</v>
      </c>
      <c r="J35" s="109" t="n">
        <v>0.0876626868882435</v>
      </c>
      <c r="K35" s="30" t="n">
        <v>71020</v>
      </c>
      <c r="L35" s="109" t="n">
        <v>38.1951167043132</v>
      </c>
      <c r="M35" s="30" t="n">
        <v>71183</v>
      </c>
      <c r="N35" s="110" t="n">
        <v>38.2827793912015</v>
      </c>
      <c r="O35" s="28" t="n">
        <v>41526</v>
      </c>
      <c r="P35" s="109" t="n">
        <v>22.3330106485963</v>
      </c>
      <c r="Q35" s="30" t="n">
        <v>144414</v>
      </c>
      <c r="R35" s="109" t="n">
        <v>77.6669893514037</v>
      </c>
      <c r="S35" s="111" t="n">
        <v>185940</v>
      </c>
      <c r="T35" s="112" t="n">
        <v>100</v>
      </c>
      <c r="V35" s="104"/>
      <c r="W35" s="104"/>
      <c r="X35" s="104"/>
      <c r="Y35" s="104"/>
      <c r="AA35" s="104"/>
      <c r="AC35" s="104"/>
      <c r="AD35" s="104"/>
      <c r="AE35" s="105"/>
    </row>
    <row r="36" customFormat="false" ht="12.75" hidden="false" customHeight="true" outlineLevel="0" collapsed="false">
      <c r="B36" s="34" t="s">
        <v>42</v>
      </c>
      <c r="C36" s="35" t="n">
        <v>4837</v>
      </c>
      <c r="D36" s="113" t="n">
        <v>16.0001323145116</v>
      </c>
      <c r="E36" s="37" t="n">
        <v>14733</v>
      </c>
      <c r="F36" s="113" t="n">
        <v>48.7347424828818</v>
      </c>
      <c r="G36" s="37" t="n">
        <v>19570</v>
      </c>
      <c r="H36" s="114" t="n">
        <v>64.7348747973934</v>
      </c>
      <c r="I36" s="35" t="n">
        <v>32</v>
      </c>
      <c r="J36" s="113" t="n">
        <v>0.105851609275247</v>
      </c>
      <c r="K36" s="37" t="n">
        <v>10629</v>
      </c>
      <c r="L36" s="113" t="n">
        <v>35.1592735933314</v>
      </c>
      <c r="M36" s="37" t="n">
        <v>10661</v>
      </c>
      <c r="N36" s="114" t="n">
        <v>35.2651252026066</v>
      </c>
      <c r="O36" s="35" t="n">
        <v>4869</v>
      </c>
      <c r="P36" s="113" t="n">
        <v>16.1059839237868</v>
      </c>
      <c r="Q36" s="37" t="n">
        <v>25362</v>
      </c>
      <c r="R36" s="113" t="n">
        <v>83.8940160762132</v>
      </c>
      <c r="S36" s="115" t="n">
        <v>30231</v>
      </c>
      <c r="T36" s="116" t="n">
        <v>100</v>
      </c>
      <c r="V36" s="104"/>
      <c r="W36" s="104"/>
      <c r="X36" s="104"/>
      <c r="Y36" s="104"/>
      <c r="AA36" s="104"/>
      <c r="AC36" s="104"/>
      <c r="AD36" s="104"/>
      <c r="AE36" s="105"/>
    </row>
    <row r="37" customFormat="false" ht="12.75" hidden="false" customHeight="true" outlineLevel="0" collapsed="false">
      <c r="B37" s="23" t="s">
        <v>43</v>
      </c>
      <c r="C37" s="16" t="n">
        <v>7583</v>
      </c>
      <c r="D37" s="106" t="n">
        <v>11.2053551638024</v>
      </c>
      <c r="E37" s="25" t="n">
        <v>32846</v>
      </c>
      <c r="F37" s="106" t="n">
        <v>48.5363438889956</v>
      </c>
      <c r="G37" s="25" t="n">
        <v>40429</v>
      </c>
      <c r="H37" s="107" t="n">
        <v>59.741699052798</v>
      </c>
      <c r="I37" s="16" t="n">
        <v>11</v>
      </c>
      <c r="J37" s="106" t="n">
        <v>0.0162546362655712</v>
      </c>
      <c r="K37" s="25" t="n">
        <v>27233</v>
      </c>
      <c r="L37" s="106" t="n">
        <v>40.2420463109364</v>
      </c>
      <c r="M37" s="25" t="n">
        <v>27244</v>
      </c>
      <c r="N37" s="107" t="n">
        <v>40.258300947202</v>
      </c>
      <c r="O37" s="16" t="n">
        <v>7594</v>
      </c>
      <c r="P37" s="106" t="n">
        <v>11.221609800068</v>
      </c>
      <c r="Q37" s="25" t="n">
        <v>60079</v>
      </c>
      <c r="R37" s="106" t="n">
        <v>88.778390199932</v>
      </c>
      <c r="S37" s="108" t="n">
        <v>67673</v>
      </c>
      <c r="T37" s="102" t="n">
        <v>100</v>
      </c>
      <c r="V37" s="104"/>
      <c r="W37" s="104"/>
      <c r="X37" s="104"/>
      <c r="Y37" s="104"/>
      <c r="AA37" s="104"/>
      <c r="AC37" s="104"/>
      <c r="AD37" s="104"/>
      <c r="AE37" s="105"/>
    </row>
    <row r="38" customFormat="false" ht="12.75" hidden="false" customHeight="true" outlineLevel="0" collapsed="false">
      <c r="B38" s="23" t="s">
        <v>44</v>
      </c>
      <c r="C38" s="16" t="n">
        <v>30225</v>
      </c>
      <c r="D38" s="106" t="n">
        <v>16.3689831463108</v>
      </c>
      <c r="E38" s="25" t="n">
        <v>61316</v>
      </c>
      <c r="F38" s="106" t="n">
        <v>33.2069667692041</v>
      </c>
      <c r="G38" s="25" t="n">
        <v>91541</v>
      </c>
      <c r="H38" s="107" t="n">
        <v>49.5759499155149</v>
      </c>
      <c r="I38" s="16" t="n">
        <v>291</v>
      </c>
      <c r="J38" s="106" t="n">
        <v>0.157597157835449</v>
      </c>
      <c r="K38" s="25" t="n">
        <v>92816</v>
      </c>
      <c r="L38" s="106" t="n">
        <v>50.2664529266496</v>
      </c>
      <c r="M38" s="25" t="n">
        <v>93107</v>
      </c>
      <c r="N38" s="107" t="n">
        <v>50.4240500844851</v>
      </c>
      <c r="O38" s="16" t="n">
        <v>30516</v>
      </c>
      <c r="P38" s="106" t="n">
        <v>16.5265803041463</v>
      </c>
      <c r="Q38" s="25" t="n">
        <v>154132</v>
      </c>
      <c r="R38" s="106" t="n">
        <v>83.4734196958537</v>
      </c>
      <c r="S38" s="108" t="n">
        <v>184648</v>
      </c>
      <c r="T38" s="102" t="n">
        <v>100</v>
      </c>
      <c r="V38" s="104"/>
      <c r="W38" s="104"/>
      <c r="X38" s="104"/>
      <c r="Y38" s="104"/>
      <c r="AA38" s="104"/>
      <c r="AC38" s="104"/>
      <c r="AD38" s="104"/>
      <c r="AE38" s="105"/>
    </row>
    <row r="39" customFormat="false" ht="12.75" hidden="false" customHeight="true" outlineLevel="0" collapsed="false">
      <c r="B39" s="23" t="s">
        <v>45</v>
      </c>
      <c r="C39" s="16" t="n">
        <v>39071</v>
      </c>
      <c r="D39" s="106" t="n">
        <v>20.1856807778547</v>
      </c>
      <c r="E39" s="25" t="n">
        <v>75479</v>
      </c>
      <c r="F39" s="106" t="n">
        <v>38.9955465545211</v>
      </c>
      <c r="G39" s="25" t="n">
        <v>114550</v>
      </c>
      <c r="H39" s="107" t="n">
        <v>59.1812273323758</v>
      </c>
      <c r="I39" s="16" t="n">
        <v>3227</v>
      </c>
      <c r="J39" s="106" t="n">
        <v>1.66720052904039</v>
      </c>
      <c r="K39" s="25" t="n">
        <v>75781</v>
      </c>
      <c r="L39" s="106" t="n">
        <v>39.1515721385838</v>
      </c>
      <c r="M39" s="25" t="n">
        <v>79008</v>
      </c>
      <c r="N39" s="107" t="n">
        <v>40.8187726676242</v>
      </c>
      <c r="O39" s="16" t="n">
        <v>42298</v>
      </c>
      <c r="P39" s="106" t="n">
        <v>21.8528813068951</v>
      </c>
      <c r="Q39" s="25" t="n">
        <v>151260</v>
      </c>
      <c r="R39" s="106" t="n">
        <v>78.1471186931049</v>
      </c>
      <c r="S39" s="108" t="n">
        <v>193558</v>
      </c>
      <c r="T39" s="102" t="n">
        <v>100</v>
      </c>
      <c r="V39" s="104"/>
      <c r="W39" s="104"/>
      <c r="X39" s="104"/>
      <c r="Y39" s="104"/>
      <c r="AA39" s="104"/>
      <c r="AC39" s="104"/>
      <c r="AD39" s="104"/>
      <c r="AE39" s="105"/>
    </row>
    <row r="40" customFormat="false" ht="12.75" hidden="false" customHeight="true" outlineLevel="0" collapsed="false">
      <c r="B40" s="27" t="s">
        <v>46</v>
      </c>
      <c r="C40" s="28" t="n">
        <v>21432</v>
      </c>
      <c r="D40" s="109" t="n">
        <v>16.7301567476425</v>
      </c>
      <c r="E40" s="30" t="n">
        <v>50944</v>
      </c>
      <c r="F40" s="109" t="n">
        <v>39.7676887528883</v>
      </c>
      <c r="G40" s="30" t="n">
        <v>72376</v>
      </c>
      <c r="H40" s="110" t="n">
        <v>56.4978455005308</v>
      </c>
      <c r="I40" s="28" t="n">
        <v>181</v>
      </c>
      <c r="J40" s="109" t="n">
        <v>0.141291450696309</v>
      </c>
      <c r="K40" s="30" t="n">
        <v>55547</v>
      </c>
      <c r="L40" s="109" t="n">
        <v>43.3608630487729</v>
      </c>
      <c r="M40" s="30" t="n">
        <v>55728</v>
      </c>
      <c r="N40" s="110" t="n">
        <v>43.5021544994692</v>
      </c>
      <c r="O40" s="28" t="n">
        <v>21613</v>
      </c>
      <c r="P40" s="109" t="n">
        <v>16.8714481983389</v>
      </c>
      <c r="Q40" s="30" t="n">
        <v>106491</v>
      </c>
      <c r="R40" s="109" t="n">
        <v>83.1285518016612</v>
      </c>
      <c r="S40" s="111" t="n">
        <v>128104</v>
      </c>
      <c r="T40" s="112" t="n">
        <v>100</v>
      </c>
      <c r="V40" s="104"/>
      <c r="W40" s="104"/>
      <c r="X40" s="104"/>
      <c r="Y40" s="104"/>
      <c r="AA40" s="104"/>
      <c r="AC40" s="104"/>
      <c r="AD40" s="104"/>
      <c r="AE40" s="105"/>
    </row>
    <row r="41" customFormat="false" ht="12.75" hidden="false" customHeight="true" outlineLevel="0" collapsed="false">
      <c r="B41" s="34" t="s">
        <v>47</v>
      </c>
      <c r="C41" s="35" t="n">
        <v>41999</v>
      </c>
      <c r="D41" s="113" t="n">
        <v>23.7318687031355</v>
      </c>
      <c r="E41" s="37" t="n">
        <v>89280</v>
      </c>
      <c r="F41" s="113" t="n">
        <v>50.4483734807005</v>
      </c>
      <c r="G41" s="37" t="n">
        <v>131279</v>
      </c>
      <c r="H41" s="114" t="n">
        <v>74.180242183836</v>
      </c>
      <c r="I41" s="35" t="n">
        <v>79</v>
      </c>
      <c r="J41" s="113" t="n">
        <v>0.0446395777887022</v>
      </c>
      <c r="K41" s="37" t="n">
        <v>45615</v>
      </c>
      <c r="L41" s="113" t="n">
        <v>25.7751182383753</v>
      </c>
      <c r="M41" s="37" t="n">
        <v>45694</v>
      </c>
      <c r="N41" s="114" t="n">
        <v>25.819757816164</v>
      </c>
      <c r="O41" s="35" t="n">
        <v>42078</v>
      </c>
      <c r="P41" s="113" t="n">
        <v>23.7765082809242</v>
      </c>
      <c r="Q41" s="37" t="n">
        <v>134895</v>
      </c>
      <c r="R41" s="113" t="n">
        <v>76.2234917190758</v>
      </c>
      <c r="S41" s="115" t="n">
        <v>176973</v>
      </c>
      <c r="T41" s="116" t="n">
        <v>100</v>
      </c>
      <c r="V41" s="104"/>
      <c r="W41" s="104"/>
      <c r="X41" s="104"/>
      <c r="Y41" s="104"/>
      <c r="AA41" s="104"/>
      <c r="AC41" s="104"/>
      <c r="AD41" s="104"/>
      <c r="AE41" s="105"/>
    </row>
    <row r="42" customFormat="false" ht="12.75" hidden="false" customHeight="true" outlineLevel="0" collapsed="false">
      <c r="B42" s="23" t="s">
        <v>48</v>
      </c>
      <c r="C42" s="16" t="n">
        <v>22951</v>
      </c>
      <c r="D42" s="106" t="n">
        <v>14.4065030443789</v>
      </c>
      <c r="E42" s="25" t="n">
        <v>79846</v>
      </c>
      <c r="F42" s="106" t="n">
        <v>50.1198920343983</v>
      </c>
      <c r="G42" s="25" t="n">
        <v>102797</v>
      </c>
      <c r="H42" s="107" t="n">
        <v>64.5263950787772</v>
      </c>
      <c r="I42" s="16" t="n">
        <v>169</v>
      </c>
      <c r="J42" s="106" t="n">
        <v>0.10608248069801</v>
      </c>
      <c r="K42" s="25" t="n">
        <v>56344</v>
      </c>
      <c r="L42" s="106" t="n">
        <v>35.3675224405248</v>
      </c>
      <c r="M42" s="25" t="n">
        <v>56513</v>
      </c>
      <c r="N42" s="107" t="n">
        <v>35.4736049212228</v>
      </c>
      <c r="O42" s="16" t="n">
        <v>23120</v>
      </c>
      <c r="P42" s="106" t="n">
        <v>14.5125855250769</v>
      </c>
      <c r="Q42" s="25" t="n">
        <v>136190</v>
      </c>
      <c r="R42" s="106" t="n">
        <v>85.4874144749231</v>
      </c>
      <c r="S42" s="108" t="n">
        <v>159310</v>
      </c>
      <c r="T42" s="102" t="n">
        <v>100</v>
      </c>
      <c r="V42" s="104"/>
      <c r="W42" s="104"/>
      <c r="X42" s="104"/>
      <c r="Y42" s="104"/>
      <c r="AA42" s="104"/>
      <c r="AC42" s="104"/>
      <c r="AD42" s="104"/>
      <c r="AE42" s="105"/>
    </row>
    <row r="43" customFormat="false" ht="12.75" hidden="false" customHeight="true" outlineLevel="0" collapsed="false">
      <c r="B43" s="23" t="s">
        <v>49</v>
      </c>
      <c r="C43" s="16" t="n">
        <v>51488</v>
      </c>
      <c r="D43" s="106" t="n">
        <v>24.3861776295847</v>
      </c>
      <c r="E43" s="25" t="n">
        <v>99238</v>
      </c>
      <c r="F43" s="106" t="n">
        <v>47.0019324037587</v>
      </c>
      <c r="G43" s="25" t="n">
        <v>150726</v>
      </c>
      <c r="H43" s="107" t="n">
        <v>71.3881100333434</v>
      </c>
      <c r="I43" s="16" t="n">
        <v>238</v>
      </c>
      <c r="J43" s="106" t="n">
        <v>0.112723552591694</v>
      </c>
      <c r="K43" s="25" t="n">
        <v>60172</v>
      </c>
      <c r="L43" s="106" t="n">
        <v>28.4991664140649</v>
      </c>
      <c r="M43" s="25" t="n">
        <v>60410</v>
      </c>
      <c r="N43" s="107" t="n">
        <v>28.6118899666566</v>
      </c>
      <c r="O43" s="16" t="n">
        <v>51726</v>
      </c>
      <c r="P43" s="106" t="n">
        <v>24.4989011821764</v>
      </c>
      <c r="Q43" s="25" t="n">
        <v>159410</v>
      </c>
      <c r="R43" s="106" t="n">
        <v>75.5010988178236</v>
      </c>
      <c r="S43" s="108" t="n">
        <v>211136</v>
      </c>
      <c r="T43" s="102" t="n">
        <v>100</v>
      </c>
      <c r="V43" s="104"/>
      <c r="W43" s="104"/>
      <c r="X43" s="104"/>
      <c r="Y43" s="104"/>
      <c r="AA43" s="104"/>
      <c r="AC43" s="104"/>
      <c r="AD43" s="104"/>
      <c r="AE43" s="105"/>
    </row>
    <row r="44" customFormat="false" ht="12.75" hidden="false" customHeight="true" outlineLevel="0" collapsed="false">
      <c r="B44" s="23" t="s">
        <v>50</v>
      </c>
      <c r="C44" s="16" t="n">
        <v>9514</v>
      </c>
      <c r="D44" s="106" t="n">
        <v>11.2096897717767</v>
      </c>
      <c r="E44" s="25" t="n">
        <v>32933</v>
      </c>
      <c r="F44" s="106" t="n">
        <v>38.802681653765</v>
      </c>
      <c r="G44" s="25" t="n">
        <v>42447</v>
      </c>
      <c r="H44" s="107" t="n">
        <v>50.0123714255417</v>
      </c>
      <c r="I44" s="16" t="n">
        <v>220</v>
      </c>
      <c r="J44" s="106" t="n">
        <v>0.25921082087354</v>
      </c>
      <c r="K44" s="25" t="n">
        <v>42206</v>
      </c>
      <c r="L44" s="106" t="n">
        <v>49.7284177535848</v>
      </c>
      <c r="M44" s="25" t="n">
        <v>42426</v>
      </c>
      <c r="N44" s="107" t="n">
        <v>49.9876285744583</v>
      </c>
      <c r="O44" s="16" t="n">
        <v>9734</v>
      </c>
      <c r="P44" s="106" t="n">
        <v>11.4689005926502</v>
      </c>
      <c r="Q44" s="25" t="n">
        <v>75139</v>
      </c>
      <c r="R44" s="106" t="n">
        <v>88.5310994073498</v>
      </c>
      <c r="S44" s="108" t="n">
        <v>84873</v>
      </c>
      <c r="T44" s="102" t="n">
        <v>100</v>
      </c>
      <c r="V44" s="104"/>
      <c r="W44" s="104"/>
      <c r="X44" s="104"/>
      <c r="Y44" s="104"/>
      <c r="AA44" s="104"/>
      <c r="AC44" s="104"/>
      <c r="AD44" s="104"/>
      <c r="AE44" s="105"/>
    </row>
    <row r="45" customFormat="false" ht="12.75" hidden="false" customHeight="true" outlineLevel="0" collapsed="false">
      <c r="B45" s="27" t="s">
        <v>51</v>
      </c>
      <c r="C45" s="28" t="n">
        <v>27962</v>
      </c>
      <c r="D45" s="109" t="n">
        <v>15.8769454396793</v>
      </c>
      <c r="E45" s="30" t="n">
        <v>37329</v>
      </c>
      <c r="F45" s="109" t="n">
        <v>21.1955688547954</v>
      </c>
      <c r="G45" s="30" t="n">
        <v>65291</v>
      </c>
      <c r="H45" s="110" t="n">
        <v>37.0725142944747</v>
      </c>
      <c r="I45" s="28" t="n">
        <v>292</v>
      </c>
      <c r="J45" s="109" t="n">
        <v>0.165798872340546</v>
      </c>
      <c r="K45" s="30" t="n">
        <v>110534</v>
      </c>
      <c r="L45" s="109" t="n">
        <v>62.7616868331848</v>
      </c>
      <c r="M45" s="30" t="n">
        <v>110826</v>
      </c>
      <c r="N45" s="110" t="n">
        <v>62.9274857055253</v>
      </c>
      <c r="O45" s="28" t="n">
        <v>28254</v>
      </c>
      <c r="P45" s="109" t="n">
        <v>16.0427443120199</v>
      </c>
      <c r="Q45" s="30" t="n">
        <v>147863</v>
      </c>
      <c r="R45" s="109" t="n">
        <v>83.9572556879802</v>
      </c>
      <c r="S45" s="111" t="n">
        <v>176117</v>
      </c>
      <c r="T45" s="112" t="n">
        <v>100</v>
      </c>
      <c r="V45" s="104"/>
      <c r="W45" s="104"/>
      <c r="X45" s="104"/>
      <c r="Y45" s="104"/>
      <c r="AA45" s="104"/>
      <c r="AC45" s="104"/>
      <c r="AD45" s="104"/>
      <c r="AE45" s="105"/>
    </row>
    <row r="46" customFormat="false" ht="12.75" hidden="false" customHeight="true" outlineLevel="0" collapsed="false">
      <c r="B46" s="34" t="s">
        <v>52</v>
      </c>
      <c r="C46" s="35" t="n">
        <v>5745</v>
      </c>
      <c r="D46" s="113" t="n">
        <v>10.4348299912816</v>
      </c>
      <c r="E46" s="37" t="n">
        <v>18377</v>
      </c>
      <c r="F46" s="113" t="n">
        <v>33.3787416448707</v>
      </c>
      <c r="G46" s="37" t="n">
        <v>24122</v>
      </c>
      <c r="H46" s="114" t="n">
        <v>43.8135716361523</v>
      </c>
      <c r="I46" s="35" t="n">
        <v>21</v>
      </c>
      <c r="J46" s="113" t="n">
        <v>0.0381429816913688</v>
      </c>
      <c r="K46" s="37" t="n">
        <v>30913</v>
      </c>
      <c r="L46" s="113" t="n">
        <v>56.1482853821563</v>
      </c>
      <c r="M46" s="37" t="n">
        <v>30934</v>
      </c>
      <c r="N46" s="114" t="n">
        <v>56.1864283638477</v>
      </c>
      <c r="O46" s="35" t="n">
        <v>5766</v>
      </c>
      <c r="P46" s="113" t="n">
        <v>10.472972972973</v>
      </c>
      <c r="Q46" s="37" t="n">
        <v>49290</v>
      </c>
      <c r="R46" s="113" t="n">
        <v>89.527027027027</v>
      </c>
      <c r="S46" s="115" t="n">
        <v>55056</v>
      </c>
      <c r="T46" s="116" t="n">
        <v>100</v>
      </c>
      <c r="V46" s="104"/>
      <c r="W46" s="104"/>
      <c r="X46" s="104"/>
      <c r="Y46" s="104"/>
      <c r="AA46" s="104"/>
      <c r="AC46" s="104"/>
      <c r="AD46" s="104"/>
      <c r="AE46" s="105"/>
    </row>
    <row r="47" customFormat="false" ht="12.75" hidden="false" customHeight="true" outlineLevel="0" collapsed="false">
      <c r="B47" s="23" t="s">
        <v>53</v>
      </c>
      <c r="C47" s="16" t="n">
        <v>7592</v>
      </c>
      <c r="D47" s="106" t="n">
        <v>11.6848537084635</v>
      </c>
      <c r="E47" s="25" t="n">
        <v>12181</v>
      </c>
      <c r="F47" s="106" t="n">
        <v>18.7477875425177</v>
      </c>
      <c r="G47" s="25" t="n">
        <v>19773</v>
      </c>
      <c r="H47" s="107" t="n">
        <v>30.4326412509812</v>
      </c>
      <c r="I47" s="16" t="n">
        <v>177</v>
      </c>
      <c r="J47" s="106" t="n">
        <v>0.272420851738414</v>
      </c>
      <c r="K47" s="25" t="n">
        <v>45023</v>
      </c>
      <c r="L47" s="106" t="n">
        <v>69.2949378972804</v>
      </c>
      <c r="M47" s="25" t="n">
        <v>45200</v>
      </c>
      <c r="N47" s="107" t="n">
        <v>69.5673587490188</v>
      </c>
      <c r="O47" s="16" t="n">
        <v>7769</v>
      </c>
      <c r="P47" s="106" t="n">
        <v>11.9572745602019</v>
      </c>
      <c r="Q47" s="25" t="n">
        <v>57204</v>
      </c>
      <c r="R47" s="106" t="n">
        <v>88.0427254397981</v>
      </c>
      <c r="S47" s="108" t="n">
        <v>64973</v>
      </c>
      <c r="T47" s="102" t="n">
        <v>100</v>
      </c>
      <c r="V47" s="104"/>
      <c r="W47" s="104"/>
      <c r="X47" s="104"/>
      <c r="Y47" s="104"/>
      <c r="AA47" s="104"/>
      <c r="AC47" s="104"/>
      <c r="AD47" s="104"/>
      <c r="AE47" s="105"/>
    </row>
    <row r="48" customFormat="false" ht="12.75" hidden="false" customHeight="true" outlineLevel="0" collapsed="false">
      <c r="B48" s="23" t="s">
        <v>54</v>
      </c>
      <c r="C48" s="16" t="n">
        <v>26813</v>
      </c>
      <c r="D48" s="106" t="n">
        <v>18.0929309832924</v>
      </c>
      <c r="E48" s="25" t="n">
        <v>57675</v>
      </c>
      <c r="F48" s="106" t="n">
        <v>38.9180544684067</v>
      </c>
      <c r="G48" s="25" t="n">
        <v>84488</v>
      </c>
      <c r="H48" s="107" t="n">
        <v>57.0109854516991</v>
      </c>
      <c r="I48" s="16" t="n">
        <v>224</v>
      </c>
      <c r="J48" s="106" t="n">
        <v>0.151151178169451</v>
      </c>
      <c r="K48" s="25" t="n">
        <v>63484</v>
      </c>
      <c r="L48" s="106" t="n">
        <v>42.8378633701314</v>
      </c>
      <c r="M48" s="25" t="n">
        <v>63708</v>
      </c>
      <c r="N48" s="107" t="n">
        <v>42.9890145483009</v>
      </c>
      <c r="O48" s="16" t="n">
        <v>27037</v>
      </c>
      <c r="P48" s="106" t="n">
        <v>18.2440821614619</v>
      </c>
      <c r="Q48" s="25" t="n">
        <v>121159</v>
      </c>
      <c r="R48" s="106" t="n">
        <v>81.7559178385382</v>
      </c>
      <c r="S48" s="108" t="n">
        <v>148196</v>
      </c>
      <c r="T48" s="102" t="n">
        <v>100</v>
      </c>
      <c r="V48" s="104"/>
      <c r="W48" s="104"/>
      <c r="X48" s="104"/>
      <c r="Y48" s="104"/>
      <c r="AA48" s="104"/>
      <c r="AC48" s="104"/>
      <c r="AD48" s="104"/>
      <c r="AE48" s="105"/>
    </row>
    <row r="49" customFormat="false" ht="12.75" hidden="false" customHeight="true" outlineLevel="0" collapsed="false">
      <c r="B49" s="23" t="s">
        <v>55</v>
      </c>
      <c r="C49" s="16" t="n">
        <v>32278</v>
      </c>
      <c r="D49" s="106" t="n">
        <v>22.8465055704194</v>
      </c>
      <c r="E49" s="25" t="n">
        <v>56369</v>
      </c>
      <c r="F49" s="106" t="n">
        <v>39.8982177488994</v>
      </c>
      <c r="G49" s="25" t="n">
        <v>88647</v>
      </c>
      <c r="H49" s="107" t="n">
        <v>62.7447233193188</v>
      </c>
      <c r="I49" s="16" t="n">
        <v>262</v>
      </c>
      <c r="J49" s="106" t="n">
        <v>0.185444713410059</v>
      </c>
      <c r="K49" s="25" t="n">
        <v>52373</v>
      </c>
      <c r="L49" s="106" t="n">
        <v>37.0698319672711</v>
      </c>
      <c r="M49" s="25" t="n">
        <v>52635</v>
      </c>
      <c r="N49" s="107" t="n">
        <v>37.2552766806812</v>
      </c>
      <c r="O49" s="16" t="n">
        <v>32540</v>
      </c>
      <c r="P49" s="106" t="n">
        <v>23.0319502838295</v>
      </c>
      <c r="Q49" s="25" t="n">
        <v>108742</v>
      </c>
      <c r="R49" s="106" t="n">
        <v>76.9680497161705</v>
      </c>
      <c r="S49" s="108" t="n">
        <v>141282</v>
      </c>
      <c r="T49" s="102" t="n">
        <v>100</v>
      </c>
      <c r="V49" s="104"/>
      <c r="W49" s="104"/>
      <c r="X49" s="104"/>
      <c r="Y49" s="104"/>
      <c r="AA49" s="104"/>
      <c r="AC49" s="104"/>
      <c r="AD49" s="104"/>
      <c r="AE49" s="105"/>
    </row>
    <row r="50" customFormat="false" ht="12.75" hidden="false" customHeight="true" outlineLevel="0" collapsed="false">
      <c r="B50" s="27" t="s">
        <v>56</v>
      </c>
      <c r="C50" s="28" t="n">
        <v>18138</v>
      </c>
      <c r="D50" s="109" t="n">
        <v>12.2381231908993</v>
      </c>
      <c r="E50" s="30" t="n">
        <v>73101</v>
      </c>
      <c r="F50" s="109" t="n">
        <v>49.3229156124122</v>
      </c>
      <c r="G50" s="30" t="n">
        <v>91239</v>
      </c>
      <c r="H50" s="110" t="n">
        <v>61.5610388033115</v>
      </c>
      <c r="I50" s="28" t="n">
        <v>345</v>
      </c>
      <c r="J50" s="109" t="n">
        <v>0.232779385867255</v>
      </c>
      <c r="K50" s="30" t="n">
        <v>56625</v>
      </c>
      <c r="L50" s="109" t="n">
        <v>38.2061818108212</v>
      </c>
      <c r="M50" s="30" t="n">
        <v>56970</v>
      </c>
      <c r="N50" s="110" t="n">
        <v>38.4389611966885</v>
      </c>
      <c r="O50" s="28" t="n">
        <v>18483</v>
      </c>
      <c r="P50" s="109" t="n">
        <v>12.4709025767666</v>
      </c>
      <c r="Q50" s="30" t="n">
        <v>129726</v>
      </c>
      <c r="R50" s="109" t="n">
        <v>87.5290974232334</v>
      </c>
      <c r="S50" s="111" t="n">
        <v>148209</v>
      </c>
      <c r="T50" s="112" t="n">
        <v>100</v>
      </c>
      <c r="V50" s="104"/>
      <c r="W50" s="104"/>
      <c r="X50" s="104"/>
      <c r="Y50" s="104"/>
      <c r="AA50" s="104"/>
      <c r="AC50" s="104"/>
      <c r="AD50" s="104"/>
      <c r="AE50" s="105"/>
    </row>
    <row r="51" customFormat="false" ht="12.75" hidden="false" customHeight="true" outlineLevel="0" collapsed="false">
      <c r="B51" s="23" t="s">
        <v>57</v>
      </c>
      <c r="C51" s="16" t="n">
        <v>31765</v>
      </c>
      <c r="D51" s="106" t="n">
        <v>11.5363104144573</v>
      </c>
      <c r="E51" s="25" t="n">
        <v>110166</v>
      </c>
      <c r="F51" s="106" t="n">
        <v>40.0097331377021</v>
      </c>
      <c r="G51" s="25" t="n">
        <v>141931</v>
      </c>
      <c r="H51" s="107" t="n">
        <v>51.5460435521594</v>
      </c>
      <c r="I51" s="16" t="n">
        <v>155</v>
      </c>
      <c r="J51" s="106" t="n">
        <v>0.0562924008890568</v>
      </c>
      <c r="K51" s="25" t="n">
        <v>133262</v>
      </c>
      <c r="L51" s="106" t="n">
        <v>48.3976640469515</v>
      </c>
      <c r="M51" s="25" t="n">
        <v>133417</v>
      </c>
      <c r="N51" s="107" t="n">
        <v>48.4539564478406</v>
      </c>
      <c r="O51" s="16" t="n">
        <v>31920</v>
      </c>
      <c r="P51" s="106" t="n">
        <v>11.5926028153464</v>
      </c>
      <c r="Q51" s="25" t="n">
        <v>243428</v>
      </c>
      <c r="R51" s="106" t="n">
        <v>88.4073971846536</v>
      </c>
      <c r="S51" s="108" t="n">
        <v>275348</v>
      </c>
      <c r="T51" s="102" t="n">
        <v>100</v>
      </c>
      <c r="V51" s="104"/>
      <c r="W51" s="104"/>
      <c r="X51" s="104"/>
      <c r="Y51" s="104"/>
      <c r="AA51" s="104"/>
      <c r="AC51" s="104"/>
      <c r="AD51" s="104"/>
      <c r="AE51" s="105"/>
    </row>
    <row r="52" customFormat="false" ht="12.75" hidden="false" customHeight="true" outlineLevel="0" collapsed="false">
      <c r="B52" s="42" t="s">
        <v>58</v>
      </c>
      <c r="C52" s="43" t="n">
        <v>21080</v>
      </c>
      <c r="D52" s="118" t="n">
        <v>21.0730458948547</v>
      </c>
      <c r="E52" s="45" t="n">
        <v>58033</v>
      </c>
      <c r="F52" s="118" t="n">
        <v>58.0138554277089</v>
      </c>
      <c r="G52" s="45" t="n">
        <v>79113</v>
      </c>
      <c r="H52" s="119" t="n">
        <v>79.0869013225636</v>
      </c>
      <c r="I52" s="43" t="n">
        <v>2762</v>
      </c>
      <c r="J52" s="118" t="n">
        <v>2.76108884068257</v>
      </c>
      <c r="K52" s="45" t="n">
        <v>18158</v>
      </c>
      <c r="L52" s="118" t="n">
        <v>18.1520098367539</v>
      </c>
      <c r="M52" s="45" t="n">
        <v>20920</v>
      </c>
      <c r="N52" s="119" t="n">
        <v>20.9130986774364</v>
      </c>
      <c r="O52" s="43" t="n">
        <v>23842</v>
      </c>
      <c r="P52" s="118" t="n">
        <v>23.8341347355373</v>
      </c>
      <c r="Q52" s="45" t="n">
        <v>76191</v>
      </c>
      <c r="R52" s="118" t="n">
        <v>76.1658652644627</v>
      </c>
      <c r="S52" s="120" t="n">
        <v>100033</v>
      </c>
      <c r="T52" s="121" t="n">
        <v>100</v>
      </c>
      <c r="V52" s="104"/>
      <c r="W52" s="104"/>
      <c r="X52" s="104"/>
      <c r="Y52" s="104"/>
      <c r="AA52" s="104"/>
      <c r="AC52" s="104"/>
      <c r="AD52" s="104"/>
      <c r="AE52" s="105"/>
    </row>
    <row r="53" customFormat="false" ht="12.75" hidden="false" customHeight="true" outlineLevel="0" collapsed="false">
      <c r="B53" s="49" t="s">
        <v>100</v>
      </c>
      <c r="C53" s="50" t="n">
        <f aca="false">SUM(C6:C52)</f>
        <v>1642681</v>
      </c>
      <c r="D53" s="122" t="n">
        <f aca="false">ROUND(C53/$S53,3)*100</f>
        <v>19.7</v>
      </c>
      <c r="E53" s="52" t="n">
        <f aca="false">SUM(E6:E52)</f>
        <v>3809587</v>
      </c>
      <c r="F53" s="122" t="n">
        <f aca="false">ROUND(E53/$S53,3)*100</f>
        <v>45.6</v>
      </c>
      <c r="G53" s="52" t="n">
        <f aca="false">SUM(G6:G52)</f>
        <v>5452268</v>
      </c>
      <c r="H53" s="123" t="n">
        <f aca="false">ROUND(G53/$S53,3)*100</f>
        <v>65.3</v>
      </c>
      <c r="I53" s="50" t="n">
        <f aca="false">SUM(I6:I52)</f>
        <v>24157</v>
      </c>
      <c r="J53" s="122" t="n">
        <f aca="false">ROUND(I53/$S53,3)*100</f>
        <v>0.3</v>
      </c>
      <c r="K53" s="52" t="n">
        <f aca="false">SUM(K6:K52)</f>
        <v>2878687</v>
      </c>
      <c r="L53" s="122" t="n">
        <f aca="false">ROUND(K53/$S53,3)*100</f>
        <v>34.5</v>
      </c>
      <c r="M53" s="52" t="n">
        <f aca="false">SUM(M6:M52)</f>
        <v>2902844</v>
      </c>
      <c r="N53" s="123" t="n">
        <f aca="false">ROUND(M53/$S53,3)*100</f>
        <v>34.7</v>
      </c>
      <c r="O53" s="50" t="n">
        <f aca="false">SUM(O6:O52)</f>
        <v>1666838</v>
      </c>
      <c r="P53" s="122" t="n">
        <f aca="false">ROUND(O53/$S53,3)*100</f>
        <v>19.9</v>
      </c>
      <c r="Q53" s="52" t="n">
        <f aca="false">SUM(Q6:Q52)</f>
        <v>6688274</v>
      </c>
      <c r="R53" s="124" t="n">
        <f aca="false">ROUND(Q53/$S53,3)*100</f>
        <v>80.1</v>
      </c>
      <c r="S53" s="125" t="n">
        <f aca="false">SUM(S6:S52)</f>
        <v>8355112</v>
      </c>
      <c r="T53" s="126" t="n">
        <f aca="false">ROUND(S53/$S53,3)*100</f>
        <v>100</v>
      </c>
      <c r="V53" s="104"/>
      <c r="W53" s="104"/>
      <c r="X53" s="104"/>
      <c r="Y53" s="104"/>
      <c r="AA53" s="104"/>
      <c r="AC53" s="104"/>
      <c r="AD53" s="104"/>
      <c r="AE53" s="105"/>
    </row>
    <row r="54" customFormat="false" ht="13.5" hidden="false" customHeight="false" outlineLevel="0" collapsed="false">
      <c r="B54" s="127"/>
      <c r="AD54" s="104"/>
    </row>
  </sheetData>
  <autoFilter ref="AC1:AF54"/>
  <mergeCells count="13"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36"/>
    <col collapsed="false" customWidth="true" hidden="false" outlineLevel="0" max="2" min="2" style="128" width="10.62"/>
    <col collapsed="false" customWidth="true" hidden="false" outlineLevel="0" max="14" min="3" style="128" width="11.12"/>
    <col collapsed="false" customWidth="true" hidden="false" outlineLevel="0" max="15" min="15" style="128" width="11.49"/>
    <col collapsed="false" customWidth="true" hidden="false" outlineLevel="0" max="17" min="16" style="128" width="10.12"/>
    <col collapsed="false" customWidth="false" hidden="false" outlineLevel="0" max="257" min="18" style="128" width="8.99"/>
  </cols>
  <sheetData>
    <row r="1" customFormat="false" ht="13.5" hidden="false" customHeight="false" outlineLevel="0" collapsed="false">
      <c r="B1" s="4" t="s">
        <v>0</v>
      </c>
      <c r="D1" s="56"/>
      <c r="F1" s="56"/>
      <c r="T1" s="2"/>
    </row>
    <row r="2" customFormat="false" ht="14.25" hidden="false" customHeight="false" outlineLevel="0" collapsed="false">
      <c r="B2" s="5" t="s">
        <v>104</v>
      </c>
    </row>
    <row r="3" customFormat="false" ht="25.5" hidden="false" customHeight="true" outlineLevel="0" collapsed="false">
      <c r="B3" s="7" t="s">
        <v>2</v>
      </c>
      <c r="C3" s="129" t="s">
        <v>105</v>
      </c>
      <c r="D3" s="130" t="s">
        <v>106</v>
      </c>
      <c r="E3" s="130" t="s">
        <v>107</v>
      </c>
      <c r="F3" s="130" t="s">
        <v>108</v>
      </c>
      <c r="G3" s="130" t="s">
        <v>109</v>
      </c>
      <c r="H3" s="130" t="s">
        <v>110</v>
      </c>
      <c r="I3" s="130" t="s">
        <v>111</v>
      </c>
      <c r="J3" s="130" t="s">
        <v>112</v>
      </c>
      <c r="K3" s="130" t="s">
        <v>113</v>
      </c>
      <c r="L3" s="130" t="s">
        <v>114</v>
      </c>
      <c r="M3" s="130" t="s">
        <v>115</v>
      </c>
      <c r="N3" s="131" t="s">
        <v>116</v>
      </c>
      <c r="O3" s="132" t="s">
        <v>5</v>
      </c>
      <c r="P3" s="132"/>
      <c r="Q3" s="132"/>
    </row>
    <row r="4" customFormat="false" ht="25.5" hidden="false" customHeight="true" outlineLevel="0" collapsed="false">
      <c r="B4" s="7"/>
      <c r="C4" s="129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3"/>
      <c r="P4" s="134" t="s">
        <v>117</v>
      </c>
      <c r="Q4" s="135" t="s">
        <v>118</v>
      </c>
    </row>
    <row r="5" customFormat="false" ht="13.5" hidden="false" customHeight="true" outlineLevel="0" collapsed="false">
      <c r="B5" s="23" t="s">
        <v>12</v>
      </c>
      <c r="C5" s="136" t="n">
        <v>54221</v>
      </c>
      <c r="D5" s="137" t="n">
        <v>6893</v>
      </c>
      <c r="E5" s="137" t="n">
        <v>1186</v>
      </c>
      <c r="F5" s="137" t="n">
        <v>441</v>
      </c>
      <c r="G5" s="137" t="n">
        <v>396</v>
      </c>
      <c r="H5" s="137" t="n">
        <v>179</v>
      </c>
      <c r="I5" s="137" t="n">
        <v>68</v>
      </c>
      <c r="J5" s="137" t="n">
        <v>32</v>
      </c>
      <c r="K5" s="137" t="n">
        <v>15</v>
      </c>
      <c r="L5" s="137" t="n">
        <v>4</v>
      </c>
      <c r="M5" s="137" t="n">
        <v>4</v>
      </c>
      <c r="N5" s="138" t="n">
        <v>1</v>
      </c>
      <c r="O5" s="136" t="n">
        <f aca="false">SUM(C5:N5)</f>
        <v>63440</v>
      </c>
      <c r="P5" s="139" t="n">
        <v>24242</v>
      </c>
      <c r="Q5" s="140" t="n">
        <v>39198</v>
      </c>
      <c r="R5" s="141"/>
    </row>
    <row r="6" customFormat="false" ht="13.5" hidden="false" customHeight="true" outlineLevel="0" collapsed="false">
      <c r="B6" s="23" t="s">
        <v>13</v>
      </c>
      <c r="C6" s="136" t="n">
        <v>92706</v>
      </c>
      <c r="D6" s="137" t="n">
        <v>10321</v>
      </c>
      <c r="E6" s="137" t="n">
        <v>1168</v>
      </c>
      <c r="F6" s="137" t="n">
        <v>458</v>
      </c>
      <c r="G6" s="137" t="n">
        <v>308</v>
      </c>
      <c r="H6" s="137" t="n">
        <v>116</v>
      </c>
      <c r="I6" s="137" t="n">
        <v>68</v>
      </c>
      <c r="J6" s="137" t="n">
        <v>32</v>
      </c>
      <c r="K6" s="137" t="n">
        <v>14</v>
      </c>
      <c r="L6" s="137" t="n">
        <v>5</v>
      </c>
      <c r="M6" s="137" t="n">
        <v>3</v>
      </c>
      <c r="N6" s="138" t="n">
        <v>1</v>
      </c>
      <c r="O6" s="136" t="n">
        <f aca="false">SUM(C6:N6)</f>
        <v>105200</v>
      </c>
      <c r="P6" s="139" t="n">
        <v>77386</v>
      </c>
      <c r="Q6" s="140" t="n">
        <v>27814</v>
      </c>
    </row>
    <row r="7" customFormat="false" ht="13.5" hidden="false" customHeight="true" outlineLevel="0" collapsed="false">
      <c r="B7" s="23" t="s">
        <v>14</v>
      </c>
      <c r="C7" s="136" t="n">
        <v>39072</v>
      </c>
      <c r="D7" s="137" t="n">
        <v>5241</v>
      </c>
      <c r="E7" s="137" t="n">
        <v>935</v>
      </c>
      <c r="F7" s="137" t="n">
        <v>356</v>
      </c>
      <c r="G7" s="137" t="n">
        <v>280</v>
      </c>
      <c r="H7" s="137" t="n">
        <v>137</v>
      </c>
      <c r="I7" s="137" t="n">
        <v>88</v>
      </c>
      <c r="J7" s="137" t="n">
        <v>21</v>
      </c>
      <c r="K7" s="137" t="n">
        <v>7</v>
      </c>
      <c r="L7" s="137" t="n">
        <v>7</v>
      </c>
      <c r="M7" s="137" t="n">
        <v>3</v>
      </c>
      <c r="N7" s="138" t="n">
        <v>0</v>
      </c>
      <c r="O7" s="136" t="n">
        <f aca="false">SUM(C7:N7)</f>
        <v>46147</v>
      </c>
      <c r="P7" s="139" t="n">
        <v>7115</v>
      </c>
      <c r="Q7" s="140" t="n">
        <v>39032</v>
      </c>
    </row>
    <row r="8" customFormat="false" ht="13.5" hidden="false" customHeight="true" outlineLevel="0" collapsed="false">
      <c r="B8" s="23" t="s">
        <v>15</v>
      </c>
      <c r="C8" s="136" t="n">
        <v>62058</v>
      </c>
      <c r="D8" s="137" t="n">
        <v>6268</v>
      </c>
      <c r="E8" s="137" t="n">
        <v>694</v>
      </c>
      <c r="F8" s="137" t="n">
        <v>229</v>
      </c>
      <c r="G8" s="137" t="n">
        <v>191</v>
      </c>
      <c r="H8" s="137" t="n">
        <v>88</v>
      </c>
      <c r="I8" s="137" t="n">
        <v>51</v>
      </c>
      <c r="J8" s="137" t="n">
        <v>21</v>
      </c>
      <c r="K8" s="137" t="n">
        <v>4</v>
      </c>
      <c r="L8" s="137" t="n">
        <v>3</v>
      </c>
      <c r="M8" s="137" t="n">
        <v>3</v>
      </c>
      <c r="N8" s="138" t="n">
        <v>0</v>
      </c>
      <c r="O8" s="136" t="n">
        <f aca="false">SUM(C8:N8)</f>
        <v>69610</v>
      </c>
      <c r="P8" s="139" t="n">
        <v>33782</v>
      </c>
      <c r="Q8" s="140" t="n">
        <v>35828</v>
      </c>
    </row>
    <row r="9" customFormat="false" ht="13.5" hidden="false" customHeight="true" outlineLevel="0" collapsed="false">
      <c r="B9" s="27" t="s">
        <v>16</v>
      </c>
      <c r="C9" s="142" t="n">
        <v>61624</v>
      </c>
      <c r="D9" s="143" t="n">
        <v>7692</v>
      </c>
      <c r="E9" s="143" t="n">
        <v>978</v>
      </c>
      <c r="F9" s="143" t="n">
        <v>338</v>
      </c>
      <c r="G9" s="143" t="n">
        <v>289</v>
      </c>
      <c r="H9" s="143" t="n">
        <v>149</v>
      </c>
      <c r="I9" s="143" t="n">
        <v>74</v>
      </c>
      <c r="J9" s="143" t="n">
        <v>27</v>
      </c>
      <c r="K9" s="143" t="n">
        <v>7</v>
      </c>
      <c r="L9" s="143" t="n">
        <v>3</v>
      </c>
      <c r="M9" s="143" t="n">
        <v>1</v>
      </c>
      <c r="N9" s="144" t="n">
        <v>0</v>
      </c>
      <c r="O9" s="142" t="n">
        <f aca="false">SUM(C9:N9)</f>
        <v>71182</v>
      </c>
      <c r="P9" s="145" t="n">
        <v>37190</v>
      </c>
      <c r="Q9" s="146" t="n">
        <v>33992</v>
      </c>
    </row>
    <row r="10" customFormat="false" ht="13.5" hidden="false" customHeight="true" outlineLevel="0" collapsed="false">
      <c r="B10" s="34" t="s">
        <v>17</v>
      </c>
      <c r="C10" s="147" t="n">
        <v>81773</v>
      </c>
      <c r="D10" s="148" t="n">
        <v>6389</v>
      </c>
      <c r="E10" s="148" t="n">
        <v>463</v>
      </c>
      <c r="F10" s="148" t="n">
        <v>188</v>
      </c>
      <c r="G10" s="148" t="n">
        <v>143</v>
      </c>
      <c r="H10" s="148" t="n">
        <v>75</v>
      </c>
      <c r="I10" s="148" t="n">
        <v>42</v>
      </c>
      <c r="J10" s="148" t="n">
        <v>6</v>
      </c>
      <c r="K10" s="148" t="n">
        <v>3</v>
      </c>
      <c r="L10" s="148" t="n">
        <v>2</v>
      </c>
      <c r="M10" s="148" t="n">
        <v>1</v>
      </c>
      <c r="N10" s="149" t="n">
        <v>0</v>
      </c>
      <c r="O10" s="147" t="n">
        <f aca="false">SUM(C10:N10)</f>
        <v>89085</v>
      </c>
      <c r="P10" s="150" t="n">
        <v>60609</v>
      </c>
      <c r="Q10" s="151" t="n">
        <v>28476</v>
      </c>
    </row>
    <row r="11" customFormat="false" ht="13.5" hidden="false" customHeight="true" outlineLevel="0" collapsed="false">
      <c r="B11" s="23" t="s">
        <v>18</v>
      </c>
      <c r="C11" s="136" t="n">
        <v>250524</v>
      </c>
      <c r="D11" s="137" t="n">
        <v>18514</v>
      </c>
      <c r="E11" s="137" t="n">
        <v>1643</v>
      </c>
      <c r="F11" s="137" t="n">
        <v>656</v>
      </c>
      <c r="G11" s="137" t="n">
        <v>489</v>
      </c>
      <c r="H11" s="137" t="n">
        <v>227</v>
      </c>
      <c r="I11" s="137" t="n">
        <v>147</v>
      </c>
      <c r="J11" s="137" t="n">
        <v>38</v>
      </c>
      <c r="K11" s="137" t="n">
        <v>9</v>
      </c>
      <c r="L11" s="137" t="n">
        <v>7</v>
      </c>
      <c r="M11" s="137" t="n">
        <v>4</v>
      </c>
      <c r="N11" s="138" t="n">
        <v>1</v>
      </c>
      <c r="O11" s="136" t="n">
        <f aca="false">SUM(C11:N11)</f>
        <v>272259</v>
      </c>
      <c r="P11" s="139" t="n">
        <v>184988</v>
      </c>
      <c r="Q11" s="140" t="n">
        <v>87271</v>
      </c>
    </row>
    <row r="12" customFormat="false" ht="13.5" hidden="false" customHeight="true" outlineLevel="0" collapsed="false">
      <c r="B12" s="23" t="s">
        <v>19</v>
      </c>
      <c r="C12" s="136" t="n">
        <v>234784</v>
      </c>
      <c r="D12" s="137" t="n">
        <v>16868</v>
      </c>
      <c r="E12" s="137" t="n">
        <v>1898</v>
      </c>
      <c r="F12" s="137" t="n">
        <v>734</v>
      </c>
      <c r="G12" s="137" t="n">
        <v>592</v>
      </c>
      <c r="H12" s="137" t="n">
        <v>161</v>
      </c>
      <c r="I12" s="137" t="n">
        <v>135</v>
      </c>
      <c r="J12" s="137" t="n">
        <v>44</v>
      </c>
      <c r="K12" s="137" t="n">
        <v>14</v>
      </c>
      <c r="L12" s="137" t="n">
        <v>7</v>
      </c>
      <c r="M12" s="137" t="n">
        <v>7</v>
      </c>
      <c r="N12" s="138" t="n">
        <v>0</v>
      </c>
      <c r="O12" s="136" t="n">
        <f aca="false">SUM(C12:N12)</f>
        <v>255244</v>
      </c>
      <c r="P12" s="139" t="n">
        <v>127408</v>
      </c>
      <c r="Q12" s="140" t="n">
        <v>127836</v>
      </c>
    </row>
    <row r="13" customFormat="false" ht="13.5" hidden="false" customHeight="true" outlineLevel="0" collapsed="false">
      <c r="B13" s="23" t="s">
        <v>20</v>
      </c>
      <c r="C13" s="136" t="n">
        <v>127686</v>
      </c>
      <c r="D13" s="137" t="n">
        <v>12437</v>
      </c>
      <c r="E13" s="137" t="n">
        <v>1225</v>
      </c>
      <c r="F13" s="137" t="n">
        <v>584</v>
      </c>
      <c r="G13" s="137" t="n">
        <v>420</v>
      </c>
      <c r="H13" s="137" t="n">
        <v>204</v>
      </c>
      <c r="I13" s="137" t="n">
        <v>121</v>
      </c>
      <c r="J13" s="137" t="n">
        <v>52</v>
      </c>
      <c r="K13" s="137" t="n">
        <v>9</v>
      </c>
      <c r="L13" s="137" t="n">
        <v>3</v>
      </c>
      <c r="M13" s="137" t="n">
        <v>8</v>
      </c>
      <c r="N13" s="138" t="n">
        <v>0</v>
      </c>
      <c r="O13" s="136" t="n">
        <f aca="false">SUM(C13:N13)</f>
        <v>142749</v>
      </c>
      <c r="P13" s="139" t="n">
        <v>62044</v>
      </c>
      <c r="Q13" s="140" t="n">
        <v>80705</v>
      </c>
    </row>
    <row r="14" customFormat="false" ht="13.5" hidden="false" customHeight="true" outlineLevel="0" collapsed="false">
      <c r="B14" s="27" t="s">
        <v>21</v>
      </c>
      <c r="C14" s="142" t="n">
        <v>310346</v>
      </c>
      <c r="D14" s="143" t="n">
        <v>22042</v>
      </c>
      <c r="E14" s="143" t="n">
        <v>1418</v>
      </c>
      <c r="F14" s="143" t="n">
        <v>640</v>
      </c>
      <c r="G14" s="143" t="n">
        <v>474</v>
      </c>
      <c r="H14" s="143" t="n">
        <v>175</v>
      </c>
      <c r="I14" s="143" t="n">
        <v>109</v>
      </c>
      <c r="J14" s="143" t="n">
        <v>43</v>
      </c>
      <c r="K14" s="143" t="n">
        <v>8</v>
      </c>
      <c r="L14" s="143" t="n">
        <v>6</v>
      </c>
      <c r="M14" s="143" t="n">
        <v>6</v>
      </c>
      <c r="N14" s="144" t="n">
        <v>0</v>
      </c>
      <c r="O14" s="142" t="n">
        <f aca="false">SUM(C14:N14)</f>
        <v>335267</v>
      </c>
      <c r="P14" s="145" t="n">
        <v>244980</v>
      </c>
      <c r="Q14" s="146" t="n">
        <v>90287</v>
      </c>
    </row>
    <row r="15" customFormat="false" ht="13.5" hidden="false" customHeight="true" outlineLevel="0" collapsed="false">
      <c r="B15" s="34" t="s">
        <v>22</v>
      </c>
      <c r="C15" s="147" t="n">
        <v>550999</v>
      </c>
      <c r="D15" s="148" t="n">
        <v>52518</v>
      </c>
      <c r="E15" s="148" t="n">
        <v>4555</v>
      </c>
      <c r="F15" s="148" t="n">
        <v>2425</v>
      </c>
      <c r="G15" s="148" t="n">
        <v>1643</v>
      </c>
      <c r="H15" s="148" t="n">
        <v>546</v>
      </c>
      <c r="I15" s="148" t="n">
        <v>308</v>
      </c>
      <c r="J15" s="148" t="n">
        <v>71</v>
      </c>
      <c r="K15" s="148" t="n">
        <v>15</v>
      </c>
      <c r="L15" s="148" t="n">
        <v>11</v>
      </c>
      <c r="M15" s="148" t="n">
        <v>6</v>
      </c>
      <c r="N15" s="149" t="n">
        <v>1</v>
      </c>
      <c r="O15" s="147" t="n">
        <f aca="false">SUM(C15:N15)</f>
        <v>613098</v>
      </c>
      <c r="P15" s="150" t="n">
        <v>424097</v>
      </c>
      <c r="Q15" s="151" t="n">
        <v>189001</v>
      </c>
    </row>
    <row r="16" customFormat="false" ht="13.5" hidden="false" customHeight="true" outlineLevel="0" collapsed="false">
      <c r="B16" s="23" t="s">
        <v>23</v>
      </c>
      <c r="C16" s="136" t="n">
        <v>549839</v>
      </c>
      <c r="D16" s="137" t="n">
        <v>54527</v>
      </c>
      <c r="E16" s="137" t="n">
        <v>3927</v>
      </c>
      <c r="F16" s="137" t="n">
        <v>1608</v>
      </c>
      <c r="G16" s="137" t="n">
        <v>1357</v>
      </c>
      <c r="H16" s="137" t="n">
        <v>388</v>
      </c>
      <c r="I16" s="137" t="n">
        <v>204</v>
      </c>
      <c r="J16" s="137" t="n">
        <v>74</v>
      </c>
      <c r="K16" s="137" t="n">
        <v>20</v>
      </c>
      <c r="L16" s="137" t="n">
        <v>22</v>
      </c>
      <c r="M16" s="137" t="n">
        <v>22</v>
      </c>
      <c r="N16" s="138" t="n">
        <v>5</v>
      </c>
      <c r="O16" s="136" t="n">
        <f aca="false">SUM(C16:N16)</f>
        <v>611993</v>
      </c>
      <c r="P16" s="139" t="n">
        <v>421704</v>
      </c>
      <c r="Q16" s="140" t="n">
        <v>190289</v>
      </c>
    </row>
    <row r="17" customFormat="false" ht="13.5" hidden="false" customHeight="true" outlineLevel="0" collapsed="false">
      <c r="B17" s="23" t="s">
        <v>24</v>
      </c>
      <c r="C17" s="136" t="n">
        <v>36259</v>
      </c>
      <c r="D17" s="137" t="n">
        <v>4265</v>
      </c>
      <c r="E17" s="137" t="n">
        <v>372</v>
      </c>
      <c r="F17" s="137" t="n">
        <v>116</v>
      </c>
      <c r="G17" s="137" t="n">
        <v>73</v>
      </c>
      <c r="H17" s="137" t="n">
        <v>31</v>
      </c>
      <c r="I17" s="137" t="n">
        <v>20</v>
      </c>
      <c r="J17" s="137" t="n">
        <v>4</v>
      </c>
      <c r="K17" s="137" t="n">
        <v>1</v>
      </c>
      <c r="L17" s="137" t="n">
        <v>2</v>
      </c>
      <c r="M17" s="137" t="n">
        <v>2</v>
      </c>
      <c r="N17" s="138" t="n">
        <v>0</v>
      </c>
      <c r="O17" s="136" t="n">
        <f aca="false">SUM(C17:N17)</f>
        <v>41145</v>
      </c>
      <c r="P17" s="139" t="n">
        <v>26806</v>
      </c>
      <c r="Q17" s="140" t="n">
        <v>14339</v>
      </c>
    </row>
    <row r="18" customFormat="false" ht="13.5" hidden="false" customHeight="true" outlineLevel="0" collapsed="false">
      <c r="B18" s="23" t="s">
        <v>25</v>
      </c>
      <c r="C18" s="136" t="n">
        <v>168563</v>
      </c>
      <c r="D18" s="137" t="n">
        <v>19119</v>
      </c>
      <c r="E18" s="137" t="n">
        <v>1749</v>
      </c>
      <c r="F18" s="137" t="n">
        <v>788</v>
      </c>
      <c r="G18" s="137" t="n">
        <v>506</v>
      </c>
      <c r="H18" s="137" t="n">
        <v>101</v>
      </c>
      <c r="I18" s="137" t="n">
        <v>48</v>
      </c>
      <c r="J18" s="137" t="n">
        <v>17</v>
      </c>
      <c r="K18" s="137" t="n">
        <v>2</v>
      </c>
      <c r="L18" s="137" t="n">
        <v>2</v>
      </c>
      <c r="M18" s="137" t="n">
        <v>6</v>
      </c>
      <c r="N18" s="138" t="n">
        <v>0</v>
      </c>
      <c r="O18" s="136" t="n">
        <f aca="false">SUM(C18:N18)</f>
        <v>190901</v>
      </c>
      <c r="P18" s="139" t="n">
        <v>155203</v>
      </c>
      <c r="Q18" s="140" t="n">
        <v>35698</v>
      </c>
    </row>
    <row r="19" customFormat="false" ht="13.5" hidden="false" customHeight="true" outlineLevel="0" collapsed="false">
      <c r="B19" s="27" t="s">
        <v>26</v>
      </c>
      <c r="C19" s="142" t="n">
        <v>212142</v>
      </c>
      <c r="D19" s="143" t="n">
        <v>14693</v>
      </c>
      <c r="E19" s="143" t="n">
        <v>1055</v>
      </c>
      <c r="F19" s="143" t="n">
        <v>445</v>
      </c>
      <c r="G19" s="143" t="n">
        <v>358</v>
      </c>
      <c r="H19" s="143" t="n">
        <v>182</v>
      </c>
      <c r="I19" s="143" t="n">
        <v>141</v>
      </c>
      <c r="J19" s="143" t="n">
        <v>52</v>
      </c>
      <c r="K19" s="143" t="n">
        <v>6</v>
      </c>
      <c r="L19" s="143" t="n">
        <v>8</v>
      </c>
      <c r="M19" s="143" t="n">
        <v>10</v>
      </c>
      <c r="N19" s="144" t="n">
        <v>1</v>
      </c>
      <c r="O19" s="142" t="n">
        <f aca="false">SUM(C19:N19)</f>
        <v>229093</v>
      </c>
      <c r="P19" s="145" t="n">
        <v>185404</v>
      </c>
      <c r="Q19" s="146" t="n">
        <v>43689</v>
      </c>
    </row>
    <row r="20" customFormat="false" ht="13.5" hidden="false" customHeight="true" outlineLevel="0" collapsed="false">
      <c r="B20" s="34" t="s">
        <v>27</v>
      </c>
      <c r="C20" s="147" t="n">
        <v>69467</v>
      </c>
      <c r="D20" s="148" t="n">
        <v>6305</v>
      </c>
      <c r="E20" s="148" t="n">
        <v>544</v>
      </c>
      <c r="F20" s="148" t="n">
        <v>234</v>
      </c>
      <c r="G20" s="148" t="n">
        <v>166</v>
      </c>
      <c r="H20" s="148" t="n">
        <v>115</v>
      </c>
      <c r="I20" s="148" t="n">
        <v>69</v>
      </c>
      <c r="J20" s="148" t="n">
        <v>11</v>
      </c>
      <c r="K20" s="148" t="n">
        <v>4</v>
      </c>
      <c r="L20" s="148" t="n">
        <v>3</v>
      </c>
      <c r="M20" s="148" t="n">
        <v>0</v>
      </c>
      <c r="N20" s="149" t="n">
        <v>0</v>
      </c>
      <c r="O20" s="147" t="n">
        <f aca="false">SUM(C20:N20)</f>
        <v>76918</v>
      </c>
      <c r="P20" s="150" t="n">
        <v>61143</v>
      </c>
      <c r="Q20" s="151" t="n">
        <v>15775</v>
      </c>
    </row>
    <row r="21" customFormat="false" ht="13.5" hidden="false" customHeight="true" outlineLevel="0" collapsed="false">
      <c r="B21" s="23" t="s">
        <v>28</v>
      </c>
      <c r="C21" s="136" t="n">
        <v>108852</v>
      </c>
      <c r="D21" s="137" t="n">
        <v>12685</v>
      </c>
      <c r="E21" s="137" t="n">
        <v>1228</v>
      </c>
      <c r="F21" s="137" t="n">
        <v>535</v>
      </c>
      <c r="G21" s="137" t="n">
        <v>370</v>
      </c>
      <c r="H21" s="137" t="n">
        <v>163</v>
      </c>
      <c r="I21" s="137" t="n">
        <v>55</v>
      </c>
      <c r="J21" s="137" t="n">
        <v>17</v>
      </c>
      <c r="K21" s="137" t="n">
        <v>6</v>
      </c>
      <c r="L21" s="137" t="n">
        <v>4</v>
      </c>
      <c r="M21" s="137" t="n">
        <v>5</v>
      </c>
      <c r="N21" s="138" t="n">
        <v>0</v>
      </c>
      <c r="O21" s="136" t="n">
        <f aca="false">SUM(C21:N21)</f>
        <v>123920</v>
      </c>
      <c r="P21" s="139" t="n">
        <v>105267</v>
      </c>
      <c r="Q21" s="140" t="n">
        <v>18653</v>
      </c>
    </row>
    <row r="22" customFormat="false" ht="13.5" hidden="false" customHeight="true" outlineLevel="0" collapsed="false">
      <c r="B22" s="23" t="s">
        <v>29</v>
      </c>
      <c r="C22" s="136" t="n">
        <v>73606</v>
      </c>
      <c r="D22" s="137" t="n">
        <v>8170</v>
      </c>
      <c r="E22" s="137" t="n">
        <v>700</v>
      </c>
      <c r="F22" s="137" t="n">
        <v>304</v>
      </c>
      <c r="G22" s="137" t="n">
        <v>213</v>
      </c>
      <c r="H22" s="137" t="n">
        <v>119</v>
      </c>
      <c r="I22" s="137" t="n">
        <v>56</v>
      </c>
      <c r="J22" s="137" t="n">
        <v>21</v>
      </c>
      <c r="K22" s="137" t="n">
        <v>5</v>
      </c>
      <c r="L22" s="137" t="n">
        <v>2</v>
      </c>
      <c r="M22" s="137" t="n">
        <v>3</v>
      </c>
      <c r="N22" s="138" t="n">
        <v>1</v>
      </c>
      <c r="O22" s="136" t="n">
        <f aca="false">SUM(C22:N22)</f>
        <v>83200</v>
      </c>
      <c r="P22" s="139" t="n">
        <v>64246</v>
      </c>
      <c r="Q22" s="140" t="n">
        <v>18954</v>
      </c>
    </row>
    <row r="23" customFormat="false" ht="13.5" hidden="false" customHeight="true" outlineLevel="0" collapsed="false">
      <c r="B23" s="23" t="s">
        <v>30</v>
      </c>
      <c r="C23" s="136" t="n">
        <v>136664</v>
      </c>
      <c r="D23" s="137" t="n">
        <v>13541</v>
      </c>
      <c r="E23" s="137" t="n">
        <v>1260</v>
      </c>
      <c r="F23" s="137" t="n">
        <v>535</v>
      </c>
      <c r="G23" s="137" t="n">
        <v>374</v>
      </c>
      <c r="H23" s="137" t="n">
        <v>93</v>
      </c>
      <c r="I23" s="137" t="n">
        <v>39</v>
      </c>
      <c r="J23" s="137" t="n">
        <v>5</v>
      </c>
      <c r="K23" s="137" t="n">
        <v>3</v>
      </c>
      <c r="L23" s="137" t="n">
        <v>6</v>
      </c>
      <c r="M23" s="137" t="n">
        <v>2</v>
      </c>
      <c r="N23" s="138" t="n">
        <v>0</v>
      </c>
      <c r="O23" s="136" t="n">
        <f aca="false">SUM(C23:N23)</f>
        <v>152522</v>
      </c>
      <c r="P23" s="139" t="n">
        <v>119103</v>
      </c>
      <c r="Q23" s="140" t="n">
        <v>33419</v>
      </c>
    </row>
    <row r="24" customFormat="false" ht="13.5" hidden="false" customHeight="true" outlineLevel="0" collapsed="false">
      <c r="B24" s="27" t="s">
        <v>31</v>
      </c>
      <c r="C24" s="142" t="n">
        <v>77218</v>
      </c>
      <c r="D24" s="143" t="n">
        <v>9729</v>
      </c>
      <c r="E24" s="143" t="n">
        <v>1292</v>
      </c>
      <c r="F24" s="143" t="n">
        <v>608</v>
      </c>
      <c r="G24" s="143" t="n">
        <v>457</v>
      </c>
      <c r="H24" s="143" t="n">
        <v>215</v>
      </c>
      <c r="I24" s="143" t="n">
        <v>158</v>
      </c>
      <c r="J24" s="143" t="n">
        <v>62</v>
      </c>
      <c r="K24" s="143" t="n">
        <v>10</v>
      </c>
      <c r="L24" s="143" t="n">
        <v>8</v>
      </c>
      <c r="M24" s="143" t="n">
        <v>4</v>
      </c>
      <c r="N24" s="144" t="n">
        <v>0</v>
      </c>
      <c r="O24" s="142" t="n">
        <f aca="false">SUM(C24:N24)</f>
        <v>89761</v>
      </c>
      <c r="P24" s="145" t="n">
        <v>22025</v>
      </c>
      <c r="Q24" s="146" t="n">
        <v>67736</v>
      </c>
    </row>
    <row r="25" customFormat="false" ht="13.5" hidden="false" customHeight="true" outlineLevel="0" collapsed="false">
      <c r="B25" s="34" t="s">
        <v>32</v>
      </c>
      <c r="C25" s="147" t="n">
        <v>172619</v>
      </c>
      <c r="D25" s="148" t="n">
        <v>14308</v>
      </c>
      <c r="E25" s="148" t="n">
        <v>1341</v>
      </c>
      <c r="F25" s="148" t="n">
        <v>469</v>
      </c>
      <c r="G25" s="148" t="n">
        <v>438</v>
      </c>
      <c r="H25" s="148" t="n">
        <v>201</v>
      </c>
      <c r="I25" s="148" t="n">
        <v>109</v>
      </c>
      <c r="J25" s="148" t="n">
        <v>41</v>
      </c>
      <c r="K25" s="148" t="n">
        <v>12</v>
      </c>
      <c r="L25" s="148" t="n">
        <v>3</v>
      </c>
      <c r="M25" s="148" t="n">
        <v>4</v>
      </c>
      <c r="N25" s="149" t="n">
        <v>2</v>
      </c>
      <c r="O25" s="147" t="n">
        <f aca="false">SUM(C25:N25)</f>
        <v>189547</v>
      </c>
      <c r="P25" s="150" t="n">
        <v>126128</v>
      </c>
      <c r="Q25" s="151" t="n">
        <v>63419</v>
      </c>
    </row>
    <row r="26" customFormat="false" ht="13.5" hidden="false" customHeight="true" outlineLevel="0" collapsed="false">
      <c r="B26" s="23" t="s">
        <v>33</v>
      </c>
      <c r="C26" s="136" t="n">
        <v>530634</v>
      </c>
      <c r="D26" s="137" t="n">
        <v>56154</v>
      </c>
      <c r="E26" s="137" t="n">
        <v>3709</v>
      </c>
      <c r="F26" s="137" t="n">
        <v>1713</v>
      </c>
      <c r="G26" s="137" t="n">
        <v>1224</v>
      </c>
      <c r="H26" s="137" t="n">
        <v>431</v>
      </c>
      <c r="I26" s="137" t="n">
        <v>217</v>
      </c>
      <c r="J26" s="137" t="n">
        <v>58</v>
      </c>
      <c r="K26" s="137" t="n">
        <v>26</v>
      </c>
      <c r="L26" s="137" t="n">
        <v>8</v>
      </c>
      <c r="M26" s="137" t="n">
        <v>10</v>
      </c>
      <c r="N26" s="138" t="n">
        <v>0</v>
      </c>
      <c r="O26" s="136" t="n">
        <f aca="false">SUM(C26:N26)</f>
        <v>594184</v>
      </c>
      <c r="P26" s="139" t="n">
        <v>459560</v>
      </c>
      <c r="Q26" s="140" t="n">
        <v>134624</v>
      </c>
    </row>
    <row r="27" customFormat="false" ht="13.5" hidden="false" customHeight="true" outlineLevel="0" collapsed="false">
      <c r="B27" s="23" t="s">
        <v>34</v>
      </c>
      <c r="C27" s="136" t="n">
        <v>570332</v>
      </c>
      <c r="D27" s="137" t="n">
        <v>62085</v>
      </c>
      <c r="E27" s="137" t="n">
        <v>6902</v>
      </c>
      <c r="F27" s="137" t="n">
        <v>2012</v>
      </c>
      <c r="G27" s="137" t="n">
        <v>1474</v>
      </c>
      <c r="H27" s="137" t="n">
        <v>617</v>
      </c>
      <c r="I27" s="137" t="n">
        <v>269</v>
      </c>
      <c r="J27" s="137" t="n">
        <v>92</v>
      </c>
      <c r="K27" s="137" t="n">
        <v>28</v>
      </c>
      <c r="L27" s="137" t="n">
        <v>14</v>
      </c>
      <c r="M27" s="137" t="n">
        <v>23</v>
      </c>
      <c r="N27" s="138" t="n">
        <v>3</v>
      </c>
      <c r="O27" s="136" t="n">
        <f aca="false">SUM(C27:N27)</f>
        <v>643851</v>
      </c>
      <c r="P27" s="139" t="n">
        <v>485925</v>
      </c>
      <c r="Q27" s="140" t="n">
        <v>157926</v>
      </c>
    </row>
    <row r="28" customFormat="false" ht="13.5" hidden="false" customHeight="true" outlineLevel="0" collapsed="false">
      <c r="B28" s="23" t="s">
        <v>35</v>
      </c>
      <c r="C28" s="136" t="n">
        <v>221216</v>
      </c>
      <c r="D28" s="137" t="n">
        <v>24425</v>
      </c>
      <c r="E28" s="137" t="n">
        <v>2448</v>
      </c>
      <c r="F28" s="137" t="n">
        <v>903</v>
      </c>
      <c r="G28" s="137" t="n">
        <v>628</v>
      </c>
      <c r="H28" s="137" t="n">
        <v>349</v>
      </c>
      <c r="I28" s="137" t="n">
        <v>160</v>
      </c>
      <c r="J28" s="137" t="n">
        <v>75</v>
      </c>
      <c r="K28" s="137" t="n">
        <v>33</v>
      </c>
      <c r="L28" s="137" t="n">
        <v>14</v>
      </c>
      <c r="M28" s="137" t="n">
        <v>24</v>
      </c>
      <c r="N28" s="138" t="n">
        <v>11</v>
      </c>
      <c r="O28" s="136" t="n">
        <f aca="false">SUM(C28:N28)</f>
        <v>250286</v>
      </c>
      <c r="P28" s="139" t="n">
        <v>145968</v>
      </c>
      <c r="Q28" s="140" t="n">
        <v>104318</v>
      </c>
    </row>
    <row r="29" customFormat="false" ht="13.5" hidden="false" customHeight="true" outlineLevel="0" collapsed="false">
      <c r="B29" s="27" t="s">
        <v>36</v>
      </c>
      <c r="C29" s="142" t="n">
        <v>40802</v>
      </c>
      <c r="D29" s="143" t="n">
        <v>5818</v>
      </c>
      <c r="E29" s="143" t="n">
        <v>679</v>
      </c>
      <c r="F29" s="143" t="n">
        <v>298</v>
      </c>
      <c r="G29" s="143" t="n">
        <v>264</v>
      </c>
      <c r="H29" s="143" t="n">
        <v>154</v>
      </c>
      <c r="I29" s="143" t="n">
        <v>81</v>
      </c>
      <c r="J29" s="143" t="n">
        <v>17</v>
      </c>
      <c r="K29" s="143" t="n">
        <v>8</v>
      </c>
      <c r="L29" s="143" t="n">
        <v>0</v>
      </c>
      <c r="M29" s="143" t="n">
        <v>6</v>
      </c>
      <c r="N29" s="144" t="n">
        <v>0</v>
      </c>
      <c r="O29" s="142" t="n">
        <f aca="false">SUM(C29:N29)</f>
        <v>48127</v>
      </c>
      <c r="P29" s="145" t="n">
        <v>23971</v>
      </c>
      <c r="Q29" s="146" t="n">
        <v>24156</v>
      </c>
    </row>
    <row r="30" customFormat="false" ht="13.5" hidden="false" customHeight="true" outlineLevel="0" collapsed="false">
      <c r="B30" s="34" t="s">
        <v>37</v>
      </c>
      <c r="C30" s="147" t="n">
        <v>41893</v>
      </c>
      <c r="D30" s="148" t="n">
        <v>4091</v>
      </c>
      <c r="E30" s="148" t="n">
        <v>542</v>
      </c>
      <c r="F30" s="148" t="n">
        <v>238</v>
      </c>
      <c r="G30" s="148" t="n">
        <v>208</v>
      </c>
      <c r="H30" s="148" t="n">
        <v>95</v>
      </c>
      <c r="I30" s="148" t="n">
        <v>28</v>
      </c>
      <c r="J30" s="148" t="n">
        <v>9</v>
      </c>
      <c r="K30" s="148" t="n">
        <v>5</v>
      </c>
      <c r="L30" s="148" t="n">
        <v>3</v>
      </c>
      <c r="M30" s="148" t="n">
        <v>5</v>
      </c>
      <c r="N30" s="149" t="n">
        <v>0</v>
      </c>
      <c r="O30" s="147" t="n">
        <f aca="false">SUM(C30:N30)</f>
        <v>47117</v>
      </c>
      <c r="P30" s="150" t="n">
        <v>23254</v>
      </c>
      <c r="Q30" s="151" t="n">
        <v>23863</v>
      </c>
    </row>
    <row r="31" customFormat="false" ht="13.5" hidden="false" customHeight="true" outlineLevel="0" collapsed="false">
      <c r="B31" s="23" t="s">
        <v>38</v>
      </c>
      <c r="C31" s="136" t="n">
        <v>152242</v>
      </c>
      <c r="D31" s="137" t="n">
        <v>16989</v>
      </c>
      <c r="E31" s="137" t="n">
        <v>1482</v>
      </c>
      <c r="F31" s="137" t="n">
        <v>510</v>
      </c>
      <c r="G31" s="137" t="n">
        <v>476</v>
      </c>
      <c r="H31" s="137" t="n">
        <v>117</v>
      </c>
      <c r="I31" s="137" t="n">
        <v>62</v>
      </c>
      <c r="J31" s="137" t="n">
        <v>22</v>
      </c>
      <c r="K31" s="137" t="n">
        <v>14</v>
      </c>
      <c r="L31" s="137" t="n">
        <v>4</v>
      </c>
      <c r="M31" s="137" t="n">
        <v>11</v>
      </c>
      <c r="N31" s="138" t="n">
        <v>2</v>
      </c>
      <c r="O31" s="136" t="n">
        <f aca="false">SUM(C31:N31)</f>
        <v>171931</v>
      </c>
      <c r="P31" s="139" t="n">
        <v>123782</v>
      </c>
      <c r="Q31" s="140" t="n">
        <v>48149</v>
      </c>
    </row>
    <row r="32" customFormat="false" ht="13.5" hidden="false" customHeight="true" outlineLevel="0" collapsed="false">
      <c r="B32" s="23" t="s">
        <v>39</v>
      </c>
      <c r="C32" s="136" t="n">
        <v>94306</v>
      </c>
      <c r="D32" s="137" t="n">
        <v>10717</v>
      </c>
      <c r="E32" s="137" t="n">
        <v>1417</v>
      </c>
      <c r="F32" s="137" t="n">
        <v>535</v>
      </c>
      <c r="G32" s="137" t="n">
        <v>392</v>
      </c>
      <c r="H32" s="137" t="n">
        <v>176</v>
      </c>
      <c r="I32" s="137" t="n">
        <v>94</v>
      </c>
      <c r="J32" s="137" t="n">
        <v>36</v>
      </c>
      <c r="K32" s="137" t="n">
        <v>8</v>
      </c>
      <c r="L32" s="137" t="n">
        <v>1</v>
      </c>
      <c r="M32" s="137" t="n">
        <v>6</v>
      </c>
      <c r="N32" s="138" t="n">
        <v>1</v>
      </c>
      <c r="O32" s="136" t="n">
        <f aca="false">SUM(C32:N32)</f>
        <v>107689</v>
      </c>
      <c r="P32" s="139" t="n">
        <v>61813</v>
      </c>
      <c r="Q32" s="140" t="n">
        <v>45876</v>
      </c>
    </row>
    <row r="33" customFormat="false" ht="13.5" hidden="false" customHeight="true" outlineLevel="0" collapsed="false">
      <c r="B33" s="23" t="s">
        <v>40</v>
      </c>
      <c r="C33" s="136" t="n">
        <v>95508</v>
      </c>
      <c r="D33" s="137" t="n">
        <v>10452</v>
      </c>
      <c r="E33" s="137" t="n">
        <v>1035</v>
      </c>
      <c r="F33" s="137" t="n">
        <v>453</v>
      </c>
      <c r="G33" s="137" t="n">
        <v>386</v>
      </c>
      <c r="H33" s="137" t="n">
        <v>84</v>
      </c>
      <c r="I33" s="137" t="n">
        <v>43</v>
      </c>
      <c r="J33" s="137" t="n">
        <v>12</v>
      </c>
      <c r="K33" s="137" t="n">
        <v>3</v>
      </c>
      <c r="L33" s="137" t="n">
        <v>1</v>
      </c>
      <c r="M33" s="137" t="n">
        <v>7</v>
      </c>
      <c r="N33" s="138" t="n">
        <v>2</v>
      </c>
      <c r="O33" s="136" t="n">
        <f aca="false">SUM(C33:N33)</f>
        <v>107986</v>
      </c>
      <c r="P33" s="139" t="n">
        <v>82049</v>
      </c>
      <c r="Q33" s="140" t="n">
        <v>25937</v>
      </c>
    </row>
    <row r="34" customFormat="false" ht="13.5" hidden="false" customHeight="true" outlineLevel="0" collapsed="false">
      <c r="B34" s="27" t="s">
        <v>41</v>
      </c>
      <c r="C34" s="142" t="n">
        <v>165865</v>
      </c>
      <c r="D34" s="143" t="n">
        <v>16820</v>
      </c>
      <c r="E34" s="143" t="n">
        <v>1782</v>
      </c>
      <c r="F34" s="143" t="n">
        <v>684</v>
      </c>
      <c r="G34" s="143" t="n">
        <v>448</v>
      </c>
      <c r="H34" s="143" t="n">
        <v>196</v>
      </c>
      <c r="I34" s="143" t="n">
        <v>82</v>
      </c>
      <c r="J34" s="143" t="n">
        <v>33</v>
      </c>
      <c r="K34" s="143" t="n">
        <v>7</v>
      </c>
      <c r="L34" s="143" t="n">
        <v>11</v>
      </c>
      <c r="M34" s="143" t="n">
        <v>10</v>
      </c>
      <c r="N34" s="144" t="n">
        <v>2</v>
      </c>
      <c r="O34" s="142" t="n">
        <f aca="false">SUM(C34:N34)</f>
        <v>185940</v>
      </c>
      <c r="P34" s="145" t="n">
        <v>114757</v>
      </c>
      <c r="Q34" s="146" t="n">
        <v>71183</v>
      </c>
    </row>
    <row r="35" customFormat="false" ht="13.5" hidden="false" customHeight="true" outlineLevel="0" collapsed="false">
      <c r="B35" s="34" t="s">
        <v>42</v>
      </c>
      <c r="C35" s="147" t="n">
        <v>26578</v>
      </c>
      <c r="D35" s="148" t="n">
        <v>3046</v>
      </c>
      <c r="E35" s="148" t="n">
        <v>241</v>
      </c>
      <c r="F35" s="148" t="n">
        <v>118</v>
      </c>
      <c r="G35" s="148" t="n">
        <v>97</v>
      </c>
      <c r="H35" s="148" t="n">
        <v>81</v>
      </c>
      <c r="I35" s="148" t="n">
        <v>47</v>
      </c>
      <c r="J35" s="148" t="n">
        <v>14</v>
      </c>
      <c r="K35" s="148" t="n">
        <v>4</v>
      </c>
      <c r="L35" s="148" t="n">
        <v>2</v>
      </c>
      <c r="M35" s="148" t="n">
        <v>3</v>
      </c>
      <c r="N35" s="149" t="n">
        <v>0</v>
      </c>
      <c r="O35" s="147" t="n">
        <f aca="false">SUM(C35:N35)</f>
        <v>30231</v>
      </c>
      <c r="P35" s="150" t="n">
        <v>19570</v>
      </c>
      <c r="Q35" s="151" t="n">
        <v>10661</v>
      </c>
    </row>
    <row r="36" s="56" customFormat="true" ht="13.5" hidden="false" customHeight="true" outlineLevel="0" collapsed="false">
      <c r="B36" s="23" t="s">
        <v>43</v>
      </c>
      <c r="C36" s="16" t="n">
        <v>61093</v>
      </c>
      <c r="D36" s="24" t="n">
        <v>5608</v>
      </c>
      <c r="E36" s="24" t="n">
        <v>470</v>
      </c>
      <c r="F36" s="24" t="n">
        <v>184</v>
      </c>
      <c r="G36" s="24" t="n">
        <v>119</v>
      </c>
      <c r="H36" s="24" t="n">
        <v>108</v>
      </c>
      <c r="I36" s="24" t="n">
        <v>63</v>
      </c>
      <c r="J36" s="24" t="n">
        <v>23</v>
      </c>
      <c r="K36" s="24" t="n">
        <v>5</v>
      </c>
      <c r="L36" s="24" t="n">
        <v>0</v>
      </c>
      <c r="M36" s="24" t="n">
        <v>0</v>
      </c>
      <c r="N36" s="25" t="n">
        <v>0</v>
      </c>
      <c r="O36" s="16" t="n">
        <f aca="false">SUM(C36:N36)</f>
        <v>67673</v>
      </c>
      <c r="P36" s="152" t="n">
        <v>40429</v>
      </c>
      <c r="Q36" s="26" t="n">
        <v>27244</v>
      </c>
    </row>
    <row r="37" customFormat="false" ht="13.5" hidden="false" customHeight="true" outlineLevel="0" collapsed="false">
      <c r="B37" s="23" t="s">
        <v>44</v>
      </c>
      <c r="C37" s="136" t="n">
        <v>167697</v>
      </c>
      <c r="D37" s="137" t="n">
        <v>14721</v>
      </c>
      <c r="E37" s="137" t="n">
        <v>1211</v>
      </c>
      <c r="F37" s="137" t="n">
        <v>398</v>
      </c>
      <c r="G37" s="137" t="n">
        <v>376</v>
      </c>
      <c r="H37" s="137" t="n">
        <v>127</v>
      </c>
      <c r="I37" s="137" t="n">
        <v>82</v>
      </c>
      <c r="J37" s="137" t="n">
        <v>19</v>
      </c>
      <c r="K37" s="137" t="n">
        <v>9</v>
      </c>
      <c r="L37" s="137" t="n">
        <v>2</v>
      </c>
      <c r="M37" s="137" t="n">
        <v>5</v>
      </c>
      <c r="N37" s="138" t="n">
        <v>1</v>
      </c>
      <c r="O37" s="136" t="n">
        <f aca="false">SUM(C37:N37)</f>
        <v>184648</v>
      </c>
      <c r="P37" s="139" t="n">
        <v>91541</v>
      </c>
      <c r="Q37" s="140" t="n">
        <v>93107</v>
      </c>
    </row>
    <row r="38" customFormat="false" ht="13.5" hidden="false" customHeight="true" outlineLevel="0" collapsed="false">
      <c r="B38" s="23" t="s">
        <v>45</v>
      </c>
      <c r="C38" s="136" t="n">
        <v>172452</v>
      </c>
      <c r="D38" s="137" t="n">
        <v>18145</v>
      </c>
      <c r="E38" s="137" t="n">
        <v>1640</v>
      </c>
      <c r="F38" s="137" t="n">
        <v>544</v>
      </c>
      <c r="G38" s="137" t="n">
        <v>434</v>
      </c>
      <c r="H38" s="137" t="n">
        <v>152</v>
      </c>
      <c r="I38" s="137" t="n">
        <v>120</v>
      </c>
      <c r="J38" s="137" t="n">
        <v>40</v>
      </c>
      <c r="K38" s="137" t="n">
        <v>8</v>
      </c>
      <c r="L38" s="137" t="n">
        <v>10</v>
      </c>
      <c r="M38" s="137" t="n">
        <v>8</v>
      </c>
      <c r="N38" s="138" t="n">
        <v>5</v>
      </c>
      <c r="O38" s="136" t="n">
        <f aca="false">SUM(C38:N38)</f>
        <v>193558</v>
      </c>
      <c r="P38" s="139" t="n">
        <v>114550</v>
      </c>
      <c r="Q38" s="140" t="n">
        <v>79008</v>
      </c>
    </row>
    <row r="39" customFormat="false" ht="13.5" hidden="false" customHeight="true" outlineLevel="0" collapsed="false">
      <c r="B39" s="27" t="s">
        <v>46</v>
      </c>
      <c r="C39" s="142" t="n">
        <v>116070</v>
      </c>
      <c r="D39" s="143" t="n">
        <v>10264</v>
      </c>
      <c r="E39" s="143" t="n">
        <v>1003</v>
      </c>
      <c r="F39" s="143" t="n">
        <v>308</v>
      </c>
      <c r="G39" s="143" t="n">
        <v>258</v>
      </c>
      <c r="H39" s="143" t="n">
        <v>88</v>
      </c>
      <c r="I39" s="143" t="n">
        <v>80</v>
      </c>
      <c r="J39" s="143" t="n">
        <v>18</v>
      </c>
      <c r="K39" s="143" t="n">
        <v>6</v>
      </c>
      <c r="L39" s="143" t="n">
        <v>3</v>
      </c>
      <c r="M39" s="143" t="n">
        <v>5</v>
      </c>
      <c r="N39" s="144" t="n">
        <v>1</v>
      </c>
      <c r="O39" s="142" t="n">
        <f aca="false">SUM(C39:N39)</f>
        <v>128104</v>
      </c>
      <c r="P39" s="145" t="n">
        <v>72376</v>
      </c>
      <c r="Q39" s="146" t="n">
        <v>55728</v>
      </c>
    </row>
    <row r="40" customFormat="false" ht="13.5" hidden="false" customHeight="true" outlineLevel="0" collapsed="false">
      <c r="B40" s="34" t="s">
        <v>47</v>
      </c>
      <c r="C40" s="147" t="n">
        <v>159554</v>
      </c>
      <c r="D40" s="148" t="n">
        <v>14666</v>
      </c>
      <c r="E40" s="148" t="n">
        <v>1814</v>
      </c>
      <c r="F40" s="148" t="n">
        <v>448</v>
      </c>
      <c r="G40" s="148" t="n">
        <v>314</v>
      </c>
      <c r="H40" s="148" t="n">
        <v>94</v>
      </c>
      <c r="I40" s="148" t="n">
        <v>55</v>
      </c>
      <c r="J40" s="148" t="n">
        <v>14</v>
      </c>
      <c r="K40" s="148" t="n">
        <v>11</v>
      </c>
      <c r="L40" s="148" t="n">
        <v>0</v>
      </c>
      <c r="M40" s="148" t="n">
        <v>3</v>
      </c>
      <c r="N40" s="149" t="n">
        <v>0</v>
      </c>
      <c r="O40" s="147" t="n">
        <f aca="false">SUM(C40:N40)</f>
        <v>176973</v>
      </c>
      <c r="P40" s="150" t="n">
        <v>131279</v>
      </c>
      <c r="Q40" s="151" t="n">
        <v>45694</v>
      </c>
    </row>
    <row r="41" customFormat="false" ht="13.5" hidden="false" customHeight="true" outlineLevel="0" collapsed="false">
      <c r="B41" s="23" t="s">
        <v>48</v>
      </c>
      <c r="C41" s="136" t="n">
        <v>148183</v>
      </c>
      <c r="D41" s="137" t="n">
        <v>9774</v>
      </c>
      <c r="E41" s="137" t="n">
        <v>702</v>
      </c>
      <c r="F41" s="137" t="n">
        <v>294</v>
      </c>
      <c r="G41" s="137" t="n">
        <v>218</v>
      </c>
      <c r="H41" s="137" t="n">
        <v>76</v>
      </c>
      <c r="I41" s="137" t="n">
        <v>45</v>
      </c>
      <c r="J41" s="137" t="n">
        <v>9</v>
      </c>
      <c r="K41" s="137" t="n">
        <v>9</v>
      </c>
      <c r="L41" s="137" t="n">
        <v>0</v>
      </c>
      <c r="M41" s="137" t="n">
        <v>0</v>
      </c>
      <c r="N41" s="138" t="n">
        <v>0</v>
      </c>
      <c r="O41" s="136" t="n">
        <f aca="false">SUM(C41:N41)</f>
        <v>159310</v>
      </c>
      <c r="P41" s="139" t="n">
        <v>102797</v>
      </c>
      <c r="Q41" s="140" t="n">
        <v>56513</v>
      </c>
    </row>
    <row r="42" customFormat="false" ht="13.5" hidden="false" customHeight="true" outlineLevel="0" collapsed="false">
      <c r="B42" s="23" t="s">
        <v>49</v>
      </c>
      <c r="C42" s="136" t="n">
        <v>189682</v>
      </c>
      <c r="D42" s="137" t="n">
        <v>18642</v>
      </c>
      <c r="E42" s="137" t="n">
        <v>1728</v>
      </c>
      <c r="F42" s="137" t="n">
        <v>545</v>
      </c>
      <c r="G42" s="137" t="n">
        <v>354</v>
      </c>
      <c r="H42" s="137" t="n">
        <v>100</v>
      </c>
      <c r="I42" s="137" t="n">
        <v>54</v>
      </c>
      <c r="J42" s="137" t="n">
        <v>21</v>
      </c>
      <c r="K42" s="137" t="n">
        <v>2</v>
      </c>
      <c r="L42" s="137" t="n">
        <v>6</v>
      </c>
      <c r="M42" s="137" t="n">
        <v>2</v>
      </c>
      <c r="N42" s="138" t="n">
        <v>0</v>
      </c>
      <c r="O42" s="136" t="n">
        <f aca="false">SUM(C42:N42)</f>
        <v>211136</v>
      </c>
      <c r="P42" s="139" t="n">
        <v>150726</v>
      </c>
      <c r="Q42" s="140" t="n">
        <v>60410</v>
      </c>
    </row>
    <row r="43" customFormat="false" ht="13.5" hidden="false" customHeight="true" outlineLevel="0" collapsed="false">
      <c r="B43" s="23" t="s">
        <v>50</v>
      </c>
      <c r="C43" s="136" t="n">
        <v>75244</v>
      </c>
      <c r="D43" s="137" t="n">
        <v>8083</v>
      </c>
      <c r="E43" s="137" t="n">
        <v>832</v>
      </c>
      <c r="F43" s="137" t="n">
        <v>335</v>
      </c>
      <c r="G43" s="137" t="n">
        <v>223</v>
      </c>
      <c r="H43" s="137" t="n">
        <v>91</v>
      </c>
      <c r="I43" s="137" t="n">
        <v>49</v>
      </c>
      <c r="J43" s="137" t="n">
        <v>9</v>
      </c>
      <c r="K43" s="137" t="n">
        <v>4</v>
      </c>
      <c r="L43" s="137" t="n">
        <v>0</v>
      </c>
      <c r="M43" s="137" t="n">
        <v>3</v>
      </c>
      <c r="N43" s="138" t="n">
        <v>0</v>
      </c>
      <c r="O43" s="136" t="n">
        <f aca="false">SUM(C43:N43)</f>
        <v>84873</v>
      </c>
      <c r="P43" s="139" t="n">
        <v>42447</v>
      </c>
      <c r="Q43" s="140" t="n">
        <v>42426</v>
      </c>
    </row>
    <row r="44" customFormat="false" ht="13.5" hidden="false" customHeight="true" outlineLevel="0" collapsed="false">
      <c r="B44" s="27" t="s">
        <v>51</v>
      </c>
      <c r="C44" s="142" t="n">
        <v>151399</v>
      </c>
      <c r="D44" s="143" t="n">
        <v>19914</v>
      </c>
      <c r="E44" s="143" t="n">
        <v>2598</v>
      </c>
      <c r="F44" s="143" t="n">
        <v>1032</v>
      </c>
      <c r="G44" s="143" t="n">
        <v>744</v>
      </c>
      <c r="H44" s="143" t="n">
        <v>236</v>
      </c>
      <c r="I44" s="143" t="n">
        <v>132</v>
      </c>
      <c r="J44" s="143" t="n">
        <v>35</v>
      </c>
      <c r="K44" s="143" t="n">
        <v>8</v>
      </c>
      <c r="L44" s="143" t="n">
        <v>7</v>
      </c>
      <c r="M44" s="143" t="n">
        <v>9</v>
      </c>
      <c r="N44" s="144" t="n">
        <v>3</v>
      </c>
      <c r="O44" s="142" t="n">
        <f aca="false">SUM(C44:N44)</f>
        <v>176117</v>
      </c>
      <c r="P44" s="145" t="n">
        <v>65291</v>
      </c>
      <c r="Q44" s="146" t="n">
        <v>110826</v>
      </c>
    </row>
    <row r="45" customFormat="false" ht="13.5" hidden="false" customHeight="true" outlineLevel="0" collapsed="false">
      <c r="B45" s="34" t="s">
        <v>52</v>
      </c>
      <c r="C45" s="147" t="n">
        <v>47370</v>
      </c>
      <c r="D45" s="148" t="n">
        <v>6218</v>
      </c>
      <c r="E45" s="148" t="n">
        <v>719</v>
      </c>
      <c r="F45" s="148" t="n">
        <v>334</v>
      </c>
      <c r="G45" s="148" t="n">
        <v>222</v>
      </c>
      <c r="H45" s="148" t="n">
        <v>98</v>
      </c>
      <c r="I45" s="148" t="n">
        <v>59</v>
      </c>
      <c r="J45" s="148" t="n">
        <v>24</v>
      </c>
      <c r="K45" s="148" t="n">
        <v>8</v>
      </c>
      <c r="L45" s="148" t="n">
        <v>2</v>
      </c>
      <c r="M45" s="148" t="n">
        <v>2</v>
      </c>
      <c r="N45" s="149" t="n">
        <v>0</v>
      </c>
      <c r="O45" s="147" t="n">
        <f aca="false">SUM(C45:N45)</f>
        <v>55056</v>
      </c>
      <c r="P45" s="150" t="n">
        <v>24122</v>
      </c>
      <c r="Q45" s="151" t="n">
        <v>30934</v>
      </c>
    </row>
    <row r="46" customFormat="false" ht="13.5" hidden="false" customHeight="true" outlineLevel="0" collapsed="false">
      <c r="B46" s="23" t="s">
        <v>53</v>
      </c>
      <c r="C46" s="136" t="n">
        <v>54507</v>
      </c>
      <c r="D46" s="137" t="n">
        <v>8260</v>
      </c>
      <c r="E46" s="137" t="n">
        <v>1240</v>
      </c>
      <c r="F46" s="137" t="n">
        <v>443</v>
      </c>
      <c r="G46" s="137" t="n">
        <v>315</v>
      </c>
      <c r="H46" s="137" t="n">
        <v>123</v>
      </c>
      <c r="I46" s="137" t="n">
        <v>57</v>
      </c>
      <c r="J46" s="137" t="n">
        <v>20</v>
      </c>
      <c r="K46" s="137" t="n">
        <v>3</v>
      </c>
      <c r="L46" s="137" t="n">
        <v>1</v>
      </c>
      <c r="M46" s="137" t="n">
        <v>3</v>
      </c>
      <c r="N46" s="138" t="n">
        <v>1</v>
      </c>
      <c r="O46" s="136" t="n">
        <f aca="false">SUM(C46:N46)</f>
        <v>64973</v>
      </c>
      <c r="P46" s="139" t="n">
        <v>19773</v>
      </c>
      <c r="Q46" s="140" t="n">
        <v>45200</v>
      </c>
    </row>
    <row r="47" customFormat="false" ht="13.5" hidden="false" customHeight="true" outlineLevel="0" collapsed="false">
      <c r="B47" s="23" t="s">
        <v>54</v>
      </c>
      <c r="C47" s="136" t="n">
        <v>134218</v>
      </c>
      <c r="D47" s="137" t="n">
        <v>11658</v>
      </c>
      <c r="E47" s="137" t="n">
        <v>1264</v>
      </c>
      <c r="F47" s="137" t="n">
        <v>489</v>
      </c>
      <c r="G47" s="137" t="n">
        <v>355</v>
      </c>
      <c r="H47" s="137" t="n">
        <v>112</v>
      </c>
      <c r="I47" s="137" t="n">
        <v>68</v>
      </c>
      <c r="J47" s="137" t="n">
        <v>19</v>
      </c>
      <c r="K47" s="137" t="n">
        <v>7</v>
      </c>
      <c r="L47" s="137" t="n">
        <v>3</v>
      </c>
      <c r="M47" s="137" t="n">
        <v>3</v>
      </c>
      <c r="N47" s="138" t="n">
        <v>0</v>
      </c>
      <c r="O47" s="136" t="n">
        <f aca="false">SUM(C47:N47)</f>
        <v>148196</v>
      </c>
      <c r="P47" s="139" t="n">
        <v>84488</v>
      </c>
      <c r="Q47" s="140" t="n">
        <v>63708</v>
      </c>
    </row>
    <row r="48" customFormat="false" ht="13.5" hidden="false" customHeight="true" outlineLevel="0" collapsed="false">
      <c r="B48" s="23" t="s">
        <v>55</v>
      </c>
      <c r="C48" s="136" t="n">
        <v>124855</v>
      </c>
      <c r="D48" s="137" t="n">
        <v>14171</v>
      </c>
      <c r="E48" s="137" t="n">
        <v>1261</v>
      </c>
      <c r="F48" s="137" t="n">
        <v>456</v>
      </c>
      <c r="G48" s="137" t="n">
        <v>324</v>
      </c>
      <c r="H48" s="137" t="n">
        <v>115</v>
      </c>
      <c r="I48" s="137" t="n">
        <v>72</v>
      </c>
      <c r="J48" s="137" t="n">
        <v>19</v>
      </c>
      <c r="K48" s="137" t="n">
        <v>6</v>
      </c>
      <c r="L48" s="137" t="n">
        <v>1</v>
      </c>
      <c r="M48" s="137" t="n">
        <v>1</v>
      </c>
      <c r="N48" s="138" t="n">
        <v>1</v>
      </c>
      <c r="O48" s="136" t="n">
        <f aca="false">SUM(C48:N48)</f>
        <v>141282</v>
      </c>
      <c r="P48" s="139" t="n">
        <v>88647</v>
      </c>
      <c r="Q48" s="140" t="n">
        <v>52635</v>
      </c>
    </row>
    <row r="49" customFormat="false" ht="13.5" hidden="false" customHeight="true" outlineLevel="0" collapsed="false">
      <c r="B49" s="27" t="s">
        <v>56</v>
      </c>
      <c r="C49" s="142" t="n">
        <v>138818</v>
      </c>
      <c r="D49" s="143" t="n">
        <v>7801</v>
      </c>
      <c r="E49" s="143" t="n">
        <v>820</v>
      </c>
      <c r="F49" s="143" t="n">
        <v>341</v>
      </c>
      <c r="G49" s="143" t="n">
        <v>247</v>
      </c>
      <c r="H49" s="143" t="n">
        <v>113</v>
      </c>
      <c r="I49" s="143" t="n">
        <v>54</v>
      </c>
      <c r="J49" s="143" t="n">
        <v>12</v>
      </c>
      <c r="K49" s="143" t="n">
        <v>2</v>
      </c>
      <c r="L49" s="143" t="n">
        <v>0</v>
      </c>
      <c r="M49" s="143" t="n">
        <v>1</v>
      </c>
      <c r="N49" s="144" t="n">
        <v>0</v>
      </c>
      <c r="O49" s="142" t="n">
        <f aca="false">SUM(C49:N49)</f>
        <v>148209</v>
      </c>
      <c r="P49" s="145" t="n">
        <v>91239</v>
      </c>
      <c r="Q49" s="146" t="n">
        <v>56970</v>
      </c>
    </row>
    <row r="50" customFormat="false" ht="13.5" hidden="false" customHeight="true" outlineLevel="0" collapsed="false">
      <c r="B50" s="23" t="s">
        <v>57</v>
      </c>
      <c r="C50" s="136" t="n">
        <v>254253</v>
      </c>
      <c r="D50" s="137" t="n">
        <v>17846</v>
      </c>
      <c r="E50" s="137" t="n">
        <v>1758</v>
      </c>
      <c r="F50" s="137" t="n">
        <v>700</v>
      </c>
      <c r="G50" s="137" t="n">
        <v>489</v>
      </c>
      <c r="H50" s="137" t="n">
        <v>176</v>
      </c>
      <c r="I50" s="137" t="n">
        <v>96</v>
      </c>
      <c r="J50" s="137" t="n">
        <v>20</v>
      </c>
      <c r="K50" s="137" t="n">
        <v>6</v>
      </c>
      <c r="L50" s="137" t="n">
        <v>3</v>
      </c>
      <c r="M50" s="137" t="n">
        <v>1</v>
      </c>
      <c r="N50" s="138" t="n">
        <v>0</v>
      </c>
      <c r="O50" s="136" t="n">
        <f aca="false">SUM(C50:N50)</f>
        <v>275348</v>
      </c>
      <c r="P50" s="139" t="n">
        <v>141931</v>
      </c>
      <c r="Q50" s="140" t="n">
        <v>133417</v>
      </c>
    </row>
    <row r="51" customFormat="false" ht="13.5" hidden="false" customHeight="true" outlineLevel="0" collapsed="false">
      <c r="B51" s="42" t="s">
        <v>58</v>
      </c>
      <c r="C51" s="153" t="n">
        <v>85323</v>
      </c>
      <c r="D51" s="154" t="n">
        <v>12770</v>
      </c>
      <c r="E51" s="154" t="n">
        <v>949</v>
      </c>
      <c r="F51" s="154" t="n">
        <v>376</v>
      </c>
      <c r="G51" s="154" t="n">
        <v>281</v>
      </c>
      <c r="H51" s="154" t="n">
        <v>170</v>
      </c>
      <c r="I51" s="154" t="n">
        <v>103</v>
      </c>
      <c r="J51" s="154" t="n">
        <v>37</v>
      </c>
      <c r="K51" s="154" t="n">
        <v>10</v>
      </c>
      <c r="L51" s="154" t="n">
        <v>2</v>
      </c>
      <c r="M51" s="154" t="n">
        <v>11</v>
      </c>
      <c r="N51" s="155" t="n">
        <v>1</v>
      </c>
      <c r="O51" s="153" t="n">
        <f aca="false">SUM(C51:N51)</f>
        <v>100033</v>
      </c>
      <c r="P51" s="156" t="n">
        <v>79113</v>
      </c>
      <c r="Q51" s="157" t="n">
        <v>20920</v>
      </c>
    </row>
    <row r="52" s="20" customFormat="true" ht="13.5" hidden="false" customHeight="true" outlineLevel="0" collapsed="false">
      <c r="B52" s="158" t="s">
        <v>5</v>
      </c>
      <c r="C52" s="50" t="n">
        <f aca="false">SUM(C5:C51)</f>
        <v>7491116</v>
      </c>
      <c r="D52" s="51" t="n">
        <f aca="false">SUM(D5:D51)</f>
        <v>731663</v>
      </c>
      <c r="E52" s="51" t="n">
        <f aca="false">SUM(E5:E51)</f>
        <v>69877</v>
      </c>
      <c r="F52" s="51" t="n">
        <f aca="false">SUM(F5:F51)</f>
        <v>27382</v>
      </c>
      <c r="G52" s="51" t="n">
        <f aca="false">SUM(G5:G51)</f>
        <v>20407</v>
      </c>
      <c r="H52" s="51" t="n">
        <f aca="false">SUM(H5:H51)</f>
        <v>7944</v>
      </c>
      <c r="I52" s="51" t="n">
        <f aca="false">SUM(I5:I51)</f>
        <v>4382</v>
      </c>
      <c r="J52" s="51" t="n">
        <f aca="false">SUM(J5:J51)</f>
        <v>1398</v>
      </c>
      <c r="K52" s="51" t="n">
        <f aca="false">SUM(K5:K51)</f>
        <v>414</v>
      </c>
      <c r="L52" s="51" t="n">
        <f aca="false">SUM(L5:L51)</f>
        <v>216</v>
      </c>
      <c r="M52" s="51" t="n">
        <f aca="false">SUM(M5:M51)</f>
        <v>266</v>
      </c>
      <c r="N52" s="52" t="n">
        <f aca="false">SUM(N5:N51)</f>
        <v>47</v>
      </c>
      <c r="O52" s="50" t="n">
        <f aca="false">SUM(O5:O51)</f>
        <v>8355112</v>
      </c>
      <c r="P52" s="159" t="n">
        <f aca="false">SUM(P5:P51)</f>
        <v>5452268</v>
      </c>
      <c r="Q52" s="53" t="n">
        <f aca="false">SUM(Q5:Q51)</f>
        <v>2902844</v>
      </c>
    </row>
    <row r="53" customFormat="false" ht="13.5" hidden="false" customHeight="false" outlineLevel="0" collapsed="false">
      <c r="B53" s="160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.590277777777778" right="0.590277777777778" top="0.479861111111111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36"/>
    <col collapsed="false" customWidth="true" hidden="false" outlineLevel="0" max="2" min="2" style="128" width="10.62"/>
    <col collapsed="false" customWidth="true" hidden="false" outlineLevel="0" max="15" min="3" style="128" width="12.49"/>
    <col collapsed="false" customWidth="false" hidden="false" outlineLevel="0" max="257" min="16" style="128" width="8.99"/>
  </cols>
  <sheetData>
    <row r="1" customFormat="false" ht="13.5" hidden="false" customHeight="false" outlineLevel="0" collapsed="false">
      <c r="B1" s="4" t="s">
        <v>0</v>
      </c>
      <c r="R1" s="2"/>
    </row>
    <row r="2" customFormat="false" ht="14.25" hidden="false" customHeight="false" outlineLevel="0" collapsed="false">
      <c r="B2" s="128" t="s">
        <v>119</v>
      </c>
    </row>
    <row r="3" customFormat="false" ht="25.5" hidden="false" customHeight="true" outlineLevel="0" collapsed="false">
      <c r="B3" s="7" t="s">
        <v>2</v>
      </c>
      <c r="C3" s="161" t="s">
        <v>120</v>
      </c>
      <c r="D3" s="162" t="s">
        <v>121</v>
      </c>
      <c r="E3" s="162"/>
      <c r="F3" s="163" t="s">
        <v>122</v>
      </c>
      <c r="G3" s="163" t="s">
        <v>123</v>
      </c>
      <c r="H3" s="164" t="s">
        <v>124</v>
      </c>
      <c r="I3" s="163" t="s">
        <v>125</v>
      </c>
      <c r="J3" s="164" t="s">
        <v>126</v>
      </c>
      <c r="K3" s="163" t="s">
        <v>127</v>
      </c>
      <c r="L3" s="164" t="s">
        <v>128</v>
      </c>
      <c r="M3" s="164" t="s">
        <v>129</v>
      </c>
      <c r="N3" s="164" t="s">
        <v>8</v>
      </c>
      <c r="O3" s="7" t="s">
        <v>5</v>
      </c>
    </row>
    <row r="4" customFormat="false" ht="25.5" hidden="false" customHeight="true" outlineLevel="0" collapsed="false">
      <c r="B4" s="7"/>
      <c r="C4" s="161"/>
      <c r="D4" s="165" t="s">
        <v>130</v>
      </c>
      <c r="E4" s="166" t="s">
        <v>131</v>
      </c>
      <c r="F4" s="163"/>
      <c r="G4" s="163"/>
      <c r="H4" s="163"/>
      <c r="I4" s="163"/>
      <c r="J4" s="163"/>
      <c r="K4" s="163"/>
      <c r="L4" s="163"/>
      <c r="M4" s="163"/>
      <c r="N4" s="163"/>
      <c r="O4" s="7"/>
    </row>
    <row r="5" s="2" customFormat="true" ht="13.5" hidden="false" customHeight="true" outlineLevel="0" collapsed="false">
      <c r="B5" s="23" t="s">
        <v>12</v>
      </c>
      <c r="C5" s="16" t="n">
        <v>77</v>
      </c>
      <c r="D5" s="24" t="n">
        <v>110</v>
      </c>
      <c r="E5" s="24" t="n">
        <v>6</v>
      </c>
      <c r="F5" s="24" t="n">
        <v>211</v>
      </c>
      <c r="G5" s="24" t="n">
        <v>87</v>
      </c>
      <c r="H5" s="24" t="n">
        <v>91</v>
      </c>
      <c r="I5" s="24" t="n">
        <v>185</v>
      </c>
      <c r="J5" s="24" t="n">
        <v>9</v>
      </c>
      <c r="K5" s="24" t="n">
        <v>96</v>
      </c>
      <c r="L5" s="24" t="n">
        <v>67</v>
      </c>
      <c r="M5" s="24" t="n">
        <v>25</v>
      </c>
      <c r="N5" s="24" t="n">
        <v>176</v>
      </c>
      <c r="O5" s="21" t="n">
        <f aca="false">SUM(C5:N5)</f>
        <v>1140</v>
      </c>
    </row>
    <row r="6" s="2" customFormat="true" ht="13.5" hidden="false" customHeight="true" outlineLevel="0" collapsed="false">
      <c r="B6" s="23" t="s">
        <v>13</v>
      </c>
      <c r="C6" s="16" t="n">
        <v>65</v>
      </c>
      <c r="D6" s="24" t="n">
        <v>136</v>
      </c>
      <c r="E6" s="24" t="n">
        <v>8</v>
      </c>
      <c r="F6" s="24" t="n">
        <v>91</v>
      </c>
      <c r="G6" s="24" t="n">
        <v>76</v>
      </c>
      <c r="H6" s="24" t="n">
        <v>134</v>
      </c>
      <c r="I6" s="24" t="n">
        <v>88</v>
      </c>
      <c r="J6" s="24" t="n">
        <v>0</v>
      </c>
      <c r="K6" s="24" t="n">
        <v>111</v>
      </c>
      <c r="L6" s="24" t="n">
        <v>67</v>
      </c>
      <c r="M6" s="24" t="n">
        <v>22</v>
      </c>
      <c r="N6" s="24" t="n">
        <v>151</v>
      </c>
      <c r="O6" s="21" t="n">
        <f aca="false">SUM(C6:N6)</f>
        <v>949</v>
      </c>
    </row>
    <row r="7" s="2" customFormat="true" ht="13.5" hidden="false" customHeight="true" outlineLevel="0" collapsed="false">
      <c r="B7" s="23" t="s">
        <v>14</v>
      </c>
      <c r="C7" s="16" t="n">
        <v>66</v>
      </c>
      <c r="D7" s="24" t="n">
        <v>114</v>
      </c>
      <c r="E7" s="24" t="n">
        <v>5</v>
      </c>
      <c r="F7" s="24" t="n">
        <v>143</v>
      </c>
      <c r="G7" s="24" t="n">
        <v>54</v>
      </c>
      <c r="H7" s="24" t="n">
        <v>94</v>
      </c>
      <c r="I7" s="24" t="n">
        <v>59</v>
      </c>
      <c r="J7" s="24" t="n">
        <v>16</v>
      </c>
      <c r="K7" s="24" t="n">
        <v>90</v>
      </c>
      <c r="L7" s="24" t="n">
        <v>45</v>
      </c>
      <c r="M7" s="24" t="n">
        <v>54</v>
      </c>
      <c r="N7" s="24" t="n">
        <v>158</v>
      </c>
      <c r="O7" s="21" t="n">
        <f aca="false">SUM(C7:N7)</f>
        <v>898</v>
      </c>
    </row>
    <row r="8" s="2" customFormat="true" ht="13.5" hidden="false" customHeight="true" outlineLevel="0" collapsed="false">
      <c r="B8" s="23" t="s">
        <v>15</v>
      </c>
      <c r="C8" s="16" t="n">
        <v>24</v>
      </c>
      <c r="D8" s="24" t="n">
        <v>69</v>
      </c>
      <c r="E8" s="24" t="n">
        <v>2</v>
      </c>
      <c r="F8" s="24" t="n">
        <v>81</v>
      </c>
      <c r="G8" s="24" t="n">
        <v>43</v>
      </c>
      <c r="H8" s="24" t="n">
        <v>81</v>
      </c>
      <c r="I8" s="24" t="n">
        <v>49</v>
      </c>
      <c r="J8" s="24" t="n">
        <v>6</v>
      </c>
      <c r="K8" s="24" t="n">
        <v>59</v>
      </c>
      <c r="L8" s="24" t="n">
        <v>28</v>
      </c>
      <c r="M8" s="24" t="n">
        <v>23</v>
      </c>
      <c r="N8" s="24" t="n">
        <v>112</v>
      </c>
      <c r="O8" s="21" t="n">
        <f aca="false">SUM(C8:N8)</f>
        <v>577</v>
      </c>
    </row>
    <row r="9" s="2" customFormat="true" ht="13.5" hidden="false" customHeight="true" outlineLevel="0" collapsed="false">
      <c r="B9" s="27" t="s">
        <v>16</v>
      </c>
      <c r="C9" s="28" t="n">
        <v>71</v>
      </c>
      <c r="D9" s="29" t="n">
        <v>109</v>
      </c>
      <c r="E9" s="29" t="n">
        <v>2</v>
      </c>
      <c r="F9" s="29" t="n">
        <v>110</v>
      </c>
      <c r="G9" s="29" t="n">
        <v>68</v>
      </c>
      <c r="H9" s="29" t="n">
        <v>128</v>
      </c>
      <c r="I9" s="29" t="n">
        <v>70</v>
      </c>
      <c r="J9" s="29" t="n">
        <v>7</v>
      </c>
      <c r="K9" s="29" t="n">
        <v>89</v>
      </c>
      <c r="L9" s="29" t="n">
        <v>53</v>
      </c>
      <c r="M9" s="29" t="n">
        <v>26</v>
      </c>
      <c r="N9" s="29" t="n">
        <v>165</v>
      </c>
      <c r="O9" s="33" t="n">
        <f aca="false">SUM(C9:N9)</f>
        <v>898</v>
      </c>
    </row>
    <row r="10" s="2" customFormat="true" ht="13.5" hidden="false" customHeight="true" outlineLevel="0" collapsed="false">
      <c r="B10" s="34" t="s">
        <v>17</v>
      </c>
      <c r="C10" s="35" t="n">
        <v>21</v>
      </c>
      <c r="D10" s="36" t="n">
        <v>42</v>
      </c>
      <c r="E10" s="36" t="n">
        <v>0</v>
      </c>
      <c r="F10" s="36" t="n">
        <v>66</v>
      </c>
      <c r="G10" s="36" t="n">
        <v>23</v>
      </c>
      <c r="H10" s="36" t="n">
        <v>49</v>
      </c>
      <c r="I10" s="36" t="n">
        <v>34</v>
      </c>
      <c r="J10" s="36" t="n">
        <v>1</v>
      </c>
      <c r="K10" s="36" t="n">
        <v>43</v>
      </c>
      <c r="L10" s="36" t="n">
        <v>16</v>
      </c>
      <c r="M10" s="36" t="n">
        <v>20</v>
      </c>
      <c r="N10" s="36" t="n">
        <v>144</v>
      </c>
      <c r="O10" s="40" t="n">
        <f aca="false">SUM(C10:N10)</f>
        <v>459</v>
      </c>
    </row>
    <row r="11" s="2" customFormat="true" ht="13.5" hidden="false" customHeight="true" outlineLevel="0" collapsed="false">
      <c r="B11" s="23" t="s">
        <v>18</v>
      </c>
      <c r="C11" s="16" t="n">
        <v>90</v>
      </c>
      <c r="D11" s="24" t="n">
        <v>318</v>
      </c>
      <c r="E11" s="24" t="n">
        <v>38</v>
      </c>
      <c r="F11" s="24" t="n">
        <v>196</v>
      </c>
      <c r="G11" s="24" t="n">
        <v>105</v>
      </c>
      <c r="H11" s="24" t="n">
        <v>190</v>
      </c>
      <c r="I11" s="24" t="n">
        <v>140</v>
      </c>
      <c r="J11" s="24" t="n">
        <v>27</v>
      </c>
      <c r="K11" s="24" t="n">
        <v>133</v>
      </c>
      <c r="L11" s="24" t="n">
        <v>70</v>
      </c>
      <c r="M11" s="24" t="n">
        <v>120</v>
      </c>
      <c r="N11" s="24" t="n">
        <v>155</v>
      </c>
      <c r="O11" s="21" t="n">
        <f aca="false">SUM(C11:N11)</f>
        <v>1582</v>
      </c>
    </row>
    <row r="12" s="2" customFormat="true" ht="13.5" hidden="false" customHeight="true" outlineLevel="0" collapsed="false">
      <c r="B12" s="23" t="s">
        <v>19</v>
      </c>
      <c r="C12" s="16" t="n">
        <v>116</v>
      </c>
      <c r="D12" s="24" t="n">
        <v>403</v>
      </c>
      <c r="E12" s="24" t="n">
        <v>45</v>
      </c>
      <c r="F12" s="24" t="n">
        <v>85</v>
      </c>
      <c r="G12" s="24" t="n">
        <v>118</v>
      </c>
      <c r="H12" s="24" t="n">
        <v>240</v>
      </c>
      <c r="I12" s="24" t="n">
        <v>203</v>
      </c>
      <c r="J12" s="24" t="n">
        <v>21</v>
      </c>
      <c r="K12" s="24" t="n">
        <v>206</v>
      </c>
      <c r="L12" s="24" t="n">
        <v>69</v>
      </c>
      <c r="M12" s="24" t="n">
        <v>140</v>
      </c>
      <c r="N12" s="24" t="n">
        <v>48</v>
      </c>
      <c r="O12" s="21" t="n">
        <f aca="false">SUM(C12:N12)</f>
        <v>1694</v>
      </c>
    </row>
    <row r="13" s="2" customFormat="true" ht="13.5" hidden="false" customHeight="true" outlineLevel="0" collapsed="false">
      <c r="B13" s="23" t="s">
        <v>20</v>
      </c>
      <c r="C13" s="16" t="n">
        <v>50</v>
      </c>
      <c r="D13" s="24" t="n">
        <v>199</v>
      </c>
      <c r="E13" s="24" t="n">
        <v>30</v>
      </c>
      <c r="F13" s="24" t="n">
        <v>123</v>
      </c>
      <c r="G13" s="24" t="n">
        <v>67</v>
      </c>
      <c r="H13" s="24" t="n">
        <v>124</v>
      </c>
      <c r="I13" s="24" t="n">
        <v>110</v>
      </c>
      <c r="J13" s="24" t="n">
        <v>1</v>
      </c>
      <c r="K13" s="24" t="n">
        <v>95</v>
      </c>
      <c r="L13" s="24" t="n">
        <v>45</v>
      </c>
      <c r="M13" s="24" t="n">
        <v>89</v>
      </c>
      <c r="N13" s="24" t="n">
        <v>38</v>
      </c>
      <c r="O13" s="21" t="n">
        <f aca="false">SUM(C13:N13)</f>
        <v>971</v>
      </c>
    </row>
    <row r="14" s="2" customFormat="true" ht="13.5" hidden="false" customHeight="true" outlineLevel="0" collapsed="false">
      <c r="B14" s="27" t="s">
        <v>21</v>
      </c>
      <c r="C14" s="28" t="n">
        <v>76</v>
      </c>
      <c r="D14" s="29" t="n">
        <v>313</v>
      </c>
      <c r="E14" s="29" t="n">
        <v>0</v>
      </c>
      <c r="F14" s="29" t="n">
        <v>104</v>
      </c>
      <c r="G14" s="29" t="n">
        <v>100</v>
      </c>
      <c r="H14" s="29" t="n">
        <v>241</v>
      </c>
      <c r="I14" s="29" t="n">
        <v>175</v>
      </c>
      <c r="J14" s="29" t="n">
        <v>3</v>
      </c>
      <c r="K14" s="29" t="n">
        <v>207</v>
      </c>
      <c r="L14" s="29" t="n">
        <v>63</v>
      </c>
      <c r="M14" s="29" t="n">
        <v>84</v>
      </c>
      <c r="N14" s="29" t="n">
        <v>95</v>
      </c>
      <c r="O14" s="33" t="n">
        <f aca="false">SUM(C14:N14)</f>
        <v>1461</v>
      </c>
    </row>
    <row r="15" customFormat="false" ht="13.5" hidden="false" customHeight="true" outlineLevel="0" collapsed="false">
      <c r="B15" s="34" t="s">
        <v>22</v>
      </c>
      <c r="C15" s="35" t="n">
        <v>217</v>
      </c>
      <c r="D15" s="36" t="n">
        <v>907</v>
      </c>
      <c r="E15" s="36" t="n">
        <v>449</v>
      </c>
      <c r="F15" s="36" t="n">
        <v>108</v>
      </c>
      <c r="G15" s="36" t="n">
        <v>375</v>
      </c>
      <c r="H15" s="36" t="n">
        <v>579</v>
      </c>
      <c r="I15" s="36" t="n">
        <v>345</v>
      </c>
      <c r="J15" s="36" t="n">
        <v>13</v>
      </c>
      <c r="K15" s="36" t="n">
        <v>1485</v>
      </c>
      <c r="L15" s="36" t="n">
        <v>206</v>
      </c>
      <c r="M15" s="36" t="n">
        <v>205</v>
      </c>
      <c r="N15" s="36" t="n">
        <v>137</v>
      </c>
      <c r="O15" s="40" t="n">
        <f aca="false">SUM(C15:N15)</f>
        <v>5026</v>
      </c>
    </row>
    <row r="16" s="2" customFormat="true" ht="13.5" hidden="false" customHeight="true" outlineLevel="0" collapsed="false">
      <c r="B16" s="23" t="s">
        <v>23</v>
      </c>
      <c r="C16" s="16" t="n">
        <v>148</v>
      </c>
      <c r="D16" s="24" t="n">
        <v>914</v>
      </c>
      <c r="E16" s="24" t="n">
        <v>243</v>
      </c>
      <c r="F16" s="24" t="n">
        <v>228</v>
      </c>
      <c r="G16" s="24" t="n">
        <v>263</v>
      </c>
      <c r="H16" s="24" t="n">
        <v>451</v>
      </c>
      <c r="I16" s="24" t="n">
        <v>336</v>
      </c>
      <c r="J16" s="24" t="n">
        <v>10</v>
      </c>
      <c r="K16" s="24" t="n">
        <v>545</v>
      </c>
      <c r="L16" s="24" t="n">
        <v>196</v>
      </c>
      <c r="M16" s="24" t="n">
        <v>153</v>
      </c>
      <c r="N16" s="24" t="n">
        <v>258</v>
      </c>
      <c r="O16" s="21" t="n">
        <f aca="false">SUM(C16:N16)</f>
        <v>3745</v>
      </c>
    </row>
    <row r="17" customFormat="false" ht="13.5" hidden="false" customHeight="true" outlineLevel="0" collapsed="false">
      <c r="A17" s="2"/>
      <c r="B17" s="23" t="s">
        <v>24</v>
      </c>
      <c r="C17" s="16" t="n">
        <v>4</v>
      </c>
      <c r="D17" s="24" t="n">
        <v>20</v>
      </c>
      <c r="E17" s="24" t="n">
        <v>4</v>
      </c>
      <c r="F17" s="24" t="n">
        <v>32</v>
      </c>
      <c r="G17" s="24" t="n">
        <v>56</v>
      </c>
      <c r="H17" s="24" t="n">
        <v>18</v>
      </c>
      <c r="I17" s="24" t="n">
        <v>24</v>
      </c>
      <c r="J17" s="24" t="n">
        <v>0</v>
      </c>
      <c r="K17" s="24" t="n">
        <v>49</v>
      </c>
      <c r="L17" s="24" t="n">
        <v>7</v>
      </c>
      <c r="M17" s="24" t="n">
        <v>4</v>
      </c>
      <c r="N17" s="24" t="n">
        <v>26</v>
      </c>
      <c r="O17" s="21" t="n">
        <f aca="false">SUM(C17:N17)</f>
        <v>244</v>
      </c>
    </row>
    <row r="18" customFormat="false" ht="13.5" hidden="false" customHeight="true" outlineLevel="0" collapsed="false">
      <c r="B18" s="23" t="s">
        <v>25</v>
      </c>
      <c r="C18" s="16" t="n">
        <v>54</v>
      </c>
      <c r="D18" s="24" t="n">
        <v>298</v>
      </c>
      <c r="E18" s="24" t="n">
        <v>82</v>
      </c>
      <c r="F18" s="24" t="n">
        <v>131</v>
      </c>
      <c r="G18" s="24" t="n">
        <v>86</v>
      </c>
      <c r="H18" s="24" t="n">
        <v>168</v>
      </c>
      <c r="I18" s="24" t="n">
        <v>108</v>
      </c>
      <c r="J18" s="24" t="n">
        <v>5</v>
      </c>
      <c r="K18" s="24" t="n">
        <v>179</v>
      </c>
      <c r="L18" s="24" t="n">
        <v>144</v>
      </c>
      <c r="M18" s="24" t="n">
        <v>156</v>
      </c>
      <c r="N18" s="24" t="n">
        <v>73</v>
      </c>
      <c r="O18" s="21" t="n">
        <f aca="false">SUM(C18:N18)</f>
        <v>1484</v>
      </c>
    </row>
    <row r="19" customFormat="false" ht="13.5" hidden="false" customHeight="true" outlineLevel="0" collapsed="false">
      <c r="B19" s="27" t="s">
        <v>26</v>
      </c>
      <c r="C19" s="28" t="n">
        <v>88</v>
      </c>
      <c r="D19" s="29" t="n">
        <v>227</v>
      </c>
      <c r="E19" s="29" t="n">
        <v>0</v>
      </c>
      <c r="F19" s="29" t="n">
        <v>145</v>
      </c>
      <c r="G19" s="29" t="n">
        <v>64</v>
      </c>
      <c r="H19" s="29" t="n">
        <v>208</v>
      </c>
      <c r="I19" s="29" t="n">
        <v>94</v>
      </c>
      <c r="J19" s="29" t="n">
        <v>18</v>
      </c>
      <c r="K19" s="29" t="n">
        <v>99</v>
      </c>
      <c r="L19" s="29" t="n">
        <v>90</v>
      </c>
      <c r="M19" s="29" t="n">
        <v>100</v>
      </c>
      <c r="N19" s="29" t="n">
        <v>71</v>
      </c>
      <c r="O19" s="33" t="n">
        <f aca="false">SUM(C19:N19)</f>
        <v>1204</v>
      </c>
    </row>
    <row r="20" customFormat="false" ht="13.5" hidden="false" customHeight="true" outlineLevel="0" collapsed="false">
      <c r="B20" s="34" t="s">
        <v>27</v>
      </c>
      <c r="C20" s="35" t="n">
        <v>19</v>
      </c>
      <c r="D20" s="36" t="n">
        <v>141</v>
      </c>
      <c r="E20" s="36" t="n">
        <v>5</v>
      </c>
      <c r="F20" s="36" t="n">
        <v>75</v>
      </c>
      <c r="G20" s="36" t="n">
        <v>44</v>
      </c>
      <c r="H20" s="36" t="n">
        <v>75</v>
      </c>
      <c r="I20" s="36" t="n">
        <v>61</v>
      </c>
      <c r="J20" s="36" t="n">
        <v>3</v>
      </c>
      <c r="K20" s="36" t="n">
        <v>29</v>
      </c>
      <c r="L20" s="36" t="n">
        <v>19</v>
      </c>
      <c r="M20" s="36" t="n">
        <v>67</v>
      </c>
      <c r="N20" s="36" t="n">
        <v>64</v>
      </c>
      <c r="O20" s="40" t="n">
        <f aca="false">SUM(C20:N20)</f>
        <v>602</v>
      </c>
    </row>
    <row r="21" customFormat="false" ht="13.5" hidden="false" customHeight="true" outlineLevel="0" collapsed="false">
      <c r="B21" s="23" t="s">
        <v>28</v>
      </c>
      <c r="C21" s="16" t="n">
        <v>70</v>
      </c>
      <c r="D21" s="24" t="n">
        <v>100</v>
      </c>
      <c r="E21" s="24" t="n">
        <v>11</v>
      </c>
      <c r="F21" s="24" t="n">
        <v>201</v>
      </c>
      <c r="G21" s="24" t="n">
        <v>93</v>
      </c>
      <c r="H21" s="24" t="n">
        <v>187</v>
      </c>
      <c r="I21" s="24" t="n">
        <v>113</v>
      </c>
      <c r="J21" s="24" t="n">
        <v>20</v>
      </c>
      <c r="K21" s="24" t="n">
        <v>90</v>
      </c>
      <c r="L21" s="24" t="n">
        <v>68</v>
      </c>
      <c r="M21" s="24" t="n">
        <v>49</v>
      </c>
      <c r="N21" s="24" t="n">
        <v>151</v>
      </c>
      <c r="O21" s="21" t="n">
        <f aca="false">SUM(C21:N21)</f>
        <v>1153</v>
      </c>
    </row>
    <row r="22" customFormat="false" ht="13.5" hidden="false" customHeight="true" outlineLevel="0" collapsed="false">
      <c r="B22" s="23" t="s">
        <v>29</v>
      </c>
      <c r="C22" s="16" t="n">
        <v>51</v>
      </c>
      <c r="D22" s="24" t="n">
        <v>144</v>
      </c>
      <c r="E22" s="24" t="n">
        <v>9</v>
      </c>
      <c r="F22" s="24" t="n">
        <v>49</v>
      </c>
      <c r="G22" s="24" t="n">
        <v>39</v>
      </c>
      <c r="H22" s="24" t="n">
        <v>100</v>
      </c>
      <c r="I22" s="24" t="n">
        <v>68</v>
      </c>
      <c r="J22" s="24" t="n">
        <v>2</v>
      </c>
      <c r="K22" s="24" t="n">
        <v>56</v>
      </c>
      <c r="L22" s="24" t="n">
        <v>63</v>
      </c>
      <c r="M22" s="24" t="n">
        <v>43</v>
      </c>
      <c r="N22" s="24" t="n">
        <v>100</v>
      </c>
      <c r="O22" s="21" t="n">
        <f aca="false">SUM(C22:N22)</f>
        <v>724</v>
      </c>
    </row>
    <row r="23" customFormat="false" ht="13.5" hidden="false" customHeight="true" outlineLevel="0" collapsed="false">
      <c r="B23" s="23" t="s">
        <v>30</v>
      </c>
      <c r="C23" s="16" t="n">
        <v>59</v>
      </c>
      <c r="D23" s="24" t="n">
        <v>171</v>
      </c>
      <c r="E23" s="24" t="n">
        <v>68</v>
      </c>
      <c r="F23" s="24" t="n">
        <v>161</v>
      </c>
      <c r="G23" s="24" t="n">
        <v>60</v>
      </c>
      <c r="H23" s="24" t="n">
        <v>182</v>
      </c>
      <c r="I23" s="24" t="n">
        <v>69</v>
      </c>
      <c r="J23" s="24" t="n">
        <v>1</v>
      </c>
      <c r="K23" s="24" t="n">
        <v>120</v>
      </c>
      <c r="L23" s="24" t="n">
        <v>32</v>
      </c>
      <c r="M23" s="24" t="n">
        <v>40</v>
      </c>
      <c r="N23" s="24" t="n">
        <v>102</v>
      </c>
      <c r="O23" s="21" t="n">
        <f aca="false">SUM(C23:N23)</f>
        <v>1065</v>
      </c>
    </row>
    <row r="24" customFormat="false" ht="13.5" hidden="false" customHeight="true" outlineLevel="0" collapsed="false">
      <c r="B24" s="27" t="s">
        <v>31</v>
      </c>
      <c r="C24" s="28" t="n">
        <v>41</v>
      </c>
      <c r="D24" s="29" t="n">
        <v>142</v>
      </c>
      <c r="E24" s="29" t="n">
        <v>2</v>
      </c>
      <c r="F24" s="29" t="n">
        <v>422</v>
      </c>
      <c r="G24" s="29" t="n">
        <v>32</v>
      </c>
      <c r="H24" s="29" t="n">
        <v>198</v>
      </c>
      <c r="I24" s="29" t="n">
        <v>93</v>
      </c>
      <c r="J24" s="29" t="n">
        <v>7</v>
      </c>
      <c r="K24" s="29" t="n">
        <v>55</v>
      </c>
      <c r="L24" s="29" t="n">
        <v>38</v>
      </c>
      <c r="M24" s="29" t="n">
        <v>59</v>
      </c>
      <c r="N24" s="29" t="n">
        <v>433</v>
      </c>
      <c r="O24" s="33" t="n">
        <f aca="false">SUM(C24:N24)</f>
        <v>1522</v>
      </c>
    </row>
    <row r="25" customFormat="false" ht="13.5" hidden="false" customHeight="true" outlineLevel="0" collapsed="false">
      <c r="B25" s="34" t="s">
        <v>32</v>
      </c>
      <c r="C25" s="16" t="n">
        <v>15</v>
      </c>
      <c r="D25" s="24" t="n">
        <v>167</v>
      </c>
      <c r="E25" s="24" t="n">
        <v>7</v>
      </c>
      <c r="F25" s="24" t="n">
        <v>80</v>
      </c>
      <c r="G25" s="24" t="n">
        <v>52</v>
      </c>
      <c r="H25" s="24" t="n">
        <v>204</v>
      </c>
      <c r="I25" s="24" t="n">
        <v>205</v>
      </c>
      <c r="J25" s="24" t="n">
        <v>7</v>
      </c>
      <c r="K25" s="24" t="n">
        <v>148</v>
      </c>
      <c r="L25" s="24" t="n">
        <v>72</v>
      </c>
      <c r="M25" s="24" t="n">
        <v>20</v>
      </c>
      <c r="N25" s="24" t="n">
        <v>351</v>
      </c>
      <c r="O25" s="40" t="n">
        <f aca="false">SUM(C25:N25)</f>
        <v>1328</v>
      </c>
    </row>
    <row r="26" customFormat="false" ht="13.5" hidden="false" customHeight="true" outlineLevel="0" collapsed="false">
      <c r="B26" s="23" t="s">
        <v>33</v>
      </c>
      <c r="C26" s="16" t="n">
        <v>168</v>
      </c>
      <c r="D26" s="24" t="n">
        <v>575</v>
      </c>
      <c r="E26" s="24" t="n">
        <v>277</v>
      </c>
      <c r="F26" s="24" t="n">
        <v>378</v>
      </c>
      <c r="G26" s="24" t="n">
        <v>272</v>
      </c>
      <c r="H26" s="24" t="n">
        <v>322</v>
      </c>
      <c r="I26" s="24" t="n">
        <v>281</v>
      </c>
      <c r="J26" s="24" t="n">
        <v>82</v>
      </c>
      <c r="K26" s="24" t="n">
        <v>710</v>
      </c>
      <c r="L26" s="24" t="n">
        <v>170</v>
      </c>
      <c r="M26" s="24" t="n">
        <v>186</v>
      </c>
      <c r="N26" s="24" t="n">
        <v>266</v>
      </c>
      <c r="O26" s="21" t="n">
        <f aca="false">SUM(C26:N26)</f>
        <v>3687</v>
      </c>
    </row>
    <row r="27" customFormat="false" ht="13.5" hidden="false" customHeight="true" outlineLevel="0" collapsed="false">
      <c r="B27" s="23" t="s">
        <v>34</v>
      </c>
      <c r="C27" s="16" t="n">
        <v>181</v>
      </c>
      <c r="D27" s="24" t="n">
        <v>653</v>
      </c>
      <c r="E27" s="24" t="n">
        <v>560</v>
      </c>
      <c r="F27" s="24" t="n">
        <v>172</v>
      </c>
      <c r="G27" s="24" t="n">
        <v>206</v>
      </c>
      <c r="H27" s="24" t="n">
        <v>651</v>
      </c>
      <c r="I27" s="24" t="n">
        <v>346</v>
      </c>
      <c r="J27" s="24" t="n">
        <v>7</v>
      </c>
      <c r="K27" s="24" t="n">
        <v>587</v>
      </c>
      <c r="L27" s="24" t="n">
        <v>248</v>
      </c>
      <c r="M27" s="24" t="n">
        <v>439</v>
      </c>
      <c r="N27" s="24" t="n">
        <v>127</v>
      </c>
      <c r="O27" s="21" t="n">
        <f aca="false">SUM(C27:N27)</f>
        <v>4177</v>
      </c>
    </row>
    <row r="28" customFormat="false" ht="13.5" hidden="false" customHeight="true" outlineLevel="0" collapsed="false">
      <c r="B28" s="23" t="s">
        <v>35</v>
      </c>
      <c r="C28" s="16" t="n">
        <v>152</v>
      </c>
      <c r="D28" s="24" t="n">
        <v>464</v>
      </c>
      <c r="E28" s="24" t="n">
        <v>1</v>
      </c>
      <c r="F28" s="24" t="n">
        <v>182</v>
      </c>
      <c r="G28" s="24" t="n">
        <v>100</v>
      </c>
      <c r="H28" s="24" t="n">
        <v>369</v>
      </c>
      <c r="I28" s="24" t="n">
        <v>199</v>
      </c>
      <c r="J28" s="24" t="n">
        <v>6</v>
      </c>
      <c r="K28" s="24" t="n">
        <v>250</v>
      </c>
      <c r="L28" s="24" t="n">
        <v>116</v>
      </c>
      <c r="M28" s="24" t="n">
        <v>127</v>
      </c>
      <c r="N28" s="24" t="n">
        <v>231</v>
      </c>
      <c r="O28" s="21" t="n">
        <f aca="false">SUM(C28:N28)</f>
        <v>2197</v>
      </c>
    </row>
    <row r="29" customFormat="false" ht="13.5" hidden="false" customHeight="true" outlineLevel="0" collapsed="false">
      <c r="B29" s="27" t="s">
        <v>36</v>
      </c>
      <c r="C29" s="28" t="n">
        <v>34</v>
      </c>
      <c r="D29" s="29" t="n">
        <v>316</v>
      </c>
      <c r="E29" s="29" t="n">
        <v>26</v>
      </c>
      <c r="F29" s="29" t="n">
        <v>50</v>
      </c>
      <c r="G29" s="29" t="n">
        <v>21</v>
      </c>
      <c r="H29" s="29" t="n">
        <v>68</v>
      </c>
      <c r="I29" s="29" t="n">
        <v>74</v>
      </c>
      <c r="J29" s="29" t="n">
        <v>2</v>
      </c>
      <c r="K29" s="29" t="n">
        <v>42</v>
      </c>
      <c r="L29" s="29" t="n">
        <v>37</v>
      </c>
      <c r="M29" s="29" t="n">
        <v>49</v>
      </c>
      <c r="N29" s="29" t="n">
        <v>109</v>
      </c>
      <c r="O29" s="33" t="n">
        <f aca="false">SUM(C29:N29)</f>
        <v>828</v>
      </c>
      <c r="Q29" s="20"/>
    </row>
    <row r="30" customFormat="false" ht="13.5" hidden="false" customHeight="true" outlineLevel="0" collapsed="false">
      <c r="B30" s="34" t="s">
        <v>37</v>
      </c>
      <c r="C30" s="35" t="n">
        <v>20</v>
      </c>
      <c r="D30" s="36" t="n">
        <v>102</v>
      </c>
      <c r="E30" s="36" t="n">
        <v>29</v>
      </c>
      <c r="F30" s="36" t="n">
        <v>53</v>
      </c>
      <c r="G30" s="36" t="n">
        <v>36</v>
      </c>
      <c r="H30" s="36" t="n">
        <v>64</v>
      </c>
      <c r="I30" s="36" t="n">
        <v>68</v>
      </c>
      <c r="J30" s="36" t="n">
        <v>3</v>
      </c>
      <c r="K30" s="36" t="n">
        <v>58</v>
      </c>
      <c r="L30" s="36" t="n">
        <v>20</v>
      </c>
      <c r="M30" s="36" t="n">
        <v>28</v>
      </c>
      <c r="N30" s="36" t="n">
        <v>103</v>
      </c>
      <c r="O30" s="40" t="n">
        <f aca="false">SUM(C30:N30)</f>
        <v>584</v>
      </c>
    </row>
    <row r="31" customFormat="false" ht="13.5" hidden="false" customHeight="true" outlineLevel="0" collapsed="false">
      <c r="B31" s="23" t="s">
        <v>38</v>
      </c>
      <c r="C31" s="16" t="n">
        <v>26</v>
      </c>
      <c r="D31" s="24" t="n">
        <v>302</v>
      </c>
      <c r="E31" s="24" t="n">
        <v>70</v>
      </c>
      <c r="F31" s="24" t="n">
        <v>29</v>
      </c>
      <c r="G31" s="24" t="n">
        <v>105</v>
      </c>
      <c r="H31" s="24" t="n">
        <v>133</v>
      </c>
      <c r="I31" s="24" t="n">
        <v>103</v>
      </c>
      <c r="J31" s="24" t="n">
        <v>13</v>
      </c>
      <c r="K31" s="24" t="n">
        <v>206</v>
      </c>
      <c r="L31" s="24" t="n">
        <v>57</v>
      </c>
      <c r="M31" s="24" t="n">
        <v>65</v>
      </c>
      <c r="N31" s="24" t="n">
        <v>109</v>
      </c>
      <c r="O31" s="21" t="n">
        <f aca="false">SUM(C31:N31)</f>
        <v>1218</v>
      </c>
    </row>
    <row r="32" customFormat="false" ht="13.5" hidden="false" customHeight="true" outlineLevel="0" collapsed="false">
      <c r="B32" s="23" t="s">
        <v>39</v>
      </c>
      <c r="C32" s="16" t="n">
        <v>54</v>
      </c>
      <c r="D32" s="24" t="n">
        <v>206</v>
      </c>
      <c r="E32" s="24" t="n">
        <v>19</v>
      </c>
      <c r="F32" s="24" t="n">
        <v>117</v>
      </c>
      <c r="G32" s="24" t="n">
        <v>79</v>
      </c>
      <c r="H32" s="24" t="n">
        <v>215</v>
      </c>
      <c r="I32" s="24" t="n">
        <v>185</v>
      </c>
      <c r="J32" s="24" t="n">
        <v>10</v>
      </c>
      <c r="K32" s="24" t="n">
        <v>67</v>
      </c>
      <c r="L32" s="24" t="n">
        <v>55</v>
      </c>
      <c r="M32" s="24" t="n">
        <v>117</v>
      </c>
      <c r="N32" s="24" t="n">
        <v>172</v>
      </c>
      <c r="O32" s="21" t="n">
        <f aca="false">SUM(C32:N32)</f>
        <v>1296</v>
      </c>
    </row>
    <row r="33" customFormat="false" ht="13.5" hidden="false" customHeight="true" outlineLevel="0" collapsed="false">
      <c r="B33" s="23" t="s">
        <v>40</v>
      </c>
      <c r="C33" s="16" t="n">
        <v>62</v>
      </c>
      <c r="D33" s="24" t="n">
        <v>208</v>
      </c>
      <c r="E33" s="24" t="n">
        <v>67</v>
      </c>
      <c r="F33" s="24" t="n">
        <v>52</v>
      </c>
      <c r="G33" s="24" t="n">
        <v>46</v>
      </c>
      <c r="H33" s="24" t="n">
        <v>123</v>
      </c>
      <c r="I33" s="24" t="n">
        <v>93</v>
      </c>
      <c r="J33" s="24" t="n">
        <v>3</v>
      </c>
      <c r="K33" s="24" t="n">
        <v>147</v>
      </c>
      <c r="L33" s="24" t="n">
        <v>53</v>
      </c>
      <c r="M33" s="24" t="n">
        <v>22</v>
      </c>
      <c r="N33" s="24" t="n">
        <v>74</v>
      </c>
      <c r="O33" s="21" t="n">
        <f aca="false">SUM(C33:N33)</f>
        <v>950</v>
      </c>
    </row>
    <row r="34" customFormat="false" ht="13.5" hidden="false" customHeight="true" outlineLevel="0" collapsed="false">
      <c r="B34" s="27" t="s">
        <v>41</v>
      </c>
      <c r="C34" s="28" t="n">
        <v>87</v>
      </c>
      <c r="D34" s="29" t="n">
        <v>273</v>
      </c>
      <c r="E34" s="29" t="n">
        <v>85</v>
      </c>
      <c r="F34" s="29" t="n">
        <v>110</v>
      </c>
      <c r="G34" s="29" t="n">
        <v>142</v>
      </c>
      <c r="H34" s="29" t="n">
        <v>202</v>
      </c>
      <c r="I34" s="29" t="n">
        <v>126</v>
      </c>
      <c r="J34" s="29" t="n">
        <v>9</v>
      </c>
      <c r="K34" s="29" t="n">
        <v>180</v>
      </c>
      <c r="L34" s="29" t="n">
        <v>110</v>
      </c>
      <c r="M34" s="29" t="n">
        <v>19</v>
      </c>
      <c r="N34" s="29" t="n">
        <v>142</v>
      </c>
      <c r="O34" s="33" t="n">
        <f aca="false">SUM(C34:N34)</f>
        <v>1485</v>
      </c>
    </row>
    <row r="35" customFormat="false" ht="13.5" hidden="false" customHeight="true" outlineLevel="0" collapsed="false">
      <c r="B35" s="34" t="s">
        <v>42</v>
      </c>
      <c r="C35" s="35" t="n">
        <v>12</v>
      </c>
      <c r="D35" s="36" t="n">
        <v>31</v>
      </c>
      <c r="E35" s="36" t="n">
        <v>0</v>
      </c>
      <c r="F35" s="36" t="n">
        <v>23</v>
      </c>
      <c r="G35" s="36" t="n">
        <v>14</v>
      </c>
      <c r="H35" s="36" t="n">
        <v>39</v>
      </c>
      <c r="I35" s="36" t="n">
        <v>26</v>
      </c>
      <c r="J35" s="36" t="n">
        <v>0</v>
      </c>
      <c r="K35" s="36" t="n">
        <v>25</v>
      </c>
      <c r="L35" s="36" t="n">
        <v>21</v>
      </c>
      <c r="M35" s="36" t="n">
        <v>10</v>
      </c>
      <c r="N35" s="36" t="n">
        <v>180</v>
      </c>
      <c r="O35" s="40" t="n">
        <f aca="false">SUM(C35:N35)</f>
        <v>381</v>
      </c>
    </row>
    <row r="36" s="56" customFormat="true" ht="13.5" hidden="false" customHeight="true" outlineLevel="0" collapsed="false">
      <c r="B36" s="23" t="s">
        <v>43</v>
      </c>
      <c r="C36" s="16" t="n">
        <v>33</v>
      </c>
      <c r="D36" s="24" t="n">
        <v>88</v>
      </c>
      <c r="E36" s="24" t="n">
        <v>5</v>
      </c>
      <c r="F36" s="24" t="n">
        <v>34</v>
      </c>
      <c r="G36" s="24" t="n">
        <v>25</v>
      </c>
      <c r="H36" s="24" t="n">
        <v>33</v>
      </c>
      <c r="I36" s="24" t="n">
        <v>18</v>
      </c>
      <c r="J36" s="24" t="n">
        <v>7</v>
      </c>
      <c r="K36" s="24" t="n">
        <v>40</v>
      </c>
      <c r="L36" s="24" t="n">
        <v>21</v>
      </c>
      <c r="M36" s="24" t="n">
        <v>11</v>
      </c>
      <c r="N36" s="24" t="n">
        <v>187</v>
      </c>
      <c r="O36" s="21" t="n">
        <f aca="false">SUM(C36:N36)</f>
        <v>502</v>
      </c>
    </row>
    <row r="37" customFormat="false" ht="13.5" hidden="false" customHeight="true" outlineLevel="0" collapsed="false">
      <c r="B37" s="23" t="s">
        <v>44</v>
      </c>
      <c r="C37" s="16" t="n">
        <v>53</v>
      </c>
      <c r="D37" s="24" t="n">
        <v>267</v>
      </c>
      <c r="E37" s="24" t="n">
        <v>29</v>
      </c>
      <c r="F37" s="24" t="n">
        <v>74</v>
      </c>
      <c r="G37" s="24" t="n">
        <v>75</v>
      </c>
      <c r="H37" s="24" t="n">
        <v>118</v>
      </c>
      <c r="I37" s="24" t="n">
        <v>103</v>
      </c>
      <c r="J37" s="24" t="n">
        <v>10</v>
      </c>
      <c r="K37" s="24" t="n">
        <v>131</v>
      </c>
      <c r="L37" s="24" t="n">
        <v>69</v>
      </c>
      <c r="M37" s="24" t="n">
        <v>70</v>
      </c>
      <c r="N37" s="24" t="n">
        <v>28</v>
      </c>
      <c r="O37" s="21" t="n">
        <f aca="false">SUM(C37:N37)</f>
        <v>1027</v>
      </c>
    </row>
    <row r="38" customFormat="false" ht="13.5" hidden="false" customHeight="true" outlineLevel="0" collapsed="false">
      <c r="B38" s="23" t="s">
        <v>45</v>
      </c>
      <c r="C38" s="16" t="n">
        <v>69</v>
      </c>
      <c r="D38" s="24" t="n">
        <v>201</v>
      </c>
      <c r="E38" s="24" t="n">
        <v>52</v>
      </c>
      <c r="F38" s="24" t="n">
        <v>83</v>
      </c>
      <c r="G38" s="24" t="n">
        <v>106</v>
      </c>
      <c r="H38" s="24" t="n">
        <v>133</v>
      </c>
      <c r="I38" s="24" t="n">
        <v>122</v>
      </c>
      <c r="J38" s="24" t="n">
        <v>22</v>
      </c>
      <c r="K38" s="24" t="n">
        <v>138</v>
      </c>
      <c r="L38" s="24" t="n">
        <v>62</v>
      </c>
      <c r="M38" s="24" t="n">
        <v>94</v>
      </c>
      <c r="N38" s="24" t="n">
        <v>239</v>
      </c>
      <c r="O38" s="21" t="n">
        <f aca="false">SUM(C38:N38)</f>
        <v>1321</v>
      </c>
    </row>
    <row r="39" customFormat="false" ht="13.5" hidden="false" customHeight="true" outlineLevel="0" collapsed="false">
      <c r="B39" s="27" t="s">
        <v>46</v>
      </c>
      <c r="C39" s="28" t="n">
        <v>38</v>
      </c>
      <c r="D39" s="29" t="n">
        <v>168</v>
      </c>
      <c r="E39" s="29" t="n">
        <v>14</v>
      </c>
      <c r="F39" s="29" t="n">
        <v>50</v>
      </c>
      <c r="G39" s="29" t="n">
        <v>68</v>
      </c>
      <c r="H39" s="29" t="n">
        <v>107</v>
      </c>
      <c r="I39" s="29" t="n">
        <v>78</v>
      </c>
      <c r="J39" s="29" t="n">
        <v>4</v>
      </c>
      <c r="K39" s="29" t="n">
        <v>81</v>
      </c>
      <c r="L39" s="29" t="n">
        <v>40</v>
      </c>
      <c r="M39" s="29" t="n">
        <v>25</v>
      </c>
      <c r="N39" s="29" t="n">
        <v>94</v>
      </c>
      <c r="O39" s="33" t="n">
        <f aca="false">SUM(C39:N39)</f>
        <v>767</v>
      </c>
    </row>
    <row r="40" customFormat="false" ht="13.5" hidden="false" customHeight="true" outlineLevel="0" collapsed="false">
      <c r="B40" s="34" t="s">
        <v>47</v>
      </c>
      <c r="C40" s="35" t="n">
        <v>46</v>
      </c>
      <c r="D40" s="36" t="n">
        <v>180</v>
      </c>
      <c r="E40" s="36" t="n">
        <v>33</v>
      </c>
      <c r="F40" s="36" t="n">
        <v>59</v>
      </c>
      <c r="G40" s="36" t="n">
        <v>148</v>
      </c>
      <c r="H40" s="36" t="n">
        <v>129</v>
      </c>
      <c r="I40" s="36" t="n">
        <v>73</v>
      </c>
      <c r="J40" s="36" t="n">
        <v>2</v>
      </c>
      <c r="K40" s="36" t="n">
        <v>95</v>
      </c>
      <c r="L40" s="36" t="n">
        <v>57</v>
      </c>
      <c r="M40" s="36" t="n">
        <v>52</v>
      </c>
      <c r="N40" s="36" t="n">
        <v>65</v>
      </c>
      <c r="O40" s="40" t="n">
        <f aca="false">SUM(C40:N40)</f>
        <v>939</v>
      </c>
    </row>
    <row r="41" customFormat="false" ht="13.5" hidden="false" customHeight="true" outlineLevel="0" collapsed="false">
      <c r="B41" s="23" t="s">
        <v>48</v>
      </c>
      <c r="C41" s="16" t="n">
        <v>46</v>
      </c>
      <c r="D41" s="24" t="n">
        <v>166</v>
      </c>
      <c r="E41" s="24" t="n">
        <v>0</v>
      </c>
      <c r="F41" s="24" t="n">
        <v>57</v>
      </c>
      <c r="G41" s="24" t="n">
        <v>67</v>
      </c>
      <c r="H41" s="24" t="n">
        <v>121</v>
      </c>
      <c r="I41" s="24" t="n">
        <v>54</v>
      </c>
      <c r="J41" s="24" t="n">
        <v>7</v>
      </c>
      <c r="K41" s="24" t="n">
        <v>59</v>
      </c>
      <c r="L41" s="24" t="n">
        <v>36</v>
      </c>
      <c r="M41" s="24" t="n">
        <v>21</v>
      </c>
      <c r="N41" s="24" t="n">
        <v>17</v>
      </c>
      <c r="O41" s="21" t="n">
        <f aca="false">SUM(C41:N41)</f>
        <v>651</v>
      </c>
    </row>
    <row r="42" customFormat="false" ht="13.5" hidden="false" customHeight="true" outlineLevel="0" collapsed="false">
      <c r="B42" s="23" t="s">
        <v>49</v>
      </c>
      <c r="C42" s="16" t="n">
        <v>81</v>
      </c>
      <c r="D42" s="24" t="n">
        <v>189</v>
      </c>
      <c r="E42" s="24" t="n">
        <v>16</v>
      </c>
      <c r="F42" s="24" t="n">
        <v>62</v>
      </c>
      <c r="G42" s="24" t="n">
        <v>147</v>
      </c>
      <c r="H42" s="24" t="n">
        <v>156</v>
      </c>
      <c r="I42" s="24" t="n">
        <v>80</v>
      </c>
      <c r="J42" s="24" t="n">
        <v>17</v>
      </c>
      <c r="K42" s="24" t="n">
        <v>129</v>
      </c>
      <c r="L42" s="24" t="n">
        <v>61</v>
      </c>
      <c r="M42" s="24" t="n">
        <v>30</v>
      </c>
      <c r="N42" s="24" t="n">
        <v>116</v>
      </c>
      <c r="O42" s="21" t="n">
        <f aca="false">SUM(C42:N42)</f>
        <v>1084</v>
      </c>
    </row>
    <row r="43" customFormat="false" ht="13.5" hidden="false" customHeight="true" outlineLevel="0" collapsed="false">
      <c r="B43" s="23" t="s">
        <v>50</v>
      </c>
      <c r="C43" s="16" t="n">
        <v>49</v>
      </c>
      <c r="D43" s="24" t="n">
        <v>107</v>
      </c>
      <c r="E43" s="24" t="n">
        <v>1</v>
      </c>
      <c r="F43" s="24" t="n">
        <v>60</v>
      </c>
      <c r="G43" s="24" t="n">
        <v>132</v>
      </c>
      <c r="H43" s="24" t="n">
        <v>117</v>
      </c>
      <c r="I43" s="24" t="n">
        <v>57</v>
      </c>
      <c r="J43" s="24" t="n">
        <v>2</v>
      </c>
      <c r="K43" s="24" t="n">
        <v>87</v>
      </c>
      <c r="L43" s="24" t="n">
        <v>47</v>
      </c>
      <c r="M43" s="24" t="n">
        <v>7</v>
      </c>
      <c r="N43" s="24" t="n">
        <v>48</v>
      </c>
      <c r="O43" s="21" t="n">
        <f aca="false">SUM(C43:N43)</f>
        <v>714</v>
      </c>
    </row>
    <row r="44" customFormat="false" ht="13.5" hidden="false" customHeight="true" outlineLevel="0" collapsed="false">
      <c r="B44" s="27" t="s">
        <v>51</v>
      </c>
      <c r="C44" s="28" t="n">
        <v>153</v>
      </c>
      <c r="D44" s="29" t="n">
        <v>483</v>
      </c>
      <c r="E44" s="29" t="n">
        <v>66</v>
      </c>
      <c r="F44" s="29" t="n">
        <v>108</v>
      </c>
      <c r="G44" s="29" t="n">
        <v>277</v>
      </c>
      <c r="H44" s="29" t="n">
        <v>408</v>
      </c>
      <c r="I44" s="29" t="n">
        <v>215</v>
      </c>
      <c r="J44" s="29" t="n">
        <v>5</v>
      </c>
      <c r="K44" s="29" t="n">
        <v>279</v>
      </c>
      <c r="L44" s="29" t="n">
        <v>121</v>
      </c>
      <c r="M44" s="29" t="n">
        <v>86</v>
      </c>
      <c r="N44" s="29" t="n">
        <v>77</v>
      </c>
      <c r="O44" s="33" t="n">
        <f aca="false">SUM(C44:N44)</f>
        <v>2278</v>
      </c>
    </row>
    <row r="45" customFormat="false" ht="13.5" hidden="false" customHeight="true" outlineLevel="0" collapsed="false">
      <c r="B45" s="34" t="s">
        <v>52</v>
      </c>
      <c r="C45" s="35" t="n">
        <v>64</v>
      </c>
      <c r="D45" s="36" t="n">
        <v>73</v>
      </c>
      <c r="E45" s="36" t="n">
        <v>0</v>
      </c>
      <c r="F45" s="36" t="n">
        <v>73</v>
      </c>
      <c r="G45" s="36" t="n">
        <v>90</v>
      </c>
      <c r="H45" s="36" t="n">
        <v>122</v>
      </c>
      <c r="I45" s="36" t="n">
        <v>69</v>
      </c>
      <c r="J45" s="36" t="n">
        <v>11</v>
      </c>
      <c r="K45" s="36" t="n">
        <v>57</v>
      </c>
      <c r="L45" s="36" t="n">
        <v>47</v>
      </c>
      <c r="M45" s="36" t="n">
        <v>45</v>
      </c>
      <c r="N45" s="36" t="n">
        <v>98</v>
      </c>
      <c r="O45" s="40" t="n">
        <f aca="false">SUM(C45:N45)</f>
        <v>749</v>
      </c>
    </row>
    <row r="46" customFormat="false" ht="13.5" hidden="false" customHeight="true" outlineLevel="0" collapsed="false">
      <c r="B46" s="23" t="s">
        <v>53</v>
      </c>
      <c r="C46" s="16" t="n">
        <v>114</v>
      </c>
      <c r="D46" s="24" t="n">
        <v>182</v>
      </c>
      <c r="E46" s="24" t="n">
        <v>5</v>
      </c>
      <c r="F46" s="24" t="n">
        <v>88</v>
      </c>
      <c r="G46" s="24" t="n">
        <v>118</v>
      </c>
      <c r="H46" s="24" t="n">
        <v>108</v>
      </c>
      <c r="I46" s="24" t="n">
        <v>73</v>
      </c>
      <c r="J46" s="24" t="n">
        <v>3</v>
      </c>
      <c r="K46" s="24" t="n">
        <v>113</v>
      </c>
      <c r="L46" s="24" t="n">
        <v>52</v>
      </c>
      <c r="M46" s="24" t="n">
        <v>24</v>
      </c>
      <c r="N46" s="24" t="n">
        <v>80</v>
      </c>
      <c r="O46" s="21" t="n">
        <f aca="false">SUM(C46:N46)</f>
        <v>960</v>
      </c>
    </row>
    <row r="47" customFormat="false" ht="13.5" hidden="false" customHeight="true" outlineLevel="0" collapsed="false">
      <c r="B47" s="23" t="s">
        <v>54</v>
      </c>
      <c r="C47" s="16" t="n">
        <v>55</v>
      </c>
      <c r="D47" s="24" t="n">
        <v>67</v>
      </c>
      <c r="E47" s="24" t="n">
        <v>20</v>
      </c>
      <c r="F47" s="24" t="n">
        <v>103</v>
      </c>
      <c r="G47" s="24" t="n">
        <v>127</v>
      </c>
      <c r="H47" s="24" t="n">
        <v>127</v>
      </c>
      <c r="I47" s="24" t="n">
        <v>105</v>
      </c>
      <c r="J47" s="24" t="n">
        <v>8</v>
      </c>
      <c r="K47" s="24" t="n">
        <v>104</v>
      </c>
      <c r="L47" s="24" t="n">
        <v>43</v>
      </c>
      <c r="M47" s="24" t="n">
        <v>39</v>
      </c>
      <c r="N47" s="24" t="n">
        <v>129</v>
      </c>
      <c r="O47" s="21" t="n">
        <f aca="false">SUM(C47:N47)</f>
        <v>927</v>
      </c>
    </row>
    <row r="48" customFormat="false" ht="13.5" hidden="false" customHeight="true" outlineLevel="0" collapsed="false">
      <c r="B48" s="23" t="s">
        <v>55</v>
      </c>
      <c r="C48" s="16" t="n">
        <v>41</v>
      </c>
      <c r="D48" s="24" t="n">
        <v>287</v>
      </c>
      <c r="E48" s="24" t="n">
        <v>0</v>
      </c>
      <c r="F48" s="24" t="n">
        <v>114</v>
      </c>
      <c r="G48" s="24" t="n">
        <v>113</v>
      </c>
      <c r="H48" s="24" t="n">
        <v>159</v>
      </c>
      <c r="I48" s="24" t="n">
        <v>71</v>
      </c>
      <c r="J48" s="24" t="n">
        <v>3</v>
      </c>
      <c r="K48" s="24" t="n">
        <v>65</v>
      </c>
      <c r="L48" s="24" t="n">
        <v>37</v>
      </c>
      <c r="M48" s="24" t="n">
        <v>28</v>
      </c>
      <c r="N48" s="24" t="n">
        <v>77</v>
      </c>
      <c r="O48" s="21" t="n">
        <f aca="false">SUM(C48:N48)</f>
        <v>995</v>
      </c>
    </row>
    <row r="49" customFormat="false" ht="13.5" hidden="false" customHeight="true" outlineLevel="0" collapsed="false">
      <c r="B49" s="27" t="s">
        <v>56</v>
      </c>
      <c r="C49" s="28" t="n">
        <v>42</v>
      </c>
      <c r="D49" s="29" t="n">
        <v>125</v>
      </c>
      <c r="E49" s="29" t="n">
        <v>7</v>
      </c>
      <c r="F49" s="29" t="n">
        <v>37</v>
      </c>
      <c r="G49" s="29" t="n">
        <v>98</v>
      </c>
      <c r="H49" s="29" t="n">
        <v>109</v>
      </c>
      <c r="I49" s="29" t="n">
        <v>76</v>
      </c>
      <c r="J49" s="29" t="n">
        <v>8</v>
      </c>
      <c r="K49" s="29" t="n">
        <v>82</v>
      </c>
      <c r="L49" s="29" t="n">
        <v>33</v>
      </c>
      <c r="M49" s="29" t="n">
        <v>25</v>
      </c>
      <c r="N49" s="29" t="n">
        <v>124</v>
      </c>
      <c r="O49" s="33" t="n">
        <f aca="false">SUM(C49:N49)</f>
        <v>766</v>
      </c>
    </row>
    <row r="50" customFormat="false" ht="13.5" hidden="false" customHeight="true" outlineLevel="0" collapsed="false">
      <c r="B50" s="23" t="s">
        <v>57</v>
      </c>
      <c r="C50" s="16" t="n">
        <v>114</v>
      </c>
      <c r="D50" s="24" t="n">
        <v>406</v>
      </c>
      <c r="E50" s="24" t="n">
        <v>1</v>
      </c>
      <c r="F50" s="24" t="n">
        <v>132</v>
      </c>
      <c r="G50" s="24" t="n">
        <v>192</v>
      </c>
      <c r="H50" s="24" t="n">
        <v>215</v>
      </c>
      <c r="I50" s="24" t="n">
        <v>79</v>
      </c>
      <c r="J50" s="24" t="n">
        <v>9</v>
      </c>
      <c r="K50" s="24" t="n">
        <v>127</v>
      </c>
      <c r="L50" s="24" t="n">
        <v>61</v>
      </c>
      <c r="M50" s="24" t="n">
        <v>32</v>
      </c>
      <c r="N50" s="24" t="n">
        <v>126</v>
      </c>
      <c r="O50" s="21" t="n">
        <f aca="false">SUM(C50:N50)</f>
        <v>1494</v>
      </c>
    </row>
    <row r="51" customFormat="false" ht="13.5" hidden="false" customHeight="true" outlineLevel="0" collapsed="false">
      <c r="B51" s="42" t="s">
        <v>58</v>
      </c>
      <c r="C51" s="43" t="n">
        <v>47</v>
      </c>
      <c r="D51" s="44" t="n">
        <v>174</v>
      </c>
      <c r="E51" s="44" t="n">
        <v>6</v>
      </c>
      <c r="F51" s="44" t="n">
        <v>102</v>
      </c>
      <c r="G51" s="44" t="n">
        <v>71</v>
      </c>
      <c r="H51" s="44" t="n">
        <v>127</v>
      </c>
      <c r="I51" s="44" t="n">
        <v>55</v>
      </c>
      <c r="J51" s="44" t="n">
        <v>4</v>
      </c>
      <c r="K51" s="44" t="n">
        <v>80</v>
      </c>
      <c r="L51" s="44" t="n">
        <v>23</v>
      </c>
      <c r="M51" s="44" t="n">
        <v>8</v>
      </c>
      <c r="N51" s="44" t="n">
        <v>139</v>
      </c>
      <c r="O51" s="48" t="n">
        <f aca="false">SUM(C51:N51)</f>
        <v>836</v>
      </c>
    </row>
    <row r="52" s="20" customFormat="true" ht="13.5" hidden="false" customHeight="true" outlineLevel="0" collapsed="false">
      <c r="B52" s="158" t="s">
        <v>5</v>
      </c>
      <c r="C52" s="50" t="n">
        <f aca="false">SUM(C5:C51)</f>
        <v>3263</v>
      </c>
      <c r="D52" s="51" t="n">
        <f aca="false">SUM(D5:D51)</f>
        <v>11337</v>
      </c>
      <c r="E52" s="51" t="n">
        <f aca="false">SUM(E5:E51)</f>
        <v>2405</v>
      </c>
      <c r="F52" s="51" t="n">
        <f aca="false">SUM(F5:F51)</f>
        <v>5244</v>
      </c>
      <c r="G52" s="51" t="n">
        <f aca="false">SUM(G5:G51)</f>
        <v>4780</v>
      </c>
      <c r="H52" s="51" t="n">
        <f aca="false">SUM(H5:H51)</f>
        <v>8217</v>
      </c>
      <c r="I52" s="51" t="n">
        <f aca="false">SUM(I5:I51)</f>
        <v>5458</v>
      </c>
      <c r="J52" s="51" t="n">
        <f aca="false">SUM(J5:J51)</f>
        <v>434</v>
      </c>
      <c r="K52" s="51" t="n">
        <f aca="false">SUM(K5:K51)</f>
        <v>7923</v>
      </c>
      <c r="L52" s="51" t="n">
        <f aca="false">SUM(L5:L51)</f>
        <v>3155</v>
      </c>
      <c r="M52" s="51" t="n">
        <f aca="false">SUM(M5:M51)</f>
        <v>3158</v>
      </c>
      <c r="N52" s="51" t="n">
        <f aca="false">SUM(N5:N51)</f>
        <v>6165</v>
      </c>
      <c r="O52" s="55" t="n">
        <f aca="false">SUM(C52:N52)</f>
        <v>61539</v>
      </c>
    </row>
  </sheetData>
  <mergeCells count="13"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57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.36"/>
    <col collapsed="false" customWidth="true" hidden="false" outlineLevel="0" max="2" min="2" style="167" width="5.75"/>
    <col collapsed="false" customWidth="true" hidden="false" outlineLevel="0" max="3" min="3" style="167" width="11.87"/>
    <col collapsed="false" customWidth="true" hidden="true" outlineLevel="0" max="4" min="4" style="167" width="11.87"/>
    <col collapsed="false" customWidth="true" hidden="false" outlineLevel="0" max="16" min="5" style="167" width="11.87"/>
    <col collapsed="false" customWidth="true" hidden="false" outlineLevel="0" max="17" min="17" style="167" width="19.99"/>
    <col collapsed="false" customWidth="true" hidden="false" outlineLevel="0" max="18" min="18" style="167" width="12.12"/>
    <col collapsed="false" customWidth="true" hidden="false" outlineLevel="0" max="19" min="19" style="167" width="17.99"/>
    <col collapsed="false" customWidth="true" hidden="false" outlineLevel="0" max="20" min="20" style="167" width="13.25"/>
    <col collapsed="false" customWidth="false" hidden="false" outlineLevel="0" max="257" min="21" style="167" width="8.99"/>
  </cols>
  <sheetData>
    <row r="1" customFormat="false" ht="13.5" hidden="false" customHeight="false" outlineLevel="0" collapsed="false">
      <c r="B1" s="4" t="s">
        <v>0</v>
      </c>
      <c r="C1" s="168"/>
      <c r="F1" s="169"/>
      <c r="M1" s="169"/>
      <c r="R1" s="2"/>
    </row>
    <row r="2" customFormat="false" ht="14.25" hidden="false" customHeight="false" outlineLevel="0" collapsed="false">
      <c r="B2" s="128" t="s">
        <v>132</v>
      </c>
      <c r="C2" s="168"/>
      <c r="D2" s="128"/>
    </row>
    <row r="3" s="170" customFormat="true" ht="18.75" hidden="false" customHeight="true" outlineLevel="0" collapsed="false">
      <c r="B3" s="171"/>
      <c r="C3" s="171"/>
      <c r="D3" s="172" t="s">
        <v>133</v>
      </c>
      <c r="E3" s="173" t="s">
        <v>134</v>
      </c>
      <c r="F3" s="173" t="s">
        <v>135</v>
      </c>
      <c r="G3" s="173" t="s">
        <v>136</v>
      </c>
      <c r="H3" s="173" t="s">
        <v>137</v>
      </c>
      <c r="I3" s="173" t="s">
        <v>138</v>
      </c>
      <c r="J3" s="173" t="s">
        <v>139</v>
      </c>
      <c r="K3" s="173" t="s">
        <v>140</v>
      </c>
      <c r="L3" s="174" t="s">
        <v>141</v>
      </c>
      <c r="M3" s="174" t="s">
        <v>142</v>
      </c>
      <c r="N3" s="173" t="s">
        <v>143</v>
      </c>
      <c r="O3" s="173" t="s">
        <v>144</v>
      </c>
      <c r="P3" s="175" t="s">
        <v>145</v>
      </c>
      <c r="Q3" s="176"/>
      <c r="R3" s="176"/>
      <c r="S3" s="176"/>
      <c r="T3" s="176"/>
    </row>
    <row r="4" s="170" customFormat="true" ht="18.75" hidden="false" customHeight="true" outlineLevel="0" collapsed="false">
      <c r="B4" s="177"/>
      <c r="C4" s="178" t="s">
        <v>146</v>
      </c>
      <c r="D4" s="179" t="s">
        <v>147</v>
      </c>
      <c r="E4" s="180" t="s">
        <v>147</v>
      </c>
      <c r="F4" s="180" t="s">
        <v>147</v>
      </c>
      <c r="G4" s="180" t="s">
        <v>147</v>
      </c>
      <c r="H4" s="180" t="s">
        <v>147</v>
      </c>
      <c r="I4" s="180" t="s">
        <v>147</v>
      </c>
      <c r="J4" s="180" t="s">
        <v>147</v>
      </c>
      <c r="K4" s="180" t="s">
        <v>147</v>
      </c>
      <c r="L4" s="181" t="s">
        <v>147</v>
      </c>
      <c r="M4" s="181" t="s">
        <v>147</v>
      </c>
      <c r="N4" s="180" t="s">
        <v>147</v>
      </c>
      <c r="O4" s="180" t="s">
        <v>147</v>
      </c>
      <c r="P4" s="182" t="s">
        <v>147</v>
      </c>
      <c r="Q4" s="183"/>
      <c r="R4" s="184"/>
      <c r="S4" s="183"/>
      <c r="T4" s="185"/>
    </row>
    <row r="5" s="186" customFormat="true" ht="18.75" hidden="false" customHeight="true" outlineLevel="0" collapsed="false">
      <c r="B5" s="187" t="s">
        <v>148</v>
      </c>
      <c r="C5" s="187"/>
      <c r="D5" s="188" t="n">
        <v>6918554</v>
      </c>
      <c r="E5" s="189" t="n">
        <v>7296136</v>
      </c>
      <c r="F5" s="189" t="n">
        <v>7349394</v>
      </c>
      <c r="G5" s="189" t="n">
        <v>7546298</v>
      </c>
      <c r="H5" s="189" t="n">
        <v>7715686</v>
      </c>
      <c r="I5" s="189" t="n">
        <v>7770134</v>
      </c>
      <c r="J5" s="189" t="n">
        <v>7757582</v>
      </c>
      <c r="K5" s="189" t="n">
        <v>7683252</v>
      </c>
      <c r="L5" s="190" t="n">
        <v>7659463</v>
      </c>
      <c r="M5" s="190" t="n">
        <v>7676160</v>
      </c>
      <c r="N5" s="189" t="n">
        <v>7688392</v>
      </c>
      <c r="O5" s="189" t="n">
        <v>7534990</v>
      </c>
      <c r="P5" s="191" t="n">
        <v>7491116</v>
      </c>
      <c r="Q5" s="183"/>
      <c r="R5" s="184"/>
      <c r="S5" s="192"/>
      <c r="T5" s="185"/>
    </row>
    <row r="6" s="193" customFormat="true" ht="18.75" hidden="false" customHeight="true" outlineLevel="0" collapsed="false">
      <c r="B6" s="194"/>
      <c r="C6" s="194"/>
      <c r="D6" s="195" t="n">
        <v>4454621</v>
      </c>
      <c r="E6" s="196" t="n">
        <v>5001849</v>
      </c>
      <c r="F6" s="196" t="n">
        <v>5153378</v>
      </c>
      <c r="G6" s="196" t="n">
        <v>5439753</v>
      </c>
      <c r="H6" s="196" t="n">
        <v>5617054</v>
      </c>
      <c r="I6" s="196" t="n">
        <v>5743709</v>
      </c>
      <c r="J6" s="196" t="n">
        <v>5805981</v>
      </c>
      <c r="K6" s="196" t="n">
        <v>5874096</v>
      </c>
      <c r="L6" s="197" t="n">
        <v>5941469</v>
      </c>
      <c r="M6" s="197" t="n">
        <v>6021016</v>
      </c>
      <c r="N6" s="196" t="n">
        <v>6097153</v>
      </c>
      <c r="O6" s="196" t="n">
        <v>6066922</v>
      </c>
      <c r="P6" s="198" t="n">
        <v>6090770</v>
      </c>
      <c r="Q6" s="183"/>
      <c r="R6" s="184"/>
      <c r="S6" s="192"/>
      <c r="T6" s="185"/>
    </row>
    <row r="7" s="199" customFormat="true" ht="18.75" hidden="false" customHeight="true" outlineLevel="0" collapsed="false">
      <c r="B7" s="200" t="s">
        <v>149</v>
      </c>
      <c r="C7" s="200"/>
      <c r="D7" s="201" t="n">
        <v>910521</v>
      </c>
      <c r="E7" s="202" t="n">
        <v>902646</v>
      </c>
      <c r="F7" s="202" t="n">
        <v>893668</v>
      </c>
      <c r="G7" s="202" t="n">
        <v>964846</v>
      </c>
      <c r="H7" s="202" t="n">
        <v>894854</v>
      </c>
      <c r="I7" s="202" t="n">
        <v>886232</v>
      </c>
      <c r="J7" s="202" t="n">
        <v>857437</v>
      </c>
      <c r="K7" s="202" t="n">
        <v>832765</v>
      </c>
      <c r="L7" s="203" t="n">
        <v>818145</v>
      </c>
      <c r="M7" s="203" t="n">
        <v>808594</v>
      </c>
      <c r="N7" s="202" t="n">
        <v>793545</v>
      </c>
      <c r="O7" s="202" t="n">
        <v>747142</v>
      </c>
      <c r="P7" s="204" t="n">
        <v>731663</v>
      </c>
      <c r="Q7" s="183"/>
      <c r="R7" s="184"/>
      <c r="S7" s="192"/>
      <c r="T7" s="185"/>
    </row>
    <row r="8" s="205" customFormat="true" ht="18.75" hidden="false" customHeight="true" outlineLevel="0" collapsed="false">
      <c r="B8" s="200"/>
      <c r="C8" s="200"/>
      <c r="D8" s="195" t="n">
        <v>488372</v>
      </c>
      <c r="E8" s="196" t="n">
        <v>511223</v>
      </c>
      <c r="F8" s="196" t="n">
        <v>514691</v>
      </c>
      <c r="G8" s="196" t="n">
        <v>530195</v>
      </c>
      <c r="H8" s="196" t="n">
        <v>534147</v>
      </c>
      <c r="I8" s="196" t="n">
        <v>536285</v>
      </c>
      <c r="J8" s="196" t="n">
        <v>528304</v>
      </c>
      <c r="K8" s="196" t="n">
        <v>523288</v>
      </c>
      <c r="L8" s="197" t="n">
        <v>527228</v>
      </c>
      <c r="M8" s="197" t="n">
        <v>526998</v>
      </c>
      <c r="N8" s="206" t="n">
        <v>524396</v>
      </c>
      <c r="O8" s="206" t="n">
        <v>510199</v>
      </c>
      <c r="P8" s="207" t="n">
        <v>506891</v>
      </c>
      <c r="Q8" s="183"/>
      <c r="R8" s="184"/>
      <c r="S8" s="192"/>
      <c r="T8" s="185"/>
    </row>
    <row r="9" s="199" customFormat="true" ht="18.75" hidden="false" customHeight="true" outlineLevel="0" collapsed="false">
      <c r="B9" s="208" t="s">
        <v>150</v>
      </c>
      <c r="C9" s="208"/>
      <c r="D9" s="201" t="n">
        <v>151977</v>
      </c>
      <c r="E9" s="202" t="n">
        <v>151823</v>
      </c>
      <c r="F9" s="202" t="n">
        <v>149531</v>
      </c>
      <c r="G9" s="202" t="n">
        <v>149365</v>
      </c>
      <c r="H9" s="202" t="n">
        <v>148817</v>
      </c>
      <c r="I9" s="202" t="n">
        <v>142721</v>
      </c>
      <c r="J9" s="202" t="n">
        <v>140867</v>
      </c>
      <c r="K9" s="202" t="n">
        <v>136935</v>
      </c>
      <c r="L9" s="203" t="n">
        <v>134724</v>
      </c>
      <c r="M9" s="203" t="n">
        <v>130645</v>
      </c>
      <c r="N9" s="202" t="n">
        <v>127481</v>
      </c>
      <c r="O9" s="202" t="n">
        <v>121025</v>
      </c>
      <c r="P9" s="204" t="n">
        <v>117666</v>
      </c>
      <c r="Q9" s="183"/>
      <c r="R9" s="184"/>
      <c r="S9" s="192"/>
      <c r="T9" s="185"/>
    </row>
    <row r="10" s="205" customFormat="true" ht="18.75" hidden="false" customHeight="true" outlineLevel="0" collapsed="false">
      <c r="B10" s="208"/>
      <c r="C10" s="208"/>
      <c r="D10" s="195" t="n">
        <v>72846</v>
      </c>
      <c r="E10" s="196" t="n">
        <v>79075</v>
      </c>
      <c r="F10" s="196" t="n">
        <v>79649</v>
      </c>
      <c r="G10" s="196" t="n">
        <v>82056</v>
      </c>
      <c r="H10" s="196" t="n">
        <v>83540</v>
      </c>
      <c r="I10" s="196" t="n">
        <v>80242</v>
      </c>
      <c r="J10" s="196" t="n">
        <v>82126</v>
      </c>
      <c r="K10" s="196" t="n">
        <v>81776</v>
      </c>
      <c r="L10" s="197" t="n">
        <v>83313</v>
      </c>
      <c r="M10" s="197" t="n">
        <v>81235</v>
      </c>
      <c r="N10" s="206" t="n">
        <v>80977</v>
      </c>
      <c r="O10" s="206" t="n">
        <v>79123</v>
      </c>
      <c r="P10" s="207" t="n">
        <v>79136</v>
      </c>
      <c r="Q10" s="183"/>
      <c r="R10" s="184"/>
      <c r="S10" s="192"/>
      <c r="T10" s="185"/>
    </row>
    <row r="11" s="199" customFormat="true" ht="18.75" hidden="false" customHeight="true" outlineLevel="0" collapsed="false">
      <c r="B11" s="209" t="s">
        <v>151</v>
      </c>
      <c r="C11" s="209"/>
      <c r="D11" s="201" t="n">
        <v>7981052</v>
      </c>
      <c r="E11" s="202" t="n">
        <v>8350605</v>
      </c>
      <c r="F11" s="202" t="n">
        <v>8392593</v>
      </c>
      <c r="G11" s="202" t="n">
        <v>8660509</v>
      </c>
      <c r="H11" s="202" t="n">
        <v>8759357</v>
      </c>
      <c r="I11" s="202" t="n">
        <v>8799087</v>
      </c>
      <c r="J11" s="202" t="n">
        <v>8755886</v>
      </c>
      <c r="K11" s="202" t="n">
        <v>8652952</v>
      </c>
      <c r="L11" s="203" t="n">
        <v>8612332</v>
      </c>
      <c r="M11" s="203" t="n">
        <v>8615399</v>
      </c>
      <c r="N11" s="202" t="n">
        <v>8609418</v>
      </c>
      <c r="O11" s="202" t="n">
        <v>8403157</v>
      </c>
      <c r="P11" s="204" t="n">
        <v>8340445</v>
      </c>
      <c r="Q11" s="183"/>
      <c r="R11" s="184"/>
      <c r="S11" s="192"/>
      <c r="T11" s="185"/>
    </row>
    <row r="12" s="205" customFormat="true" ht="18.75" hidden="false" customHeight="true" outlineLevel="0" collapsed="false">
      <c r="B12" s="209"/>
      <c r="C12" s="209"/>
      <c r="D12" s="210" t="n">
        <v>5015839</v>
      </c>
      <c r="E12" s="211" t="n">
        <v>5592147</v>
      </c>
      <c r="F12" s="211" t="n">
        <v>5747718</v>
      </c>
      <c r="G12" s="211" t="n">
        <v>6052004</v>
      </c>
      <c r="H12" s="211" t="n">
        <v>6234741</v>
      </c>
      <c r="I12" s="211" t="n">
        <v>6360236</v>
      </c>
      <c r="J12" s="211" t="n">
        <v>6416411</v>
      </c>
      <c r="K12" s="211" t="n">
        <v>6479160</v>
      </c>
      <c r="L12" s="212" t="n">
        <v>6552010</v>
      </c>
      <c r="M12" s="212" t="n">
        <v>6629249</v>
      </c>
      <c r="N12" s="211" t="n">
        <v>6702526</v>
      </c>
      <c r="O12" s="211" t="n">
        <v>6656244</v>
      </c>
      <c r="P12" s="213" t="n">
        <v>6676797</v>
      </c>
      <c r="Q12" s="183"/>
      <c r="R12" s="184"/>
      <c r="S12" s="192"/>
      <c r="T12" s="185"/>
    </row>
    <row r="13" s="199" customFormat="true" ht="18.75" hidden="false" customHeight="true" outlineLevel="0" collapsed="false">
      <c r="B13" s="214" t="s">
        <v>152</v>
      </c>
      <c r="C13" s="214"/>
      <c r="D13" s="215" t="n">
        <v>8911</v>
      </c>
      <c r="E13" s="216" t="n">
        <v>9193</v>
      </c>
      <c r="F13" s="216" t="n">
        <v>9023</v>
      </c>
      <c r="G13" s="216" t="n">
        <v>9083</v>
      </c>
      <c r="H13" s="216" t="n">
        <v>9130</v>
      </c>
      <c r="I13" s="216" t="n">
        <v>9144</v>
      </c>
      <c r="J13" s="216" t="n">
        <v>8726</v>
      </c>
      <c r="K13" s="216" t="n">
        <v>8745</v>
      </c>
      <c r="L13" s="217" t="n">
        <v>8633</v>
      </c>
      <c r="M13" s="217" t="n">
        <v>8369</v>
      </c>
      <c r="N13" s="216" t="n">
        <v>8298</v>
      </c>
      <c r="O13" s="216" t="n">
        <v>7971</v>
      </c>
      <c r="P13" s="218" t="n">
        <v>7944</v>
      </c>
      <c r="Q13" s="183"/>
      <c r="R13" s="184"/>
      <c r="S13" s="192"/>
      <c r="T13" s="185"/>
    </row>
    <row r="14" s="205" customFormat="true" ht="18.75" hidden="false" customHeight="true" outlineLevel="0" collapsed="false">
      <c r="B14" s="214"/>
      <c r="C14" s="214"/>
      <c r="D14" s="219" t="n">
        <v>5200</v>
      </c>
      <c r="E14" s="206" t="n">
        <v>5738</v>
      </c>
      <c r="F14" s="206" t="n">
        <v>5858</v>
      </c>
      <c r="G14" s="206" t="n">
        <v>6086</v>
      </c>
      <c r="H14" s="206" t="n">
        <v>6223</v>
      </c>
      <c r="I14" s="206" t="n">
        <v>6357</v>
      </c>
      <c r="J14" s="206" t="n">
        <v>6248</v>
      </c>
      <c r="K14" s="206" t="n">
        <v>6264</v>
      </c>
      <c r="L14" s="206" t="n">
        <v>6354</v>
      </c>
      <c r="M14" s="206" t="n">
        <v>6136</v>
      </c>
      <c r="N14" s="206" t="n">
        <v>6153</v>
      </c>
      <c r="O14" s="206" t="n">
        <v>5996</v>
      </c>
      <c r="P14" s="207" t="n">
        <v>6123</v>
      </c>
      <c r="Q14" s="183"/>
      <c r="R14" s="184"/>
      <c r="S14" s="192"/>
      <c r="T14" s="185"/>
    </row>
    <row r="15" s="199" customFormat="true" ht="18.75" hidden="false" customHeight="true" outlineLevel="0" collapsed="false">
      <c r="B15" s="208" t="s">
        <v>153</v>
      </c>
      <c r="C15" s="208"/>
      <c r="D15" s="201" t="n">
        <v>4335</v>
      </c>
      <c r="E15" s="202" t="n">
        <v>4562</v>
      </c>
      <c r="F15" s="202" t="n">
        <v>4565</v>
      </c>
      <c r="G15" s="202" t="n">
        <v>4684</v>
      </c>
      <c r="H15" s="202" t="n">
        <v>4742</v>
      </c>
      <c r="I15" s="202" t="n">
        <v>4748</v>
      </c>
      <c r="J15" s="202" t="n">
        <v>4638</v>
      </c>
      <c r="K15" s="202" t="n">
        <v>4557</v>
      </c>
      <c r="L15" s="203" t="n">
        <v>4477</v>
      </c>
      <c r="M15" s="203" t="n">
        <v>4463</v>
      </c>
      <c r="N15" s="202" t="n">
        <v>4441</v>
      </c>
      <c r="O15" s="202" t="n">
        <v>4439</v>
      </c>
      <c r="P15" s="204" t="n">
        <v>4382</v>
      </c>
      <c r="Q15" s="183"/>
      <c r="R15" s="184"/>
      <c r="S15" s="192"/>
      <c r="T15" s="185"/>
    </row>
    <row r="16" s="205" customFormat="true" ht="18.75" hidden="false" customHeight="true" outlineLevel="0" collapsed="false">
      <c r="B16" s="208"/>
      <c r="C16" s="208"/>
      <c r="D16" s="219" t="n">
        <v>2616</v>
      </c>
      <c r="E16" s="206" t="n">
        <v>2984</v>
      </c>
      <c r="F16" s="206" t="n">
        <v>3105</v>
      </c>
      <c r="G16" s="206" t="n">
        <v>3257</v>
      </c>
      <c r="H16" s="206" t="n">
        <v>3357</v>
      </c>
      <c r="I16" s="206" t="n">
        <v>3420</v>
      </c>
      <c r="J16" s="206" t="n">
        <v>3463</v>
      </c>
      <c r="K16" s="206" t="n">
        <v>3437</v>
      </c>
      <c r="L16" s="206" t="n">
        <v>3447</v>
      </c>
      <c r="M16" s="206" t="n">
        <v>3452</v>
      </c>
      <c r="N16" s="206" t="n">
        <v>3458</v>
      </c>
      <c r="O16" s="206" t="n">
        <v>3499</v>
      </c>
      <c r="P16" s="207" t="n">
        <v>3507</v>
      </c>
      <c r="Q16" s="183"/>
      <c r="R16" s="220"/>
      <c r="S16" s="192"/>
      <c r="T16" s="185"/>
    </row>
    <row r="17" s="199" customFormat="true" ht="18.75" hidden="false" customHeight="true" outlineLevel="0" collapsed="false">
      <c r="B17" s="208" t="s">
        <v>154</v>
      </c>
      <c r="C17" s="208"/>
      <c r="D17" s="201" t="n">
        <v>1329</v>
      </c>
      <c r="E17" s="202" t="n">
        <v>1428</v>
      </c>
      <c r="F17" s="202" t="n">
        <v>1458</v>
      </c>
      <c r="G17" s="202" t="n">
        <v>1486</v>
      </c>
      <c r="H17" s="202" t="n">
        <v>1506</v>
      </c>
      <c r="I17" s="202" t="n">
        <v>1487</v>
      </c>
      <c r="J17" s="202" t="n">
        <v>1421</v>
      </c>
      <c r="K17" s="202" t="n">
        <v>1397</v>
      </c>
      <c r="L17" s="203" t="n">
        <v>1383</v>
      </c>
      <c r="M17" s="203" t="n">
        <v>1376</v>
      </c>
      <c r="N17" s="202" t="n">
        <v>1384</v>
      </c>
      <c r="O17" s="202" t="n">
        <v>1358</v>
      </c>
      <c r="P17" s="204" t="n">
        <v>1398</v>
      </c>
      <c r="Q17" s="176"/>
      <c r="R17" s="176"/>
      <c r="S17" s="192"/>
      <c r="T17" s="176"/>
    </row>
    <row r="18" s="205" customFormat="true" ht="18.75" hidden="false" customHeight="true" outlineLevel="0" collapsed="false">
      <c r="B18" s="208"/>
      <c r="C18" s="208"/>
      <c r="D18" s="219" t="n">
        <v>812</v>
      </c>
      <c r="E18" s="206" t="n">
        <v>938</v>
      </c>
      <c r="F18" s="206" t="n">
        <v>998</v>
      </c>
      <c r="G18" s="206" t="n">
        <v>1050</v>
      </c>
      <c r="H18" s="206" t="n">
        <v>1076</v>
      </c>
      <c r="I18" s="206" t="n">
        <v>1070</v>
      </c>
      <c r="J18" s="206" t="n">
        <v>1062</v>
      </c>
      <c r="K18" s="206" t="n">
        <v>1062</v>
      </c>
      <c r="L18" s="206" t="n">
        <v>1077</v>
      </c>
      <c r="M18" s="206" t="n">
        <v>1077</v>
      </c>
      <c r="N18" s="206" t="n">
        <v>1094</v>
      </c>
      <c r="O18" s="206" t="n">
        <v>1082</v>
      </c>
      <c r="P18" s="207" t="n">
        <v>1114</v>
      </c>
    </row>
    <row r="19" s="199" customFormat="true" ht="18.75" hidden="false" customHeight="true" outlineLevel="0" collapsed="false">
      <c r="B19" s="208" t="s">
        <v>155</v>
      </c>
      <c r="C19" s="208"/>
      <c r="D19" s="201" t="n">
        <v>415</v>
      </c>
      <c r="E19" s="202" t="n">
        <v>431</v>
      </c>
      <c r="F19" s="202" t="n">
        <v>421</v>
      </c>
      <c r="G19" s="202" t="n">
        <v>428</v>
      </c>
      <c r="H19" s="202" t="n">
        <v>425</v>
      </c>
      <c r="I19" s="202" t="n">
        <v>432</v>
      </c>
      <c r="J19" s="202" t="n">
        <v>404</v>
      </c>
      <c r="K19" s="202" t="n">
        <v>407</v>
      </c>
      <c r="L19" s="203" t="n">
        <v>399</v>
      </c>
      <c r="M19" s="203" t="n">
        <v>407</v>
      </c>
      <c r="N19" s="202" t="n">
        <v>412</v>
      </c>
      <c r="O19" s="202" t="n">
        <v>417</v>
      </c>
      <c r="P19" s="204" t="n">
        <v>414</v>
      </c>
    </row>
    <row r="20" s="205" customFormat="true" ht="18.75" hidden="false" customHeight="true" outlineLevel="0" collapsed="false">
      <c r="B20" s="208"/>
      <c r="C20" s="208"/>
      <c r="D20" s="219" t="n">
        <v>244</v>
      </c>
      <c r="E20" s="206" t="n">
        <v>269</v>
      </c>
      <c r="F20" s="206" t="n">
        <v>275</v>
      </c>
      <c r="G20" s="206" t="n">
        <v>287</v>
      </c>
      <c r="H20" s="206" t="n">
        <v>292</v>
      </c>
      <c r="I20" s="206" t="n">
        <v>299</v>
      </c>
      <c r="J20" s="206" t="n">
        <v>301</v>
      </c>
      <c r="K20" s="206" t="n">
        <v>312</v>
      </c>
      <c r="L20" s="206" t="n">
        <v>312</v>
      </c>
      <c r="M20" s="206" t="n">
        <v>319</v>
      </c>
      <c r="N20" s="206" t="n">
        <v>316</v>
      </c>
      <c r="O20" s="206" t="n">
        <v>329</v>
      </c>
      <c r="P20" s="207" t="n">
        <v>328</v>
      </c>
    </row>
    <row r="21" s="199" customFormat="true" ht="18.75" hidden="false" customHeight="true" outlineLevel="0" collapsed="false">
      <c r="B21" s="208" t="s">
        <v>156</v>
      </c>
      <c r="C21" s="208"/>
      <c r="D21" s="201" t="n">
        <v>232</v>
      </c>
      <c r="E21" s="202" t="n">
        <v>248</v>
      </c>
      <c r="F21" s="202" t="n">
        <v>242</v>
      </c>
      <c r="G21" s="202" t="n">
        <v>244</v>
      </c>
      <c r="H21" s="202" t="n">
        <v>247</v>
      </c>
      <c r="I21" s="202" t="n">
        <v>240</v>
      </c>
      <c r="J21" s="202" t="n">
        <v>241</v>
      </c>
      <c r="K21" s="202" t="n">
        <v>242</v>
      </c>
      <c r="L21" s="203" t="n">
        <v>245</v>
      </c>
      <c r="M21" s="203" t="n">
        <v>230</v>
      </c>
      <c r="N21" s="202" t="n">
        <v>221</v>
      </c>
      <c r="O21" s="202" t="n">
        <v>221</v>
      </c>
      <c r="P21" s="204" t="n">
        <v>216</v>
      </c>
    </row>
    <row r="22" s="205" customFormat="true" ht="18.75" hidden="false" customHeight="true" outlineLevel="0" collapsed="false">
      <c r="B22" s="208"/>
      <c r="C22" s="208"/>
      <c r="D22" s="219" t="n">
        <v>144</v>
      </c>
      <c r="E22" s="206" t="n">
        <v>171</v>
      </c>
      <c r="F22" s="206" t="n">
        <v>175</v>
      </c>
      <c r="G22" s="206" t="n">
        <v>180</v>
      </c>
      <c r="H22" s="206" t="n">
        <v>180</v>
      </c>
      <c r="I22" s="206" t="n">
        <v>176</v>
      </c>
      <c r="J22" s="206" t="n">
        <v>182</v>
      </c>
      <c r="K22" s="206" t="n">
        <v>197</v>
      </c>
      <c r="L22" s="206" t="n">
        <v>201</v>
      </c>
      <c r="M22" s="206" t="n">
        <v>194</v>
      </c>
      <c r="N22" s="206" t="n">
        <v>186</v>
      </c>
      <c r="O22" s="206" t="n">
        <v>186</v>
      </c>
      <c r="P22" s="207" t="n">
        <v>182</v>
      </c>
    </row>
    <row r="23" s="199" customFormat="true" ht="18.75" hidden="false" customHeight="true" outlineLevel="0" collapsed="false">
      <c r="B23" s="208" t="s">
        <v>157</v>
      </c>
      <c r="C23" s="208"/>
      <c r="D23" s="201" t="n">
        <v>474</v>
      </c>
      <c r="E23" s="202" t="n">
        <v>471</v>
      </c>
      <c r="F23" s="202" t="n">
        <v>442</v>
      </c>
      <c r="G23" s="202" t="n">
        <v>431</v>
      </c>
      <c r="H23" s="202" t="n">
        <v>425</v>
      </c>
      <c r="I23" s="202" t="n">
        <v>418</v>
      </c>
      <c r="J23" s="202" t="n">
        <v>378</v>
      </c>
      <c r="K23" s="202" t="n">
        <v>353</v>
      </c>
      <c r="L23" s="203" t="n">
        <v>335</v>
      </c>
      <c r="M23" s="203" t="n">
        <v>327</v>
      </c>
      <c r="N23" s="202" t="n">
        <v>321</v>
      </c>
      <c r="O23" s="202" t="n">
        <v>321</v>
      </c>
      <c r="P23" s="204" t="n">
        <v>313</v>
      </c>
    </row>
    <row r="24" s="205" customFormat="true" ht="18.75" hidden="false" customHeight="true" outlineLevel="0" collapsed="false">
      <c r="B24" s="208"/>
      <c r="C24" s="208"/>
      <c r="D24" s="219" t="n">
        <v>216</v>
      </c>
      <c r="E24" s="206" t="n">
        <v>226</v>
      </c>
      <c r="F24" s="206" t="n">
        <v>230</v>
      </c>
      <c r="G24" s="206" t="n">
        <v>240</v>
      </c>
      <c r="H24" s="206" t="n">
        <v>244</v>
      </c>
      <c r="I24" s="206" t="n">
        <v>246</v>
      </c>
      <c r="J24" s="206" t="n">
        <v>241</v>
      </c>
      <c r="K24" s="206" t="n">
        <v>220</v>
      </c>
      <c r="L24" s="206" t="n">
        <v>217</v>
      </c>
      <c r="M24" s="206" t="n">
        <v>221</v>
      </c>
      <c r="N24" s="206" t="n">
        <v>222</v>
      </c>
      <c r="O24" s="206" t="n">
        <v>223</v>
      </c>
      <c r="P24" s="207" t="n">
        <v>223</v>
      </c>
    </row>
    <row r="25" s="199" customFormat="true" ht="18.75" hidden="false" customHeight="true" outlineLevel="0" collapsed="false">
      <c r="B25" s="209" t="s">
        <v>151</v>
      </c>
      <c r="C25" s="209"/>
      <c r="D25" s="201" t="n">
        <v>15696</v>
      </c>
      <c r="E25" s="202" t="n">
        <v>16333</v>
      </c>
      <c r="F25" s="202" t="n">
        <v>16151</v>
      </c>
      <c r="G25" s="202" t="n">
        <v>16356</v>
      </c>
      <c r="H25" s="202" t="n">
        <v>16475</v>
      </c>
      <c r="I25" s="202" t="n">
        <v>16469</v>
      </c>
      <c r="J25" s="202" t="n">
        <v>15808</v>
      </c>
      <c r="K25" s="202" t="n">
        <v>15701</v>
      </c>
      <c r="L25" s="203" t="n">
        <v>15472</v>
      </c>
      <c r="M25" s="203" t="n">
        <v>15172</v>
      </c>
      <c r="N25" s="202" t="n">
        <v>15077</v>
      </c>
      <c r="O25" s="202" t="n">
        <v>14727</v>
      </c>
      <c r="P25" s="204" t="n">
        <v>14667</v>
      </c>
    </row>
    <row r="26" s="205" customFormat="true" ht="18.75" hidden="false" customHeight="true" outlineLevel="0" collapsed="false">
      <c r="B26" s="209"/>
      <c r="C26" s="209"/>
      <c r="D26" s="210" t="n">
        <v>9232</v>
      </c>
      <c r="E26" s="211" t="n">
        <v>10326</v>
      </c>
      <c r="F26" s="211" t="n">
        <v>10641</v>
      </c>
      <c r="G26" s="211" t="n">
        <v>11100</v>
      </c>
      <c r="H26" s="211" t="n">
        <v>11372</v>
      </c>
      <c r="I26" s="211" t="n">
        <v>11568</v>
      </c>
      <c r="J26" s="211" t="n">
        <v>11497</v>
      </c>
      <c r="K26" s="211" t="n">
        <v>11492</v>
      </c>
      <c r="L26" s="212" t="n">
        <v>11608</v>
      </c>
      <c r="M26" s="212" t="n">
        <v>11399</v>
      </c>
      <c r="N26" s="211" t="n">
        <v>11429</v>
      </c>
      <c r="O26" s="211" t="n">
        <v>11315</v>
      </c>
      <c r="P26" s="213" t="n">
        <v>11477</v>
      </c>
    </row>
    <row r="27" s="199" customFormat="true" ht="18.75" hidden="false" customHeight="true" outlineLevel="0" collapsed="false">
      <c r="B27" s="214" t="s">
        <v>158</v>
      </c>
      <c r="C27" s="214"/>
      <c r="D27" s="215" t="n">
        <v>7996748</v>
      </c>
      <c r="E27" s="216" t="n">
        <v>8366938</v>
      </c>
      <c r="F27" s="216" t="n">
        <v>8408744</v>
      </c>
      <c r="G27" s="216" t="n">
        <v>8676865</v>
      </c>
      <c r="H27" s="216" t="n">
        <v>8775832</v>
      </c>
      <c r="I27" s="216" t="n">
        <v>8815556</v>
      </c>
      <c r="J27" s="216" t="n">
        <v>8771694</v>
      </c>
      <c r="K27" s="216" t="n">
        <v>8668653</v>
      </c>
      <c r="L27" s="217" t="n">
        <v>8627804</v>
      </c>
      <c r="M27" s="217" t="n">
        <v>8630571</v>
      </c>
      <c r="N27" s="216" t="n">
        <v>8624495</v>
      </c>
      <c r="O27" s="216" t="n">
        <v>8417884</v>
      </c>
      <c r="P27" s="218" t="n">
        <v>8355112</v>
      </c>
    </row>
    <row r="28" s="205" customFormat="true" ht="18.75" hidden="false" customHeight="true" outlineLevel="0" collapsed="false">
      <c r="B28" s="214"/>
      <c r="C28" s="214"/>
      <c r="D28" s="221" t="n">
        <v>5025071</v>
      </c>
      <c r="E28" s="206" t="n">
        <v>5602473</v>
      </c>
      <c r="F28" s="206" t="n">
        <v>5758359</v>
      </c>
      <c r="G28" s="206" t="n">
        <v>6063104</v>
      </c>
      <c r="H28" s="206" t="n">
        <v>6246113</v>
      </c>
      <c r="I28" s="206" t="n">
        <v>6371804</v>
      </c>
      <c r="J28" s="206" t="n">
        <v>6427908</v>
      </c>
      <c r="K28" s="206" t="n">
        <v>6490652</v>
      </c>
      <c r="L28" s="222" t="n">
        <v>6563618</v>
      </c>
      <c r="M28" s="222" t="n">
        <v>6640648</v>
      </c>
      <c r="N28" s="206" t="n">
        <v>6713955</v>
      </c>
      <c r="O28" s="206" t="n">
        <v>6667559</v>
      </c>
      <c r="P28" s="207" t="n">
        <v>6688274</v>
      </c>
    </row>
    <row r="29" s="223" customFormat="true" ht="18.75" hidden="false" customHeight="true" outlineLevel="0" collapsed="false">
      <c r="B29" s="224"/>
      <c r="C29" s="225" t="s">
        <v>159</v>
      </c>
      <c r="D29" s="226" t="n">
        <v>7277131</v>
      </c>
      <c r="E29" s="227" t="n">
        <v>7361092</v>
      </c>
      <c r="F29" s="227" t="n">
        <v>7271272</v>
      </c>
      <c r="G29" s="227" t="n">
        <v>7335117</v>
      </c>
      <c r="H29" s="227" t="n">
        <v>7228693</v>
      </c>
      <c r="I29" s="227" t="n">
        <v>7053354</v>
      </c>
      <c r="J29" s="227" t="n">
        <v>6818584</v>
      </c>
      <c r="K29" s="227" t="n">
        <v>6513810</v>
      </c>
      <c r="L29" s="227" t="n">
        <v>6299840</v>
      </c>
      <c r="M29" s="227" t="n">
        <v>6131836</v>
      </c>
      <c r="N29" s="227" t="n">
        <v>5965513</v>
      </c>
      <c r="O29" s="227" t="n">
        <v>5641662</v>
      </c>
      <c r="P29" s="228" t="n">
        <v>5452268</v>
      </c>
    </row>
    <row r="30" s="229" customFormat="true" ht="18.75" hidden="false" customHeight="true" outlineLevel="0" collapsed="false">
      <c r="B30" s="230" t="s">
        <v>160</v>
      </c>
      <c r="C30" s="225"/>
      <c r="D30" s="231" t="n">
        <v>4332005</v>
      </c>
      <c r="E30" s="232" t="n">
        <v>4621336</v>
      </c>
      <c r="F30" s="232" t="n">
        <v>4644375</v>
      </c>
      <c r="G30" s="232" t="n">
        <v>4745984</v>
      </c>
      <c r="H30" s="232" t="n">
        <v>4723694</v>
      </c>
      <c r="I30" s="232" t="n">
        <v>4636021</v>
      </c>
      <c r="J30" s="232" t="n">
        <v>4497750</v>
      </c>
      <c r="K30" s="232" t="n">
        <v>4360395</v>
      </c>
      <c r="L30" s="232" t="n">
        <v>4258880</v>
      </c>
      <c r="M30" s="232" t="n">
        <v>4166189</v>
      </c>
      <c r="N30" s="232" t="n">
        <v>4081040</v>
      </c>
      <c r="O30" s="232" t="n">
        <v>3916080</v>
      </c>
      <c r="P30" s="233" t="n">
        <v>3809587</v>
      </c>
    </row>
    <row r="31" s="223" customFormat="true" ht="18.75" hidden="false" customHeight="true" outlineLevel="0" collapsed="false">
      <c r="B31" s="230" t="s">
        <v>161</v>
      </c>
      <c r="C31" s="234" t="s">
        <v>162</v>
      </c>
      <c r="D31" s="226" t="n">
        <v>719617</v>
      </c>
      <c r="E31" s="227" t="n">
        <v>1005846</v>
      </c>
      <c r="F31" s="227" t="n">
        <v>1137472</v>
      </c>
      <c r="G31" s="227" t="n">
        <v>1341748</v>
      </c>
      <c r="H31" s="227" t="n">
        <v>1547139</v>
      </c>
      <c r="I31" s="227" t="n">
        <v>1762202</v>
      </c>
      <c r="J31" s="227" t="n">
        <v>1953110</v>
      </c>
      <c r="K31" s="227" t="n">
        <v>2154843</v>
      </c>
      <c r="L31" s="227" t="n">
        <v>2327964</v>
      </c>
      <c r="M31" s="227" t="n">
        <v>2498735</v>
      </c>
      <c r="N31" s="227" t="n">
        <v>2658982</v>
      </c>
      <c r="O31" s="227" t="n">
        <v>2776222</v>
      </c>
      <c r="P31" s="228" t="n">
        <v>2902844</v>
      </c>
    </row>
    <row r="32" s="229" customFormat="true" ht="18.75" hidden="false" customHeight="true" outlineLevel="0" collapsed="false">
      <c r="B32" s="235"/>
      <c r="C32" s="234"/>
      <c r="D32" s="236" t="n">
        <v>693066</v>
      </c>
      <c r="E32" s="237" t="n">
        <v>981137</v>
      </c>
      <c r="F32" s="237" t="n">
        <v>1113984</v>
      </c>
      <c r="G32" s="237" t="n">
        <v>1317120</v>
      </c>
      <c r="H32" s="237" t="n">
        <v>1522419</v>
      </c>
      <c r="I32" s="237" t="n">
        <v>1735783</v>
      </c>
      <c r="J32" s="237" t="n">
        <v>1930158</v>
      </c>
      <c r="K32" s="237" t="n">
        <v>2130257</v>
      </c>
      <c r="L32" s="237" t="n">
        <v>2304738</v>
      </c>
      <c r="M32" s="237" t="n">
        <v>2474459</v>
      </c>
      <c r="N32" s="237" t="n">
        <v>2632915</v>
      </c>
      <c r="O32" s="237" t="n">
        <v>2751479</v>
      </c>
      <c r="P32" s="238" t="n">
        <v>2878687</v>
      </c>
    </row>
    <row r="33" customFormat="false" ht="18.75" hidden="false" customHeight="true" outlineLevel="0" collapsed="false">
      <c r="B33" s="239" t="s">
        <v>163</v>
      </c>
      <c r="C33" s="239"/>
    </row>
    <row r="34" customFormat="false" ht="13.5" hidden="false" customHeight="false" outlineLevel="0" collapsed="false">
      <c r="B34" s="240"/>
      <c r="C34" s="239"/>
    </row>
  </sheetData>
  <mergeCells count="16">
    <mergeCell ref="B3:C3"/>
    <mergeCell ref="B5:C5"/>
    <mergeCell ref="B6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C29:C30"/>
    <mergeCell ref="C31:C32"/>
  </mergeCells>
  <printOptions headings="false" gridLines="false" gridLinesSet="true" horizontalCentered="true" verticalCentered="false"/>
  <pageMargins left="0.240277777777778" right="0.220138888888889" top="0.659722222222222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kawazoe_s</cp:lastModifiedBy>
  <cp:lastPrinted>2010-03-13T11:54:48Z</cp:lastPrinted>
  <dcterms:modified xsi:type="dcterms:W3CDTF">2010-03-13T13:17:48Z</dcterms:modified>
  <cp:revision>0</cp:revision>
  <dc:subject/>
  <dc:title/>
</cp:coreProperties>
</file>