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26" sheetId="1" state="visible" r:id="rId2"/>
    <sheet name="27" sheetId="2" state="visible" r:id="rId3"/>
  </sheets>
  <definedNames>
    <definedName function="false" hidden="false" localSheetId="0" name="_xlnm.Print_Area" vbProcedure="false">'26'!$B:$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r>
      <rPr>
        <sz val="11"/>
        <rFont val="Noto Sans"/>
        <family val="2"/>
      </rPr>
      <t xml:space="preserve">第８章　浄化槽法第</t>
    </r>
    <r>
      <rPr>
        <sz val="11"/>
        <rFont val="ＭＳ Ｐゴシック"/>
        <family val="3"/>
        <charset val="128"/>
      </rPr>
      <t xml:space="preserve">7</t>
    </r>
    <r>
      <rPr>
        <sz val="11"/>
        <rFont val="Noto Sans"/>
        <family val="2"/>
      </rPr>
      <t xml:space="preserve">条検査関係</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7</t>
    </r>
    <r>
      <rPr>
        <sz val="11"/>
        <rFont val="Noto Sans"/>
        <family val="2"/>
      </rPr>
      <t xml:space="preserve">条検査結果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件数</t>
  </si>
  <si>
    <t xml:space="preserve">実施数</t>
  </si>
  <si>
    <t xml:space="preserve">実施率</t>
  </si>
  <si>
    <t xml:space="preserve">検査結果</t>
  </si>
  <si>
    <t xml:space="preserve">保健所等への
通知件数</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1"/>
        <rFont val="Noto Sans"/>
        <family val="2"/>
      </rPr>
      <t xml:space="preserve">（注）１．検査実施基数が検査対象基数を上回っている場合は実施率を</t>
    </r>
    <r>
      <rPr>
        <sz val="11"/>
        <rFont val="ＭＳ Ｐゴシック"/>
        <family val="3"/>
        <charset val="128"/>
      </rPr>
      <t xml:space="preserve">100</t>
    </r>
    <r>
      <rPr>
        <sz val="11"/>
        <rFont val="Noto Sans"/>
        <family val="2"/>
      </rPr>
      <t xml:space="preserve">％とした（下線部）。</t>
    </r>
  </si>
  <si>
    <r>
      <rPr>
        <sz val="11"/>
        <color rgb="FFFFFFFF"/>
        <rFont val="Noto Sans"/>
        <family val="2"/>
      </rPr>
      <t xml:space="preserve">（注）</t>
    </r>
    <r>
      <rPr>
        <sz val="11"/>
        <rFont val="Noto Sans"/>
        <family val="2"/>
      </rPr>
      <t xml:space="preserve">２．検査対象件数において、単独の基数がカウントされているのは、建売住宅竣工後未入居等によるものである。</t>
    </r>
  </si>
  <si>
    <r>
      <rPr>
        <sz val="11"/>
        <rFont val="Noto Sans"/>
        <family val="2"/>
      </rPr>
      <t xml:space="preserve">（２）不適正の内容と件数（</t>
    </r>
    <r>
      <rPr>
        <sz val="11"/>
        <rFont val="ＭＳ Ｐゴシック"/>
        <family val="3"/>
        <charset val="128"/>
      </rPr>
      <t xml:space="preserve">7</t>
    </r>
    <r>
      <rPr>
        <sz val="11"/>
        <rFont val="Noto Sans"/>
        <family val="2"/>
      </rPr>
      <t xml:space="preserve">条検査）</t>
    </r>
  </si>
  <si>
    <t xml:space="preserve">７条検査</t>
  </si>
  <si>
    <t xml:space="preserve">項　　　　　　　　　目</t>
  </si>
  <si>
    <r>
      <rPr>
        <sz val="11"/>
        <rFont val="ＭＳ Ｐゴシック"/>
        <family val="3"/>
        <charset val="128"/>
      </rPr>
      <t xml:space="preserve">5</t>
    </r>
    <r>
      <rPr>
        <sz val="11"/>
        <rFont val="Noto Sans"/>
        <family val="2"/>
      </rPr>
      <t xml:space="preserve">～</t>
    </r>
    <r>
      <rPr>
        <sz val="11"/>
        <rFont val="ＭＳ Ｐゴシック"/>
        <family val="3"/>
        <charset val="128"/>
      </rPr>
      <t xml:space="preserve">50</t>
    </r>
    <r>
      <rPr>
        <sz val="11"/>
        <rFont val="Noto Sans"/>
        <family val="2"/>
      </rPr>
      <t xml:space="preserve">人槽</t>
    </r>
  </si>
  <si>
    <r>
      <rPr>
        <sz val="11"/>
        <rFont val="ＭＳ Ｐゴシック"/>
        <family val="3"/>
        <charset val="128"/>
      </rPr>
      <t xml:space="preserve">51</t>
    </r>
    <r>
      <rPr>
        <sz val="11"/>
        <rFont val="Noto Sans"/>
        <family val="2"/>
      </rPr>
      <t xml:space="preserve">人槽以上</t>
    </r>
  </si>
  <si>
    <t xml:space="preserve">単独</t>
  </si>
  <si>
    <t xml:space="preserve">合併</t>
  </si>
  <si>
    <t xml:space="preserve">不適正の主な原因</t>
  </si>
  <si>
    <r>
      <rPr>
        <sz val="11"/>
        <rFont val="Noto Sans"/>
        <family val="2"/>
      </rPr>
      <t xml:space="preserve">・外観検査のチェック項目のうち重要度が高い項目</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が不可</t>
    </r>
  </si>
  <si>
    <r>
      <rPr>
        <sz val="11"/>
        <rFont val="Noto Sans"/>
        <family val="2"/>
      </rPr>
      <t xml:space="preserve">・書類検査のチェック項目のうち重要度が高い項目</t>
    </r>
    <r>
      <rPr>
        <vertAlign val="superscript"/>
        <sz val="11"/>
        <rFont val="Noto Sans"/>
        <family val="2"/>
      </rPr>
      <t xml:space="preserve">※</t>
    </r>
    <r>
      <rPr>
        <vertAlign val="superscript"/>
        <sz val="11"/>
        <rFont val="ＭＳ Ｐゴシック"/>
        <family val="3"/>
        <charset val="128"/>
      </rPr>
      <t xml:space="preserve">2</t>
    </r>
    <r>
      <rPr>
        <sz val="11"/>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
検査項目
〈複数回答可〉</t>
  </si>
  <si>
    <t xml:space="preserve">〔外観検査〕</t>
  </si>
  <si>
    <t xml:space="preserve">（設置状況）</t>
  </si>
  <si>
    <t xml:space="preserve">・槽の水平、浮上又は沈下、破損又は変形等の状況</t>
  </si>
  <si>
    <t xml:space="preserve">・漏水の状況</t>
  </si>
  <si>
    <t xml:space="preserve">・浄化槽上部の状況</t>
  </si>
  <si>
    <t xml:space="preserve">・雨水、土砂の槽内への流入状況</t>
  </si>
  <si>
    <t xml:space="preserve">・内部設備の固定状況</t>
  </si>
  <si>
    <t xml:space="preserve">・設置に係るその他の状況</t>
  </si>
  <si>
    <t xml:space="preserve">（設備の稼動状況）</t>
  </si>
  <si>
    <t xml:space="preserve">・ポンプ、送風機及び駆動装置の稼動状況</t>
  </si>
  <si>
    <t xml:space="preserve">・ばっ気装置及び攪拌装置の稼動状況</t>
  </si>
  <si>
    <t xml:space="preserve">・汚泥返送装置、汚泥移送装置及び循環装置の稼動状況</t>
  </si>
  <si>
    <t xml:space="preserve">・制御装置及び調整装置の稼動状況</t>
  </si>
  <si>
    <t xml:space="preserve">・生物膜又は活性汚泥の状況</t>
  </si>
  <si>
    <t xml:space="preserve">・設備の稼動に係るその他の状況</t>
  </si>
  <si>
    <t xml:space="preserve">（水の流れ方の状況）</t>
  </si>
  <si>
    <t xml:space="preserve">・管渠、枡及び各単位装置間の水流の状況</t>
  </si>
  <si>
    <t xml:space="preserve">・越流堰における越流状況</t>
  </si>
  <si>
    <t xml:space="preserve">・各単位装置内の水位及び水流の状況</t>
  </si>
  <si>
    <t xml:space="preserve">・汚泥の堆積状況及びスカムの生成状況</t>
  </si>
  <si>
    <t xml:space="preserve">・水の流れ方に係るその他の状況</t>
  </si>
  <si>
    <t xml:space="preserve">（使用の状況）</t>
  </si>
  <si>
    <t xml:space="preserve">・特殊な排水等の流入状況</t>
  </si>
  <si>
    <t xml:space="preserve">・異物の流入状況</t>
  </si>
  <si>
    <t xml:space="preserve">・使用に係るその他の状況</t>
  </si>
  <si>
    <t xml:space="preserve">（悪臭の発生状況）</t>
  </si>
  <si>
    <t xml:space="preserve">・悪臭の発生状況</t>
  </si>
  <si>
    <t xml:space="preserve">（消毒の実施状況）</t>
  </si>
  <si>
    <t xml:space="preserve">・消毒の実施状況</t>
  </si>
  <si>
    <t xml:space="preserve">（カ、ハエ等の発生状況）</t>
  </si>
  <si>
    <t xml:space="preserve">・カ、ハエ等の発生状況</t>
  </si>
  <si>
    <t xml:space="preserve">〔水質検査〕</t>
  </si>
  <si>
    <t xml:space="preserve">・水素イオン濃度</t>
  </si>
  <si>
    <t xml:space="preserve">・汚泥沈殿率</t>
  </si>
  <si>
    <t xml:space="preserve">・溶存酸素量</t>
  </si>
  <si>
    <t xml:space="preserve">・透視度</t>
  </si>
  <si>
    <t xml:space="preserve">・溶存塩素イオン濃度</t>
  </si>
  <si>
    <t xml:space="preserve">・残留塩素濃度</t>
  </si>
  <si>
    <t xml:space="preserve">・生物化学的酸素要求度</t>
  </si>
  <si>
    <t xml:space="preserve">〔書類検査〕</t>
  </si>
  <si>
    <t xml:space="preserve">（保守点検記録（使用開始直前の記録を含む））</t>
  </si>
  <si>
    <t xml:space="preserve">・記録の有無</t>
  </si>
  <si>
    <t xml:space="preserve">・記録の内容</t>
  </si>
  <si>
    <t xml:space="preserve">・保守点検の回数</t>
  </si>
  <si>
    <t xml:space="preserve">（清掃記録）</t>
  </si>
  <si>
    <t xml:space="preserve">・清掃の回数</t>
  </si>
  <si>
    <r>
      <rPr>
        <sz val="11"/>
        <rFont val="ＭＳ Ｐゴシック"/>
        <family val="3"/>
        <charset val="128"/>
      </rPr>
      <t xml:space="preserve">(</t>
    </r>
    <r>
      <rPr>
        <sz val="11"/>
        <rFont val="Noto Sans"/>
        <family val="2"/>
      </rPr>
      <t xml:space="preserve">注）
　</t>
    </r>
  </si>
  <si>
    <t xml:space="preserve">「不適正の主な原因」及び「問題のあった検査項目」とも複数回答であるため、各項目の合計と当該検査における不適正件数とは必ずしも同数とはならない。</t>
  </si>
  <si>
    <r>
      <rPr>
        <sz val="11"/>
        <rFont val="ＭＳ Ｐゴシック"/>
        <family val="3"/>
        <charset val="128"/>
      </rPr>
      <t xml:space="preserve">※1</t>
    </r>
    <r>
      <rPr>
        <sz val="11"/>
        <rFont val="Noto Sans"/>
        <family val="2"/>
      </rPr>
      <t xml:space="preserve">）
　</t>
    </r>
  </si>
  <si>
    <t xml:space="preserve">「設置状況」、「消毒の実施状況」、「水の流れ方の状況の一部（消毒槽・放水ポンプ槽の汚泥の堆積状況又はスカムの生成状況、汚泥の流出状況）」</t>
  </si>
  <si>
    <r>
      <rPr>
        <sz val="11"/>
        <rFont val="ＭＳ Ｐゴシック"/>
        <family val="3"/>
        <charset val="128"/>
      </rPr>
      <t xml:space="preserve">※2</t>
    </r>
    <r>
      <rPr>
        <sz val="11"/>
        <rFont val="Noto Sans"/>
        <family val="2"/>
      </rPr>
      <t xml:space="preserve">）</t>
    </r>
  </si>
  <si>
    <t xml:space="preserve">「保守点検の記録の有無」、「保守点検の回数」</t>
  </si>
</sst>
</file>

<file path=xl/styles.xml><?xml version="1.0" encoding="utf-8"?>
<styleSheet xmlns="http://schemas.openxmlformats.org/spreadsheetml/2006/main">
  <numFmts count="4">
    <numFmt numFmtId="164" formatCode="General"/>
    <numFmt numFmtId="165" formatCode="0%"/>
    <numFmt numFmtId="166" formatCode="0.0%"/>
    <numFmt numFmtId="167" formatCode="[$-409]#,##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4"/>
      <color rgb="FFFF0000"/>
      <name val="ＭＳ Ｐゴシック"/>
      <family val="3"/>
      <charset val="128"/>
    </font>
    <font>
      <b val="true"/>
      <u val="single"/>
      <sz val="11"/>
      <name val="ＭＳ Ｐゴシック"/>
      <family val="3"/>
      <charset val="128"/>
    </font>
    <font>
      <b val="true"/>
      <u val="single"/>
      <sz val="11"/>
      <color rgb="FF0000FF"/>
      <name val="ＭＳ Ｐゴシック"/>
      <family val="3"/>
      <charset val="128"/>
    </font>
    <font>
      <sz val="11"/>
      <color rgb="FFFFFFFF"/>
      <name val="Noto Sans"/>
      <family val="2"/>
    </font>
    <font>
      <vertAlign val="superscript"/>
      <sz val="11"/>
      <name val="Noto Sans"/>
      <family val="2"/>
    </font>
    <font>
      <vertAlign val="superscript"/>
      <sz val="11"/>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bottom/>
      <diagonal/>
    </border>
    <border diagonalUp="false" diagonalDown="false">
      <left style="hair"/>
      <right style="thin"/>
      <top style="medium"/>
      <bottom/>
      <diagonal/>
    </border>
    <border diagonalUp="false" diagonalDown="false">
      <left style="thin"/>
      <right/>
      <top/>
      <bottom/>
      <diagonal/>
    </border>
    <border diagonalUp="false" diagonalDown="false">
      <left style="hair"/>
      <right/>
      <top/>
      <bottom/>
      <diagonal/>
    </border>
    <border diagonalUp="false" diagonalDown="false">
      <left style="thin"/>
      <right style="hair"/>
      <top style="medium"/>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right style="medium"/>
      <top/>
      <bottom style="hair"/>
      <diagonal/>
    </border>
    <border diagonalUp="false" diagonalDown="false">
      <left/>
      <right style="medium"/>
      <top style="hair"/>
      <bottom/>
      <diagonal/>
    </border>
    <border diagonalUp="false" diagonalDown="false">
      <left/>
      <right style="hair"/>
      <top/>
      <bottom/>
      <diagonal/>
    </border>
    <border diagonalUp="false" diagonalDown="false">
      <left style="medium"/>
      <right/>
      <top/>
      <bottom style="double"/>
      <diagonal/>
    </border>
    <border diagonalUp="false" diagonalDown="false">
      <left style="hair"/>
      <right/>
      <top/>
      <bottom style="double"/>
      <diagonal/>
    </border>
    <border diagonalUp="false" diagonalDown="false">
      <left style="thin"/>
      <right/>
      <top/>
      <bottom style="double"/>
      <diagonal/>
    </border>
    <border diagonalUp="false" diagonalDown="false">
      <left style="thin"/>
      <right style="hair"/>
      <top/>
      <bottom style="double"/>
      <diagonal/>
    </border>
    <border diagonalUp="false" diagonalDown="false">
      <left/>
      <right/>
      <top/>
      <bottom style="double"/>
      <diagonal/>
    </border>
    <border diagonalUp="false" diagonalDown="false">
      <left style="hair"/>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thin"/>
      <right/>
      <top style="double"/>
      <bottom style="medium"/>
      <diagonal/>
    </border>
    <border diagonalUp="false" diagonalDown="false">
      <left style="hair"/>
      <right style="medium"/>
      <top style="double"/>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19"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6" fontId="0" fillId="0" borderId="24" xfId="19" applyFont="true" applyBorder="true" applyAlignment="true" applyProtection="true">
      <alignment horizontal="general" vertical="center" textRotation="0" wrapText="false" indent="0" shrinkToFit="false"/>
      <protection locked="true" hidden="false"/>
    </xf>
    <xf numFmtId="166" fontId="0" fillId="0" borderId="25" xfId="19" applyFont="true" applyBorder="true" applyAlignment="true" applyProtection="true">
      <alignment horizontal="general" vertical="center" textRotation="0" wrapText="false" indent="0" shrinkToFit="false"/>
      <protection locked="true" hidden="false"/>
    </xf>
    <xf numFmtId="166" fontId="0" fillId="0" borderId="22" xfId="19" applyFont="true" applyBorder="true" applyAlignment="true" applyProtection="true">
      <alignment horizontal="general" vertical="center" textRotation="0" wrapText="false" indent="0" shrinkToFit="false"/>
      <protection locked="true" hidden="false"/>
    </xf>
    <xf numFmtId="166" fontId="0" fillId="0" borderId="21" xfId="19"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0" borderId="26" xfId="19" applyFont="true" applyBorder="true" applyAlignment="true" applyProtection="true">
      <alignment horizontal="general" vertical="center" textRotation="0" wrapText="false" indent="0" shrinkToFit="false"/>
      <protection locked="true" hidden="false"/>
    </xf>
    <xf numFmtId="166" fontId="0" fillId="0" borderId="23" xfId="19"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6" fontId="6" fillId="0" borderId="26" xfId="19" applyFont="true" applyBorder="true" applyAlignment="true" applyProtection="true">
      <alignment horizontal="general"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6" fontId="0" fillId="0" borderId="27" xfId="19"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6" fontId="0" fillId="0" borderId="31" xfId="19" applyFont="true" applyBorder="true" applyAlignment="true" applyProtection="true">
      <alignment horizontal="general" vertical="center" textRotation="0" wrapText="false" indent="0" shrinkToFit="false"/>
      <protection locked="true" hidden="false"/>
    </xf>
    <xf numFmtId="166" fontId="0" fillId="0" borderId="29" xfId="19" applyFont="true" applyBorder="true" applyAlignment="true" applyProtection="true">
      <alignment horizontal="general"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general" vertical="center" textRotation="0" wrapText="false" indent="0" shrinkToFit="false"/>
      <protection locked="true" hidden="false"/>
    </xf>
    <xf numFmtId="166" fontId="0" fillId="0" borderId="33" xfId="19" applyFont="true" applyBorder="true" applyAlignment="true" applyProtection="true">
      <alignment horizontal="general" vertical="center" textRotation="0" wrapText="false" indent="0" shrinkToFit="false"/>
      <protection locked="true" hidden="false"/>
    </xf>
    <xf numFmtId="167" fontId="0" fillId="0" borderId="33" xfId="16"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7" fontId="0" fillId="0" borderId="34" xfId="16" applyFont="true" applyBorder="true" applyAlignment="true" applyProtection="true">
      <alignment horizontal="general"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0" fillId="0" borderId="36" xfId="16" applyFont="true" applyBorder="true" applyAlignment="true" applyProtection="true">
      <alignment horizontal="general" vertical="center" textRotation="0" wrapText="false" indent="0" shrinkToFit="false"/>
      <protection locked="true" hidden="false"/>
    </xf>
    <xf numFmtId="166" fontId="0" fillId="0" borderId="37" xfId="19" applyFont="true" applyBorder="true" applyAlignment="true" applyProtection="true">
      <alignment horizontal="general" vertical="center" textRotation="0" wrapText="false" indent="0" shrinkToFit="false"/>
      <protection locked="true" hidden="false"/>
    </xf>
    <xf numFmtId="166" fontId="0" fillId="0" borderId="35" xfId="19" applyFont="true" applyBorder="true" applyAlignment="true" applyProtection="true">
      <alignment horizontal="general" vertical="center" textRotation="0" wrapText="false" indent="0" shrinkToFit="false"/>
      <protection locked="true" hidden="false"/>
    </xf>
    <xf numFmtId="167" fontId="0" fillId="0" borderId="37" xfId="16" applyFont="true" applyBorder="true" applyAlignment="true" applyProtection="true">
      <alignment horizontal="general"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6" fontId="0" fillId="0" borderId="39" xfId="19" applyFont="true" applyBorder="true" applyAlignment="true" applyProtection="true">
      <alignment horizontal="general" vertical="center" textRotation="0" wrapText="false" indent="0" shrinkToFit="false"/>
      <protection locked="true" hidden="false"/>
    </xf>
    <xf numFmtId="167" fontId="0" fillId="0" borderId="39" xfId="16" applyFont="true" applyBorder="true" applyAlignment="true" applyProtection="true">
      <alignment horizontal="general" vertical="center" textRotation="0" wrapText="false" indent="0" shrinkToFit="false"/>
      <protection locked="true" hidden="false"/>
    </xf>
    <xf numFmtId="166" fontId="0" fillId="0" borderId="40" xfId="19" applyFont="true" applyBorder="true" applyAlignment="true" applyProtection="true">
      <alignment horizontal="general" vertical="center" textRotation="0" wrapText="false" indent="0" shrinkToFit="false"/>
      <protection locked="true" hidden="false"/>
    </xf>
    <xf numFmtId="166" fontId="0" fillId="0" borderId="41" xfId="19"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6" fontId="7" fillId="0" borderId="42" xfId="19" applyFont="true" applyBorder="true" applyAlignment="true" applyProtection="true">
      <alignment horizontal="general" vertical="center"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7" fontId="0" fillId="0" borderId="44" xfId="16" applyFont="true" applyBorder="true" applyAlignment="true" applyProtection="true">
      <alignment horizontal="general" vertical="center" textRotation="0" wrapText="false" indent="0" shrinkToFit="false"/>
      <protection locked="true" hidden="false"/>
    </xf>
    <xf numFmtId="167" fontId="0" fillId="0" borderId="45" xfId="16" applyFont="true" applyBorder="true" applyAlignment="true" applyProtection="true">
      <alignment horizontal="general" vertical="center" textRotation="0" wrapText="false" indent="0" shrinkToFit="false"/>
      <protection locked="true" hidden="false"/>
    </xf>
    <xf numFmtId="166" fontId="0" fillId="0" borderId="46" xfId="19" applyFont="true" applyBorder="true" applyAlignment="true" applyProtection="true">
      <alignment horizontal="general" vertical="center" textRotation="0" wrapText="false" indent="0" shrinkToFit="false"/>
      <protection locked="true" hidden="false"/>
    </xf>
    <xf numFmtId="166" fontId="0" fillId="0" borderId="44" xfId="19" applyFont="true" applyBorder="true" applyAlignment="true" applyProtection="true">
      <alignment horizontal="general" vertical="center" textRotation="0" wrapText="fals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7" fontId="0" fillId="0" borderId="47" xfId="16" applyFont="true" applyBorder="true" applyAlignment="true" applyProtection="true">
      <alignment horizontal="general" vertical="center" textRotation="0" wrapText="false" indent="0" shrinkToFit="false"/>
      <protection locked="true" hidden="false"/>
    </xf>
    <xf numFmtId="166" fontId="0" fillId="0" borderId="48" xfId="19" applyFont="true" applyBorder="true" applyAlignment="true" applyProtection="true">
      <alignment horizontal="general"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7" fontId="0" fillId="0" borderId="51" xfId="16" applyFont="true" applyBorder="true" applyAlignment="true" applyProtection="true">
      <alignment horizontal="general" vertical="center" textRotation="0" wrapText="false" indent="0" shrinkToFit="false"/>
      <protection locked="true" hidden="false"/>
    </xf>
    <xf numFmtId="166" fontId="0" fillId="0" borderId="52" xfId="19" applyFont="true" applyBorder="true" applyAlignment="true" applyProtection="true">
      <alignment horizontal="general" vertical="center" textRotation="0" wrapText="false" indent="0" shrinkToFit="false"/>
      <protection locked="true" hidden="false"/>
    </xf>
    <xf numFmtId="166" fontId="0" fillId="0" borderId="53" xfId="19"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0" xfId="19" applyFont="true" applyBorder="true" applyAlignment="true" applyProtection="true">
      <alignment horizontal="general" vertical="center" textRotation="0" wrapText="false" indent="0" shrinkToFit="false"/>
      <protection locked="true" hidden="false"/>
    </xf>
    <xf numFmtId="167" fontId="0" fillId="0" borderId="54" xfId="16" applyFont="true" applyBorder="true" applyAlignment="true" applyProtection="true">
      <alignment horizontal="general" vertical="center" textRotation="0" wrapText="false" indent="0" shrinkToFit="false"/>
      <protection locked="true" hidden="false"/>
    </xf>
    <xf numFmtId="167" fontId="0" fillId="0" borderId="55" xfId="16" applyFont="true" applyBorder="true" applyAlignment="true" applyProtection="true">
      <alignment horizontal="general" vertical="center" textRotation="0" wrapText="false" indent="0" shrinkToFit="false"/>
      <protection locked="true" hidden="false"/>
    </xf>
    <xf numFmtId="166" fontId="0" fillId="0" borderId="19" xfId="19" applyFont="true" applyBorder="true" applyAlignment="true" applyProtection="true">
      <alignment horizontal="general"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6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false" applyProtection="false">
      <alignment horizontal="general" vertical="center" textRotation="0" wrapText="false" indent="0" shrinkToFit="false"/>
      <protection locked="true" hidden="false"/>
    </xf>
    <xf numFmtId="167" fontId="0" fillId="2" borderId="67" xfId="0" applyFont="true" applyBorder="true" applyAlignment="false" applyProtection="false">
      <alignment horizontal="general" vertical="center" textRotation="0" wrapText="false" indent="0" shrinkToFit="false"/>
      <protection locked="true" hidden="false"/>
    </xf>
    <xf numFmtId="167" fontId="0" fillId="2" borderId="66" xfId="0" applyFont="true" applyBorder="true" applyAlignment="false" applyProtection="false">
      <alignment horizontal="general" vertical="center" textRotation="0" wrapText="false" indent="0" shrinkToFit="false"/>
      <protection locked="true" hidden="false"/>
    </xf>
    <xf numFmtId="167" fontId="0" fillId="2" borderId="68" xfId="0" applyFont="true" applyBorder="true" applyAlignment="false" applyProtection="false">
      <alignment horizontal="general" vertical="center" textRotation="0" wrapText="false" indent="0" shrinkToFit="false"/>
      <protection locked="true" hidden="false"/>
    </xf>
    <xf numFmtId="164" fontId="4" fillId="2" borderId="69" xfId="0" applyFont="true" applyBorder="true" applyAlignment="false" applyProtection="false">
      <alignment horizontal="general" vertical="center" textRotation="0" wrapText="false" indent="0" shrinkToFit="false"/>
      <protection locked="true" hidden="false"/>
    </xf>
    <xf numFmtId="167" fontId="0" fillId="2" borderId="45" xfId="0" applyFont="true" applyBorder="true" applyAlignment="false" applyProtection="false">
      <alignment horizontal="general" vertical="center" textRotation="0" wrapText="false" indent="0" shrinkToFit="false"/>
      <protection locked="true" hidden="false"/>
    </xf>
    <xf numFmtId="167" fontId="0" fillId="2" borderId="69" xfId="0" applyFont="true" applyBorder="true" applyAlignment="false" applyProtection="false">
      <alignment horizontal="general" vertical="center" textRotation="0" wrapText="false" indent="0" shrinkToFit="false"/>
      <protection locked="true" hidden="false"/>
    </xf>
    <xf numFmtId="167" fontId="0" fillId="2"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0" fillId="3" borderId="73" xfId="0" applyFont="true" applyBorder="true" applyAlignment="false" applyProtection="false">
      <alignment horizontal="general" vertical="center" textRotation="0" wrapText="false" indent="0" shrinkToFit="false"/>
      <protection locked="true" hidden="false"/>
    </xf>
    <xf numFmtId="164" fontId="0" fillId="3" borderId="72" xfId="0" applyFont="true" applyBorder="true" applyAlignment="false" applyProtection="false">
      <alignment horizontal="general" vertical="center" textRotation="0" wrapText="false" indent="0" shrinkToFit="false"/>
      <protection locked="true" hidden="false"/>
    </xf>
    <xf numFmtId="164" fontId="0" fillId="3" borderId="74" xfId="0" applyFont="true" applyBorder="true" applyAlignment="false" applyProtection="false">
      <alignment horizontal="general" vertical="center" textRotation="0" wrapText="false" indent="0" shrinkToFit="false"/>
      <protection locked="true" hidden="false"/>
    </xf>
    <xf numFmtId="164" fontId="4" fillId="3" borderId="60" xfId="0" applyFont="true" applyBorder="true" applyAlignment="false" applyProtection="false">
      <alignment horizontal="general" vertical="center" textRotation="0" wrapText="false" indent="0" shrinkToFit="false"/>
      <protection locked="true" hidden="false"/>
    </xf>
    <xf numFmtId="164" fontId="0" fillId="3" borderId="22" xfId="0" applyFont="true" applyBorder="true" applyAlignment="false" applyProtection="false">
      <alignment horizontal="general" vertical="center" textRotation="0" wrapText="false" indent="0" shrinkToFit="false"/>
      <protection locked="true" hidden="false"/>
    </xf>
    <xf numFmtId="164" fontId="0" fillId="3" borderId="60" xfId="0" applyFont="true" applyBorder="true" applyAlignment="false" applyProtection="false">
      <alignment horizontal="general" vertical="center" textRotation="0" wrapText="fals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7" fontId="0" fillId="0" borderId="67" xfId="0" applyFont="true" applyBorder="true" applyAlignment="false" applyProtection="false">
      <alignment horizontal="general" vertical="center" textRotation="0" wrapText="false" indent="0" shrinkToFit="false"/>
      <protection locked="true" hidden="false"/>
    </xf>
    <xf numFmtId="167" fontId="0" fillId="0" borderId="66" xfId="0" applyFont="true" applyBorder="true" applyAlignment="false" applyProtection="false">
      <alignment horizontal="general" vertical="center" textRotation="0" wrapText="false" indent="0" shrinkToFit="false"/>
      <protection locked="true" hidden="false"/>
    </xf>
    <xf numFmtId="167" fontId="0" fillId="0" borderId="68"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7" fontId="0" fillId="0" borderId="76" xfId="0" applyFont="true" applyBorder="true" applyAlignment="false" applyProtection="false">
      <alignment horizontal="general" vertical="center" textRotation="0" wrapText="false" indent="0" shrinkToFit="fals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7" fontId="0" fillId="0" borderId="77" xfId="0" applyFont="true" applyBorder="true" applyAlignment="false" applyProtection="false">
      <alignment horizontal="general" vertical="center" textRotation="0" wrapText="false" indent="0" shrinkToFit="false"/>
      <protection locked="true" hidden="false"/>
    </xf>
    <xf numFmtId="167" fontId="0" fillId="0" borderId="78"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4" fillId="4" borderId="66" xfId="0" applyFont="true" applyBorder="true" applyAlignment="false" applyProtection="false">
      <alignment horizontal="general" vertical="center" textRotation="0" wrapText="false" indent="0" shrinkToFit="false"/>
      <protection locked="true" hidden="false"/>
    </xf>
    <xf numFmtId="167" fontId="0" fillId="4" borderId="78" xfId="0" applyFont="true" applyBorder="true" applyAlignment="false" applyProtection="false">
      <alignment horizontal="general" vertical="center" textRotation="0" wrapText="false" indent="0" shrinkToFit="false"/>
      <protection locked="true" hidden="false"/>
    </xf>
    <xf numFmtId="167" fontId="0" fillId="4" borderId="66" xfId="0" applyFont="true" applyBorder="true" applyAlignment="false" applyProtection="false">
      <alignment horizontal="general" vertical="center" textRotation="0" wrapText="false" indent="0" shrinkToFit="false"/>
      <protection locked="true" hidden="false"/>
    </xf>
    <xf numFmtId="167" fontId="0" fillId="4" borderId="68" xfId="0" applyFont="true" applyBorder="true" applyAlignment="false" applyProtection="false">
      <alignment horizontal="general" vertical="center" textRotation="0" wrapText="false" indent="0" shrinkToFit="false"/>
      <protection locked="true" hidden="false"/>
    </xf>
    <xf numFmtId="164" fontId="4" fillId="4" borderId="75" xfId="0" applyFont="true" applyBorder="true" applyAlignment="false" applyProtection="false">
      <alignment horizontal="general" vertical="center" textRotation="0" wrapText="false" indent="0" shrinkToFit="false"/>
      <protection locked="true" hidden="false"/>
    </xf>
    <xf numFmtId="167" fontId="0" fillId="4" borderId="79" xfId="0" applyFont="true" applyBorder="true" applyAlignment="false" applyProtection="false">
      <alignment horizontal="general" vertical="center" textRotation="0" wrapText="false" indent="0" shrinkToFit="false"/>
      <protection locked="true" hidden="false"/>
    </xf>
    <xf numFmtId="167" fontId="0" fillId="4" borderId="75" xfId="0" applyFont="true" applyBorder="true" applyAlignment="false" applyProtection="false">
      <alignment horizontal="general" vertical="center" textRotation="0" wrapText="false" indent="0" shrinkToFit="false"/>
      <protection locked="true" hidden="false"/>
    </xf>
    <xf numFmtId="167" fontId="0" fillId="4" borderId="77" xfId="0" applyFont="true" applyBorder="true" applyAlignment="false" applyProtection="false">
      <alignment horizontal="general" vertical="center" textRotation="0" wrapText="false" indent="0" shrinkToFit="false"/>
      <protection locked="true" hidden="false"/>
    </xf>
    <xf numFmtId="167" fontId="0" fillId="3" borderId="0" xfId="0" applyFont="true" applyBorder="true" applyAlignment="false" applyProtection="false">
      <alignment horizontal="general" vertical="center" textRotation="0" wrapText="false" indent="0" shrinkToFit="false"/>
      <protection locked="true" hidden="false"/>
    </xf>
    <xf numFmtId="167" fontId="0" fillId="3" borderId="60" xfId="0" applyFont="true" applyBorder="true" applyAlignment="false" applyProtection="false">
      <alignment horizontal="general" vertical="center" textRotation="0" wrapText="false" indent="0" shrinkToFit="false"/>
      <protection locked="true" hidden="false"/>
    </xf>
    <xf numFmtId="167" fontId="0" fillId="3" borderId="25"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7" fontId="0" fillId="0" borderId="81" xfId="0" applyFont="true" applyBorder="true" applyAlignment="false" applyProtection="false">
      <alignment horizontal="general" vertical="center" textRotation="0" wrapText="false" indent="0" shrinkToFit="false"/>
      <protection locked="true" hidden="false"/>
    </xf>
    <xf numFmtId="167" fontId="0" fillId="0" borderId="80" xfId="0" applyFont="true" applyBorder="true" applyAlignment="false" applyProtection="false">
      <alignment horizontal="general" vertical="center" textRotation="0" wrapText="false" indent="0" shrinkToFit="false"/>
      <protection locked="true" hidden="false"/>
    </xf>
    <xf numFmtId="167" fontId="0" fillId="0" borderId="82"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69" xfId="0" applyFont="true" applyBorder="true" applyAlignment="false" applyProtection="false">
      <alignment horizontal="general" vertical="center" textRotation="0" wrapText="false" indent="0" shrinkToFit="false"/>
      <protection locked="true" hidden="false"/>
    </xf>
    <xf numFmtId="167" fontId="0" fillId="0" borderId="70" xfId="0" applyFont="true" applyBorder="true" applyAlignment="false" applyProtection="false">
      <alignment horizontal="general" vertical="center" textRotation="0" wrapText="false" indent="0" shrinkToFit="false"/>
      <protection locked="true" hidden="false"/>
    </xf>
    <xf numFmtId="167" fontId="4" fillId="0" borderId="66" xfId="16" applyFont="true" applyBorder="true" applyAlignment="true" applyProtection="true">
      <alignment horizontal="general" vertical="center" textRotation="0" wrapText="false" indent="0" shrinkToFit="false"/>
      <protection locked="true" hidden="false"/>
    </xf>
    <xf numFmtId="167" fontId="0" fillId="0" borderId="67" xfId="16" applyFont="true" applyBorder="true" applyAlignment="true" applyProtection="true">
      <alignment horizontal="general" vertical="center" textRotation="0" wrapText="false" indent="0" shrinkToFit="false"/>
      <protection locked="true" hidden="false"/>
    </xf>
    <xf numFmtId="167" fontId="0" fillId="0" borderId="68" xfId="16" applyFont="true" applyBorder="true" applyAlignment="true" applyProtection="true">
      <alignment horizontal="general" vertical="center" textRotation="0" wrapText="false" indent="0" shrinkToFit="false"/>
      <protection locked="true" hidden="false"/>
    </xf>
    <xf numFmtId="167" fontId="4" fillId="0" borderId="75" xfId="16" applyFont="true" applyBorder="true" applyAlignment="true" applyProtection="true">
      <alignment horizontal="general" vertical="center" textRotation="0" wrapText="false" indent="0" shrinkToFit="false"/>
      <protection locked="true" hidden="false"/>
    </xf>
    <xf numFmtId="167" fontId="0" fillId="0" borderId="76" xfId="16" applyFont="true" applyBorder="true" applyAlignment="true" applyProtection="true">
      <alignment horizontal="general" vertical="center" textRotation="0" wrapText="false" indent="0" shrinkToFit="false"/>
      <protection locked="true" hidden="false"/>
    </xf>
    <xf numFmtId="167" fontId="0" fillId="0" borderId="77" xfId="16" applyFont="true" applyBorder="true" applyAlignment="true" applyProtection="true">
      <alignment horizontal="general" vertical="center" textRotation="0" wrapText="false" indent="0" shrinkToFit="false"/>
      <protection locked="true" hidden="false"/>
    </xf>
    <xf numFmtId="167" fontId="4" fillId="3" borderId="60" xfId="16" applyFont="true" applyBorder="true" applyAlignment="true" applyProtection="true">
      <alignment horizontal="general" vertical="center" textRotation="0" wrapText="false" indent="0" shrinkToFit="false"/>
      <protection locked="true" hidden="false"/>
    </xf>
    <xf numFmtId="167" fontId="0" fillId="3" borderId="22" xfId="16" applyFont="true" applyBorder="true" applyAlignment="true" applyProtection="true">
      <alignment horizontal="general" vertical="center" textRotation="0" wrapText="false" indent="0" shrinkToFit="false"/>
      <protection locked="true" hidden="false"/>
    </xf>
    <xf numFmtId="167" fontId="0" fillId="3" borderId="25"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7" fontId="0" fillId="0" borderId="60"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7" fontId="4" fillId="0" borderId="63" xfId="16" applyFont="true" applyBorder="true" applyAlignment="true" applyProtection="tru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63" xfId="0" applyFont="true" applyBorder="true" applyAlignment="false" applyProtection="false">
      <alignment horizontal="general" vertical="center" textRotation="0" wrapText="false" indent="0" shrinkToFit="false"/>
      <protection locked="true" hidden="false"/>
    </xf>
    <xf numFmtId="167" fontId="0" fillId="0" borderId="64"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Y57"/>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0.87"/>
    <col collapsed="false" customWidth="true" hidden="false" outlineLevel="0" max="22" min="3" style="1" width="8.36"/>
    <col collapsed="false" customWidth="false" hidden="false" outlineLevel="0" max="257" min="23" style="1" width="8.99"/>
  </cols>
  <sheetData>
    <row r="1" customFormat="false" ht="17.25" hidden="false" customHeight="false" outlineLevel="0" collapsed="false">
      <c r="B1" s="2" t="s">
        <v>0</v>
      </c>
      <c r="K1" s="3"/>
    </row>
    <row r="2" customFormat="false" ht="14.25" hidden="false" customHeight="false" outlineLevel="0" collapsed="false">
      <c r="B2" s="1" t="s">
        <v>1</v>
      </c>
    </row>
    <row r="3" customFormat="false" ht="14.25" hidden="false" customHeight="true" outlineLevel="0" collapsed="false">
      <c r="B3" s="4" t="s">
        <v>2</v>
      </c>
      <c r="C3" s="5" t="s">
        <v>3</v>
      </c>
      <c r="D3" s="5"/>
      <c r="E3" s="6" t="s">
        <v>4</v>
      </c>
      <c r="F3" s="6"/>
      <c r="G3" s="7" t="s">
        <v>5</v>
      </c>
      <c r="H3" s="7"/>
      <c r="I3" s="8" t="s">
        <v>6</v>
      </c>
      <c r="J3" s="8"/>
      <c r="K3" s="8"/>
      <c r="L3" s="8"/>
      <c r="M3" s="8"/>
      <c r="N3" s="8"/>
      <c r="O3" s="8"/>
      <c r="P3" s="8"/>
      <c r="Q3" s="8"/>
      <c r="R3" s="8"/>
      <c r="S3" s="8"/>
      <c r="T3" s="8"/>
      <c r="U3" s="9" t="s">
        <v>7</v>
      </c>
      <c r="V3" s="9"/>
    </row>
    <row r="4" customFormat="false" ht="14.25" hidden="false" customHeight="true" outlineLevel="0" collapsed="false">
      <c r="B4" s="4"/>
      <c r="C4" s="5"/>
      <c r="D4" s="5"/>
      <c r="E4" s="6"/>
      <c r="F4" s="6"/>
      <c r="G4" s="7"/>
      <c r="H4" s="7"/>
      <c r="I4" s="10" t="s">
        <v>8</v>
      </c>
      <c r="J4" s="10"/>
      <c r="K4" s="10"/>
      <c r="L4" s="10"/>
      <c r="M4" s="11" t="s">
        <v>9</v>
      </c>
      <c r="N4" s="11"/>
      <c r="O4" s="11"/>
      <c r="P4" s="11"/>
      <c r="Q4" s="12" t="s">
        <v>10</v>
      </c>
      <c r="R4" s="12"/>
      <c r="S4" s="12"/>
      <c r="T4" s="12"/>
      <c r="U4" s="9"/>
      <c r="V4" s="9"/>
    </row>
    <row r="5" customFormat="false" ht="14.25" hidden="false" customHeight="true" outlineLevel="0" collapsed="false">
      <c r="B5" s="4"/>
      <c r="C5" s="5"/>
      <c r="D5" s="5"/>
      <c r="E5" s="6"/>
      <c r="F5" s="6"/>
      <c r="G5" s="7"/>
      <c r="H5" s="7"/>
      <c r="I5" s="13" t="s">
        <v>11</v>
      </c>
      <c r="J5" s="13"/>
      <c r="K5" s="14" t="s">
        <v>12</v>
      </c>
      <c r="L5" s="14"/>
      <c r="M5" s="14" t="s">
        <v>11</v>
      </c>
      <c r="N5" s="14"/>
      <c r="O5" s="14" t="s">
        <v>12</v>
      </c>
      <c r="P5" s="14"/>
      <c r="Q5" s="14" t="s">
        <v>11</v>
      </c>
      <c r="R5" s="14"/>
      <c r="S5" s="15" t="s">
        <v>12</v>
      </c>
      <c r="T5" s="15"/>
      <c r="U5" s="9"/>
      <c r="V5" s="9"/>
    </row>
    <row r="6" customFormat="false" ht="14.25" hidden="false" customHeight="true" outlineLevel="0" collapsed="false">
      <c r="B6" s="4"/>
      <c r="C6" s="16" t="s">
        <v>13</v>
      </c>
      <c r="D6" s="17" t="s">
        <v>14</v>
      </c>
      <c r="E6" s="18" t="s">
        <v>13</v>
      </c>
      <c r="F6" s="17" t="s">
        <v>14</v>
      </c>
      <c r="G6" s="19" t="s">
        <v>13</v>
      </c>
      <c r="H6" s="17" t="s">
        <v>14</v>
      </c>
      <c r="I6" s="16" t="s">
        <v>13</v>
      </c>
      <c r="J6" s="17" t="s">
        <v>14</v>
      </c>
      <c r="K6" s="18" t="s">
        <v>13</v>
      </c>
      <c r="L6" s="17" t="s">
        <v>14</v>
      </c>
      <c r="M6" s="18" t="s">
        <v>13</v>
      </c>
      <c r="N6" s="17" t="s">
        <v>14</v>
      </c>
      <c r="O6" s="18" t="s">
        <v>13</v>
      </c>
      <c r="P6" s="17" t="s">
        <v>14</v>
      </c>
      <c r="Q6" s="20" t="s">
        <v>13</v>
      </c>
      <c r="R6" s="17" t="s">
        <v>14</v>
      </c>
      <c r="S6" s="18" t="s">
        <v>13</v>
      </c>
      <c r="T6" s="21" t="s">
        <v>14</v>
      </c>
      <c r="U6" s="22" t="s">
        <v>13</v>
      </c>
      <c r="V6" s="23" t="s">
        <v>14</v>
      </c>
    </row>
    <row r="7" customFormat="false" ht="13.5" hidden="false" customHeight="true" outlineLevel="0" collapsed="false">
      <c r="B7" s="24" t="s">
        <v>15</v>
      </c>
      <c r="C7" s="25" t="n">
        <v>2484</v>
      </c>
      <c r="D7" s="26" t="n">
        <v>2484</v>
      </c>
      <c r="E7" s="27" t="n">
        <v>2453</v>
      </c>
      <c r="F7" s="28" t="n">
        <v>2453</v>
      </c>
      <c r="G7" s="29" t="n">
        <v>0.988</v>
      </c>
      <c r="H7" s="30" t="n">
        <v>0.988</v>
      </c>
      <c r="I7" s="25" t="n">
        <v>1488</v>
      </c>
      <c r="J7" s="28" t="n">
        <v>1488</v>
      </c>
      <c r="K7" s="31" t="n">
        <v>0.607</v>
      </c>
      <c r="L7" s="32" t="n">
        <v>0.607</v>
      </c>
      <c r="M7" s="33" t="n">
        <v>508</v>
      </c>
      <c r="N7" s="34" t="n">
        <v>508</v>
      </c>
      <c r="O7" s="35" t="n">
        <v>0.207</v>
      </c>
      <c r="P7" s="36" t="n">
        <v>0.207</v>
      </c>
      <c r="Q7" s="27" t="n">
        <v>457</v>
      </c>
      <c r="R7" s="28" t="n">
        <v>457</v>
      </c>
      <c r="S7" s="35" t="n">
        <v>0.186</v>
      </c>
      <c r="T7" s="36" t="n">
        <v>0.186</v>
      </c>
      <c r="U7" s="25" t="n">
        <v>2453</v>
      </c>
      <c r="V7" s="37" t="n">
        <v>2453</v>
      </c>
    </row>
    <row r="8" customFormat="false" ht="13.5" hidden="false" customHeight="true" outlineLevel="0" collapsed="false">
      <c r="B8" s="24" t="s">
        <v>16</v>
      </c>
      <c r="C8" s="25" t="n">
        <v>2229</v>
      </c>
      <c r="D8" s="28" t="n">
        <v>2229</v>
      </c>
      <c r="E8" s="27" t="n">
        <v>2487</v>
      </c>
      <c r="F8" s="28" t="n">
        <v>2484</v>
      </c>
      <c r="G8" s="38" t="n">
        <v>1</v>
      </c>
      <c r="H8" s="39" t="n">
        <v>1</v>
      </c>
      <c r="I8" s="25" t="n">
        <v>1327</v>
      </c>
      <c r="J8" s="28" t="n">
        <v>1326</v>
      </c>
      <c r="K8" s="35" t="n">
        <v>0.534</v>
      </c>
      <c r="L8" s="36" t="n">
        <v>0.534</v>
      </c>
      <c r="M8" s="33" t="n">
        <v>1101</v>
      </c>
      <c r="N8" s="34" t="n">
        <v>1101</v>
      </c>
      <c r="O8" s="35" t="n">
        <v>0.443</v>
      </c>
      <c r="P8" s="36" t="n">
        <v>0.443</v>
      </c>
      <c r="Q8" s="27" t="n">
        <v>59</v>
      </c>
      <c r="R8" s="28" t="n">
        <v>57</v>
      </c>
      <c r="S8" s="35" t="n">
        <v>0.024</v>
      </c>
      <c r="T8" s="40" t="n">
        <v>0.023</v>
      </c>
      <c r="U8" s="25" t="n">
        <v>59</v>
      </c>
      <c r="V8" s="37" t="n">
        <v>57</v>
      </c>
    </row>
    <row r="9" customFormat="false" ht="13.5" hidden="false" customHeight="true" outlineLevel="0" collapsed="false">
      <c r="B9" s="24" t="s">
        <v>17</v>
      </c>
      <c r="C9" s="25" t="n">
        <v>2705</v>
      </c>
      <c r="D9" s="28" t="n">
        <v>2705</v>
      </c>
      <c r="E9" s="27" t="n">
        <v>2782</v>
      </c>
      <c r="F9" s="28" t="n">
        <v>2782</v>
      </c>
      <c r="G9" s="38" t="n">
        <v>1</v>
      </c>
      <c r="H9" s="39" t="n">
        <v>1</v>
      </c>
      <c r="I9" s="25" t="n">
        <v>1596</v>
      </c>
      <c r="J9" s="28" t="n">
        <v>1596</v>
      </c>
      <c r="K9" s="35" t="n">
        <v>0.574</v>
      </c>
      <c r="L9" s="36" t="n">
        <v>0.574</v>
      </c>
      <c r="M9" s="33" t="n">
        <v>1131</v>
      </c>
      <c r="N9" s="34" t="n">
        <v>1131</v>
      </c>
      <c r="O9" s="35" t="n">
        <v>0.407</v>
      </c>
      <c r="P9" s="36" t="n">
        <v>0.407</v>
      </c>
      <c r="Q9" s="27" t="n">
        <v>55</v>
      </c>
      <c r="R9" s="28" t="n">
        <v>55</v>
      </c>
      <c r="S9" s="35" t="n">
        <v>0.02</v>
      </c>
      <c r="T9" s="40" t="n">
        <v>0.02</v>
      </c>
      <c r="U9" s="25" t="n">
        <v>55</v>
      </c>
      <c r="V9" s="37" t="n">
        <v>55</v>
      </c>
    </row>
    <row r="10" customFormat="false" ht="13.5" hidden="false" customHeight="true" outlineLevel="0" collapsed="false">
      <c r="B10" s="24" t="s">
        <v>18</v>
      </c>
      <c r="C10" s="25" t="n">
        <v>2404</v>
      </c>
      <c r="D10" s="28" t="n">
        <v>2403</v>
      </c>
      <c r="E10" s="27" t="n">
        <v>2379</v>
      </c>
      <c r="F10" s="28" t="n">
        <v>2378</v>
      </c>
      <c r="G10" s="35" t="n">
        <v>0.99</v>
      </c>
      <c r="H10" s="30" t="n">
        <v>0.99</v>
      </c>
      <c r="I10" s="25" t="n">
        <v>1718</v>
      </c>
      <c r="J10" s="28" t="n">
        <v>1717</v>
      </c>
      <c r="K10" s="35" t="n">
        <v>0.722</v>
      </c>
      <c r="L10" s="36" t="n">
        <v>0.722</v>
      </c>
      <c r="M10" s="33" t="n">
        <v>596</v>
      </c>
      <c r="N10" s="34" t="n">
        <v>596</v>
      </c>
      <c r="O10" s="35" t="n">
        <v>0.251</v>
      </c>
      <c r="P10" s="36" t="n">
        <v>0.251</v>
      </c>
      <c r="Q10" s="27" t="n">
        <v>65</v>
      </c>
      <c r="R10" s="28" t="n">
        <v>65</v>
      </c>
      <c r="S10" s="35" t="n">
        <v>0.027</v>
      </c>
      <c r="T10" s="40" t="n">
        <v>0.027</v>
      </c>
      <c r="U10" s="25" t="n">
        <v>65</v>
      </c>
      <c r="V10" s="37" t="n">
        <v>65</v>
      </c>
    </row>
    <row r="11" customFormat="false" ht="13.5" hidden="false" customHeight="true" outlineLevel="0" collapsed="false">
      <c r="B11" s="41" t="s">
        <v>19</v>
      </c>
      <c r="C11" s="42" t="n">
        <v>2785</v>
      </c>
      <c r="D11" s="43" t="n">
        <v>2785</v>
      </c>
      <c r="E11" s="44" t="n">
        <v>2368</v>
      </c>
      <c r="F11" s="43" t="n">
        <v>2367</v>
      </c>
      <c r="G11" s="35" t="n">
        <v>0.85</v>
      </c>
      <c r="H11" s="30" t="n">
        <v>0.85</v>
      </c>
      <c r="I11" s="42" t="n">
        <v>1826</v>
      </c>
      <c r="J11" s="43" t="n">
        <v>1825</v>
      </c>
      <c r="K11" s="45" t="n">
        <v>0.771</v>
      </c>
      <c r="L11" s="46" t="n">
        <v>0.771</v>
      </c>
      <c r="M11" s="47" t="n">
        <v>487</v>
      </c>
      <c r="N11" s="48" t="n">
        <v>487</v>
      </c>
      <c r="O11" s="45" t="n">
        <v>0.206</v>
      </c>
      <c r="P11" s="46" t="n">
        <v>0.206</v>
      </c>
      <c r="Q11" s="44" t="n">
        <v>55</v>
      </c>
      <c r="R11" s="43" t="n">
        <v>55</v>
      </c>
      <c r="S11" s="45" t="n">
        <v>0.023</v>
      </c>
      <c r="T11" s="49" t="n">
        <v>0.023</v>
      </c>
      <c r="U11" s="42" t="n">
        <v>0</v>
      </c>
      <c r="V11" s="50" t="n">
        <v>0</v>
      </c>
    </row>
    <row r="12" customFormat="false" ht="13.5" hidden="false" customHeight="true" outlineLevel="0" collapsed="false">
      <c r="B12" s="51" t="s">
        <v>20</v>
      </c>
      <c r="C12" s="52" t="n">
        <v>1616</v>
      </c>
      <c r="D12" s="53" t="n">
        <v>1616</v>
      </c>
      <c r="E12" s="54" t="n">
        <v>1793</v>
      </c>
      <c r="F12" s="53" t="n">
        <v>1793</v>
      </c>
      <c r="G12" s="38" t="n">
        <v>1</v>
      </c>
      <c r="H12" s="39" t="n">
        <v>1</v>
      </c>
      <c r="I12" s="52" t="n">
        <v>1032</v>
      </c>
      <c r="J12" s="53" t="n">
        <v>1032</v>
      </c>
      <c r="K12" s="55" t="n">
        <v>0.576</v>
      </c>
      <c r="L12" s="56" t="n">
        <v>0.576</v>
      </c>
      <c r="M12" s="57" t="n">
        <v>752</v>
      </c>
      <c r="N12" s="58" t="n">
        <v>752</v>
      </c>
      <c r="O12" s="55" t="n">
        <v>0.419</v>
      </c>
      <c r="P12" s="56" t="n">
        <v>0.419</v>
      </c>
      <c r="Q12" s="54" t="n">
        <v>9</v>
      </c>
      <c r="R12" s="53" t="n">
        <v>9</v>
      </c>
      <c r="S12" s="55" t="n">
        <v>0.005</v>
      </c>
      <c r="T12" s="59" t="n">
        <v>0.005</v>
      </c>
      <c r="U12" s="52" t="n">
        <v>0</v>
      </c>
      <c r="V12" s="60" t="n">
        <v>0</v>
      </c>
    </row>
    <row r="13" customFormat="false" ht="13.5" hidden="false" customHeight="true" outlineLevel="0" collapsed="false">
      <c r="B13" s="24" t="s">
        <v>21</v>
      </c>
      <c r="C13" s="25" t="n">
        <v>5574</v>
      </c>
      <c r="D13" s="28" t="n">
        <v>5574</v>
      </c>
      <c r="E13" s="27" t="n">
        <v>5344</v>
      </c>
      <c r="F13" s="28" t="n">
        <v>5344</v>
      </c>
      <c r="G13" s="35" t="n">
        <v>0.959</v>
      </c>
      <c r="H13" s="30" t="n">
        <v>0.959</v>
      </c>
      <c r="I13" s="25" t="n">
        <v>2600</v>
      </c>
      <c r="J13" s="28" t="n">
        <v>2600</v>
      </c>
      <c r="K13" s="35" t="n">
        <v>0.487</v>
      </c>
      <c r="L13" s="36" t="n">
        <v>0.487</v>
      </c>
      <c r="M13" s="33" t="n">
        <v>2317</v>
      </c>
      <c r="N13" s="34" t="n">
        <v>2317</v>
      </c>
      <c r="O13" s="35" t="n">
        <v>0.434</v>
      </c>
      <c r="P13" s="36" t="n">
        <v>0.434</v>
      </c>
      <c r="Q13" s="27" t="n">
        <v>427</v>
      </c>
      <c r="R13" s="28" t="n">
        <v>427</v>
      </c>
      <c r="S13" s="35" t="n">
        <v>0.08</v>
      </c>
      <c r="T13" s="40" t="n">
        <v>0.08</v>
      </c>
      <c r="U13" s="25" t="n">
        <v>427</v>
      </c>
      <c r="V13" s="37" t="n">
        <v>427</v>
      </c>
    </row>
    <row r="14" customFormat="false" ht="13.5" hidden="false" customHeight="true" outlineLevel="0" collapsed="false">
      <c r="B14" s="24" t="s">
        <v>22</v>
      </c>
      <c r="C14" s="25" t="n">
        <v>7132</v>
      </c>
      <c r="D14" s="28" t="n">
        <v>7132</v>
      </c>
      <c r="E14" s="27" t="n">
        <v>6018</v>
      </c>
      <c r="F14" s="28" t="n">
        <v>6008</v>
      </c>
      <c r="G14" s="35" t="n">
        <v>0.844</v>
      </c>
      <c r="H14" s="30" t="n">
        <v>0.842</v>
      </c>
      <c r="I14" s="25" t="n">
        <v>2269</v>
      </c>
      <c r="J14" s="28" t="n">
        <v>2268</v>
      </c>
      <c r="K14" s="35" t="n">
        <v>0.377</v>
      </c>
      <c r="L14" s="36" t="n">
        <v>0.377</v>
      </c>
      <c r="M14" s="33" t="n">
        <v>2091</v>
      </c>
      <c r="N14" s="34" t="n">
        <v>2089</v>
      </c>
      <c r="O14" s="35" t="n">
        <v>0.347</v>
      </c>
      <c r="P14" s="36" t="n">
        <v>0.348</v>
      </c>
      <c r="Q14" s="27" t="n">
        <v>1658</v>
      </c>
      <c r="R14" s="28" t="n">
        <v>1651</v>
      </c>
      <c r="S14" s="35" t="n">
        <v>0.276</v>
      </c>
      <c r="T14" s="40" t="n">
        <v>0.275</v>
      </c>
      <c r="U14" s="25" t="n">
        <v>1658</v>
      </c>
      <c r="V14" s="37" t="n">
        <v>1651</v>
      </c>
    </row>
    <row r="15" customFormat="false" ht="13.5" hidden="false" customHeight="true" outlineLevel="0" collapsed="false">
      <c r="B15" s="24" t="s">
        <v>23</v>
      </c>
      <c r="C15" s="25" t="n">
        <v>5181</v>
      </c>
      <c r="D15" s="28" t="n">
        <v>5181</v>
      </c>
      <c r="E15" s="27" t="n">
        <v>5181</v>
      </c>
      <c r="F15" s="28" t="n">
        <v>5181</v>
      </c>
      <c r="G15" s="35" t="n">
        <v>1</v>
      </c>
      <c r="H15" s="30" t="n">
        <v>1</v>
      </c>
      <c r="I15" s="25" t="n">
        <v>3543</v>
      </c>
      <c r="J15" s="28" t="n">
        <v>3543</v>
      </c>
      <c r="K15" s="35" t="n">
        <v>0.684</v>
      </c>
      <c r="L15" s="36" t="n">
        <v>0.684</v>
      </c>
      <c r="M15" s="33" t="n">
        <v>1338</v>
      </c>
      <c r="N15" s="34" t="n">
        <v>1338</v>
      </c>
      <c r="O15" s="35" t="n">
        <v>0.258</v>
      </c>
      <c r="P15" s="36" t="n">
        <v>0.258</v>
      </c>
      <c r="Q15" s="27" t="n">
        <v>300</v>
      </c>
      <c r="R15" s="28" t="n">
        <v>300</v>
      </c>
      <c r="S15" s="35" t="n">
        <v>0.058</v>
      </c>
      <c r="T15" s="40" t="n">
        <v>0.058</v>
      </c>
      <c r="U15" s="25" t="n">
        <v>300</v>
      </c>
      <c r="V15" s="37" t="n">
        <v>300</v>
      </c>
    </row>
    <row r="16" customFormat="false" ht="13.5" hidden="false" customHeight="true" outlineLevel="0" collapsed="false">
      <c r="B16" s="41" t="s">
        <v>24</v>
      </c>
      <c r="C16" s="42" t="n">
        <v>6755</v>
      </c>
      <c r="D16" s="43" t="n">
        <v>6755</v>
      </c>
      <c r="E16" s="44" t="n">
        <v>6755</v>
      </c>
      <c r="F16" s="43" t="n">
        <v>6755</v>
      </c>
      <c r="G16" s="45" t="n">
        <v>1</v>
      </c>
      <c r="H16" s="61" t="n">
        <v>1</v>
      </c>
      <c r="I16" s="42" t="n">
        <v>3452</v>
      </c>
      <c r="J16" s="43" t="n">
        <v>3452</v>
      </c>
      <c r="K16" s="45" t="n">
        <v>0.511</v>
      </c>
      <c r="L16" s="46" t="n">
        <v>0.511</v>
      </c>
      <c r="M16" s="47" t="n">
        <v>2637</v>
      </c>
      <c r="N16" s="48" t="n">
        <v>2637</v>
      </c>
      <c r="O16" s="45" t="n">
        <v>0.39</v>
      </c>
      <c r="P16" s="46" t="n">
        <v>0.39</v>
      </c>
      <c r="Q16" s="44" t="n">
        <v>666</v>
      </c>
      <c r="R16" s="43" t="n">
        <v>666</v>
      </c>
      <c r="S16" s="45" t="n">
        <v>0.099</v>
      </c>
      <c r="T16" s="49" t="n">
        <v>0.099</v>
      </c>
      <c r="U16" s="42" t="n">
        <v>3303</v>
      </c>
      <c r="V16" s="50" t="n">
        <v>3303</v>
      </c>
    </row>
    <row r="17" customFormat="false" ht="13.5" hidden="false" customHeight="true" outlineLevel="0" collapsed="false">
      <c r="B17" s="51" t="s">
        <v>25</v>
      </c>
      <c r="C17" s="52" t="n">
        <v>13092</v>
      </c>
      <c r="D17" s="53" t="n">
        <v>13092</v>
      </c>
      <c r="E17" s="54" t="n">
        <v>4171</v>
      </c>
      <c r="F17" s="53" t="n">
        <v>4171</v>
      </c>
      <c r="G17" s="55" t="n">
        <v>0.319</v>
      </c>
      <c r="H17" s="62" t="n">
        <v>0.319</v>
      </c>
      <c r="I17" s="52" t="n">
        <v>2683</v>
      </c>
      <c r="J17" s="53" t="n">
        <v>2683</v>
      </c>
      <c r="K17" s="55" t="n">
        <v>0.643</v>
      </c>
      <c r="L17" s="56" t="n">
        <v>0.643</v>
      </c>
      <c r="M17" s="57" t="n">
        <v>1388</v>
      </c>
      <c r="N17" s="58" t="n">
        <v>1388</v>
      </c>
      <c r="O17" s="55" t="n">
        <v>0.333</v>
      </c>
      <c r="P17" s="56" t="n">
        <v>0.333</v>
      </c>
      <c r="Q17" s="54" t="n">
        <v>100</v>
      </c>
      <c r="R17" s="53" t="n">
        <v>100</v>
      </c>
      <c r="S17" s="55" t="n">
        <v>0.024</v>
      </c>
      <c r="T17" s="59" t="n">
        <v>0.024</v>
      </c>
      <c r="U17" s="52" t="n">
        <v>1703</v>
      </c>
      <c r="V17" s="60" t="n">
        <v>1703</v>
      </c>
    </row>
    <row r="18" customFormat="false" ht="13.5" hidden="false" customHeight="true" outlineLevel="0" collapsed="false">
      <c r="B18" s="24" t="s">
        <v>26</v>
      </c>
      <c r="C18" s="25" t="n">
        <v>11364</v>
      </c>
      <c r="D18" s="28" t="n">
        <v>11364</v>
      </c>
      <c r="E18" s="27" t="n">
        <v>5226</v>
      </c>
      <c r="F18" s="28" t="n">
        <v>5221</v>
      </c>
      <c r="G18" s="35" t="n">
        <v>0.46</v>
      </c>
      <c r="H18" s="30" t="n">
        <v>0.459</v>
      </c>
      <c r="I18" s="25" t="n">
        <v>3992</v>
      </c>
      <c r="J18" s="28" t="n">
        <v>3992</v>
      </c>
      <c r="K18" s="35" t="n">
        <v>0.764</v>
      </c>
      <c r="L18" s="36" t="n">
        <v>0.765</v>
      </c>
      <c r="M18" s="33" t="n">
        <v>844</v>
      </c>
      <c r="N18" s="34" t="n">
        <v>844</v>
      </c>
      <c r="O18" s="35" t="n">
        <v>0.162</v>
      </c>
      <c r="P18" s="36" t="n">
        <v>0.162</v>
      </c>
      <c r="Q18" s="27" t="n">
        <v>385</v>
      </c>
      <c r="R18" s="28" t="n">
        <v>380</v>
      </c>
      <c r="S18" s="35" t="n">
        <v>0.074</v>
      </c>
      <c r="T18" s="40" t="n">
        <v>0.073</v>
      </c>
      <c r="U18" s="25" t="n">
        <v>385</v>
      </c>
      <c r="V18" s="37" t="n">
        <v>380</v>
      </c>
    </row>
    <row r="19" customFormat="false" ht="13.5" hidden="false" customHeight="true" outlineLevel="0" collapsed="false">
      <c r="B19" s="24" t="s">
        <v>27</v>
      </c>
      <c r="C19" s="25" t="n">
        <v>891</v>
      </c>
      <c r="D19" s="28" t="n">
        <v>891</v>
      </c>
      <c r="E19" s="27" t="n">
        <v>585</v>
      </c>
      <c r="F19" s="28" t="n">
        <v>585</v>
      </c>
      <c r="G19" s="35" t="n">
        <v>0.657</v>
      </c>
      <c r="H19" s="30" t="n">
        <v>0.657</v>
      </c>
      <c r="I19" s="25" t="n">
        <v>219</v>
      </c>
      <c r="J19" s="28" t="n">
        <v>218</v>
      </c>
      <c r="K19" s="35" t="n">
        <v>0.374</v>
      </c>
      <c r="L19" s="36" t="n">
        <v>0.373</v>
      </c>
      <c r="M19" s="33" t="n">
        <v>323</v>
      </c>
      <c r="N19" s="34" t="n">
        <v>323</v>
      </c>
      <c r="O19" s="35" t="n">
        <v>0.552</v>
      </c>
      <c r="P19" s="36" t="n">
        <v>0.552</v>
      </c>
      <c r="Q19" s="27" t="n">
        <v>43</v>
      </c>
      <c r="R19" s="28" t="n">
        <v>43</v>
      </c>
      <c r="S19" s="35" t="n">
        <v>0.074</v>
      </c>
      <c r="T19" s="40" t="n">
        <v>0.074</v>
      </c>
      <c r="U19" s="25" t="n">
        <v>0</v>
      </c>
      <c r="V19" s="37" t="n">
        <v>0</v>
      </c>
    </row>
    <row r="20" customFormat="false" ht="13.5" hidden="false" customHeight="true" outlineLevel="0" collapsed="false">
      <c r="B20" s="24" t="s">
        <v>28</v>
      </c>
      <c r="C20" s="25" t="n">
        <v>2565</v>
      </c>
      <c r="D20" s="28" t="n">
        <v>2565</v>
      </c>
      <c r="E20" s="27" t="n">
        <v>1392</v>
      </c>
      <c r="F20" s="28" t="n">
        <v>1391</v>
      </c>
      <c r="G20" s="35" t="n">
        <v>0.543</v>
      </c>
      <c r="H20" s="30" t="n">
        <v>0.542</v>
      </c>
      <c r="I20" s="25" t="n">
        <v>815</v>
      </c>
      <c r="J20" s="28" t="n">
        <v>815</v>
      </c>
      <c r="K20" s="35" t="n">
        <v>0.585</v>
      </c>
      <c r="L20" s="36" t="n">
        <v>0.586</v>
      </c>
      <c r="M20" s="33" t="n">
        <v>539</v>
      </c>
      <c r="N20" s="34" t="n">
        <v>539</v>
      </c>
      <c r="O20" s="35" t="n">
        <v>0.387</v>
      </c>
      <c r="P20" s="36" t="n">
        <v>0.387</v>
      </c>
      <c r="Q20" s="27" t="n">
        <v>38</v>
      </c>
      <c r="R20" s="28" t="n">
        <v>37</v>
      </c>
      <c r="S20" s="35" t="n">
        <v>0.027</v>
      </c>
      <c r="T20" s="40" t="n">
        <v>0.027</v>
      </c>
      <c r="U20" s="25" t="n">
        <v>38</v>
      </c>
      <c r="V20" s="37" t="n">
        <v>37</v>
      </c>
    </row>
    <row r="21" customFormat="false" ht="13.5" hidden="false" customHeight="true" outlineLevel="0" collapsed="false">
      <c r="B21" s="41" t="s">
        <v>29</v>
      </c>
      <c r="C21" s="42" t="n">
        <v>3582</v>
      </c>
      <c r="D21" s="43" t="n">
        <v>3582</v>
      </c>
      <c r="E21" s="44" t="n">
        <v>3428</v>
      </c>
      <c r="F21" s="43" t="n">
        <v>3427</v>
      </c>
      <c r="G21" s="35" t="n">
        <v>0.957</v>
      </c>
      <c r="H21" s="30" t="n">
        <v>0.957</v>
      </c>
      <c r="I21" s="42" t="n">
        <v>2371</v>
      </c>
      <c r="J21" s="43" t="n">
        <v>2371</v>
      </c>
      <c r="K21" s="45" t="n">
        <v>0.692</v>
      </c>
      <c r="L21" s="46" t="n">
        <v>0.692</v>
      </c>
      <c r="M21" s="47" t="n">
        <v>725</v>
      </c>
      <c r="N21" s="48" t="n">
        <v>725</v>
      </c>
      <c r="O21" s="45" t="n">
        <v>0.211</v>
      </c>
      <c r="P21" s="46" t="n">
        <v>0.212</v>
      </c>
      <c r="Q21" s="44" t="n">
        <v>332</v>
      </c>
      <c r="R21" s="43" t="n">
        <v>331</v>
      </c>
      <c r="S21" s="45" t="n">
        <v>0.097</v>
      </c>
      <c r="T21" s="49" t="n">
        <v>0.097</v>
      </c>
      <c r="U21" s="42" t="n">
        <v>774</v>
      </c>
      <c r="V21" s="50" t="n">
        <v>774</v>
      </c>
    </row>
    <row r="22" customFormat="false" ht="13.5" hidden="false" customHeight="true" outlineLevel="0" collapsed="false">
      <c r="B22" s="51" t="s">
        <v>30</v>
      </c>
      <c r="C22" s="52" t="n">
        <v>780</v>
      </c>
      <c r="D22" s="53" t="n">
        <v>780</v>
      </c>
      <c r="E22" s="54" t="n">
        <v>796</v>
      </c>
      <c r="F22" s="53" t="n">
        <v>796</v>
      </c>
      <c r="G22" s="38" t="n">
        <v>1</v>
      </c>
      <c r="H22" s="39" t="n">
        <v>1</v>
      </c>
      <c r="I22" s="52" t="n">
        <v>559</v>
      </c>
      <c r="J22" s="53" t="n">
        <v>559</v>
      </c>
      <c r="K22" s="55" t="n">
        <v>0.702</v>
      </c>
      <c r="L22" s="56" t="n">
        <v>0.702</v>
      </c>
      <c r="M22" s="57" t="n">
        <v>235</v>
      </c>
      <c r="N22" s="58" t="n">
        <v>235</v>
      </c>
      <c r="O22" s="55" t="n">
        <v>0.295</v>
      </c>
      <c r="P22" s="56" t="n">
        <v>0.295</v>
      </c>
      <c r="Q22" s="54" t="n">
        <v>2</v>
      </c>
      <c r="R22" s="53" t="n">
        <v>2</v>
      </c>
      <c r="S22" s="55" t="n">
        <v>0.003</v>
      </c>
      <c r="T22" s="59" t="n">
        <v>0.003</v>
      </c>
      <c r="U22" s="52" t="n">
        <v>2</v>
      </c>
      <c r="V22" s="60" t="n">
        <v>2</v>
      </c>
    </row>
    <row r="23" customFormat="false" ht="13.5" hidden="false" customHeight="true" outlineLevel="0" collapsed="false">
      <c r="B23" s="24" t="s">
        <v>31</v>
      </c>
      <c r="C23" s="25" t="n">
        <v>1107</v>
      </c>
      <c r="D23" s="28" t="n">
        <v>1107</v>
      </c>
      <c r="E23" s="27" t="n">
        <v>1392</v>
      </c>
      <c r="F23" s="28" t="n">
        <v>1391</v>
      </c>
      <c r="G23" s="38" t="n">
        <v>1</v>
      </c>
      <c r="H23" s="39" t="n">
        <v>1</v>
      </c>
      <c r="I23" s="25" t="n">
        <v>1065</v>
      </c>
      <c r="J23" s="28" t="n">
        <v>1064</v>
      </c>
      <c r="K23" s="35" t="n">
        <v>0.765</v>
      </c>
      <c r="L23" s="36" t="n">
        <v>0.765</v>
      </c>
      <c r="M23" s="33" t="n">
        <v>92</v>
      </c>
      <c r="N23" s="34" t="n">
        <v>92</v>
      </c>
      <c r="O23" s="35" t="n">
        <v>0.066</v>
      </c>
      <c r="P23" s="36" t="n">
        <v>0.066</v>
      </c>
      <c r="Q23" s="27" t="n">
        <v>235</v>
      </c>
      <c r="R23" s="28" t="n">
        <v>235</v>
      </c>
      <c r="S23" s="35" t="n">
        <v>0.169</v>
      </c>
      <c r="T23" s="40" t="n">
        <v>0.169</v>
      </c>
      <c r="U23" s="25" t="n">
        <v>1392</v>
      </c>
      <c r="V23" s="37" t="n">
        <v>1391</v>
      </c>
    </row>
    <row r="24" customFormat="false" ht="13.5" hidden="false" customHeight="true" outlineLevel="0" collapsed="false">
      <c r="B24" s="24" t="s">
        <v>32</v>
      </c>
      <c r="C24" s="25" t="n">
        <v>1641</v>
      </c>
      <c r="D24" s="28" t="n">
        <v>1641</v>
      </c>
      <c r="E24" s="27" t="n">
        <v>1374</v>
      </c>
      <c r="F24" s="28" t="n">
        <v>1374</v>
      </c>
      <c r="G24" s="35" t="n">
        <v>0.837</v>
      </c>
      <c r="H24" s="30" t="n">
        <v>0.837</v>
      </c>
      <c r="I24" s="25" t="n">
        <v>781</v>
      </c>
      <c r="J24" s="28" t="n">
        <v>781</v>
      </c>
      <c r="K24" s="35" t="n">
        <v>0.568</v>
      </c>
      <c r="L24" s="36" t="n">
        <v>0.568</v>
      </c>
      <c r="M24" s="33" t="n">
        <v>356</v>
      </c>
      <c r="N24" s="34" t="n">
        <v>356</v>
      </c>
      <c r="O24" s="35" t="n">
        <v>0.259</v>
      </c>
      <c r="P24" s="36" t="n">
        <v>0.259</v>
      </c>
      <c r="Q24" s="27" t="n">
        <v>237</v>
      </c>
      <c r="R24" s="28" t="n">
        <v>237</v>
      </c>
      <c r="S24" s="35" t="n">
        <v>0.172</v>
      </c>
      <c r="T24" s="40" t="n">
        <v>0.172</v>
      </c>
      <c r="U24" s="25" t="n">
        <v>237</v>
      </c>
      <c r="V24" s="37" t="n">
        <v>237</v>
      </c>
    </row>
    <row r="25" customFormat="false" ht="13.5" hidden="false" customHeight="true" outlineLevel="0" collapsed="false">
      <c r="B25" s="24" t="s">
        <v>33</v>
      </c>
      <c r="C25" s="25" t="n">
        <v>2427</v>
      </c>
      <c r="D25" s="28" t="n">
        <v>2427</v>
      </c>
      <c r="E25" s="27" t="n">
        <v>1492</v>
      </c>
      <c r="F25" s="28" t="n">
        <v>1492</v>
      </c>
      <c r="G25" s="35" t="n">
        <v>0.615</v>
      </c>
      <c r="H25" s="30" t="n">
        <v>0.615</v>
      </c>
      <c r="I25" s="25" t="n">
        <v>792</v>
      </c>
      <c r="J25" s="28" t="n">
        <v>792</v>
      </c>
      <c r="K25" s="35" t="n">
        <v>0.531</v>
      </c>
      <c r="L25" s="36" t="n">
        <v>0.531</v>
      </c>
      <c r="M25" s="33" t="n">
        <v>675</v>
      </c>
      <c r="N25" s="34" t="n">
        <v>675</v>
      </c>
      <c r="O25" s="35" t="n">
        <v>0.452</v>
      </c>
      <c r="P25" s="36" t="n">
        <v>0.452</v>
      </c>
      <c r="Q25" s="27" t="n">
        <v>25</v>
      </c>
      <c r="R25" s="28" t="n">
        <v>25</v>
      </c>
      <c r="S25" s="35" t="n">
        <v>0.017</v>
      </c>
      <c r="T25" s="40" t="n">
        <v>0.017</v>
      </c>
      <c r="U25" s="25" t="n">
        <v>1492</v>
      </c>
      <c r="V25" s="37" t="n">
        <v>1492</v>
      </c>
    </row>
    <row r="26" customFormat="false" ht="13.5" hidden="false" customHeight="true" outlineLevel="0" collapsed="false">
      <c r="B26" s="41" t="s">
        <v>34</v>
      </c>
      <c r="C26" s="42" t="n">
        <v>2523</v>
      </c>
      <c r="D26" s="43" t="n">
        <v>2523</v>
      </c>
      <c r="E26" s="44" t="n">
        <v>2372</v>
      </c>
      <c r="F26" s="43" t="n">
        <v>2372</v>
      </c>
      <c r="G26" s="35" t="n">
        <v>0.94</v>
      </c>
      <c r="H26" s="30" t="n">
        <v>0.94</v>
      </c>
      <c r="I26" s="42" t="n">
        <v>1641</v>
      </c>
      <c r="J26" s="43" t="n">
        <v>1641</v>
      </c>
      <c r="K26" s="45" t="n">
        <v>0.692</v>
      </c>
      <c r="L26" s="46" t="n">
        <v>0.692</v>
      </c>
      <c r="M26" s="47" t="n">
        <v>515</v>
      </c>
      <c r="N26" s="48" t="n">
        <v>515</v>
      </c>
      <c r="O26" s="45" t="n">
        <v>0.217</v>
      </c>
      <c r="P26" s="46" t="n">
        <v>0.217</v>
      </c>
      <c r="Q26" s="44" t="n">
        <v>216</v>
      </c>
      <c r="R26" s="43" t="n">
        <v>216</v>
      </c>
      <c r="S26" s="45" t="n">
        <v>0.091</v>
      </c>
      <c r="T26" s="49" t="n">
        <v>0.091</v>
      </c>
      <c r="U26" s="42" t="n">
        <v>2372</v>
      </c>
      <c r="V26" s="50" t="n">
        <v>2372</v>
      </c>
    </row>
    <row r="27" customFormat="false" ht="13.5" hidden="false" customHeight="true" outlineLevel="0" collapsed="false">
      <c r="B27" s="51" t="s">
        <v>35</v>
      </c>
      <c r="C27" s="52" t="n">
        <v>3727</v>
      </c>
      <c r="D27" s="53" t="n">
        <v>3727</v>
      </c>
      <c r="E27" s="54" t="n">
        <v>3719</v>
      </c>
      <c r="F27" s="53" t="n">
        <v>3719</v>
      </c>
      <c r="G27" s="55" t="n">
        <v>0.998</v>
      </c>
      <c r="H27" s="62" t="n">
        <v>0.998</v>
      </c>
      <c r="I27" s="52" t="n">
        <v>3438</v>
      </c>
      <c r="J27" s="53" t="n">
        <v>3438</v>
      </c>
      <c r="K27" s="55" t="n">
        <v>0.924</v>
      </c>
      <c r="L27" s="56" t="n">
        <v>0.924</v>
      </c>
      <c r="M27" s="57" t="n">
        <v>0</v>
      </c>
      <c r="N27" s="58" t="n">
        <v>0</v>
      </c>
      <c r="O27" s="55" t="n">
        <v>0</v>
      </c>
      <c r="P27" s="56" t="n">
        <v>0</v>
      </c>
      <c r="Q27" s="54" t="n">
        <v>281</v>
      </c>
      <c r="R27" s="53" t="n">
        <v>281</v>
      </c>
      <c r="S27" s="55" t="n">
        <v>0.076</v>
      </c>
      <c r="T27" s="59" t="n">
        <v>0.076</v>
      </c>
      <c r="U27" s="52" t="n">
        <v>77</v>
      </c>
      <c r="V27" s="60" t="n">
        <v>77</v>
      </c>
    </row>
    <row r="28" customFormat="false" ht="13.5" hidden="false" customHeight="true" outlineLevel="0" collapsed="false">
      <c r="B28" s="24" t="s">
        <v>36</v>
      </c>
      <c r="C28" s="25" t="n">
        <v>10178</v>
      </c>
      <c r="D28" s="28" t="n">
        <v>10178</v>
      </c>
      <c r="E28" s="27" t="n">
        <v>7173</v>
      </c>
      <c r="F28" s="28" t="n">
        <v>7173</v>
      </c>
      <c r="G28" s="35" t="n">
        <v>0.705</v>
      </c>
      <c r="H28" s="30" t="n">
        <v>0.705</v>
      </c>
      <c r="I28" s="25" t="n">
        <v>6045</v>
      </c>
      <c r="J28" s="28" t="n">
        <v>6045</v>
      </c>
      <c r="K28" s="35" t="n">
        <v>0.843</v>
      </c>
      <c r="L28" s="36" t="n">
        <v>0.843</v>
      </c>
      <c r="M28" s="33" t="n">
        <v>824</v>
      </c>
      <c r="N28" s="34" t="n">
        <v>824</v>
      </c>
      <c r="O28" s="35" t="n">
        <v>0.115</v>
      </c>
      <c r="P28" s="36" t="n">
        <v>0.115</v>
      </c>
      <c r="Q28" s="27" t="n">
        <v>304</v>
      </c>
      <c r="R28" s="28" t="n">
        <v>304</v>
      </c>
      <c r="S28" s="35" t="n">
        <v>0.042</v>
      </c>
      <c r="T28" s="40" t="n">
        <v>0.042</v>
      </c>
      <c r="U28" s="25" t="n">
        <v>304</v>
      </c>
      <c r="V28" s="37" t="n">
        <v>304</v>
      </c>
    </row>
    <row r="29" customFormat="false" ht="13.5" hidden="false" customHeight="true" outlineLevel="0" collapsed="false">
      <c r="B29" s="24" t="s">
        <v>37</v>
      </c>
      <c r="C29" s="25" t="n">
        <v>11455</v>
      </c>
      <c r="D29" s="28" t="n">
        <v>11455</v>
      </c>
      <c r="E29" s="27" t="n">
        <v>10620</v>
      </c>
      <c r="F29" s="28" t="n">
        <v>10620</v>
      </c>
      <c r="G29" s="35" t="n">
        <v>0.927</v>
      </c>
      <c r="H29" s="30" t="n">
        <v>0.927</v>
      </c>
      <c r="I29" s="25" t="n">
        <v>6362</v>
      </c>
      <c r="J29" s="28" t="n">
        <v>6362</v>
      </c>
      <c r="K29" s="35" t="n">
        <v>0.599</v>
      </c>
      <c r="L29" s="36" t="n">
        <v>0.599</v>
      </c>
      <c r="M29" s="33" t="n">
        <v>2549</v>
      </c>
      <c r="N29" s="34" t="n">
        <v>2549</v>
      </c>
      <c r="O29" s="35" t="n">
        <v>0.24</v>
      </c>
      <c r="P29" s="36" t="n">
        <v>0.24</v>
      </c>
      <c r="Q29" s="27" t="n">
        <v>1567</v>
      </c>
      <c r="R29" s="28" t="n">
        <v>1567</v>
      </c>
      <c r="S29" s="35" t="n">
        <v>0.148</v>
      </c>
      <c r="T29" s="40" t="n">
        <v>0.148</v>
      </c>
      <c r="U29" s="25" t="n">
        <v>1567</v>
      </c>
      <c r="V29" s="37" t="n">
        <v>1567</v>
      </c>
    </row>
    <row r="30" customFormat="false" ht="13.5" hidden="false" customHeight="true" outlineLevel="0" collapsed="false">
      <c r="B30" s="24" t="s">
        <v>38</v>
      </c>
      <c r="C30" s="25" t="n">
        <v>6378</v>
      </c>
      <c r="D30" s="28" t="n">
        <v>6376</v>
      </c>
      <c r="E30" s="27" t="n">
        <v>6378</v>
      </c>
      <c r="F30" s="28" t="n">
        <v>6376</v>
      </c>
      <c r="G30" s="35" t="n">
        <v>1</v>
      </c>
      <c r="H30" s="30" t="n">
        <v>1</v>
      </c>
      <c r="I30" s="25" t="n">
        <v>3922</v>
      </c>
      <c r="J30" s="28" t="n">
        <v>3920</v>
      </c>
      <c r="K30" s="35" t="n">
        <v>0.615</v>
      </c>
      <c r="L30" s="36" t="n">
        <v>0.615</v>
      </c>
      <c r="M30" s="33" t="n">
        <v>2445</v>
      </c>
      <c r="N30" s="34" t="n">
        <v>2445</v>
      </c>
      <c r="O30" s="35" t="n">
        <v>0.383</v>
      </c>
      <c r="P30" s="36" t="n">
        <v>0.383</v>
      </c>
      <c r="Q30" s="27" t="n">
        <v>11</v>
      </c>
      <c r="R30" s="28" t="n">
        <v>11</v>
      </c>
      <c r="S30" s="35" t="n">
        <v>0.002</v>
      </c>
      <c r="T30" s="40" t="n">
        <v>0.002</v>
      </c>
      <c r="U30" s="25" t="n">
        <v>11</v>
      </c>
      <c r="V30" s="37" t="n">
        <v>11</v>
      </c>
      <c r="W30" s="63"/>
      <c r="X30" s="64"/>
      <c r="Y30" s="65"/>
    </row>
    <row r="31" customFormat="false" ht="13.5" hidden="false" customHeight="true" outlineLevel="0" collapsed="false">
      <c r="B31" s="41" t="s">
        <v>39</v>
      </c>
      <c r="C31" s="42" t="n">
        <v>920</v>
      </c>
      <c r="D31" s="43" t="n">
        <v>920</v>
      </c>
      <c r="E31" s="44" t="n">
        <v>920</v>
      </c>
      <c r="F31" s="43" t="n">
        <v>920</v>
      </c>
      <c r="G31" s="45" t="n">
        <v>1</v>
      </c>
      <c r="H31" s="61" t="n">
        <v>1</v>
      </c>
      <c r="I31" s="42" t="n">
        <v>480</v>
      </c>
      <c r="J31" s="43" t="n">
        <v>480</v>
      </c>
      <c r="K31" s="45" t="n">
        <v>0.522</v>
      </c>
      <c r="L31" s="46" t="n">
        <v>0.522</v>
      </c>
      <c r="M31" s="47" t="n">
        <v>428</v>
      </c>
      <c r="N31" s="48" t="n">
        <v>428</v>
      </c>
      <c r="O31" s="45" t="n">
        <v>0.465</v>
      </c>
      <c r="P31" s="46" t="n">
        <v>0.465</v>
      </c>
      <c r="Q31" s="44" t="n">
        <v>12</v>
      </c>
      <c r="R31" s="43" t="n">
        <v>12</v>
      </c>
      <c r="S31" s="45" t="n">
        <v>0.013</v>
      </c>
      <c r="T31" s="49" t="n">
        <v>0.013</v>
      </c>
      <c r="U31" s="42" t="n">
        <v>12</v>
      </c>
      <c r="V31" s="50" t="n">
        <v>12</v>
      </c>
    </row>
    <row r="32" customFormat="false" ht="13.5" hidden="false" customHeight="true" outlineLevel="0" collapsed="false">
      <c r="B32" s="51" t="s">
        <v>40</v>
      </c>
      <c r="C32" s="52" t="n">
        <v>1343</v>
      </c>
      <c r="D32" s="53" t="n">
        <v>1343</v>
      </c>
      <c r="E32" s="54" t="n">
        <v>1421</v>
      </c>
      <c r="F32" s="53" t="n">
        <v>1421</v>
      </c>
      <c r="G32" s="38" t="n">
        <v>1</v>
      </c>
      <c r="H32" s="39" t="n">
        <v>1</v>
      </c>
      <c r="I32" s="52" t="n">
        <v>1138</v>
      </c>
      <c r="J32" s="53" t="n">
        <v>1138</v>
      </c>
      <c r="K32" s="55" t="n">
        <v>0.801</v>
      </c>
      <c r="L32" s="56" t="n">
        <v>0.801</v>
      </c>
      <c r="M32" s="57" t="n">
        <v>237</v>
      </c>
      <c r="N32" s="58" t="n">
        <v>237</v>
      </c>
      <c r="O32" s="55" t="n">
        <v>0.167</v>
      </c>
      <c r="P32" s="56" t="n">
        <v>0.167</v>
      </c>
      <c r="Q32" s="54" t="n">
        <v>46</v>
      </c>
      <c r="R32" s="53" t="n">
        <v>46</v>
      </c>
      <c r="S32" s="55" t="n">
        <v>0.032</v>
      </c>
      <c r="T32" s="59" t="n">
        <v>0.032</v>
      </c>
      <c r="U32" s="52" t="n">
        <v>46</v>
      </c>
      <c r="V32" s="60" t="n">
        <v>46</v>
      </c>
    </row>
    <row r="33" customFormat="false" ht="13.5" hidden="false" customHeight="true" outlineLevel="0" collapsed="false">
      <c r="B33" s="24" t="s">
        <v>41</v>
      </c>
      <c r="C33" s="25" t="n">
        <v>3090</v>
      </c>
      <c r="D33" s="28" t="n">
        <v>3089</v>
      </c>
      <c r="E33" s="27" t="n">
        <v>3090</v>
      </c>
      <c r="F33" s="28" t="n">
        <v>3089</v>
      </c>
      <c r="G33" s="35" t="n">
        <v>1</v>
      </c>
      <c r="H33" s="30" t="n">
        <v>1</v>
      </c>
      <c r="I33" s="25" t="n">
        <v>2195</v>
      </c>
      <c r="J33" s="28" t="n">
        <v>2194</v>
      </c>
      <c r="K33" s="35" t="n">
        <v>0.71</v>
      </c>
      <c r="L33" s="36" t="n">
        <v>0.71</v>
      </c>
      <c r="M33" s="33" t="n">
        <v>551</v>
      </c>
      <c r="N33" s="34" t="n">
        <v>551</v>
      </c>
      <c r="O33" s="35" t="n">
        <v>0.178</v>
      </c>
      <c r="P33" s="36" t="n">
        <v>0.178</v>
      </c>
      <c r="Q33" s="27" t="n">
        <v>344</v>
      </c>
      <c r="R33" s="28" t="n">
        <v>344</v>
      </c>
      <c r="S33" s="35" t="n">
        <v>0.111</v>
      </c>
      <c r="T33" s="40" t="n">
        <v>0.111</v>
      </c>
      <c r="U33" s="25" t="n">
        <v>3090</v>
      </c>
      <c r="V33" s="37" t="n">
        <v>3089</v>
      </c>
    </row>
    <row r="34" customFormat="false" ht="13.5" hidden="false" customHeight="true" outlineLevel="0" collapsed="false">
      <c r="B34" s="24" t="s">
        <v>42</v>
      </c>
      <c r="C34" s="25" t="n">
        <v>1316</v>
      </c>
      <c r="D34" s="28" t="n">
        <v>1316</v>
      </c>
      <c r="E34" s="27" t="n">
        <v>1396</v>
      </c>
      <c r="F34" s="28" t="n">
        <v>1316</v>
      </c>
      <c r="G34" s="38" t="n">
        <v>1</v>
      </c>
      <c r="H34" s="30" t="n">
        <v>1</v>
      </c>
      <c r="I34" s="25" t="n">
        <v>546</v>
      </c>
      <c r="J34" s="28" t="n">
        <v>511</v>
      </c>
      <c r="K34" s="35" t="n">
        <v>0.391</v>
      </c>
      <c r="L34" s="36" t="n">
        <v>0.388</v>
      </c>
      <c r="M34" s="33" t="n">
        <v>515</v>
      </c>
      <c r="N34" s="34" t="n">
        <v>486</v>
      </c>
      <c r="O34" s="35" t="n">
        <v>0.369</v>
      </c>
      <c r="P34" s="36" t="n">
        <v>0.369</v>
      </c>
      <c r="Q34" s="27" t="n">
        <v>335</v>
      </c>
      <c r="R34" s="28" t="n">
        <v>319</v>
      </c>
      <c r="S34" s="35" t="n">
        <v>0.24</v>
      </c>
      <c r="T34" s="40" t="n">
        <v>0.242</v>
      </c>
      <c r="U34" s="25" t="n">
        <v>1396</v>
      </c>
      <c r="V34" s="37" t="n">
        <v>1316</v>
      </c>
    </row>
    <row r="35" customFormat="false" ht="13.5" hidden="false" customHeight="true" outlineLevel="0" collapsed="false">
      <c r="B35" s="24" t="s">
        <v>43</v>
      </c>
      <c r="C35" s="25" t="n">
        <v>1807</v>
      </c>
      <c r="D35" s="28" t="n">
        <v>1800</v>
      </c>
      <c r="E35" s="27" t="n">
        <v>1807</v>
      </c>
      <c r="F35" s="28" t="n">
        <v>1800</v>
      </c>
      <c r="G35" s="35" t="n">
        <v>1</v>
      </c>
      <c r="H35" s="30" t="n">
        <v>1</v>
      </c>
      <c r="I35" s="25" t="n">
        <v>1240</v>
      </c>
      <c r="J35" s="28" t="n">
        <v>1240</v>
      </c>
      <c r="K35" s="35" t="n">
        <v>0.686</v>
      </c>
      <c r="L35" s="36" t="n">
        <v>0.689</v>
      </c>
      <c r="M35" s="33" t="n">
        <v>498</v>
      </c>
      <c r="N35" s="34" t="n">
        <v>497</v>
      </c>
      <c r="O35" s="35" t="n">
        <v>0.276</v>
      </c>
      <c r="P35" s="36" t="n">
        <v>0.276</v>
      </c>
      <c r="Q35" s="27" t="n">
        <v>69</v>
      </c>
      <c r="R35" s="28" t="n">
        <v>63</v>
      </c>
      <c r="S35" s="35" t="n">
        <v>0.038</v>
      </c>
      <c r="T35" s="40" t="n">
        <v>0.035</v>
      </c>
      <c r="U35" s="25" t="n">
        <v>69</v>
      </c>
      <c r="V35" s="37" t="n">
        <v>63</v>
      </c>
    </row>
    <row r="36" customFormat="false" ht="13.5" hidden="false" customHeight="true" outlineLevel="0" collapsed="false">
      <c r="B36" s="41" t="s">
        <v>44</v>
      </c>
      <c r="C36" s="42" t="n">
        <v>4917</v>
      </c>
      <c r="D36" s="43" t="n">
        <v>4917</v>
      </c>
      <c r="E36" s="44" t="n">
        <v>4862</v>
      </c>
      <c r="F36" s="43" t="n">
        <v>4847</v>
      </c>
      <c r="G36" s="35" t="n">
        <v>0.989</v>
      </c>
      <c r="H36" s="30" t="n">
        <v>0.986</v>
      </c>
      <c r="I36" s="42" t="n">
        <v>4065</v>
      </c>
      <c r="J36" s="43" t="n">
        <v>4055</v>
      </c>
      <c r="K36" s="45" t="n">
        <v>0.836</v>
      </c>
      <c r="L36" s="46" t="n">
        <v>0.837</v>
      </c>
      <c r="M36" s="47" t="n">
        <v>763</v>
      </c>
      <c r="N36" s="48" t="n">
        <v>758</v>
      </c>
      <c r="O36" s="45" t="n">
        <v>0.157</v>
      </c>
      <c r="P36" s="46" t="n">
        <v>0.156</v>
      </c>
      <c r="Q36" s="44" t="n">
        <v>34</v>
      </c>
      <c r="R36" s="43" t="n">
        <v>34</v>
      </c>
      <c r="S36" s="45" t="n">
        <v>0.007</v>
      </c>
      <c r="T36" s="49" t="n">
        <v>0.007</v>
      </c>
      <c r="U36" s="42" t="n">
        <v>4862</v>
      </c>
      <c r="V36" s="50" t="n">
        <v>4847</v>
      </c>
    </row>
    <row r="37" customFormat="false" ht="13.5" hidden="false" customHeight="true" outlineLevel="0" collapsed="false">
      <c r="B37" s="51" t="s">
        <v>45</v>
      </c>
      <c r="C37" s="52" t="n">
        <v>734</v>
      </c>
      <c r="D37" s="53" t="n">
        <v>734</v>
      </c>
      <c r="E37" s="54" t="n">
        <v>624</v>
      </c>
      <c r="F37" s="53" t="n">
        <v>624</v>
      </c>
      <c r="G37" s="55" t="n">
        <v>0.85</v>
      </c>
      <c r="H37" s="62" t="n">
        <v>0.85</v>
      </c>
      <c r="I37" s="52" t="n">
        <v>476</v>
      </c>
      <c r="J37" s="53" t="n">
        <v>476</v>
      </c>
      <c r="K37" s="55" t="n">
        <v>0.763</v>
      </c>
      <c r="L37" s="56" t="n">
        <v>0.763</v>
      </c>
      <c r="M37" s="57" t="n">
        <v>125</v>
      </c>
      <c r="N37" s="58" t="n">
        <v>125</v>
      </c>
      <c r="O37" s="55" t="n">
        <v>0.2</v>
      </c>
      <c r="P37" s="56" t="n">
        <v>0.2</v>
      </c>
      <c r="Q37" s="54" t="n">
        <v>23</v>
      </c>
      <c r="R37" s="53" t="n">
        <v>23</v>
      </c>
      <c r="S37" s="55" t="n">
        <v>0.037</v>
      </c>
      <c r="T37" s="59" t="n">
        <v>0.037</v>
      </c>
      <c r="U37" s="52" t="n">
        <v>23</v>
      </c>
      <c r="V37" s="60" t="n">
        <v>23</v>
      </c>
    </row>
    <row r="38" customFormat="false" ht="13.5" hidden="false" customHeight="true" outlineLevel="0" collapsed="false">
      <c r="B38" s="24" t="s">
        <v>46</v>
      </c>
      <c r="C38" s="25" t="n">
        <v>2051</v>
      </c>
      <c r="D38" s="28" t="n">
        <v>2047</v>
      </c>
      <c r="E38" s="27" t="n">
        <v>2051</v>
      </c>
      <c r="F38" s="28" t="n">
        <v>2047</v>
      </c>
      <c r="G38" s="35" t="n">
        <v>1</v>
      </c>
      <c r="H38" s="30" t="n">
        <v>1</v>
      </c>
      <c r="I38" s="25" t="n">
        <v>1349</v>
      </c>
      <c r="J38" s="28" t="n">
        <v>1346</v>
      </c>
      <c r="K38" s="35" t="n">
        <v>0.658</v>
      </c>
      <c r="L38" s="36" t="n">
        <v>0.658</v>
      </c>
      <c r="M38" s="33" t="n">
        <v>538</v>
      </c>
      <c r="N38" s="34" t="n">
        <v>538</v>
      </c>
      <c r="O38" s="35" t="n">
        <v>0.262</v>
      </c>
      <c r="P38" s="36" t="n">
        <v>0.263</v>
      </c>
      <c r="Q38" s="27" t="n">
        <v>164</v>
      </c>
      <c r="R38" s="28" t="n">
        <v>163</v>
      </c>
      <c r="S38" s="35" t="n">
        <v>0.08</v>
      </c>
      <c r="T38" s="40" t="n">
        <v>0.08</v>
      </c>
      <c r="U38" s="25" t="n">
        <v>164</v>
      </c>
      <c r="V38" s="37" t="n">
        <v>163</v>
      </c>
    </row>
    <row r="39" customFormat="false" ht="13.5" hidden="false" customHeight="true" outlineLevel="0" collapsed="false">
      <c r="B39" s="24" t="s">
        <v>47</v>
      </c>
      <c r="C39" s="25" t="n">
        <v>4846</v>
      </c>
      <c r="D39" s="28" t="n">
        <v>4833</v>
      </c>
      <c r="E39" s="27" t="n">
        <v>4846</v>
      </c>
      <c r="F39" s="28" t="n">
        <v>4833</v>
      </c>
      <c r="G39" s="35" t="n">
        <v>1</v>
      </c>
      <c r="H39" s="30" t="n">
        <v>1</v>
      </c>
      <c r="I39" s="25" t="n">
        <v>3871</v>
      </c>
      <c r="J39" s="28" t="n">
        <v>3866</v>
      </c>
      <c r="K39" s="35" t="n">
        <v>0.799</v>
      </c>
      <c r="L39" s="36" t="n">
        <v>0.8</v>
      </c>
      <c r="M39" s="33" t="n">
        <v>945</v>
      </c>
      <c r="N39" s="34" t="n">
        <v>940</v>
      </c>
      <c r="O39" s="35" t="n">
        <v>0.195</v>
      </c>
      <c r="P39" s="36" t="n">
        <v>0.194</v>
      </c>
      <c r="Q39" s="27" t="n">
        <v>30</v>
      </c>
      <c r="R39" s="28" t="n">
        <v>27</v>
      </c>
      <c r="S39" s="35" t="n">
        <v>0.006</v>
      </c>
      <c r="T39" s="40" t="n">
        <v>0.006</v>
      </c>
      <c r="U39" s="25" t="n">
        <v>1179</v>
      </c>
      <c r="V39" s="37" t="n">
        <v>1174</v>
      </c>
    </row>
    <row r="40" customFormat="false" ht="13.5" hidden="false" customHeight="true" outlineLevel="0" collapsed="false">
      <c r="B40" s="24" t="s">
        <v>48</v>
      </c>
      <c r="C40" s="25" t="n">
        <v>4043</v>
      </c>
      <c r="D40" s="28" t="n">
        <v>4043</v>
      </c>
      <c r="E40" s="27" t="n">
        <v>4033</v>
      </c>
      <c r="F40" s="28" t="n">
        <v>4033</v>
      </c>
      <c r="G40" s="35" t="n">
        <v>0.998</v>
      </c>
      <c r="H40" s="30" t="n">
        <v>0.998</v>
      </c>
      <c r="I40" s="25" t="n">
        <v>2644</v>
      </c>
      <c r="J40" s="28" t="n">
        <v>2644</v>
      </c>
      <c r="K40" s="35" t="n">
        <v>0.656</v>
      </c>
      <c r="L40" s="36" t="n">
        <v>0.656</v>
      </c>
      <c r="M40" s="33" t="n">
        <v>1015</v>
      </c>
      <c r="N40" s="34" t="n">
        <v>1015</v>
      </c>
      <c r="O40" s="35" t="n">
        <v>0.252</v>
      </c>
      <c r="P40" s="36" t="n">
        <v>0.252</v>
      </c>
      <c r="Q40" s="27" t="n">
        <v>374</v>
      </c>
      <c r="R40" s="28" t="n">
        <v>374</v>
      </c>
      <c r="S40" s="35" t="n">
        <v>0.093</v>
      </c>
      <c r="T40" s="40" t="n">
        <v>0.093</v>
      </c>
      <c r="U40" s="25" t="n">
        <v>4033</v>
      </c>
      <c r="V40" s="37" t="n">
        <v>4033</v>
      </c>
    </row>
    <row r="41" customFormat="false" ht="13.5" hidden="false" customHeight="true" outlineLevel="0" collapsed="false">
      <c r="B41" s="41" t="s">
        <v>49</v>
      </c>
      <c r="C41" s="42" t="n">
        <v>3494</v>
      </c>
      <c r="D41" s="43" t="n">
        <v>3494</v>
      </c>
      <c r="E41" s="44" t="n">
        <v>3006</v>
      </c>
      <c r="F41" s="43" t="n">
        <v>3002</v>
      </c>
      <c r="G41" s="45" t="n">
        <v>0.86</v>
      </c>
      <c r="H41" s="61" t="n">
        <v>0.859</v>
      </c>
      <c r="I41" s="42" t="n">
        <v>2489</v>
      </c>
      <c r="J41" s="43" t="n">
        <v>2486</v>
      </c>
      <c r="K41" s="45" t="n">
        <v>0.828</v>
      </c>
      <c r="L41" s="46" t="n">
        <v>0.828</v>
      </c>
      <c r="M41" s="47" t="n">
        <v>337</v>
      </c>
      <c r="N41" s="48" t="n">
        <v>336</v>
      </c>
      <c r="O41" s="45" t="n">
        <v>0.112</v>
      </c>
      <c r="P41" s="46" t="n">
        <v>0.112</v>
      </c>
      <c r="Q41" s="44" t="n">
        <v>180</v>
      </c>
      <c r="R41" s="43" t="n">
        <v>180</v>
      </c>
      <c r="S41" s="45" t="n">
        <v>0.06</v>
      </c>
      <c r="T41" s="49" t="n">
        <v>0.06</v>
      </c>
      <c r="U41" s="42" t="n">
        <v>180</v>
      </c>
      <c r="V41" s="50" t="n">
        <v>180</v>
      </c>
    </row>
    <row r="42" customFormat="false" ht="13.5" hidden="false" customHeight="true" outlineLevel="0" collapsed="false">
      <c r="B42" s="51" t="s">
        <v>50</v>
      </c>
      <c r="C42" s="52" t="n">
        <v>3288</v>
      </c>
      <c r="D42" s="53" t="n">
        <v>3259</v>
      </c>
      <c r="E42" s="54" t="n">
        <v>3288</v>
      </c>
      <c r="F42" s="53" t="n">
        <v>3259</v>
      </c>
      <c r="G42" s="55" t="n">
        <v>1</v>
      </c>
      <c r="H42" s="62" t="n">
        <v>1</v>
      </c>
      <c r="I42" s="52" t="n">
        <v>1817</v>
      </c>
      <c r="J42" s="53" t="n">
        <v>1805</v>
      </c>
      <c r="K42" s="55" t="n">
        <v>0.553</v>
      </c>
      <c r="L42" s="56" t="n">
        <v>0.554</v>
      </c>
      <c r="M42" s="57" t="n">
        <v>1060</v>
      </c>
      <c r="N42" s="58" t="n">
        <v>1047</v>
      </c>
      <c r="O42" s="55" t="n">
        <v>0.322</v>
      </c>
      <c r="P42" s="56" t="n">
        <v>0.321</v>
      </c>
      <c r="Q42" s="54" t="n">
        <v>411</v>
      </c>
      <c r="R42" s="53" t="n">
        <v>407</v>
      </c>
      <c r="S42" s="55" t="n">
        <v>0.125</v>
      </c>
      <c r="T42" s="59" t="n">
        <v>0.125</v>
      </c>
      <c r="U42" s="52" t="n">
        <v>411</v>
      </c>
      <c r="V42" s="60" t="n">
        <v>407</v>
      </c>
    </row>
    <row r="43" customFormat="false" ht="13.5" hidden="false" customHeight="true" outlineLevel="0" collapsed="false">
      <c r="B43" s="24" t="s">
        <v>51</v>
      </c>
      <c r="C43" s="25" t="n">
        <v>4638</v>
      </c>
      <c r="D43" s="28" t="n">
        <v>4636</v>
      </c>
      <c r="E43" s="27" t="n">
        <v>4638</v>
      </c>
      <c r="F43" s="28" t="n">
        <v>4636</v>
      </c>
      <c r="G43" s="35" t="n">
        <v>1</v>
      </c>
      <c r="H43" s="30" t="n">
        <v>1</v>
      </c>
      <c r="I43" s="25" t="n">
        <v>3428</v>
      </c>
      <c r="J43" s="28" t="n">
        <v>3427</v>
      </c>
      <c r="K43" s="35" t="n">
        <v>0.739</v>
      </c>
      <c r="L43" s="36" t="n">
        <v>0.739</v>
      </c>
      <c r="M43" s="33" t="n">
        <v>955</v>
      </c>
      <c r="N43" s="34" t="n">
        <v>955</v>
      </c>
      <c r="O43" s="35" t="n">
        <v>0.206</v>
      </c>
      <c r="P43" s="36" t="n">
        <v>0.206</v>
      </c>
      <c r="Q43" s="27" t="n">
        <v>255</v>
      </c>
      <c r="R43" s="28" t="n">
        <v>254</v>
      </c>
      <c r="S43" s="35" t="n">
        <v>0.055</v>
      </c>
      <c r="T43" s="40" t="n">
        <v>0.055</v>
      </c>
      <c r="U43" s="25" t="n">
        <v>4638</v>
      </c>
      <c r="V43" s="37" t="n">
        <v>4636</v>
      </c>
    </row>
    <row r="44" customFormat="false" ht="13.5" hidden="false" customHeight="true" outlineLevel="0" collapsed="false">
      <c r="B44" s="24" t="s">
        <v>52</v>
      </c>
      <c r="C44" s="25" t="n">
        <v>4536</v>
      </c>
      <c r="D44" s="28" t="n">
        <v>4531</v>
      </c>
      <c r="E44" s="27" t="n">
        <v>4536</v>
      </c>
      <c r="F44" s="28" t="n">
        <v>4531</v>
      </c>
      <c r="G44" s="35" t="n">
        <v>1</v>
      </c>
      <c r="H44" s="30" t="n">
        <v>1</v>
      </c>
      <c r="I44" s="25" t="n">
        <v>3729</v>
      </c>
      <c r="J44" s="28" t="n">
        <v>3724</v>
      </c>
      <c r="K44" s="35" t="n">
        <v>0.822</v>
      </c>
      <c r="L44" s="36" t="n">
        <v>0.822</v>
      </c>
      <c r="M44" s="33" t="n">
        <v>652</v>
      </c>
      <c r="N44" s="34" t="n">
        <v>652</v>
      </c>
      <c r="O44" s="35" t="n">
        <v>0.144</v>
      </c>
      <c r="P44" s="36" t="n">
        <v>0.144</v>
      </c>
      <c r="Q44" s="27" t="n">
        <v>155</v>
      </c>
      <c r="R44" s="28" t="n">
        <v>155</v>
      </c>
      <c r="S44" s="35" t="n">
        <v>0.034</v>
      </c>
      <c r="T44" s="40" t="n">
        <v>0.034</v>
      </c>
      <c r="U44" s="25" t="n">
        <v>155</v>
      </c>
      <c r="V44" s="37" t="n">
        <v>155</v>
      </c>
    </row>
    <row r="45" customFormat="false" ht="13.5" hidden="false" customHeight="true" outlineLevel="0" collapsed="false">
      <c r="B45" s="24" t="s">
        <v>53</v>
      </c>
      <c r="C45" s="25" t="n">
        <v>2300</v>
      </c>
      <c r="D45" s="28" t="n">
        <v>2300</v>
      </c>
      <c r="E45" s="27" t="n">
        <v>2085</v>
      </c>
      <c r="F45" s="28" t="n">
        <v>2085</v>
      </c>
      <c r="G45" s="35" t="n">
        <v>0.907</v>
      </c>
      <c r="H45" s="30" t="n">
        <v>0.907</v>
      </c>
      <c r="I45" s="25" t="n">
        <v>961</v>
      </c>
      <c r="J45" s="28" t="n">
        <v>961</v>
      </c>
      <c r="K45" s="35" t="n">
        <v>0.461</v>
      </c>
      <c r="L45" s="36" t="n">
        <v>0.461</v>
      </c>
      <c r="M45" s="33" t="n">
        <v>899</v>
      </c>
      <c r="N45" s="34" t="n">
        <v>899</v>
      </c>
      <c r="O45" s="35" t="n">
        <v>0.431</v>
      </c>
      <c r="P45" s="36" t="n">
        <v>0.431</v>
      </c>
      <c r="Q45" s="27" t="n">
        <v>225</v>
      </c>
      <c r="R45" s="28" t="n">
        <v>225</v>
      </c>
      <c r="S45" s="35" t="n">
        <v>0.108</v>
      </c>
      <c r="T45" s="40" t="n">
        <v>0.108</v>
      </c>
      <c r="U45" s="25" t="n">
        <v>225</v>
      </c>
      <c r="V45" s="37" t="n">
        <v>225</v>
      </c>
    </row>
    <row r="46" customFormat="false" ht="13.5" hidden="false" customHeight="true" outlineLevel="0" collapsed="false">
      <c r="B46" s="41" t="s">
        <v>54</v>
      </c>
      <c r="C46" s="42" t="n">
        <v>5904</v>
      </c>
      <c r="D46" s="43" t="n">
        <v>5904</v>
      </c>
      <c r="E46" s="44" t="n">
        <v>5904</v>
      </c>
      <c r="F46" s="43" t="n">
        <v>5904</v>
      </c>
      <c r="G46" s="45" t="n">
        <v>1</v>
      </c>
      <c r="H46" s="61" t="n">
        <v>1</v>
      </c>
      <c r="I46" s="42" t="n">
        <v>3434</v>
      </c>
      <c r="J46" s="43" t="n">
        <v>3434</v>
      </c>
      <c r="K46" s="45" t="n">
        <v>0.582</v>
      </c>
      <c r="L46" s="46" t="n">
        <v>0.582</v>
      </c>
      <c r="M46" s="47" t="n">
        <v>1928</v>
      </c>
      <c r="N46" s="48" t="n">
        <v>1928</v>
      </c>
      <c r="O46" s="45" t="n">
        <v>0.327</v>
      </c>
      <c r="P46" s="46" t="n">
        <v>0.327</v>
      </c>
      <c r="Q46" s="44" t="n">
        <v>540</v>
      </c>
      <c r="R46" s="43" t="n">
        <v>540</v>
      </c>
      <c r="S46" s="45" t="n">
        <v>0.091</v>
      </c>
      <c r="T46" s="49" t="n">
        <v>0.091</v>
      </c>
      <c r="U46" s="42" t="n">
        <v>5803</v>
      </c>
      <c r="V46" s="50" t="n">
        <v>5803</v>
      </c>
    </row>
    <row r="47" customFormat="false" ht="13.5" hidden="false" customHeight="true" outlineLevel="0" collapsed="false">
      <c r="B47" s="51" t="s">
        <v>55</v>
      </c>
      <c r="C47" s="52" t="n">
        <v>2053</v>
      </c>
      <c r="D47" s="53" t="n">
        <v>2051</v>
      </c>
      <c r="E47" s="54" t="n">
        <v>2053</v>
      </c>
      <c r="F47" s="53" t="n">
        <v>2051</v>
      </c>
      <c r="G47" s="55" t="n">
        <v>1</v>
      </c>
      <c r="H47" s="62" t="n">
        <v>1</v>
      </c>
      <c r="I47" s="52" t="n">
        <v>1531</v>
      </c>
      <c r="J47" s="53" t="n">
        <v>1531</v>
      </c>
      <c r="K47" s="55" t="n">
        <v>0.746</v>
      </c>
      <c r="L47" s="56" t="n">
        <v>0.746</v>
      </c>
      <c r="M47" s="57" t="n">
        <v>428</v>
      </c>
      <c r="N47" s="58" t="n">
        <v>427</v>
      </c>
      <c r="O47" s="55" t="n">
        <v>0.208</v>
      </c>
      <c r="P47" s="56" t="n">
        <v>0.208</v>
      </c>
      <c r="Q47" s="54" t="n">
        <v>94</v>
      </c>
      <c r="R47" s="53" t="n">
        <v>93</v>
      </c>
      <c r="S47" s="55" t="n">
        <v>0.046</v>
      </c>
      <c r="T47" s="59" t="n">
        <v>0.045</v>
      </c>
      <c r="U47" s="52" t="n">
        <v>94</v>
      </c>
      <c r="V47" s="60" t="n">
        <v>93</v>
      </c>
    </row>
    <row r="48" customFormat="false" ht="13.5" hidden="false" customHeight="true" outlineLevel="0" collapsed="false">
      <c r="B48" s="24" t="s">
        <v>56</v>
      </c>
      <c r="C48" s="25" t="n">
        <v>2652</v>
      </c>
      <c r="D48" s="28" t="n">
        <v>2652</v>
      </c>
      <c r="E48" s="27" t="n">
        <v>2643</v>
      </c>
      <c r="F48" s="28" t="n">
        <v>2643</v>
      </c>
      <c r="G48" s="35" t="n">
        <v>0.997</v>
      </c>
      <c r="H48" s="30" t="n">
        <v>0.997</v>
      </c>
      <c r="I48" s="25" t="n">
        <v>1935</v>
      </c>
      <c r="J48" s="28" t="n">
        <v>1935</v>
      </c>
      <c r="K48" s="35" t="n">
        <v>0.732</v>
      </c>
      <c r="L48" s="36" t="n">
        <v>0.732</v>
      </c>
      <c r="M48" s="33" t="n">
        <v>575</v>
      </c>
      <c r="N48" s="34" t="n">
        <v>575</v>
      </c>
      <c r="O48" s="35" t="n">
        <v>0.218</v>
      </c>
      <c r="P48" s="36" t="n">
        <v>0.218</v>
      </c>
      <c r="Q48" s="27" t="n">
        <v>133</v>
      </c>
      <c r="R48" s="28" t="n">
        <v>133</v>
      </c>
      <c r="S48" s="35" t="n">
        <v>0.05</v>
      </c>
      <c r="T48" s="40" t="n">
        <v>0.05</v>
      </c>
      <c r="U48" s="25" t="n">
        <v>2643</v>
      </c>
      <c r="V48" s="37" t="n">
        <v>2643</v>
      </c>
    </row>
    <row r="49" customFormat="false" ht="13.5" hidden="false" customHeight="true" outlineLevel="0" collapsed="false">
      <c r="B49" s="24" t="s">
        <v>57</v>
      </c>
      <c r="C49" s="25" t="n">
        <v>3797</v>
      </c>
      <c r="D49" s="28" t="n">
        <v>3796</v>
      </c>
      <c r="E49" s="27" t="n">
        <v>3797</v>
      </c>
      <c r="F49" s="28" t="n">
        <v>3796</v>
      </c>
      <c r="G49" s="35" t="n">
        <v>1</v>
      </c>
      <c r="H49" s="30" t="n">
        <v>1</v>
      </c>
      <c r="I49" s="25" t="n">
        <v>3104</v>
      </c>
      <c r="J49" s="28" t="n">
        <v>3104</v>
      </c>
      <c r="K49" s="35" t="n">
        <v>0.817</v>
      </c>
      <c r="L49" s="36" t="n">
        <v>0.818</v>
      </c>
      <c r="M49" s="33" t="n">
        <v>664</v>
      </c>
      <c r="N49" s="34" t="n">
        <v>663</v>
      </c>
      <c r="O49" s="35" t="n">
        <v>0.175</v>
      </c>
      <c r="P49" s="36" t="n">
        <v>0.175</v>
      </c>
      <c r="Q49" s="27" t="n">
        <v>29</v>
      </c>
      <c r="R49" s="28" t="n">
        <v>29</v>
      </c>
      <c r="S49" s="35" t="n">
        <v>0.008</v>
      </c>
      <c r="T49" s="40" t="n">
        <v>0.008</v>
      </c>
      <c r="U49" s="25" t="n">
        <v>29</v>
      </c>
      <c r="V49" s="37" t="n">
        <v>29</v>
      </c>
    </row>
    <row r="50" customFormat="false" ht="13.5" hidden="false" customHeight="true" outlineLevel="0" collapsed="false">
      <c r="B50" s="24" t="s">
        <v>58</v>
      </c>
      <c r="C50" s="25" t="n">
        <v>3290</v>
      </c>
      <c r="D50" s="28" t="n">
        <v>3290</v>
      </c>
      <c r="E50" s="27" t="n">
        <v>3223</v>
      </c>
      <c r="F50" s="28" t="n">
        <v>3223</v>
      </c>
      <c r="G50" s="35" t="n">
        <v>0.98</v>
      </c>
      <c r="H50" s="30" t="n">
        <v>0.98</v>
      </c>
      <c r="I50" s="25" t="n">
        <v>2393</v>
      </c>
      <c r="J50" s="28" t="n">
        <v>2393</v>
      </c>
      <c r="K50" s="35" t="n">
        <v>0.742</v>
      </c>
      <c r="L50" s="36" t="n">
        <v>0.742</v>
      </c>
      <c r="M50" s="33" t="n">
        <v>555</v>
      </c>
      <c r="N50" s="34" t="n">
        <v>555</v>
      </c>
      <c r="O50" s="35" t="n">
        <v>0.172</v>
      </c>
      <c r="P50" s="36" t="n">
        <v>0.172</v>
      </c>
      <c r="Q50" s="27" t="n">
        <v>275</v>
      </c>
      <c r="R50" s="28" t="n">
        <v>275</v>
      </c>
      <c r="S50" s="35" t="n">
        <v>0.085</v>
      </c>
      <c r="T50" s="40" t="n">
        <v>0.085</v>
      </c>
      <c r="U50" s="25" t="n">
        <v>830</v>
      </c>
      <c r="V50" s="37" t="n">
        <v>830</v>
      </c>
    </row>
    <row r="51" customFormat="false" ht="13.5" hidden="false" customHeight="true" outlineLevel="0" collapsed="false">
      <c r="B51" s="41" t="s">
        <v>59</v>
      </c>
      <c r="C51" s="42" t="n">
        <v>3481</v>
      </c>
      <c r="D51" s="43" t="n">
        <v>3481</v>
      </c>
      <c r="E51" s="44" t="n">
        <v>4302</v>
      </c>
      <c r="F51" s="43" t="n">
        <v>4298</v>
      </c>
      <c r="G51" s="38" t="n">
        <v>1</v>
      </c>
      <c r="H51" s="39" t="n">
        <v>1</v>
      </c>
      <c r="I51" s="42" t="n">
        <v>2965</v>
      </c>
      <c r="J51" s="43" t="n">
        <v>2962</v>
      </c>
      <c r="K51" s="45" t="n">
        <v>0.689</v>
      </c>
      <c r="L51" s="46" t="n">
        <v>0.689</v>
      </c>
      <c r="M51" s="47" t="n">
        <v>988</v>
      </c>
      <c r="N51" s="48" t="n">
        <v>987</v>
      </c>
      <c r="O51" s="45" t="n">
        <v>0.23</v>
      </c>
      <c r="P51" s="46" t="n">
        <v>0.23</v>
      </c>
      <c r="Q51" s="44" t="n">
        <v>349</v>
      </c>
      <c r="R51" s="43" t="n">
        <v>349</v>
      </c>
      <c r="S51" s="45" t="n">
        <v>0.081</v>
      </c>
      <c r="T51" s="49" t="n">
        <v>0.081</v>
      </c>
      <c r="U51" s="42" t="n">
        <v>349</v>
      </c>
      <c r="V51" s="50" t="n">
        <v>349</v>
      </c>
    </row>
    <row r="52" customFormat="false" ht="13.5" hidden="false" customHeight="true" outlineLevel="0" collapsed="false">
      <c r="B52" s="24" t="s">
        <v>60</v>
      </c>
      <c r="C52" s="25" t="n">
        <v>9637</v>
      </c>
      <c r="D52" s="28" t="n">
        <v>9636</v>
      </c>
      <c r="E52" s="27" t="n">
        <v>9612</v>
      </c>
      <c r="F52" s="28" t="n">
        <v>9611</v>
      </c>
      <c r="G52" s="35" t="n">
        <v>0.997</v>
      </c>
      <c r="H52" s="30" t="n">
        <v>0.997</v>
      </c>
      <c r="I52" s="25" t="n">
        <v>9000</v>
      </c>
      <c r="J52" s="28" t="n">
        <v>8999</v>
      </c>
      <c r="K52" s="35" t="n">
        <v>0.936</v>
      </c>
      <c r="L52" s="36" t="n">
        <v>0.936</v>
      </c>
      <c r="M52" s="33" t="n">
        <v>360</v>
      </c>
      <c r="N52" s="34" t="n">
        <v>360</v>
      </c>
      <c r="O52" s="35" t="n">
        <v>0.037</v>
      </c>
      <c r="P52" s="36" t="n">
        <v>0.037</v>
      </c>
      <c r="Q52" s="27" t="n">
        <v>252</v>
      </c>
      <c r="R52" s="28" t="n">
        <v>252</v>
      </c>
      <c r="S52" s="35" t="n">
        <v>0.026</v>
      </c>
      <c r="T52" s="40" t="n">
        <v>0.026</v>
      </c>
      <c r="U52" s="25" t="n">
        <v>9612</v>
      </c>
      <c r="V52" s="37" t="n">
        <v>9611</v>
      </c>
    </row>
    <row r="53" customFormat="false" ht="13.5" hidden="false" customHeight="true" outlineLevel="0" collapsed="false">
      <c r="B53" s="66" t="s">
        <v>61</v>
      </c>
      <c r="C53" s="67" t="n">
        <v>1572</v>
      </c>
      <c r="D53" s="68" t="n">
        <v>1572</v>
      </c>
      <c r="E53" s="69" t="n">
        <v>1925</v>
      </c>
      <c r="F53" s="68" t="n">
        <v>1922</v>
      </c>
      <c r="G53" s="38" t="n">
        <v>1</v>
      </c>
      <c r="H53" s="39" t="n">
        <v>1</v>
      </c>
      <c r="I53" s="67" t="n">
        <v>135</v>
      </c>
      <c r="J53" s="68" t="n">
        <v>135</v>
      </c>
      <c r="K53" s="70" t="n">
        <v>0.07</v>
      </c>
      <c r="L53" s="71" t="n">
        <v>0.07</v>
      </c>
      <c r="M53" s="72" t="n">
        <v>1396</v>
      </c>
      <c r="N53" s="73" t="n">
        <v>1396</v>
      </c>
      <c r="O53" s="70" t="n">
        <v>0.725</v>
      </c>
      <c r="P53" s="71" t="n">
        <v>0.726</v>
      </c>
      <c r="Q53" s="69" t="n">
        <v>394</v>
      </c>
      <c r="R53" s="68" t="n">
        <v>391</v>
      </c>
      <c r="S53" s="70" t="n">
        <v>0.205</v>
      </c>
      <c r="T53" s="74" t="n">
        <v>0.203</v>
      </c>
      <c r="U53" s="67" t="n">
        <v>1925</v>
      </c>
      <c r="V53" s="75" t="n">
        <v>1922</v>
      </c>
    </row>
    <row r="54" customFormat="false" ht="13.5" hidden="false" customHeight="true" outlineLevel="0" collapsed="false">
      <c r="B54" s="76" t="s">
        <v>62</v>
      </c>
      <c r="C54" s="77" t="n">
        <v>186284</v>
      </c>
      <c r="D54" s="78" t="n">
        <v>186216</v>
      </c>
      <c r="E54" s="79" t="n">
        <v>163740</v>
      </c>
      <c r="F54" s="78" t="n">
        <v>163544</v>
      </c>
      <c r="G54" s="80" t="n">
        <v>0.879</v>
      </c>
      <c r="H54" s="81" t="n">
        <v>0.878</v>
      </c>
      <c r="I54" s="77" t="n">
        <v>110461</v>
      </c>
      <c r="J54" s="78" t="n">
        <v>110374</v>
      </c>
      <c r="K54" s="82" t="n">
        <v>0.675</v>
      </c>
      <c r="L54" s="83" t="n">
        <v>0.675</v>
      </c>
      <c r="M54" s="84" t="n">
        <v>40880</v>
      </c>
      <c r="N54" s="85" t="n">
        <v>40821</v>
      </c>
      <c r="O54" s="82" t="n">
        <v>0.25</v>
      </c>
      <c r="P54" s="83" t="n">
        <v>0.25</v>
      </c>
      <c r="Q54" s="79" t="n">
        <v>12250</v>
      </c>
      <c r="R54" s="78" t="n">
        <v>12199</v>
      </c>
      <c r="S54" s="82" t="n">
        <v>0.075</v>
      </c>
      <c r="T54" s="86" t="n">
        <v>0.075</v>
      </c>
      <c r="U54" s="77" t="n">
        <v>60442</v>
      </c>
      <c r="V54" s="87" t="n">
        <v>60307</v>
      </c>
    </row>
    <row r="55" customFormat="false" ht="13.5" hidden="false" customHeight="false" outlineLevel="0" collapsed="false">
      <c r="B55" s="88" t="s">
        <v>63</v>
      </c>
    </row>
    <row r="56" customFormat="false" ht="13.5" hidden="false" customHeight="false" outlineLevel="0" collapsed="false">
      <c r="B56" s="89" t="s">
        <v>64</v>
      </c>
    </row>
    <row r="57" customFormat="false" ht="13.5" hidden="false" customHeight="false" outlineLevel="0" collapsed="false">
      <c r="C57" s="90"/>
    </row>
  </sheetData>
  <mergeCells count="15">
    <mergeCell ref="B3:B6"/>
    <mergeCell ref="C3:D5"/>
    <mergeCell ref="E3:F5"/>
    <mergeCell ref="G3:H5"/>
    <mergeCell ref="I3:T3"/>
    <mergeCell ref="U3:V5"/>
    <mergeCell ref="I4:L4"/>
    <mergeCell ref="M4:P4"/>
    <mergeCell ref="Q4:T4"/>
    <mergeCell ref="I5:J5"/>
    <mergeCell ref="K5:L5"/>
    <mergeCell ref="M5:N5"/>
    <mergeCell ref="O5:P5"/>
    <mergeCell ref="Q5:R5"/>
    <mergeCell ref="S5:T5"/>
  </mergeCells>
  <conditionalFormatting sqref="X30:Y30 G7:H54">
    <cfRule type="cellIs" priority="2" operator="greaterThan" aboveAverage="0" equalAverage="0" bottom="0" percent="0" rank="0" text="" dxfId="0">
      <formula>1</formula>
    </cfRule>
  </conditionalFormatting>
  <printOptions headings="false" gridLines="false" gridLinesSet="true" horizontalCentered="true" verticalCentered="false"/>
  <pageMargins left="0.590277777777778" right="0.590277777777778" top="0.45"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3" min="2" style="1" width="10.25"/>
    <col collapsed="false" customWidth="true" hidden="false" outlineLevel="0" max="4" min="4" style="1" width="72.36"/>
    <col collapsed="false" customWidth="true" hidden="false" outlineLevel="0" max="8" min="5" style="1" width="6.62"/>
    <col collapsed="false" customWidth="true" hidden="false" outlineLevel="0" max="9" min="9" style="1" width="10.25"/>
    <col collapsed="false" customWidth="true" hidden="false" outlineLevel="0" max="10" min="10" style="1" width="4.62"/>
    <col collapsed="false" customWidth="true" hidden="false" outlineLevel="0" max="12" min="11" style="1" width="6.62"/>
    <col collapsed="false" customWidth="true" hidden="false" outlineLevel="0" max="20" min="13" style="1" width="4.62"/>
    <col collapsed="false" customWidth="false" hidden="false" outlineLevel="0" max="257" min="21" style="1" width="8.99"/>
  </cols>
  <sheetData>
    <row r="1" customFormat="false" ht="13.5" hidden="false" customHeight="false" outlineLevel="0" collapsed="false">
      <c r="B1" s="2" t="s">
        <v>65</v>
      </c>
      <c r="G1" s="91"/>
      <c r="H1" s="91"/>
      <c r="I1" s="91"/>
      <c r="J1" s="91"/>
      <c r="K1" s="91"/>
      <c r="L1" s="91"/>
      <c r="M1" s="91"/>
      <c r="N1" s="91"/>
      <c r="O1" s="91"/>
      <c r="P1" s="91"/>
      <c r="Q1" s="91"/>
      <c r="R1" s="91"/>
      <c r="S1" s="91"/>
      <c r="T1" s="91"/>
      <c r="U1" s="91"/>
      <c r="V1" s="91"/>
    </row>
    <row r="2" customFormat="false" ht="14.25" hidden="false" customHeight="false" outlineLevel="0" collapsed="false">
      <c r="G2" s="91"/>
      <c r="H2" s="91"/>
      <c r="I2" s="91"/>
      <c r="J2" s="91"/>
      <c r="K2" s="91"/>
      <c r="L2" s="91"/>
      <c r="M2" s="91"/>
      <c r="N2" s="91"/>
      <c r="O2" s="91"/>
      <c r="P2" s="91"/>
      <c r="Q2" s="91"/>
      <c r="R2" s="91"/>
      <c r="S2" s="91"/>
      <c r="T2" s="91"/>
      <c r="U2" s="91"/>
      <c r="V2" s="91"/>
    </row>
    <row r="3" customFormat="false" ht="16.5" hidden="false" customHeight="true" outlineLevel="0" collapsed="false">
      <c r="B3" s="92"/>
      <c r="C3" s="93"/>
      <c r="D3" s="94"/>
      <c r="E3" s="95" t="s">
        <v>66</v>
      </c>
      <c r="F3" s="95"/>
      <c r="G3" s="95"/>
      <c r="H3" s="95"/>
      <c r="I3" s="96"/>
      <c r="J3" s="96"/>
      <c r="K3" s="96"/>
      <c r="L3" s="96"/>
      <c r="M3" s="96"/>
      <c r="N3" s="96"/>
      <c r="O3" s="96"/>
      <c r="P3" s="96"/>
      <c r="Q3" s="96"/>
      <c r="R3" s="96"/>
      <c r="S3" s="96"/>
      <c r="T3" s="96"/>
      <c r="U3" s="96"/>
      <c r="V3" s="96"/>
      <c r="W3" s="97"/>
      <c r="X3" s="97"/>
      <c r="Y3" s="97"/>
      <c r="Z3" s="97"/>
      <c r="AA3" s="97"/>
      <c r="AB3" s="97"/>
      <c r="AC3" s="97"/>
    </row>
    <row r="4" customFormat="false" ht="16.5" hidden="false" customHeight="true" outlineLevel="0" collapsed="false">
      <c r="B4" s="98"/>
      <c r="C4" s="96"/>
      <c r="D4" s="99" t="s">
        <v>67</v>
      </c>
      <c r="E4" s="100" t="s">
        <v>68</v>
      </c>
      <c r="F4" s="100"/>
      <c r="G4" s="101" t="s">
        <v>69</v>
      </c>
      <c r="H4" s="101"/>
      <c r="I4" s="96"/>
      <c r="J4" s="96"/>
      <c r="K4" s="96"/>
      <c r="L4" s="96"/>
      <c r="M4" s="96"/>
      <c r="N4" s="96"/>
      <c r="O4" s="96"/>
      <c r="P4" s="96"/>
      <c r="Q4" s="96"/>
      <c r="R4" s="96"/>
      <c r="S4" s="96"/>
      <c r="T4" s="96"/>
      <c r="U4" s="96"/>
      <c r="V4" s="96"/>
      <c r="W4" s="97"/>
      <c r="X4" s="97"/>
      <c r="Y4" s="97"/>
      <c r="Z4" s="97"/>
      <c r="AA4" s="97"/>
      <c r="AB4" s="97"/>
      <c r="AC4" s="97"/>
    </row>
    <row r="5" customFormat="false" ht="16.5" hidden="false" customHeight="true" outlineLevel="0" collapsed="false">
      <c r="B5" s="102"/>
      <c r="C5" s="103"/>
      <c r="D5" s="104"/>
      <c r="E5" s="105" t="s">
        <v>70</v>
      </c>
      <c r="F5" s="106" t="s">
        <v>71</v>
      </c>
      <c r="G5" s="106" t="s">
        <v>70</v>
      </c>
      <c r="H5" s="107" t="s">
        <v>71</v>
      </c>
      <c r="I5" s="96"/>
      <c r="J5" s="96"/>
      <c r="K5" s="96"/>
      <c r="L5" s="96"/>
      <c r="M5" s="96"/>
      <c r="N5" s="96"/>
      <c r="O5" s="96"/>
      <c r="P5" s="96"/>
      <c r="Q5" s="96"/>
      <c r="R5" s="96"/>
      <c r="S5" s="96"/>
      <c r="T5" s="96"/>
      <c r="U5" s="96"/>
      <c r="V5" s="96"/>
      <c r="W5" s="97"/>
      <c r="X5" s="97"/>
      <c r="Y5" s="97"/>
      <c r="Z5" s="97"/>
      <c r="AA5" s="97"/>
      <c r="AB5" s="97"/>
      <c r="AC5" s="97"/>
    </row>
    <row r="6" customFormat="false" ht="16.5" hidden="false" customHeight="true" outlineLevel="0" collapsed="false">
      <c r="B6" s="108" t="s">
        <v>72</v>
      </c>
      <c r="C6" s="108"/>
      <c r="D6" s="109" t="s">
        <v>73</v>
      </c>
      <c r="E6" s="110" t="n">
        <v>16</v>
      </c>
      <c r="F6" s="111" t="n">
        <v>5279</v>
      </c>
      <c r="G6" s="111" t="n">
        <v>1</v>
      </c>
      <c r="H6" s="112" t="n">
        <v>208</v>
      </c>
      <c r="I6" s="113"/>
      <c r="J6" s="114"/>
      <c r="K6" s="96"/>
      <c r="L6" s="96"/>
      <c r="M6" s="96"/>
      <c r="N6" s="96"/>
      <c r="O6" s="96"/>
      <c r="P6" s="96"/>
      <c r="Q6" s="96"/>
      <c r="R6" s="96"/>
      <c r="S6" s="96"/>
      <c r="T6" s="96"/>
      <c r="U6" s="96"/>
      <c r="V6" s="96"/>
      <c r="W6" s="97"/>
      <c r="X6" s="97"/>
      <c r="Y6" s="97"/>
      <c r="Z6" s="97"/>
      <c r="AA6" s="97"/>
      <c r="AB6" s="97"/>
      <c r="AC6" s="97"/>
    </row>
    <row r="7" customFormat="false" ht="16.5" hidden="false" customHeight="true" outlineLevel="0" collapsed="false">
      <c r="B7" s="108"/>
      <c r="C7" s="108"/>
      <c r="D7" s="115" t="s">
        <v>74</v>
      </c>
      <c r="E7" s="116" t="n">
        <v>20</v>
      </c>
      <c r="F7" s="117" t="n">
        <v>5352</v>
      </c>
      <c r="G7" s="117" t="n">
        <v>0</v>
      </c>
      <c r="H7" s="118" t="n">
        <v>108</v>
      </c>
      <c r="I7" s="113"/>
      <c r="J7" s="114"/>
      <c r="K7" s="96"/>
      <c r="L7" s="96"/>
      <c r="M7" s="96"/>
      <c r="N7" s="96"/>
      <c r="O7" s="96"/>
      <c r="P7" s="96"/>
      <c r="Q7" s="96"/>
      <c r="R7" s="96"/>
      <c r="S7" s="96"/>
      <c r="T7" s="96"/>
      <c r="U7" s="96"/>
      <c r="V7" s="96"/>
      <c r="W7" s="97"/>
      <c r="X7" s="97"/>
      <c r="Y7" s="97"/>
      <c r="Z7" s="97"/>
      <c r="AA7" s="97"/>
      <c r="AB7" s="97"/>
      <c r="AC7" s="97"/>
    </row>
    <row r="8" customFormat="false" ht="16.5" hidden="false" customHeight="true" outlineLevel="0" collapsed="false">
      <c r="B8" s="108"/>
      <c r="C8" s="108"/>
      <c r="D8" s="115" t="s">
        <v>75</v>
      </c>
      <c r="E8" s="116" t="n">
        <v>1</v>
      </c>
      <c r="F8" s="117" t="n">
        <v>1653</v>
      </c>
      <c r="G8" s="117" t="n">
        <v>0</v>
      </c>
      <c r="H8" s="118" t="n">
        <v>55</v>
      </c>
      <c r="I8" s="113"/>
      <c r="J8" s="114"/>
      <c r="K8" s="96"/>
      <c r="L8" s="96"/>
      <c r="M8" s="96"/>
      <c r="N8" s="96"/>
      <c r="O8" s="96"/>
      <c r="P8" s="96"/>
      <c r="Q8" s="96"/>
      <c r="R8" s="96"/>
      <c r="S8" s="96"/>
      <c r="T8" s="96"/>
      <c r="U8" s="96"/>
      <c r="V8" s="96"/>
      <c r="W8" s="97"/>
      <c r="X8" s="97"/>
      <c r="Y8" s="97"/>
      <c r="Z8" s="97"/>
      <c r="AA8" s="97"/>
      <c r="AB8" s="97"/>
      <c r="AC8" s="97"/>
    </row>
    <row r="9" customFormat="false" ht="16.5" hidden="false" customHeight="true" outlineLevel="0" collapsed="false">
      <c r="B9" s="108"/>
      <c r="C9" s="108"/>
      <c r="D9" s="115" t="s">
        <v>76</v>
      </c>
      <c r="E9" s="116" t="n">
        <v>4</v>
      </c>
      <c r="F9" s="117" t="n">
        <v>728</v>
      </c>
      <c r="G9" s="117" t="n">
        <v>0</v>
      </c>
      <c r="H9" s="118" t="n">
        <v>15</v>
      </c>
      <c r="I9" s="113"/>
      <c r="J9" s="114"/>
      <c r="K9" s="96"/>
      <c r="L9" s="96"/>
      <c r="M9" s="96"/>
      <c r="N9" s="96"/>
      <c r="O9" s="96"/>
      <c r="P9" s="96"/>
      <c r="Q9" s="96"/>
      <c r="R9" s="96"/>
      <c r="S9" s="96"/>
      <c r="T9" s="96"/>
      <c r="U9" s="96"/>
      <c r="V9" s="96"/>
      <c r="W9" s="97"/>
      <c r="X9" s="97"/>
      <c r="Y9" s="97"/>
      <c r="Z9" s="97"/>
      <c r="AA9" s="97"/>
      <c r="AB9" s="97"/>
      <c r="AC9" s="97"/>
    </row>
    <row r="10" customFormat="false" ht="16.5" hidden="false" customHeight="true" outlineLevel="0" collapsed="false">
      <c r="B10" s="108"/>
      <c r="C10" s="108"/>
      <c r="D10" s="119" t="s">
        <v>77</v>
      </c>
      <c r="E10" s="120" t="n">
        <v>0</v>
      </c>
      <c r="F10" s="121" t="n">
        <v>299</v>
      </c>
      <c r="G10" s="121" t="n">
        <v>5</v>
      </c>
      <c r="H10" s="122" t="n">
        <v>10</v>
      </c>
      <c r="I10" s="113"/>
      <c r="J10" s="114"/>
      <c r="K10" s="96"/>
      <c r="L10" s="96"/>
      <c r="M10" s="96"/>
      <c r="N10" s="96"/>
      <c r="O10" s="96"/>
      <c r="P10" s="96"/>
      <c r="Q10" s="96"/>
      <c r="R10" s="96"/>
      <c r="S10" s="96"/>
      <c r="T10" s="96"/>
      <c r="U10" s="96"/>
      <c r="V10" s="96"/>
      <c r="W10" s="97"/>
      <c r="X10" s="97"/>
      <c r="Y10" s="97"/>
      <c r="Z10" s="97"/>
      <c r="AA10" s="97"/>
      <c r="AB10" s="97"/>
      <c r="AC10" s="97"/>
    </row>
    <row r="11" customFormat="false" ht="16.5" hidden="false" customHeight="true" outlineLevel="0" collapsed="false">
      <c r="B11" s="123" t="s">
        <v>78</v>
      </c>
      <c r="C11" s="123"/>
      <c r="D11" s="124" t="s">
        <v>79</v>
      </c>
      <c r="E11" s="125"/>
      <c r="F11" s="126"/>
      <c r="G11" s="126"/>
      <c r="H11" s="127"/>
      <c r="I11" s="113"/>
      <c r="J11" s="114"/>
      <c r="K11" s="96"/>
      <c r="L11" s="96"/>
      <c r="M11" s="96"/>
      <c r="N11" s="96"/>
      <c r="O11" s="96"/>
      <c r="P11" s="96"/>
      <c r="Q11" s="96"/>
      <c r="R11" s="96"/>
      <c r="S11" s="96"/>
      <c r="T11" s="96"/>
      <c r="U11" s="96"/>
      <c r="V11" s="96"/>
      <c r="W11" s="97"/>
      <c r="X11" s="97"/>
      <c r="Y11" s="97"/>
      <c r="Z11" s="97"/>
      <c r="AA11" s="97"/>
      <c r="AB11" s="97"/>
      <c r="AC11" s="97"/>
    </row>
    <row r="12" customFormat="false" ht="16.5" hidden="false" customHeight="true" outlineLevel="0" collapsed="false">
      <c r="B12" s="123"/>
      <c r="C12" s="123"/>
      <c r="D12" s="128" t="s">
        <v>80</v>
      </c>
      <c r="E12" s="129"/>
      <c r="F12" s="130"/>
      <c r="G12" s="130"/>
      <c r="H12" s="131"/>
      <c r="I12" s="113"/>
      <c r="J12" s="114"/>
      <c r="K12" s="96"/>
      <c r="L12" s="96"/>
      <c r="M12" s="96"/>
      <c r="N12" s="96"/>
      <c r="O12" s="96"/>
      <c r="P12" s="96"/>
      <c r="Q12" s="96"/>
      <c r="R12" s="96"/>
      <c r="S12" s="96"/>
      <c r="T12" s="96"/>
      <c r="U12" s="96"/>
      <c r="V12" s="96"/>
      <c r="W12" s="97"/>
      <c r="X12" s="97"/>
      <c r="Y12" s="97"/>
      <c r="Z12" s="97"/>
      <c r="AA12" s="97"/>
      <c r="AB12" s="97"/>
      <c r="AC12" s="97"/>
    </row>
    <row r="13" customFormat="false" ht="16.5" hidden="false" customHeight="true" outlineLevel="0" collapsed="false">
      <c r="B13" s="123"/>
      <c r="C13" s="123"/>
      <c r="D13" s="132" t="s">
        <v>81</v>
      </c>
      <c r="E13" s="133" t="n">
        <v>2</v>
      </c>
      <c r="F13" s="134" t="n">
        <v>54</v>
      </c>
      <c r="G13" s="134" t="n">
        <v>0</v>
      </c>
      <c r="H13" s="135" t="n">
        <v>0</v>
      </c>
      <c r="I13" s="113"/>
      <c r="J13" s="114"/>
      <c r="K13" s="96"/>
      <c r="L13" s="96"/>
      <c r="M13" s="96"/>
      <c r="N13" s="96"/>
      <c r="O13" s="96"/>
      <c r="P13" s="96"/>
      <c r="Q13" s="96"/>
      <c r="R13" s="96"/>
      <c r="S13" s="96"/>
      <c r="T13" s="96"/>
      <c r="U13" s="96"/>
      <c r="V13" s="96"/>
      <c r="W13" s="97"/>
      <c r="X13" s="97"/>
      <c r="Y13" s="97"/>
      <c r="Z13" s="97"/>
      <c r="AA13" s="97"/>
      <c r="AB13" s="97"/>
      <c r="AC13" s="97"/>
    </row>
    <row r="14" customFormat="false" ht="16.5" hidden="false" customHeight="true" outlineLevel="0" collapsed="false">
      <c r="B14" s="123"/>
      <c r="C14" s="123"/>
      <c r="D14" s="132" t="s">
        <v>82</v>
      </c>
      <c r="E14" s="133" t="n">
        <v>1</v>
      </c>
      <c r="F14" s="134" t="n">
        <v>119</v>
      </c>
      <c r="G14" s="134" t="n">
        <v>0</v>
      </c>
      <c r="H14" s="135" t="n">
        <v>5</v>
      </c>
      <c r="I14" s="113"/>
      <c r="J14" s="114"/>
      <c r="K14" s="96"/>
      <c r="L14" s="96"/>
      <c r="M14" s="96"/>
      <c r="N14" s="96"/>
      <c r="O14" s="96"/>
      <c r="P14" s="96"/>
      <c r="Q14" s="96"/>
      <c r="R14" s="96"/>
      <c r="S14" s="96"/>
      <c r="T14" s="96"/>
      <c r="U14" s="96"/>
      <c r="V14" s="96"/>
      <c r="W14" s="97"/>
      <c r="X14" s="97"/>
      <c r="Y14" s="97"/>
      <c r="Z14" s="97"/>
      <c r="AA14" s="97"/>
      <c r="AB14" s="97"/>
      <c r="AC14" s="97"/>
    </row>
    <row r="15" customFormat="false" ht="16.5" hidden="false" customHeight="true" outlineLevel="0" collapsed="false">
      <c r="B15" s="123"/>
      <c r="C15" s="123"/>
      <c r="D15" s="132" t="s">
        <v>83</v>
      </c>
      <c r="E15" s="133" t="n">
        <v>9</v>
      </c>
      <c r="F15" s="134" t="n">
        <v>1079</v>
      </c>
      <c r="G15" s="134" t="n">
        <v>0</v>
      </c>
      <c r="H15" s="135" t="n">
        <v>39</v>
      </c>
      <c r="I15" s="113"/>
      <c r="J15" s="114"/>
      <c r="K15" s="96"/>
      <c r="L15" s="96"/>
      <c r="M15" s="96"/>
      <c r="N15" s="96"/>
      <c r="O15" s="96"/>
      <c r="P15" s="96"/>
      <c r="Q15" s="96"/>
      <c r="R15" s="96"/>
      <c r="S15" s="96"/>
      <c r="T15" s="96"/>
      <c r="U15" s="96"/>
      <c r="V15" s="96"/>
      <c r="W15" s="97"/>
      <c r="X15" s="97"/>
      <c r="Y15" s="97"/>
      <c r="Z15" s="97"/>
      <c r="AA15" s="97"/>
      <c r="AB15" s="97"/>
      <c r="AC15" s="97"/>
    </row>
    <row r="16" customFormat="false" ht="16.5" hidden="false" customHeight="true" outlineLevel="0" collapsed="false">
      <c r="B16" s="123"/>
      <c r="C16" s="123"/>
      <c r="D16" s="132" t="s">
        <v>84</v>
      </c>
      <c r="E16" s="133" t="n">
        <v>0</v>
      </c>
      <c r="F16" s="134" t="n">
        <v>239</v>
      </c>
      <c r="G16" s="134" t="n">
        <v>0</v>
      </c>
      <c r="H16" s="135" t="n">
        <v>12</v>
      </c>
      <c r="I16" s="113"/>
      <c r="J16" s="114"/>
      <c r="K16" s="96"/>
      <c r="L16" s="96"/>
      <c r="M16" s="96"/>
      <c r="N16" s="96"/>
      <c r="O16" s="96"/>
      <c r="P16" s="96"/>
      <c r="Q16" s="96"/>
      <c r="R16" s="96"/>
      <c r="S16" s="96"/>
      <c r="T16" s="96"/>
      <c r="U16" s="96"/>
      <c r="V16" s="96"/>
      <c r="W16" s="97"/>
      <c r="X16" s="97"/>
      <c r="Y16" s="97"/>
      <c r="Z16" s="97"/>
      <c r="AA16" s="97"/>
      <c r="AB16" s="97"/>
      <c r="AC16" s="97"/>
    </row>
    <row r="17" customFormat="false" ht="16.5" hidden="false" customHeight="true" outlineLevel="0" collapsed="false">
      <c r="B17" s="123"/>
      <c r="C17" s="123"/>
      <c r="D17" s="132" t="s">
        <v>85</v>
      </c>
      <c r="E17" s="133" t="n">
        <v>4</v>
      </c>
      <c r="F17" s="134" t="n">
        <v>641</v>
      </c>
      <c r="G17" s="134" t="n">
        <v>0</v>
      </c>
      <c r="H17" s="135" t="n">
        <v>34</v>
      </c>
      <c r="I17" s="113"/>
      <c r="J17" s="114"/>
      <c r="K17" s="96"/>
      <c r="L17" s="96"/>
      <c r="M17" s="96"/>
      <c r="N17" s="96"/>
      <c r="O17" s="96"/>
      <c r="P17" s="96"/>
      <c r="Q17" s="96"/>
      <c r="R17" s="96"/>
      <c r="S17" s="96"/>
      <c r="T17" s="96"/>
      <c r="U17" s="96"/>
      <c r="V17" s="96"/>
      <c r="W17" s="97"/>
      <c r="X17" s="97"/>
      <c r="Y17" s="97"/>
      <c r="Z17" s="97"/>
      <c r="AA17" s="97"/>
      <c r="AB17" s="97"/>
      <c r="AC17" s="97"/>
    </row>
    <row r="18" customFormat="false" ht="16.5" hidden="false" customHeight="true" outlineLevel="0" collapsed="false">
      <c r="B18" s="123"/>
      <c r="C18" s="123"/>
      <c r="D18" s="136" t="s">
        <v>86</v>
      </c>
      <c r="E18" s="137" t="n">
        <v>10</v>
      </c>
      <c r="F18" s="138" t="n">
        <v>3151</v>
      </c>
      <c r="G18" s="138" t="n">
        <v>0</v>
      </c>
      <c r="H18" s="139" t="n">
        <v>83</v>
      </c>
      <c r="I18" s="113"/>
      <c r="J18" s="114"/>
      <c r="K18" s="96"/>
      <c r="L18" s="96"/>
      <c r="M18" s="96"/>
      <c r="N18" s="96"/>
      <c r="O18" s="96"/>
      <c r="P18" s="96"/>
      <c r="Q18" s="96"/>
      <c r="R18" s="96"/>
      <c r="S18" s="96"/>
      <c r="T18" s="96"/>
      <c r="U18" s="96"/>
      <c r="V18" s="96"/>
      <c r="W18" s="97"/>
      <c r="X18" s="97"/>
      <c r="Y18" s="97"/>
      <c r="Z18" s="97"/>
      <c r="AA18" s="97"/>
      <c r="AB18" s="97"/>
      <c r="AC18" s="97"/>
    </row>
    <row r="19" customFormat="false" ht="16.5" hidden="false" customHeight="true" outlineLevel="0" collapsed="false">
      <c r="B19" s="123"/>
      <c r="C19" s="123"/>
      <c r="D19" s="128" t="s">
        <v>87</v>
      </c>
      <c r="E19" s="129"/>
      <c r="F19" s="130"/>
      <c r="G19" s="130"/>
      <c r="H19" s="131"/>
      <c r="I19" s="113"/>
      <c r="J19" s="114"/>
      <c r="K19" s="96"/>
      <c r="L19" s="96"/>
      <c r="M19" s="96"/>
      <c r="N19" s="96"/>
      <c r="O19" s="96"/>
      <c r="P19" s="96"/>
      <c r="Q19" s="96"/>
      <c r="R19" s="96"/>
      <c r="S19" s="96"/>
      <c r="T19" s="96"/>
      <c r="U19" s="96"/>
      <c r="V19" s="96"/>
      <c r="W19" s="97"/>
      <c r="X19" s="97"/>
      <c r="Y19" s="97"/>
      <c r="Z19" s="97"/>
      <c r="AA19" s="97"/>
      <c r="AB19" s="97"/>
      <c r="AC19" s="97"/>
    </row>
    <row r="20" customFormat="false" ht="16.5" hidden="false" customHeight="true" outlineLevel="0" collapsed="false">
      <c r="B20" s="123"/>
      <c r="C20" s="123"/>
      <c r="D20" s="132" t="s">
        <v>88</v>
      </c>
      <c r="E20" s="133" t="n">
        <v>15</v>
      </c>
      <c r="F20" s="134" t="n">
        <v>1244</v>
      </c>
      <c r="G20" s="134" t="n">
        <v>0</v>
      </c>
      <c r="H20" s="135" t="n">
        <v>48</v>
      </c>
      <c r="I20" s="113"/>
      <c r="J20" s="114"/>
      <c r="K20" s="96"/>
      <c r="L20" s="96"/>
      <c r="M20" s="96"/>
      <c r="N20" s="96"/>
      <c r="O20" s="96"/>
      <c r="P20" s="96"/>
      <c r="Q20" s="96"/>
      <c r="R20" s="96"/>
      <c r="S20" s="96"/>
      <c r="T20" s="96"/>
      <c r="U20" s="96"/>
      <c r="V20" s="96"/>
      <c r="W20" s="97"/>
      <c r="X20" s="97"/>
      <c r="Y20" s="97"/>
      <c r="Z20" s="97"/>
      <c r="AA20" s="97"/>
      <c r="AB20" s="97"/>
      <c r="AC20" s="97"/>
    </row>
    <row r="21" customFormat="false" ht="16.5" hidden="false" customHeight="true" outlineLevel="0" collapsed="false">
      <c r="B21" s="123"/>
      <c r="C21" s="123"/>
      <c r="D21" s="132" t="s">
        <v>89</v>
      </c>
      <c r="E21" s="140" t="n">
        <v>6</v>
      </c>
      <c r="F21" s="134" t="n">
        <v>581</v>
      </c>
      <c r="G21" s="134" t="n">
        <v>0</v>
      </c>
      <c r="H21" s="135" t="n">
        <v>16</v>
      </c>
      <c r="I21" s="113"/>
      <c r="J21" s="114"/>
      <c r="K21" s="96"/>
      <c r="L21" s="96"/>
      <c r="M21" s="96"/>
      <c r="N21" s="96"/>
      <c r="O21" s="96"/>
      <c r="P21" s="96"/>
      <c r="Q21" s="96"/>
      <c r="R21" s="96"/>
      <c r="S21" s="96"/>
      <c r="T21" s="96"/>
      <c r="U21" s="96"/>
      <c r="V21" s="96"/>
      <c r="W21" s="97"/>
      <c r="X21" s="97"/>
      <c r="Y21" s="97"/>
      <c r="Z21" s="97"/>
      <c r="AA21" s="97"/>
      <c r="AB21" s="97"/>
      <c r="AC21" s="97"/>
    </row>
    <row r="22" customFormat="false" ht="16.5" hidden="false" customHeight="true" outlineLevel="0" collapsed="false">
      <c r="B22" s="123"/>
      <c r="C22" s="123"/>
      <c r="D22" s="132" t="s">
        <v>90</v>
      </c>
      <c r="E22" s="140" t="n">
        <v>3</v>
      </c>
      <c r="F22" s="134" t="n">
        <v>653</v>
      </c>
      <c r="G22" s="134" t="n">
        <v>0</v>
      </c>
      <c r="H22" s="135" t="n">
        <v>24</v>
      </c>
      <c r="I22" s="113"/>
      <c r="J22" s="114"/>
      <c r="K22" s="96"/>
      <c r="L22" s="96"/>
      <c r="M22" s="96"/>
      <c r="N22" s="96"/>
      <c r="O22" s="96"/>
      <c r="P22" s="96"/>
      <c r="Q22" s="96"/>
      <c r="R22" s="96"/>
      <c r="S22" s="96"/>
      <c r="T22" s="96"/>
      <c r="U22" s="96"/>
      <c r="V22" s="96"/>
      <c r="W22" s="97"/>
      <c r="X22" s="97"/>
      <c r="Y22" s="97"/>
      <c r="Z22" s="97"/>
      <c r="AA22" s="97"/>
      <c r="AB22" s="97"/>
      <c r="AC22" s="97"/>
    </row>
    <row r="23" customFormat="false" ht="16.5" hidden="false" customHeight="true" outlineLevel="0" collapsed="false">
      <c r="B23" s="123"/>
      <c r="C23" s="123"/>
      <c r="D23" s="132" t="s">
        <v>91</v>
      </c>
      <c r="E23" s="140" t="n">
        <v>0</v>
      </c>
      <c r="F23" s="134" t="n">
        <v>332</v>
      </c>
      <c r="G23" s="134" t="n">
        <v>0</v>
      </c>
      <c r="H23" s="135" t="n">
        <v>22</v>
      </c>
      <c r="I23" s="113"/>
      <c r="J23" s="114"/>
      <c r="K23" s="96"/>
      <c r="L23" s="96"/>
      <c r="M23" s="96"/>
      <c r="N23" s="96"/>
      <c r="O23" s="96"/>
      <c r="P23" s="96"/>
      <c r="Q23" s="96"/>
      <c r="R23" s="96"/>
      <c r="S23" s="96"/>
      <c r="T23" s="96"/>
      <c r="U23" s="96"/>
      <c r="V23" s="96"/>
      <c r="W23" s="97"/>
      <c r="X23" s="97"/>
      <c r="Y23" s="97"/>
      <c r="Z23" s="97"/>
      <c r="AA23" s="97"/>
      <c r="AB23" s="97"/>
      <c r="AC23" s="97"/>
    </row>
    <row r="24" customFormat="false" ht="16.5" hidden="false" customHeight="true" outlineLevel="0" collapsed="false">
      <c r="B24" s="123"/>
      <c r="C24" s="123"/>
      <c r="D24" s="132" t="s">
        <v>92</v>
      </c>
      <c r="E24" s="140" t="n">
        <v>0</v>
      </c>
      <c r="F24" s="134" t="n">
        <v>1069</v>
      </c>
      <c r="G24" s="134" t="n">
        <v>0</v>
      </c>
      <c r="H24" s="135" t="n">
        <v>31</v>
      </c>
      <c r="I24" s="113"/>
      <c r="J24" s="114"/>
      <c r="K24" s="96"/>
      <c r="L24" s="96"/>
      <c r="M24" s="96"/>
      <c r="N24" s="96"/>
      <c r="O24" s="96"/>
      <c r="P24" s="96"/>
      <c r="Q24" s="96"/>
      <c r="R24" s="96"/>
      <c r="S24" s="96"/>
      <c r="T24" s="96"/>
      <c r="U24" s="96"/>
      <c r="V24" s="96"/>
      <c r="W24" s="97"/>
      <c r="X24" s="97"/>
      <c r="Y24" s="97"/>
      <c r="Z24" s="97"/>
      <c r="AA24" s="97"/>
      <c r="AB24" s="97"/>
      <c r="AC24" s="97"/>
    </row>
    <row r="25" customFormat="false" ht="16.5" hidden="false" customHeight="true" outlineLevel="0" collapsed="false">
      <c r="B25" s="123"/>
      <c r="C25" s="123"/>
      <c r="D25" s="136" t="s">
        <v>93</v>
      </c>
      <c r="E25" s="141" t="n">
        <v>0</v>
      </c>
      <c r="F25" s="138" t="n">
        <v>41</v>
      </c>
      <c r="G25" s="138" t="n">
        <v>0</v>
      </c>
      <c r="H25" s="139" t="n">
        <v>5</v>
      </c>
      <c r="I25" s="113"/>
      <c r="J25" s="114"/>
      <c r="K25" s="96"/>
      <c r="L25" s="96"/>
      <c r="M25" s="96"/>
      <c r="N25" s="96"/>
      <c r="O25" s="96"/>
      <c r="P25" s="96"/>
      <c r="Q25" s="96"/>
      <c r="R25" s="96"/>
      <c r="S25" s="96"/>
      <c r="T25" s="96"/>
      <c r="U25" s="96"/>
      <c r="V25" s="96"/>
      <c r="W25" s="97"/>
      <c r="X25" s="97"/>
      <c r="Y25" s="97"/>
      <c r="Z25" s="97"/>
      <c r="AA25" s="97"/>
      <c r="AB25" s="97"/>
      <c r="AC25" s="97"/>
    </row>
    <row r="26" customFormat="false" ht="16.5" hidden="false" customHeight="true" outlineLevel="0" collapsed="false">
      <c r="B26" s="123"/>
      <c r="C26" s="123"/>
      <c r="D26" s="128" t="s">
        <v>94</v>
      </c>
      <c r="E26" s="142"/>
      <c r="F26" s="130"/>
      <c r="G26" s="130"/>
      <c r="H26" s="131"/>
      <c r="I26" s="113"/>
      <c r="J26" s="114"/>
      <c r="K26" s="96"/>
      <c r="L26" s="96"/>
      <c r="M26" s="96"/>
      <c r="N26" s="96"/>
      <c r="O26" s="96"/>
      <c r="P26" s="96"/>
      <c r="Q26" s="96"/>
      <c r="R26" s="96"/>
      <c r="S26" s="96"/>
      <c r="T26" s="96"/>
      <c r="U26" s="96"/>
      <c r="V26" s="96"/>
      <c r="W26" s="97"/>
      <c r="X26" s="97"/>
      <c r="Y26" s="97"/>
      <c r="Z26" s="97"/>
      <c r="AA26" s="97"/>
      <c r="AB26" s="97"/>
      <c r="AC26" s="97"/>
    </row>
    <row r="27" customFormat="false" ht="16.5" hidden="false" customHeight="true" outlineLevel="0" collapsed="false">
      <c r="B27" s="123"/>
      <c r="C27" s="123"/>
      <c r="D27" s="132" t="s">
        <v>95</v>
      </c>
      <c r="E27" s="140" t="n">
        <v>5</v>
      </c>
      <c r="F27" s="134" t="n">
        <v>867</v>
      </c>
      <c r="G27" s="134" t="n">
        <v>0</v>
      </c>
      <c r="H27" s="135" t="n">
        <v>30</v>
      </c>
      <c r="I27" s="113"/>
      <c r="J27" s="114"/>
      <c r="K27" s="96"/>
      <c r="L27" s="96"/>
      <c r="M27" s="96"/>
      <c r="N27" s="96"/>
      <c r="O27" s="96"/>
      <c r="P27" s="96"/>
      <c r="Q27" s="96"/>
      <c r="R27" s="96"/>
      <c r="S27" s="96"/>
      <c r="T27" s="96"/>
      <c r="U27" s="96"/>
      <c r="V27" s="96"/>
      <c r="W27" s="97"/>
      <c r="X27" s="97"/>
      <c r="Y27" s="97"/>
      <c r="Z27" s="97"/>
      <c r="AA27" s="97"/>
      <c r="AB27" s="97"/>
      <c r="AC27" s="97"/>
    </row>
    <row r="28" customFormat="false" ht="16.5" hidden="false" customHeight="true" outlineLevel="0" collapsed="false">
      <c r="B28" s="123"/>
      <c r="C28" s="123"/>
      <c r="D28" s="132" t="s">
        <v>96</v>
      </c>
      <c r="E28" s="140" t="n">
        <v>0</v>
      </c>
      <c r="F28" s="134" t="n">
        <v>130</v>
      </c>
      <c r="G28" s="134" t="n">
        <v>0</v>
      </c>
      <c r="H28" s="135" t="n">
        <v>3</v>
      </c>
      <c r="I28" s="113"/>
      <c r="J28" s="114"/>
      <c r="K28" s="96"/>
      <c r="L28" s="96"/>
      <c r="M28" s="96"/>
      <c r="N28" s="96"/>
      <c r="O28" s="96"/>
      <c r="P28" s="96"/>
      <c r="Q28" s="96"/>
      <c r="R28" s="96"/>
      <c r="S28" s="96"/>
      <c r="T28" s="96"/>
      <c r="U28" s="96"/>
      <c r="V28" s="96"/>
      <c r="W28" s="97"/>
      <c r="X28" s="97"/>
      <c r="Y28" s="97"/>
      <c r="Z28" s="97"/>
      <c r="AA28" s="97"/>
      <c r="AB28" s="97"/>
      <c r="AC28" s="97"/>
    </row>
    <row r="29" customFormat="false" ht="16.5" hidden="false" customHeight="true" outlineLevel="0" collapsed="false">
      <c r="B29" s="123"/>
      <c r="C29" s="123"/>
      <c r="D29" s="132" t="s">
        <v>97</v>
      </c>
      <c r="E29" s="140" t="n">
        <v>9</v>
      </c>
      <c r="F29" s="134" t="n">
        <v>1061</v>
      </c>
      <c r="G29" s="134" t="n">
        <v>0</v>
      </c>
      <c r="H29" s="135" t="n">
        <v>19</v>
      </c>
      <c r="I29" s="113"/>
      <c r="J29" s="114"/>
      <c r="K29" s="96"/>
      <c r="L29" s="96"/>
      <c r="M29" s="96"/>
      <c r="N29" s="96"/>
      <c r="O29" s="96"/>
      <c r="P29" s="96"/>
      <c r="Q29" s="96"/>
      <c r="R29" s="96"/>
      <c r="S29" s="96"/>
      <c r="T29" s="96"/>
      <c r="U29" s="96"/>
      <c r="V29" s="96"/>
      <c r="W29" s="97"/>
      <c r="X29" s="97"/>
      <c r="Y29" s="97"/>
      <c r="Z29" s="97"/>
      <c r="AA29" s="97"/>
      <c r="AB29" s="97"/>
      <c r="AC29" s="97"/>
    </row>
    <row r="30" customFormat="false" ht="16.5" hidden="false" customHeight="true" outlineLevel="0" collapsed="false">
      <c r="B30" s="123"/>
      <c r="C30" s="123"/>
      <c r="D30" s="132" t="s">
        <v>98</v>
      </c>
      <c r="E30" s="140" t="n">
        <v>5</v>
      </c>
      <c r="F30" s="134" t="n">
        <v>563</v>
      </c>
      <c r="G30" s="134" t="n">
        <v>0</v>
      </c>
      <c r="H30" s="135" t="n">
        <v>44</v>
      </c>
      <c r="I30" s="113"/>
      <c r="J30" s="114"/>
      <c r="K30" s="96"/>
      <c r="L30" s="96"/>
      <c r="M30" s="96"/>
      <c r="N30" s="96"/>
      <c r="O30" s="96"/>
      <c r="P30" s="96"/>
      <c r="Q30" s="96"/>
      <c r="R30" s="96"/>
      <c r="S30" s="96"/>
      <c r="T30" s="96"/>
      <c r="U30" s="96"/>
      <c r="V30" s="96"/>
      <c r="W30" s="97"/>
      <c r="X30" s="97"/>
      <c r="Y30" s="97"/>
      <c r="Z30" s="97"/>
      <c r="AA30" s="97"/>
      <c r="AB30" s="97"/>
      <c r="AC30" s="97"/>
    </row>
    <row r="31" customFormat="false" ht="16.5" hidden="false" customHeight="true" outlineLevel="0" collapsed="false">
      <c r="B31" s="123"/>
      <c r="C31" s="123"/>
      <c r="D31" s="136" t="s">
        <v>99</v>
      </c>
      <c r="E31" s="141" t="n">
        <v>1</v>
      </c>
      <c r="F31" s="138" t="n">
        <v>267</v>
      </c>
      <c r="G31" s="138" t="n">
        <v>0</v>
      </c>
      <c r="H31" s="139" t="n">
        <v>15</v>
      </c>
      <c r="I31" s="113"/>
      <c r="J31" s="114"/>
      <c r="K31" s="96"/>
      <c r="L31" s="96"/>
      <c r="M31" s="96"/>
      <c r="N31" s="96"/>
      <c r="O31" s="96"/>
      <c r="P31" s="96"/>
      <c r="Q31" s="96"/>
      <c r="R31" s="96"/>
      <c r="S31" s="96"/>
      <c r="T31" s="96"/>
      <c r="U31" s="96"/>
      <c r="V31" s="96"/>
      <c r="W31" s="97"/>
      <c r="X31" s="97"/>
      <c r="Y31" s="97"/>
      <c r="Z31" s="97"/>
      <c r="AA31" s="97"/>
      <c r="AB31" s="97"/>
      <c r="AC31" s="97"/>
    </row>
    <row r="32" customFormat="false" ht="16.5" hidden="false" customHeight="true" outlineLevel="0" collapsed="false">
      <c r="B32" s="123"/>
      <c r="C32" s="123"/>
      <c r="D32" s="128" t="s">
        <v>100</v>
      </c>
      <c r="E32" s="142"/>
      <c r="F32" s="130"/>
      <c r="G32" s="130"/>
      <c r="H32" s="131"/>
      <c r="I32" s="113"/>
      <c r="J32" s="114"/>
      <c r="K32" s="96"/>
      <c r="L32" s="96"/>
      <c r="M32" s="96"/>
      <c r="N32" s="96"/>
      <c r="O32" s="96"/>
      <c r="P32" s="96"/>
      <c r="Q32" s="96"/>
      <c r="R32" s="96"/>
      <c r="S32" s="96"/>
      <c r="T32" s="96"/>
      <c r="U32" s="96"/>
      <c r="V32" s="96"/>
      <c r="W32" s="97"/>
      <c r="X32" s="97"/>
      <c r="Y32" s="97"/>
      <c r="Z32" s="97"/>
      <c r="AA32" s="97"/>
      <c r="AB32" s="97"/>
      <c r="AC32" s="97"/>
    </row>
    <row r="33" customFormat="false" ht="16.5" hidden="false" customHeight="true" outlineLevel="0" collapsed="false">
      <c r="B33" s="123"/>
      <c r="C33" s="123"/>
      <c r="D33" s="143" t="s">
        <v>101</v>
      </c>
      <c r="E33" s="144" t="n">
        <v>0</v>
      </c>
      <c r="F33" s="145" t="n">
        <v>464</v>
      </c>
      <c r="G33" s="145" t="n">
        <v>0</v>
      </c>
      <c r="H33" s="146" t="n">
        <v>26</v>
      </c>
      <c r="I33" s="113"/>
      <c r="J33" s="114"/>
      <c r="K33" s="96"/>
      <c r="L33" s="96"/>
      <c r="M33" s="96"/>
      <c r="N33" s="96"/>
      <c r="O33" s="96"/>
      <c r="P33" s="96"/>
      <c r="Q33" s="96"/>
      <c r="R33" s="96"/>
      <c r="S33" s="96"/>
      <c r="T33" s="96"/>
      <c r="U33" s="96"/>
      <c r="V33" s="96"/>
      <c r="W33" s="97"/>
      <c r="X33" s="97"/>
      <c r="Y33" s="97"/>
      <c r="Z33" s="97"/>
      <c r="AA33" s="97"/>
      <c r="AB33" s="97"/>
      <c r="AC33" s="97"/>
    </row>
    <row r="34" customFormat="false" ht="16.5" hidden="false" customHeight="true" outlineLevel="0" collapsed="false">
      <c r="B34" s="123"/>
      <c r="C34" s="123"/>
      <c r="D34" s="143" t="s">
        <v>102</v>
      </c>
      <c r="E34" s="144" t="n">
        <v>0</v>
      </c>
      <c r="F34" s="145" t="n">
        <v>47</v>
      </c>
      <c r="G34" s="145" t="n">
        <v>0</v>
      </c>
      <c r="H34" s="146" t="n">
        <v>6</v>
      </c>
      <c r="I34" s="113"/>
      <c r="J34" s="114"/>
      <c r="K34" s="96"/>
      <c r="L34" s="96"/>
      <c r="M34" s="96"/>
      <c r="N34" s="96"/>
      <c r="O34" s="96"/>
      <c r="P34" s="96"/>
      <c r="Q34" s="96"/>
      <c r="R34" s="96"/>
      <c r="S34" s="96"/>
      <c r="T34" s="96"/>
      <c r="U34" s="96"/>
      <c r="V34" s="96"/>
      <c r="W34" s="97"/>
      <c r="X34" s="97"/>
      <c r="Y34" s="97"/>
      <c r="Z34" s="97"/>
      <c r="AA34" s="97"/>
      <c r="AB34" s="97"/>
      <c r="AC34" s="97"/>
    </row>
    <row r="35" customFormat="false" ht="16.5" hidden="false" customHeight="true" outlineLevel="0" collapsed="false">
      <c r="B35" s="123"/>
      <c r="C35" s="123"/>
      <c r="D35" s="147" t="s">
        <v>103</v>
      </c>
      <c r="E35" s="148" t="n">
        <v>0</v>
      </c>
      <c r="F35" s="149" t="n">
        <v>262</v>
      </c>
      <c r="G35" s="149" t="n">
        <v>0</v>
      </c>
      <c r="H35" s="150" t="n">
        <v>12</v>
      </c>
      <c r="I35" s="113"/>
      <c r="J35" s="114"/>
      <c r="K35" s="96"/>
      <c r="L35" s="96"/>
      <c r="M35" s="96"/>
      <c r="N35" s="96"/>
      <c r="O35" s="96"/>
      <c r="P35" s="96"/>
      <c r="Q35" s="96"/>
      <c r="R35" s="96"/>
      <c r="S35" s="96"/>
      <c r="T35" s="96"/>
      <c r="U35" s="96"/>
      <c r="V35" s="96"/>
      <c r="W35" s="97"/>
      <c r="X35" s="97"/>
      <c r="Y35" s="97"/>
      <c r="Z35" s="97"/>
      <c r="AA35" s="97"/>
      <c r="AB35" s="97"/>
      <c r="AC35" s="97"/>
    </row>
    <row r="36" customFormat="false" ht="16.5" hidden="false" customHeight="true" outlineLevel="0" collapsed="false">
      <c r="B36" s="123"/>
      <c r="C36" s="123"/>
      <c r="D36" s="128" t="s">
        <v>104</v>
      </c>
      <c r="E36" s="151"/>
      <c r="F36" s="152"/>
      <c r="G36" s="152"/>
      <c r="H36" s="153"/>
      <c r="I36" s="113"/>
      <c r="J36" s="114"/>
      <c r="K36" s="96"/>
      <c r="L36" s="96"/>
      <c r="M36" s="96"/>
      <c r="N36" s="96"/>
      <c r="O36" s="96"/>
      <c r="P36" s="96"/>
      <c r="Q36" s="96"/>
      <c r="R36" s="96"/>
      <c r="S36" s="96"/>
      <c r="T36" s="96"/>
      <c r="U36" s="96"/>
      <c r="V36" s="96"/>
      <c r="W36" s="97"/>
      <c r="X36" s="97"/>
      <c r="Y36" s="97"/>
      <c r="Z36" s="97"/>
      <c r="AA36" s="97"/>
      <c r="AB36" s="97"/>
      <c r="AC36" s="97"/>
    </row>
    <row r="37" customFormat="false" ht="16.5" hidden="false" customHeight="true" outlineLevel="0" collapsed="false">
      <c r="B37" s="123"/>
      <c r="C37" s="123"/>
      <c r="D37" s="154" t="s">
        <v>105</v>
      </c>
      <c r="E37" s="155" t="n">
        <v>0</v>
      </c>
      <c r="F37" s="156" t="n">
        <v>50</v>
      </c>
      <c r="G37" s="156" t="n">
        <v>0</v>
      </c>
      <c r="H37" s="157" t="n">
        <v>5</v>
      </c>
      <c r="I37" s="113"/>
      <c r="J37" s="114"/>
      <c r="K37" s="96"/>
      <c r="L37" s="96"/>
      <c r="M37" s="96"/>
      <c r="N37" s="96"/>
      <c r="O37" s="96"/>
      <c r="P37" s="96"/>
      <c r="Q37" s="96"/>
      <c r="R37" s="96"/>
      <c r="S37" s="96"/>
      <c r="T37" s="96"/>
      <c r="U37" s="96"/>
      <c r="V37" s="96"/>
      <c r="W37" s="97"/>
      <c r="X37" s="97"/>
      <c r="Y37" s="97"/>
      <c r="Z37" s="97"/>
      <c r="AA37" s="97"/>
      <c r="AB37" s="97"/>
      <c r="AC37" s="97"/>
    </row>
    <row r="38" customFormat="false" ht="16.5" hidden="false" customHeight="true" outlineLevel="0" collapsed="false">
      <c r="B38" s="123"/>
      <c r="C38" s="123"/>
      <c r="D38" s="128" t="s">
        <v>106</v>
      </c>
      <c r="E38" s="151"/>
      <c r="F38" s="152"/>
      <c r="G38" s="152"/>
      <c r="H38" s="153"/>
      <c r="I38" s="113"/>
      <c r="J38" s="114"/>
      <c r="K38" s="96"/>
      <c r="L38" s="96"/>
      <c r="M38" s="96"/>
      <c r="N38" s="96"/>
      <c r="O38" s="96"/>
      <c r="P38" s="96"/>
      <c r="Q38" s="96"/>
      <c r="R38" s="96"/>
      <c r="S38" s="96"/>
      <c r="T38" s="96"/>
      <c r="U38" s="96"/>
      <c r="V38" s="96"/>
      <c r="W38" s="97"/>
      <c r="X38" s="97"/>
      <c r="Y38" s="97"/>
      <c r="Z38" s="97"/>
      <c r="AA38" s="97"/>
      <c r="AB38" s="97"/>
      <c r="AC38" s="97"/>
    </row>
    <row r="39" customFormat="false" ht="16.5" hidden="false" customHeight="true" outlineLevel="0" collapsed="false">
      <c r="B39" s="123"/>
      <c r="C39" s="123"/>
      <c r="D39" s="154" t="s">
        <v>107</v>
      </c>
      <c r="E39" s="155" t="n">
        <v>28</v>
      </c>
      <c r="F39" s="156" t="n">
        <v>6079</v>
      </c>
      <c r="G39" s="156" t="n">
        <v>1</v>
      </c>
      <c r="H39" s="157" t="n">
        <v>179</v>
      </c>
      <c r="I39" s="113"/>
      <c r="J39" s="114"/>
      <c r="K39" s="96"/>
      <c r="L39" s="96"/>
      <c r="M39" s="96"/>
      <c r="N39" s="96"/>
      <c r="O39" s="96"/>
      <c r="P39" s="96"/>
      <c r="Q39" s="96"/>
      <c r="R39" s="96"/>
      <c r="S39" s="96"/>
      <c r="T39" s="96"/>
      <c r="U39" s="96"/>
      <c r="V39" s="96"/>
      <c r="W39" s="97"/>
      <c r="X39" s="97"/>
      <c r="Y39" s="97"/>
      <c r="Z39" s="97"/>
      <c r="AA39" s="97"/>
      <c r="AB39" s="97"/>
      <c r="AC39" s="97"/>
    </row>
    <row r="40" customFormat="false" ht="16.5" hidden="false" customHeight="true" outlineLevel="0" collapsed="false">
      <c r="B40" s="123"/>
      <c r="C40" s="123"/>
      <c r="D40" s="128" t="s">
        <v>108</v>
      </c>
      <c r="E40" s="142"/>
      <c r="F40" s="130"/>
      <c r="G40" s="130"/>
      <c r="H40" s="131"/>
      <c r="I40" s="113"/>
      <c r="J40" s="114"/>
      <c r="K40" s="96"/>
      <c r="L40" s="96"/>
      <c r="M40" s="96"/>
      <c r="N40" s="96"/>
      <c r="O40" s="96"/>
      <c r="P40" s="96"/>
      <c r="Q40" s="96"/>
      <c r="R40" s="96"/>
      <c r="S40" s="96"/>
      <c r="T40" s="96"/>
      <c r="U40" s="96"/>
      <c r="V40" s="96"/>
      <c r="W40" s="97"/>
      <c r="X40" s="97"/>
      <c r="Y40" s="97"/>
      <c r="Z40" s="97"/>
      <c r="AA40" s="97"/>
      <c r="AB40" s="97"/>
      <c r="AC40" s="97"/>
    </row>
    <row r="41" customFormat="false" ht="16.5" hidden="false" customHeight="true" outlineLevel="0" collapsed="false">
      <c r="B41" s="123"/>
      <c r="C41" s="123"/>
      <c r="D41" s="132" t="s">
        <v>109</v>
      </c>
      <c r="E41" s="140" t="n">
        <v>2</v>
      </c>
      <c r="F41" s="134" t="n">
        <v>113</v>
      </c>
      <c r="G41" s="134" t="n">
        <v>0</v>
      </c>
      <c r="H41" s="135" t="n">
        <v>2</v>
      </c>
      <c r="I41" s="113"/>
      <c r="J41" s="114"/>
      <c r="K41" s="96"/>
      <c r="L41" s="96"/>
      <c r="M41" s="96"/>
      <c r="N41" s="96"/>
      <c r="O41" s="96"/>
      <c r="P41" s="96"/>
      <c r="Q41" s="96"/>
      <c r="R41" s="96"/>
      <c r="S41" s="96"/>
      <c r="T41" s="96"/>
      <c r="U41" s="96"/>
      <c r="V41" s="96"/>
      <c r="W41" s="97"/>
      <c r="X41" s="97"/>
      <c r="Y41" s="97"/>
      <c r="Z41" s="97"/>
      <c r="AA41" s="97"/>
      <c r="AB41" s="97"/>
      <c r="AC41" s="97"/>
    </row>
    <row r="42" customFormat="false" ht="16.5" hidden="false" customHeight="true" outlineLevel="0" collapsed="false">
      <c r="B42" s="123"/>
      <c r="C42" s="123"/>
      <c r="D42" s="158" t="s">
        <v>77</v>
      </c>
      <c r="E42" s="159" t="n">
        <v>5</v>
      </c>
      <c r="F42" s="160" t="n">
        <v>34</v>
      </c>
      <c r="G42" s="160" t="n">
        <v>0</v>
      </c>
      <c r="H42" s="161" t="n">
        <v>1</v>
      </c>
      <c r="I42" s="113"/>
      <c r="J42" s="114"/>
      <c r="K42" s="96"/>
      <c r="L42" s="96"/>
      <c r="M42" s="96"/>
      <c r="N42" s="96"/>
      <c r="O42" s="96"/>
      <c r="P42" s="96"/>
      <c r="Q42" s="96"/>
      <c r="R42" s="96"/>
      <c r="S42" s="96"/>
      <c r="T42" s="96"/>
      <c r="U42" s="96"/>
      <c r="V42" s="96"/>
      <c r="W42" s="97"/>
      <c r="X42" s="97"/>
      <c r="Y42" s="97"/>
      <c r="Z42" s="97"/>
      <c r="AA42" s="97"/>
      <c r="AB42" s="97"/>
      <c r="AC42" s="97"/>
    </row>
    <row r="43" customFormat="false" ht="16.5" hidden="false" customHeight="true" outlineLevel="0" collapsed="false">
      <c r="B43" s="123"/>
      <c r="C43" s="123"/>
      <c r="D43" s="128" t="s">
        <v>110</v>
      </c>
      <c r="E43" s="142"/>
      <c r="F43" s="130"/>
      <c r="G43" s="130"/>
      <c r="H43" s="131"/>
      <c r="I43" s="113"/>
      <c r="J43" s="114"/>
      <c r="K43" s="96"/>
      <c r="L43" s="96"/>
      <c r="M43" s="96"/>
      <c r="N43" s="96"/>
      <c r="O43" s="96"/>
      <c r="P43" s="96"/>
      <c r="Q43" s="96"/>
      <c r="R43" s="96"/>
      <c r="S43" s="96"/>
      <c r="T43" s="96"/>
      <c r="U43" s="96"/>
      <c r="V43" s="96"/>
      <c r="W43" s="97"/>
      <c r="X43" s="97"/>
      <c r="Y43" s="97"/>
      <c r="Z43" s="97"/>
      <c r="AA43" s="97"/>
      <c r="AB43" s="97"/>
      <c r="AC43" s="97"/>
    </row>
    <row r="44" customFormat="false" ht="16.5" hidden="false" customHeight="true" outlineLevel="0" collapsed="false">
      <c r="B44" s="123"/>
      <c r="C44" s="123"/>
      <c r="D44" s="132" t="s">
        <v>111</v>
      </c>
      <c r="E44" s="140" t="n">
        <v>10</v>
      </c>
      <c r="F44" s="134" t="n">
        <v>277</v>
      </c>
      <c r="G44" s="134" t="n">
        <v>0</v>
      </c>
      <c r="H44" s="135" t="n">
        <v>8</v>
      </c>
      <c r="I44" s="113"/>
      <c r="J44" s="114"/>
      <c r="K44" s="96"/>
      <c r="L44" s="96"/>
      <c r="M44" s="96"/>
      <c r="N44" s="96"/>
      <c r="O44" s="96"/>
      <c r="P44" s="96"/>
      <c r="Q44" s="96"/>
      <c r="R44" s="96"/>
      <c r="S44" s="96"/>
      <c r="T44" s="96"/>
      <c r="U44" s="96"/>
      <c r="V44" s="96"/>
      <c r="W44" s="97"/>
      <c r="X44" s="97"/>
      <c r="Y44" s="97"/>
      <c r="Z44" s="97"/>
      <c r="AA44" s="97"/>
      <c r="AB44" s="97"/>
      <c r="AC44" s="97"/>
    </row>
    <row r="45" customFormat="false" ht="16.5" hidden="false" customHeight="true" outlineLevel="0" collapsed="false">
      <c r="B45" s="123"/>
      <c r="C45" s="123"/>
      <c r="D45" s="132" t="s">
        <v>112</v>
      </c>
      <c r="E45" s="140" t="n">
        <v>0</v>
      </c>
      <c r="F45" s="134" t="n">
        <v>1</v>
      </c>
      <c r="G45" s="134" t="n">
        <v>0</v>
      </c>
      <c r="H45" s="135" t="n">
        <v>0</v>
      </c>
      <c r="I45" s="113"/>
      <c r="J45" s="114"/>
      <c r="K45" s="96"/>
      <c r="L45" s="96"/>
      <c r="M45" s="96"/>
      <c r="N45" s="96"/>
      <c r="O45" s="96"/>
      <c r="P45" s="96"/>
      <c r="Q45" s="96"/>
      <c r="R45" s="96"/>
      <c r="S45" s="96"/>
      <c r="T45" s="96"/>
      <c r="U45" s="96"/>
      <c r="V45" s="96"/>
      <c r="W45" s="97"/>
      <c r="X45" s="97"/>
      <c r="Y45" s="97"/>
      <c r="Z45" s="97"/>
      <c r="AA45" s="97"/>
      <c r="AB45" s="97"/>
      <c r="AC45" s="97"/>
    </row>
    <row r="46" customFormat="false" ht="16.5" hidden="false" customHeight="true" outlineLevel="0" collapsed="false">
      <c r="B46" s="123"/>
      <c r="C46" s="123"/>
      <c r="D46" s="132" t="s">
        <v>113</v>
      </c>
      <c r="E46" s="140" t="n">
        <v>2</v>
      </c>
      <c r="F46" s="134" t="n">
        <v>523</v>
      </c>
      <c r="G46" s="134" t="n">
        <v>0</v>
      </c>
      <c r="H46" s="135" t="n">
        <v>28</v>
      </c>
      <c r="I46" s="113"/>
      <c r="J46" s="114"/>
      <c r="K46" s="96"/>
      <c r="L46" s="96"/>
      <c r="M46" s="96"/>
      <c r="N46" s="96"/>
      <c r="O46" s="96"/>
      <c r="P46" s="96"/>
      <c r="Q46" s="96"/>
      <c r="R46" s="96"/>
      <c r="S46" s="96"/>
      <c r="T46" s="96"/>
      <c r="U46" s="96"/>
      <c r="V46" s="96"/>
      <c r="W46" s="97"/>
      <c r="X46" s="97"/>
      <c r="Y46" s="97"/>
      <c r="Z46" s="97"/>
      <c r="AA46" s="97"/>
      <c r="AB46" s="97"/>
      <c r="AC46" s="97"/>
    </row>
    <row r="47" customFormat="false" ht="16.5" hidden="false" customHeight="true" outlineLevel="0" collapsed="false">
      <c r="B47" s="123"/>
      <c r="C47" s="123"/>
      <c r="D47" s="132" t="s">
        <v>114</v>
      </c>
      <c r="E47" s="140" t="n">
        <v>6</v>
      </c>
      <c r="F47" s="134" t="n">
        <v>4515</v>
      </c>
      <c r="G47" s="134" t="n">
        <v>0</v>
      </c>
      <c r="H47" s="135" t="n">
        <v>143</v>
      </c>
      <c r="I47" s="113"/>
      <c r="J47" s="114"/>
      <c r="K47" s="96"/>
      <c r="L47" s="96"/>
      <c r="M47" s="96"/>
      <c r="N47" s="96"/>
      <c r="O47" s="96"/>
      <c r="P47" s="96"/>
      <c r="Q47" s="96"/>
      <c r="R47" s="96"/>
      <c r="S47" s="96"/>
      <c r="T47" s="96"/>
      <c r="U47" s="96"/>
      <c r="V47" s="96"/>
      <c r="W47" s="97"/>
      <c r="X47" s="97"/>
      <c r="Y47" s="97"/>
      <c r="Z47" s="97"/>
      <c r="AA47" s="97"/>
      <c r="AB47" s="97"/>
      <c r="AC47" s="97"/>
    </row>
    <row r="48" customFormat="false" ht="16.5" hidden="false" customHeight="true" outlineLevel="0" collapsed="false">
      <c r="B48" s="123"/>
      <c r="C48" s="123"/>
      <c r="D48" s="132" t="s">
        <v>115</v>
      </c>
      <c r="E48" s="140" t="n">
        <v>5</v>
      </c>
      <c r="F48" s="134" t="n">
        <v>123</v>
      </c>
      <c r="G48" s="134" t="n">
        <v>0</v>
      </c>
      <c r="H48" s="135" t="n">
        <v>0</v>
      </c>
      <c r="I48" s="113"/>
      <c r="J48" s="114"/>
      <c r="K48" s="96"/>
      <c r="L48" s="96"/>
      <c r="M48" s="96"/>
      <c r="N48" s="96"/>
      <c r="O48" s="96"/>
      <c r="P48" s="96"/>
      <c r="Q48" s="96"/>
      <c r="R48" s="96"/>
      <c r="S48" s="96"/>
      <c r="T48" s="96"/>
      <c r="U48" s="96"/>
      <c r="V48" s="96"/>
      <c r="W48" s="97"/>
      <c r="X48" s="97"/>
      <c r="Y48" s="97"/>
      <c r="Z48" s="97"/>
      <c r="AA48" s="97"/>
      <c r="AB48" s="97"/>
      <c r="AC48" s="97"/>
    </row>
    <row r="49" customFormat="false" ht="16.5" hidden="false" customHeight="true" outlineLevel="0" collapsed="false">
      <c r="B49" s="123"/>
      <c r="C49" s="123"/>
      <c r="D49" s="132" t="s">
        <v>116</v>
      </c>
      <c r="E49" s="140" t="n">
        <v>23</v>
      </c>
      <c r="F49" s="134" t="n">
        <v>4272</v>
      </c>
      <c r="G49" s="134" t="n">
        <v>1</v>
      </c>
      <c r="H49" s="135" t="n">
        <v>167</v>
      </c>
      <c r="I49" s="113"/>
      <c r="J49" s="114"/>
      <c r="K49" s="96"/>
      <c r="L49" s="96"/>
      <c r="M49" s="96"/>
      <c r="N49" s="96"/>
      <c r="O49" s="96"/>
      <c r="P49" s="96"/>
      <c r="Q49" s="96"/>
      <c r="R49" s="96"/>
      <c r="S49" s="96"/>
      <c r="T49" s="96"/>
      <c r="U49" s="96"/>
      <c r="V49" s="96"/>
      <c r="W49" s="97"/>
      <c r="X49" s="97"/>
      <c r="Y49" s="97"/>
      <c r="Z49" s="97"/>
      <c r="AA49" s="97"/>
      <c r="AB49" s="97"/>
      <c r="AC49" s="97"/>
    </row>
    <row r="50" customFormat="false" ht="16.5" hidden="false" customHeight="true" outlineLevel="0" collapsed="false">
      <c r="B50" s="123"/>
      <c r="C50" s="123"/>
      <c r="D50" s="132" t="s">
        <v>117</v>
      </c>
      <c r="E50" s="140" t="n">
        <v>11</v>
      </c>
      <c r="F50" s="134" t="n">
        <v>4766</v>
      </c>
      <c r="G50" s="134" t="n">
        <v>0</v>
      </c>
      <c r="H50" s="135" t="n">
        <v>144</v>
      </c>
      <c r="I50" s="113"/>
      <c r="J50" s="114"/>
      <c r="K50" s="96"/>
      <c r="L50" s="96"/>
      <c r="M50" s="96"/>
      <c r="N50" s="96"/>
      <c r="O50" s="96"/>
      <c r="P50" s="96"/>
      <c r="Q50" s="96"/>
      <c r="R50" s="96"/>
      <c r="S50" s="96"/>
      <c r="T50" s="96"/>
      <c r="U50" s="96"/>
      <c r="V50" s="96"/>
      <c r="W50" s="97"/>
      <c r="X50" s="97"/>
      <c r="Y50" s="97"/>
      <c r="Z50" s="97"/>
      <c r="AA50" s="97"/>
      <c r="AB50" s="97"/>
      <c r="AC50" s="97"/>
    </row>
    <row r="51" customFormat="false" ht="16.5" hidden="false" customHeight="true" outlineLevel="0" collapsed="false">
      <c r="B51" s="123"/>
      <c r="C51" s="123"/>
      <c r="D51" s="158" t="s">
        <v>77</v>
      </c>
      <c r="E51" s="159" t="n">
        <v>0</v>
      </c>
      <c r="F51" s="160" t="n">
        <v>7</v>
      </c>
      <c r="G51" s="160" t="n">
        <v>0</v>
      </c>
      <c r="H51" s="161" t="n">
        <v>0</v>
      </c>
      <c r="I51" s="113"/>
      <c r="J51" s="114"/>
      <c r="K51" s="96"/>
      <c r="L51" s="96"/>
      <c r="M51" s="96"/>
      <c r="N51" s="96"/>
      <c r="O51" s="96"/>
      <c r="P51" s="96"/>
      <c r="Q51" s="96"/>
      <c r="R51" s="96"/>
      <c r="S51" s="96"/>
      <c r="T51" s="96"/>
      <c r="U51" s="96"/>
      <c r="V51" s="96"/>
      <c r="W51" s="97"/>
      <c r="X51" s="97"/>
      <c r="Y51" s="97"/>
      <c r="Z51" s="97"/>
      <c r="AA51" s="97"/>
      <c r="AB51" s="97"/>
      <c r="AC51" s="97"/>
    </row>
    <row r="52" customFormat="false" ht="16.5" hidden="false" customHeight="true" outlineLevel="0" collapsed="false">
      <c r="B52" s="123"/>
      <c r="C52" s="123"/>
      <c r="D52" s="128" t="s">
        <v>118</v>
      </c>
      <c r="E52" s="129"/>
      <c r="F52" s="130"/>
      <c r="G52" s="130"/>
      <c r="H52" s="131"/>
      <c r="I52" s="113"/>
      <c r="J52" s="114"/>
      <c r="K52" s="96"/>
      <c r="L52" s="96"/>
      <c r="M52" s="96"/>
      <c r="N52" s="96"/>
      <c r="O52" s="96"/>
      <c r="P52" s="96"/>
      <c r="Q52" s="96"/>
      <c r="R52" s="96"/>
      <c r="S52" s="96"/>
      <c r="T52" s="96"/>
      <c r="U52" s="96"/>
      <c r="V52" s="96"/>
      <c r="W52" s="97"/>
      <c r="X52" s="97"/>
      <c r="Y52" s="97"/>
      <c r="Z52" s="97"/>
      <c r="AA52" s="97"/>
      <c r="AB52" s="97"/>
      <c r="AC52" s="97"/>
    </row>
    <row r="53" customFormat="false" ht="16.5" hidden="false" customHeight="true" outlineLevel="0" collapsed="false">
      <c r="B53" s="123"/>
      <c r="C53" s="123"/>
      <c r="D53" s="128" t="s">
        <v>119</v>
      </c>
      <c r="E53" s="129"/>
      <c r="F53" s="130"/>
      <c r="G53" s="130"/>
      <c r="H53" s="131"/>
      <c r="I53" s="113"/>
      <c r="J53" s="114"/>
      <c r="K53" s="96"/>
      <c r="L53" s="96"/>
      <c r="M53" s="96"/>
      <c r="N53" s="96"/>
      <c r="O53" s="96"/>
      <c r="P53" s="96"/>
      <c r="Q53" s="96"/>
      <c r="R53" s="96"/>
      <c r="S53" s="96"/>
      <c r="T53" s="96"/>
      <c r="U53" s="96"/>
      <c r="V53" s="96"/>
      <c r="W53" s="97"/>
      <c r="X53" s="97"/>
      <c r="Y53" s="97"/>
      <c r="Z53" s="97"/>
      <c r="AA53" s="97"/>
      <c r="AB53" s="97"/>
      <c r="AC53" s="97"/>
    </row>
    <row r="54" customFormat="false" ht="16.5" hidden="false" customHeight="true" outlineLevel="0" collapsed="false">
      <c r="B54" s="123"/>
      <c r="C54" s="123"/>
      <c r="D54" s="162" t="s">
        <v>120</v>
      </c>
      <c r="E54" s="163" t="n">
        <v>41</v>
      </c>
      <c r="F54" s="162" t="n">
        <v>6554</v>
      </c>
      <c r="G54" s="162" t="n">
        <v>0</v>
      </c>
      <c r="H54" s="164" t="n">
        <v>129</v>
      </c>
      <c r="I54" s="113"/>
      <c r="J54" s="114"/>
      <c r="K54" s="96"/>
      <c r="L54" s="96"/>
      <c r="M54" s="96"/>
      <c r="N54" s="96"/>
      <c r="O54" s="96"/>
      <c r="P54" s="96"/>
      <c r="Q54" s="96"/>
      <c r="R54" s="96"/>
      <c r="S54" s="96"/>
      <c r="T54" s="96"/>
      <c r="U54" s="96"/>
      <c r="V54" s="96"/>
      <c r="W54" s="97"/>
      <c r="X54" s="97"/>
      <c r="Y54" s="97"/>
      <c r="Z54" s="97"/>
      <c r="AA54" s="97"/>
      <c r="AB54" s="97"/>
      <c r="AC54" s="97"/>
    </row>
    <row r="55" customFormat="false" ht="16.5" hidden="false" customHeight="true" outlineLevel="0" collapsed="false">
      <c r="B55" s="123"/>
      <c r="C55" s="123"/>
      <c r="D55" s="162" t="s">
        <v>121</v>
      </c>
      <c r="E55" s="163" t="n">
        <v>15</v>
      </c>
      <c r="F55" s="162" t="n">
        <v>364</v>
      </c>
      <c r="G55" s="162" t="n">
        <v>0</v>
      </c>
      <c r="H55" s="164" t="n">
        <v>5</v>
      </c>
      <c r="I55" s="113"/>
      <c r="J55" s="114"/>
      <c r="K55" s="96"/>
      <c r="L55" s="96"/>
      <c r="M55" s="96"/>
      <c r="N55" s="96"/>
      <c r="O55" s="96"/>
      <c r="P55" s="96"/>
      <c r="Q55" s="96"/>
      <c r="R55" s="96"/>
      <c r="S55" s="96"/>
      <c r="T55" s="96"/>
      <c r="U55" s="96"/>
      <c r="V55" s="96"/>
      <c r="W55" s="97"/>
      <c r="X55" s="97"/>
      <c r="Y55" s="97"/>
      <c r="Z55" s="97"/>
      <c r="AA55" s="97"/>
      <c r="AB55" s="97"/>
      <c r="AC55" s="97"/>
    </row>
    <row r="56" customFormat="false" ht="16.5" hidden="false" customHeight="true" outlineLevel="0" collapsed="false">
      <c r="B56" s="123"/>
      <c r="C56" s="123"/>
      <c r="D56" s="165" t="s">
        <v>122</v>
      </c>
      <c r="E56" s="166" t="n">
        <v>4</v>
      </c>
      <c r="F56" s="165" t="n">
        <v>1145</v>
      </c>
      <c r="G56" s="165" t="n">
        <v>1</v>
      </c>
      <c r="H56" s="167" t="n">
        <v>69</v>
      </c>
      <c r="I56" s="113"/>
      <c r="J56" s="114"/>
      <c r="K56" s="96"/>
      <c r="L56" s="96"/>
      <c r="M56" s="96"/>
      <c r="N56" s="96"/>
      <c r="O56" s="96"/>
      <c r="P56" s="96"/>
      <c r="Q56" s="96"/>
      <c r="R56" s="96"/>
      <c r="S56" s="96"/>
      <c r="T56" s="96"/>
      <c r="U56" s="96"/>
      <c r="V56" s="96"/>
      <c r="W56" s="97"/>
      <c r="X56" s="97"/>
      <c r="Y56" s="97"/>
      <c r="Z56" s="97"/>
      <c r="AA56" s="97"/>
      <c r="AB56" s="97"/>
      <c r="AC56" s="97"/>
    </row>
    <row r="57" customFormat="false" ht="16.5" hidden="false" customHeight="true" outlineLevel="0" collapsed="false">
      <c r="B57" s="123"/>
      <c r="C57" s="123"/>
      <c r="D57" s="168" t="s">
        <v>123</v>
      </c>
      <c r="E57" s="169"/>
      <c r="F57" s="168"/>
      <c r="G57" s="168"/>
      <c r="H57" s="170"/>
      <c r="I57" s="113"/>
      <c r="J57" s="114"/>
      <c r="K57" s="96"/>
      <c r="L57" s="96"/>
      <c r="M57" s="96"/>
      <c r="N57" s="96"/>
      <c r="O57" s="96"/>
      <c r="P57" s="96"/>
      <c r="Q57" s="96"/>
      <c r="R57" s="96"/>
      <c r="S57" s="96"/>
      <c r="T57" s="96"/>
      <c r="U57" s="96"/>
      <c r="V57" s="96"/>
      <c r="W57" s="97"/>
      <c r="X57" s="97"/>
      <c r="Y57" s="97"/>
      <c r="Z57" s="97"/>
      <c r="AA57" s="97"/>
      <c r="AB57" s="97"/>
      <c r="AC57" s="97"/>
    </row>
    <row r="58" customFormat="false" ht="15.75" hidden="false" customHeight="true" outlineLevel="0" collapsed="false">
      <c r="B58" s="123"/>
      <c r="C58" s="123"/>
      <c r="D58" s="171" t="s">
        <v>120</v>
      </c>
      <c r="E58" s="172" t="n">
        <v>0</v>
      </c>
      <c r="F58" s="173" t="n">
        <v>47</v>
      </c>
      <c r="G58" s="173" t="n">
        <v>0</v>
      </c>
      <c r="H58" s="174" t="n">
        <v>0</v>
      </c>
      <c r="I58" s="113"/>
      <c r="J58" s="114"/>
      <c r="K58" s="96"/>
      <c r="L58" s="96"/>
      <c r="M58" s="96"/>
      <c r="N58" s="96"/>
      <c r="O58" s="96"/>
      <c r="P58" s="96"/>
      <c r="Q58" s="96"/>
      <c r="R58" s="96"/>
      <c r="S58" s="96"/>
      <c r="T58" s="96"/>
      <c r="U58" s="96"/>
      <c r="V58" s="96"/>
      <c r="W58" s="97"/>
      <c r="X58" s="97"/>
      <c r="Y58" s="97"/>
      <c r="Z58" s="97"/>
      <c r="AA58" s="97"/>
      <c r="AB58" s="97"/>
      <c r="AC58" s="97"/>
    </row>
    <row r="59" customFormat="false" ht="15.75" hidden="false" customHeight="true" outlineLevel="0" collapsed="false">
      <c r="B59" s="123"/>
      <c r="C59" s="123"/>
      <c r="D59" s="171" t="s">
        <v>121</v>
      </c>
      <c r="E59" s="172" t="n">
        <v>0</v>
      </c>
      <c r="F59" s="173" t="n">
        <v>0</v>
      </c>
      <c r="G59" s="173" t="n">
        <v>0</v>
      </c>
      <c r="H59" s="174" t="n">
        <v>0</v>
      </c>
      <c r="I59" s="113"/>
      <c r="J59" s="114"/>
      <c r="K59" s="96"/>
      <c r="L59" s="96"/>
      <c r="M59" s="96"/>
      <c r="N59" s="96"/>
      <c r="O59" s="96"/>
      <c r="P59" s="96"/>
      <c r="Q59" s="96"/>
      <c r="R59" s="96"/>
      <c r="S59" s="96"/>
      <c r="T59" s="96"/>
      <c r="U59" s="96"/>
      <c r="V59" s="96"/>
      <c r="W59" s="97"/>
      <c r="X59" s="97"/>
      <c r="Y59" s="97"/>
      <c r="Z59" s="97"/>
      <c r="AA59" s="97"/>
      <c r="AB59" s="97"/>
      <c r="AC59" s="97"/>
    </row>
    <row r="60" customFormat="false" ht="15.75" hidden="false" customHeight="true" outlineLevel="0" collapsed="false">
      <c r="B60" s="123"/>
      <c r="C60" s="123"/>
      <c r="D60" s="171" t="s">
        <v>124</v>
      </c>
      <c r="E60" s="172" t="n">
        <v>0</v>
      </c>
      <c r="F60" s="173" t="n">
        <v>0</v>
      </c>
      <c r="G60" s="173" t="n">
        <v>0</v>
      </c>
      <c r="H60" s="174" t="n">
        <v>0</v>
      </c>
      <c r="I60" s="113"/>
      <c r="J60" s="114"/>
      <c r="K60" s="96"/>
      <c r="L60" s="96"/>
      <c r="M60" s="96"/>
      <c r="N60" s="96"/>
      <c r="O60" s="96"/>
      <c r="P60" s="96"/>
      <c r="Q60" s="96"/>
      <c r="R60" s="96"/>
      <c r="S60" s="96"/>
      <c r="T60" s="96"/>
      <c r="U60" s="96"/>
      <c r="V60" s="96"/>
      <c r="W60" s="97"/>
      <c r="X60" s="97"/>
      <c r="Y60" s="97"/>
      <c r="Z60" s="97"/>
      <c r="AA60" s="97"/>
      <c r="AB60" s="97"/>
      <c r="AC60" s="97"/>
    </row>
    <row r="61" customFormat="false" ht="15.75" hidden="false" customHeight="true" outlineLevel="0" collapsed="false">
      <c r="B61" s="123"/>
      <c r="C61" s="123"/>
      <c r="D61" s="175" t="s">
        <v>77</v>
      </c>
      <c r="E61" s="176" t="n">
        <v>0</v>
      </c>
      <c r="F61" s="177" t="n">
        <v>20</v>
      </c>
      <c r="G61" s="177" t="n">
        <v>0</v>
      </c>
      <c r="H61" s="178" t="n">
        <v>0</v>
      </c>
      <c r="I61" s="113"/>
      <c r="J61" s="114"/>
      <c r="K61" s="96"/>
      <c r="L61" s="96"/>
      <c r="M61" s="96"/>
      <c r="N61" s="96"/>
      <c r="O61" s="96"/>
      <c r="P61" s="96"/>
      <c r="Q61" s="96"/>
      <c r="R61" s="96"/>
      <c r="S61" s="96"/>
      <c r="T61" s="96"/>
      <c r="U61" s="96"/>
      <c r="V61" s="96"/>
      <c r="W61" s="97"/>
      <c r="X61" s="97"/>
      <c r="Y61" s="97"/>
      <c r="Z61" s="97"/>
      <c r="AA61" s="97"/>
      <c r="AB61" s="97"/>
      <c r="AC61" s="97"/>
    </row>
    <row r="62" customFormat="false" ht="28.5" hidden="false" customHeight="true" outlineLevel="0" collapsed="false">
      <c r="B62" s="179" t="s">
        <v>125</v>
      </c>
      <c r="C62" s="180" t="s">
        <v>126</v>
      </c>
      <c r="D62" s="180"/>
      <c r="E62" s="180"/>
      <c r="G62" s="91"/>
      <c r="H62" s="181"/>
      <c r="I62" s="182"/>
      <c r="J62" s="96"/>
      <c r="K62" s="96"/>
      <c r="L62" s="96"/>
      <c r="M62" s="96"/>
      <c r="N62" s="96"/>
      <c r="O62" s="96"/>
      <c r="P62" s="96"/>
      <c r="Q62" s="96"/>
      <c r="R62" s="96"/>
      <c r="S62" s="96"/>
      <c r="T62" s="96"/>
      <c r="U62" s="96"/>
      <c r="V62" s="96"/>
      <c r="W62" s="97"/>
      <c r="X62" s="97"/>
      <c r="Y62" s="97"/>
      <c r="Z62" s="97"/>
      <c r="AA62" s="97"/>
      <c r="AB62" s="97"/>
      <c r="AC62" s="97"/>
    </row>
    <row r="63" customFormat="false" ht="28.5" hidden="false" customHeight="true" outlineLevel="0" collapsed="false">
      <c r="B63" s="183" t="s">
        <v>127</v>
      </c>
      <c r="C63" s="184" t="s">
        <v>128</v>
      </c>
      <c r="D63" s="184"/>
      <c r="E63" s="184"/>
      <c r="G63" s="91"/>
      <c r="H63" s="181"/>
      <c r="I63" s="182"/>
      <c r="J63" s="96"/>
      <c r="K63" s="96"/>
      <c r="L63" s="96"/>
      <c r="M63" s="96"/>
      <c r="N63" s="96"/>
      <c r="O63" s="96"/>
      <c r="P63" s="96"/>
      <c r="Q63" s="96"/>
      <c r="R63" s="96"/>
      <c r="S63" s="96"/>
      <c r="T63" s="96"/>
      <c r="U63" s="96"/>
      <c r="V63" s="96"/>
      <c r="W63" s="97"/>
      <c r="X63" s="97"/>
      <c r="Y63" s="97"/>
      <c r="Z63" s="97"/>
      <c r="AA63" s="97"/>
      <c r="AB63" s="97"/>
      <c r="AC63" s="97"/>
    </row>
    <row r="64" customFormat="false" ht="13.5" hidden="false" customHeight="false" outlineLevel="0" collapsed="false">
      <c r="B64" s="181" t="s">
        <v>129</v>
      </c>
      <c r="C64" s="185" t="s">
        <v>130</v>
      </c>
      <c r="D64" s="185"/>
      <c r="E64" s="185"/>
      <c r="G64" s="91"/>
      <c r="H64" s="181"/>
      <c r="I64" s="182"/>
      <c r="J64" s="96"/>
      <c r="K64" s="96"/>
      <c r="L64" s="96"/>
      <c r="M64" s="96"/>
      <c r="N64" s="96"/>
      <c r="O64" s="96"/>
      <c r="P64" s="96"/>
      <c r="Q64" s="96"/>
      <c r="R64" s="96"/>
      <c r="S64" s="96"/>
      <c r="T64" s="96"/>
      <c r="U64" s="96"/>
      <c r="V64" s="96"/>
      <c r="W64" s="97"/>
      <c r="X64" s="97"/>
      <c r="Y64" s="97"/>
      <c r="Z64" s="97"/>
      <c r="AA64" s="97"/>
      <c r="AB64" s="97"/>
      <c r="AC64" s="97"/>
    </row>
  </sheetData>
  <mergeCells count="8">
    <mergeCell ref="E3:H3"/>
    <mergeCell ref="E4:F4"/>
    <mergeCell ref="G4:H4"/>
    <mergeCell ref="B6:C10"/>
    <mergeCell ref="B11:C61"/>
    <mergeCell ref="C62:E62"/>
    <mergeCell ref="C63:E63"/>
    <mergeCell ref="C64:E64"/>
  </mergeCells>
  <printOptions headings="false" gridLines="false" gridLinesSet="true" horizontalCentered="false" verticalCentered="false"/>
  <pageMargins left="0.490277777777778" right="0.309722222222222" top="0.509722222222222" bottom="0.47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1:28:22Z</dcterms:created>
  <dc:creator>sakurai_y</dc:creator>
  <dc:description/>
  <dc:language>en-US</dc:language>
  <cp:lastModifiedBy> </cp:lastModifiedBy>
  <cp:lastPrinted>2008-12-24T07:34:51Z</cp:lastPrinted>
  <dcterms:modified xsi:type="dcterms:W3CDTF">2009-03-03T16:51:08Z</dcterms:modified>
  <cp:revision>0</cp:revision>
  <dc:subject/>
  <dc:title/>
</cp:coreProperties>
</file>