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</sheets>
  <definedNames>
    <definedName function="false" hidden="false" localSheetId="1" name="_xlnm.Print_Area" vbProcedure="false">'10'!$B:$O</definedName>
    <definedName function="false" hidden="false" localSheetId="2" name="_xlnm.Print_Area" vbProcedure="false">'11'!$B$1:$AA$54</definedName>
    <definedName function="false" hidden="false" localSheetId="3" name="_xlnm.Print_Area" vbProcedure="false">'12'!$B:$P</definedName>
    <definedName function="false" hidden="false" localSheetId="4" name="_xlnm.Print_Area" vbProcedure="false">'13'!$B$1:$T$53</definedName>
    <definedName function="false" hidden="true" localSheetId="4" name="_xlnm._FilterDatabase" vbProcedure="false">'13'!$AC$1:$AF$54</definedName>
    <definedName function="false" hidden="false" localSheetId="5" name="_xlnm.Print_Area" vbProcedure="false">'14'!$B$1:$Q$52</definedName>
    <definedName function="false" hidden="false" localSheetId="6" name="_xlnm.Print_Area" vbProcedure="false">'15'!$B$1:$O$52</definedName>
    <definedName function="false" hidden="false" localSheetId="7" name="_xlnm.Print_Area" vbProcedure="false">'16'!$B$1:$O$33</definedName>
    <definedName function="false" hidden="false" localSheetId="0" name="_xlnm.Print_Area" vbProcedure="false">'9'!$B$1:$K$52</definedName>
    <definedName function="false" hidden="false" localSheetId="2" name="Excel_BuiltIn__FilterDatabase" vbProcedure="false">'11'!$W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DejaVu Sans"/>
            <family val="2"/>
          </rPr>
          <t xml:space="preserve">小数点以下をどうするか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</xdr:row>
                <xdr:rowOff>11</xdr:rowOff>
              </xdr:from>
              <xdr:to>
                <xdr:col>23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63">
  <si>
    <t xml:space="preserve">第４章　浄化槽設置基数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処理方式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構造基準のもの）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都道府県名</t>
  </si>
  <si>
    <t xml:space="preserve">単独処理浄化槽</t>
  </si>
  <si>
    <t xml:space="preserve">合併処理浄化槽</t>
  </si>
  <si>
    <t xml:space="preserve">合　計</t>
  </si>
  <si>
    <t xml:space="preserve">腐敗型</t>
  </si>
  <si>
    <t xml:space="preserve">ばっ気型</t>
  </si>
  <si>
    <t xml:space="preserve">その他</t>
  </si>
  <si>
    <t xml:space="preserve">小　計</t>
  </si>
  <si>
    <t xml:space="preserve">散水ろ床</t>
  </si>
  <si>
    <t xml:space="preserve">活性汚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人槽区分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構造基準のもの）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方式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構造基準のもの）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構造例示型</t>
  </si>
  <si>
    <t xml:space="preserve">大臣認定型</t>
  </si>
  <si>
    <t xml:space="preserve">小計</t>
  </si>
  <si>
    <t xml:space="preserve">分離接触
ばっ気</t>
  </si>
  <si>
    <t xml:space="preserve">分離
ばっ気</t>
  </si>
  <si>
    <t xml:space="preserve">散水
ろ床</t>
  </si>
  <si>
    <t xml:space="preserve">嫌気ろ床
接触ばっ気</t>
  </si>
  <si>
    <t xml:space="preserve">脱窒ろ
床接触
ばっ気</t>
  </si>
  <si>
    <t xml:space="preserve">回転板
接触</t>
  </si>
  <si>
    <t xml:space="preserve">接触
ばっ気</t>
  </si>
  <si>
    <t xml:space="preserve">長時間
ばっ気</t>
  </si>
  <si>
    <t xml:space="preserve">標準
活性
汚泥</t>
  </si>
  <si>
    <t xml:space="preserve">接触
ばっ気
・砂ろ過</t>
  </si>
  <si>
    <t xml:space="preserve">凝集
分離</t>
  </si>
  <si>
    <t xml:space="preserve">接触
ばっ気
・活性炭</t>
  </si>
  <si>
    <t xml:space="preserve">凝集
分離
・活性炭</t>
  </si>
  <si>
    <t xml:space="preserve">硝化液
循環</t>
  </si>
  <si>
    <t xml:space="preserve">３次処
理脱窒
・脱燐</t>
  </si>
  <si>
    <t xml:space="preserve">計</t>
  </si>
  <si>
    <t xml:space="preserve">うち窒素
除去型
高度処理</t>
  </si>
  <si>
    <t xml:space="preserve">うち窒素・
燐除去型
高度処理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BOD
</t>
    </r>
    <r>
      <rPr>
        <sz val="10"/>
        <rFont val="Noto Sans"/>
        <family val="2"/>
      </rPr>
      <t xml:space="preserve">除去型
高度処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臣認定型の内数については、一部未集計の都道府県もある。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人槽区分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構造基準のもの）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処理方式別浄化槽設置基数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合計</t>
  </si>
  <si>
    <t xml:space="preserve">旧構造基準</t>
  </si>
  <si>
    <t xml:space="preserve">新構造基準</t>
  </si>
  <si>
    <t xml:space="preserve">％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人槽区分別全浄化槽基数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,000</t>
    </r>
  </si>
  <si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,000</t>
    </r>
  </si>
  <si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,000</t>
    </r>
  </si>
  <si>
    <r>
      <rPr>
        <sz val="10"/>
        <rFont val="ＭＳ Ｐゴシック"/>
        <family val="3"/>
        <charset val="128"/>
      </rPr>
      <t xml:space="preserve">4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ＭＳ Ｐゴシック"/>
        <family val="3"/>
        <charset val="128"/>
      </rPr>
      <t xml:space="preserve">5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,000</t>
    </r>
  </si>
  <si>
    <r>
      <rPr>
        <sz val="10"/>
        <rFont val="ＭＳ Ｐゴシック"/>
        <family val="3"/>
        <charset val="128"/>
      </rPr>
      <t xml:space="preserve">10,001</t>
    </r>
    <r>
      <rPr>
        <sz val="10"/>
        <rFont val="Noto Sans"/>
        <family val="2"/>
      </rPr>
      <t xml:space="preserve">～</t>
    </r>
  </si>
  <si>
    <t xml:space="preserve">うち単独
処理浄化槽</t>
  </si>
  <si>
    <t xml:space="preserve">うち合併
処理浄化槽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建築用途別浄化槽設置基数（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人槽以上）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集会場施設
関係</t>
  </si>
  <si>
    <t xml:space="preserve">住宅施設関係</t>
  </si>
  <si>
    <t xml:space="preserve">宿泊施設
関係</t>
  </si>
  <si>
    <t xml:space="preserve">医療施設
関係</t>
  </si>
  <si>
    <t xml:space="preserve">店舗関係</t>
  </si>
  <si>
    <t xml:space="preserve">娯楽施設
関係</t>
  </si>
  <si>
    <t xml:space="preserve">駐車場関係</t>
  </si>
  <si>
    <t xml:space="preserve">学校施設
関係</t>
  </si>
  <si>
    <t xml:space="preserve">事務所関係</t>
  </si>
  <si>
    <t xml:space="preserve">作業場関係</t>
  </si>
  <si>
    <t xml:space="preserve">大家又は
設置者管理</t>
  </si>
  <si>
    <t xml:space="preserve">入居者管理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浄化槽設置基数の推移　（全国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人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　  ～ 　 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～　 </t>
    </r>
    <r>
      <rPr>
        <sz val="11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  101 </t>
    </r>
    <r>
      <rPr>
        <sz val="11"/>
        <rFont val="Noto Sans"/>
        <family val="2"/>
      </rPr>
      <t xml:space="preserve">～　 </t>
    </r>
    <r>
      <rPr>
        <sz val="11"/>
        <rFont val="ＭＳ ゴシック"/>
        <family val="3"/>
        <charset val="128"/>
      </rPr>
      <t xml:space="preserve">500</t>
    </r>
  </si>
  <si>
    <t xml:space="preserve">小　　計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,000</t>
    </r>
  </si>
  <si>
    <r>
      <rPr>
        <sz val="11"/>
        <rFont val="ＭＳ ゴシック"/>
        <family val="3"/>
        <charset val="128"/>
      </rPr>
      <t xml:space="preserve"> 1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,000</t>
    </r>
  </si>
  <si>
    <r>
      <rPr>
        <sz val="11"/>
        <rFont val="ＭＳ ゴシック"/>
        <family val="3"/>
        <charset val="128"/>
      </rPr>
      <t xml:space="preserve"> 2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,000</t>
    </r>
  </si>
  <si>
    <r>
      <rPr>
        <sz val="11"/>
        <rFont val="ＭＳ ゴシック"/>
        <family val="3"/>
        <charset val="128"/>
      </rPr>
      <t xml:space="preserve"> 3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,000</t>
    </r>
  </si>
  <si>
    <r>
      <rPr>
        <sz val="11"/>
        <rFont val="ＭＳ ゴシック"/>
        <family val="3"/>
        <charset val="128"/>
      </rPr>
      <t xml:space="preserve"> 4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,000</t>
    </r>
  </si>
  <si>
    <r>
      <rPr>
        <sz val="11"/>
        <rFont val="ＭＳ ゴシック"/>
        <family val="3"/>
        <charset val="128"/>
      </rPr>
      <t xml:space="preserve"> 5,001 </t>
    </r>
    <r>
      <rPr>
        <sz val="11"/>
        <rFont val="Noto Sans"/>
        <family val="2"/>
      </rPr>
      <t xml:space="preserve">～ </t>
    </r>
  </si>
  <si>
    <t xml:space="preserve">合　　計</t>
  </si>
  <si>
    <t xml:space="preserve">単独処理</t>
  </si>
  <si>
    <t xml:space="preserve">内</t>
  </si>
  <si>
    <t xml:space="preserve">訳</t>
  </si>
  <si>
    <t xml:space="preserve">合併処理</t>
  </si>
  <si>
    <t xml:space="preserve">注）下段（　）は、新構造基準適用のものを示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_ "/>
    <numFmt numFmtId="168" formatCode="#,##0_ "/>
    <numFmt numFmtId="169" formatCode="#,##0.0;[RED]\-#,##0.0"/>
    <numFmt numFmtId="170" formatCode="[$-1030411]ggge\年m\月d\日;@"/>
    <numFmt numFmtId="171" formatCode="@"/>
    <numFmt numFmtId="172" formatCode="_ * #,##0_ ;_ * \-#,##0_ ;_ * \-_ ;_ @_ "/>
    <numFmt numFmtId="173" formatCode="#,##0"/>
    <numFmt numFmtId="174" formatCode="\(0,000\)"/>
    <numFmt numFmtId="175" formatCode="#,##0_);[RED]\(#,##0\)"/>
    <numFmt numFmtId="176" formatCode="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5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37"/>
    <col collapsed="false" customWidth="true" hidden="false" outlineLevel="0" max="11" min="3" style="1" width="16.99"/>
    <col collapsed="false" customWidth="false" hidden="false" outlineLevel="0" max="13" min="12" style="1" width="8.99"/>
    <col collapsed="false" customWidth="true" hidden="false" outlineLevel="0" max="14" min="14" style="2" width="18.12"/>
    <col collapsed="false" customWidth="true" hidden="false" outlineLevel="0" max="47" min="15" style="2" width="14.74"/>
    <col collapsed="false" customWidth="true" hidden="false" outlineLevel="0" max="48" min="48" style="2" width="16.25"/>
    <col collapsed="false" customWidth="true" hidden="false" outlineLevel="0" max="50" min="49" style="2" width="14.74"/>
    <col collapsed="false" customWidth="false" hidden="false" outlineLevel="0" max="257" min="51" style="1" width="8.99"/>
  </cols>
  <sheetData>
    <row r="1" s="1" customFormat="true" ht="13.5" hidden="false" customHeight="false" outlineLevel="0" collapsed="false">
      <c r="B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14.25" hidden="false" customHeight="false" outlineLevel="0" collapsed="false">
      <c r="B2" s="1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1" customFormat="true" ht="27" hidden="false" customHeight="true" outlineLevel="0" collapsed="false"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5" t="s">
        <v>5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7" hidden="false" customHeight="true" outlineLevel="0" collapsed="false">
      <c r="B4" s="4"/>
      <c r="C4" s="7" t="s">
        <v>6</v>
      </c>
      <c r="D4" s="8" t="s">
        <v>7</v>
      </c>
      <c r="E4" s="9" t="s">
        <v>8</v>
      </c>
      <c r="F4" s="10" t="s">
        <v>9</v>
      </c>
      <c r="G4" s="11" t="s">
        <v>10</v>
      </c>
      <c r="H4" s="8" t="s">
        <v>11</v>
      </c>
      <c r="I4" s="9" t="s">
        <v>8</v>
      </c>
      <c r="J4" s="10" t="s">
        <v>9</v>
      </c>
      <c r="K4" s="5"/>
      <c r="AX4" s="12"/>
    </row>
    <row r="5" s="1" customFormat="true" ht="12.75" hidden="false" customHeight="true" outlineLevel="0" collapsed="false">
      <c r="B5" s="13" t="s">
        <v>12</v>
      </c>
      <c r="C5" s="14" t="n">
        <v>924</v>
      </c>
      <c r="D5" s="15" t="n">
        <v>4986</v>
      </c>
      <c r="E5" s="16" t="n">
        <v>156</v>
      </c>
      <c r="F5" s="17" t="n">
        <v>6066</v>
      </c>
      <c r="G5" s="18" t="n">
        <v>3</v>
      </c>
      <c r="H5" s="15" t="n">
        <v>113</v>
      </c>
      <c r="I5" s="16" t="n">
        <v>128</v>
      </c>
      <c r="J5" s="17" t="n">
        <v>244</v>
      </c>
      <c r="K5" s="19" t="n">
        <v>631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0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1" customFormat="true" ht="12.75" hidden="false" customHeight="true" outlineLevel="0" collapsed="false">
      <c r="B6" s="21" t="s">
        <v>13</v>
      </c>
      <c r="C6" s="14" t="n">
        <v>618</v>
      </c>
      <c r="D6" s="22" t="n">
        <v>7803</v>
      </c>
      <c r="E6" s="23" t="n">
        <v>3814</v>
      </c>
      <c r="F6" s="24" t="n">
        <v>12235</v>
      </c>
      <c r="G6" s="18" t="n">
        <v>4</v>
      </c>
      <c r="H6" s="22" t="n">
        <v>39</v>
      </c>
      <c r="I6" s="23" t="n">
        <v>135</v>
      </c>
      <c r="J6" s="24" t="n">
        <v>178</v>
      </c>
      <c r="K6" s="19" t="n">
        <v>1241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0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1" customFormat="true" ht="12.75" hidden="false" customHeight="true" outlineLevel="0" collapsed="false">
      <c r="B7" s="21" t="s">
        <v>14</v>
      </c>
      <c r="C7" s="14" t="n">
        <v>1163</v>
      </c>
      <c r="D7" s="22" t="n">
        <v>1607</v>
      </c>
      <c r="E7" s="23" t="n">
        <v>69</v>
      </c>
      <c r="F7" s="24" t="n">
        <v>2839</v>
      </c>
      <c r="G7" s="18" t="n">
        <v>6</v>
      </c>
      <c r="H7" s="22" t="n">
        <v>311</v>
      </c>
      <c r="I7" s="23" t="n">
        <v>674</v>
      </c>
      <c r="J7" s="24" t="n">
        <v>991</v>
      </c>
      <c r="K7" s="19" t="n">
        <v>383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0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1" customFormat="true" ht="12.75" hidden="false" customHeight="true" outlineLevel="0" collapsed="false">
      <c r="B8" s="21" t="s">
        <v>15</v>
      </c>
      <c r="C8" s="14" t="n">
        <v>1416</v>
      </c>
      <c r="D8" s="22" t="n">
        <v>7421</v>
      </c>
      <c r="E8" s="23" t="n">
        <v>1176</v>
      </c>
      <c r="F8" s="24" t="n">
        <v>10013</v>
      </c>
      <c r="G8" s="18" t="n">
        <v>304</v>
      </c>
      <c r="H8" s="22" t="n">
        <v>96</v>
      </c>
      <c r="I8" s="23" t="n">
        <v>334</v>
      </c>
      <c r="J8" s="24" t="n">
        <v>734</v>
      </c>
      <c r="K8" s="19" t="n">
        <v>10747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0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1" customFormat="true" ht="12.75" hidden="false" customHeight="true" outlineLevel="0" collapsed="false">
      <c r="B9" s="25" t="s">
        <v>16</v>
      </c>
      <c r="C9" s="26" t="n">
        <v>1085</v>
      </c>
      <c r="D9" s="27" t="n">
        <v>6750</v>
      </c>
      <c r="E9" s="28" t="n">
        <v>61</v>
      </c>
      <c r="F9" s="29" t="n">
        <v>7896</v>
      </c>
      <c r="G9" s="30" t="n">
        <v>0</v>
      </c>
      <c r="H9" s="27" t="n">
        <v>108</v>
      </c>
      <c r="I9" s="28" t="n">
        <v>64</v>
      </c>
      <c r="J9" s="29" t="n">
        <v>172</v>
      </c>
      <c r="K9" s="31" t="n">
        <v>806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0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1" customFormat="true" ht="12.75" hidden="false" customHeight="true" outlineLevel="0" collapsed="false">
      <c r="B10" s="32" t="s">
        <v>17</v>
      </c>
      <c r="C10" s="33" t="n">
        <v>1307</v>
      </c>
      <c r="D10" s="34" t="n">
        <v>15034</v>
      </c>
      <c r="E10" s="35" t="n">
        <v>402</v>
      </c>
      <c r="F10" s="36" t="n">
        <v>16743</v>
      </c>
      <c r="G10" s="37" t="n">
        <v>0</v>
      </c>
      <c r="H10" s="34" t="n">
        <v>39</v>
      </c>
      <c r="I10" s="35" t="n">
        <v>28</v>
      </c>
      <c r="J10" s="36" t="n">
        <v>67</v>
      </c>
      <c r="K10" s="38" t="n">
        <v>1681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0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1" customFormat="true" ht="12.75" hidden="false" customHeight="true" outlineLevel="0" collapsed="false">
      <c r="B11" s="21" t="s">
        <v>18</v>
      </c>
      <c r="C11" s="14" t="n">
        <v>10906</v>
      </c>
      <c r="D11" s="22" t="n">
        <v>33727</v>
      </c>
      <c r="E11" s="23" t="n">
        <v>2751</v>
      </c>
      <c r="F11" s="24" t="n">
        <v>47384</v>
      </c>
      <c r="G11" s="18" t="n">
        <v>0</v>
      </c>
      <c r="H11" s="22" t="n">
        <v>234</v>
      </c>
      <c r="I11" s="23" t="n">
        <v>108</v>
      </c>
      <c r="J11" s="24" t="n">
        <v>342</v>
      </c>
      <c r="K11" s="19" t="n">
        <v>4772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0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s="1" customFormat="true" ht="12.75" hidden="false" customHeight="true" outlineLevel="0" collapsed="false">
      <c r="B12" s="21" t="s">
        <v>19</v>
      </c>
      <c r="C12" s="14" t="n">
        <v>1695</v>
      </c>
      <c r="D12" s="22" t="n">
        <v>9169</v>
      </c>
      <c r="E12" s="23" t="n">
        <v>0</v>
      </c>
      <c r="F12" s="24" t="n">
        <v>10864</v>
      </c>
      <c r="G12" s="18" t="n">
        <v>0</v>
      </c>
      <c r="H12" s="22" t="n">
        <v>470</v>
      </c>
      <c r="I12" s="23" t="n">
        <v>0</v>
      </c>
      <c r="J12" s="24" t="n">
        <v>470</v>
      </c>
      <c r="K12" s="19" t="n">
        <v>11334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0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s="1" customFormat="true" ht="12.75" hidden="false" customHeight="true" outlineLevel="0" collapsed="false">
      <c r="B13" s="21" t="s">
        <v>20</v>
      </c>
      <c r="C13" s="14" t="n">
        <v>354</v>
      </c>
      <c r="D13" s="22" t="n">
        <v>4429</v>
      </c>
      <c r="E13" s="23" t="n">
        <v>246</v>
      </c>
      <c r="F13" s="24" t="n">
        <v>5029</v>
      </c>
      <c r="G13" s="18" t="n">
        <v>1</v>
      </c>
      <c r="H13" s="22" t="n">
        <v>300</v>
      </c>
      <c r="I13" s="23" t="n">
        <v>1</v>
      </c>
      <c r="J13" s="24" t="n">
        <v>302</v>
      </c>
      <c r="K13" s="19" t="n">
        <v>5331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0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s="1" customFormat="true" ht="12.75" hidden="false" customHeight="true" outlineLevel="0" collapsed="false">
      <c r="B14" s="25" t="s">
        <v>21</v>
      </c>
      <c r="C14" s="26" t="n">
        <v>10350</v>
      </c>
      <c r="D14" s="27" t="n">
        <v>42465</v>
      </c>
      <c r="E14" s="28" t="n">
        <v>3570</v>
      </c>
      <c r="F14" s="29" t="n">
        <v>56385</v>
      </c>
      <c r="G14" s="30" t="n">
        <v>2</v>
      </c>
      <c r="H14" s="27" t="n">
        <v>214</v>
      </c>
      <c r="I14" s="28" t="n">
        <v>4</v>
      </c>
      <c r="J14" s="29" t="n">
        <v>220</v>
      </c>
      <c r="K14" s="31" t="n">
        <v>5660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0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2.75" hidden="false" customHeight="true" outlineLevel="0" collapsed="false">
      <c r="B15" s="32" t="s">
        <v>22</v>
      </c>
      <c r="C15" s="33" t="n">
        <v>30035</v>
      </c>
      <c r="D15" s="34" t="n">
        <v>129548</v>
      </c>
      <c r="E15" s="35" t="n">
        <v>44</v>
      </c>
      <c r="F15" s="36" t="n">
        <v>159627</v>
      </c>
      <c r="G15" s="37" t="n">
        <v>53</v>
      </c>
      <c r="H15" s="34" t="n">
        <v>1530</v>
      </c>
      <c r="I15" s="35" t="n">
        <v>30</v>
      </c>
      <c r="J15" s="36" t="n">
        <v>1613</v>
      </c>
      <c r="K15" s="38" t="n">
        <v>161240</v>
      </c>
      <c r="AG15" s="20"/>
    </row>
    <row r="16" s="1" customFormat="true" ht="12.75" hidden="false" customHeight="true" outlineLevel="0" collapsed="false">
      <c r="B16" s="21" t="s">
        <v>23</v>
      </c>
      <c r="C16" s="14" t="n">
        <v>34489</v>
      </c>
      <c r="D16" s="22" t="n">
        <v>110116</v>
      </c>
      <c r="E16" s="23" t="n">
        <v>201</v>
      </c>
      <c r="F16" s="24" t="n">
        <v>144806</v>
      </c>
      <c r="G16" s="18" t="n">
        <v>2</v>
      </c>
      <c r="H16" s="22" t="n">
        <v>1032</v>
      </c>
      <c r="I16" s="23" t="n">
        <v>13</v>
      </c>
      <c r="J16" s="24" t="n">
        <v>1047</v>
      </c>
      <c r="K16" s="19" t="n">
        <v>14585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0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true" outlineLevel="0" collapsed="false">
      <c r="B17" s="21" t="s">
        <v>24</v>
      </c>
      <c r="C17" s="14" t="n">
        <v>1729</v>
      </c>
      <c r="D17" s="22" t="n">
        <v>6981</v>
      </c>
      <c r="E17" s="23" t="n">
        <v>3</v>
      </c>
      <c r="F17" s="24" t="n">
        <v>8713</v>
      </c>
      <c r="G17" s="18" t="n">
        <v>2</v>
      </c>
      <c r="H17" s="22" t="n">
        <v>116</v>
      </c>
      <c r="I17" s="23" t="n">
        <v>0</v>
      </c>
      <c r="J17" s="24" t="n">
        <v>118</v>
      </c>
      <c r="K17" s="19" t="n">
        <v>8831</v>
      </c>
      <c r="AG17" s="20"/>
    </row>
    <row r="18" customFormat="false" ht="12.75" hidden="false" customHeight="true" outlineLevel="0" collapsed="false">
      <c r="B18" s="21" t="s">
        <v>25</v>
      </c>
      <c r="C18" s="14" t="n">
        <v>29149</v>
      </c>
      <c r="D18" s="22" t="n">
        <v>33926</v>
      </c>
      <c r="E18" s="23" t="n">
        <v>505</v>
      </c>
      <c r="F18" s="24" t="n">
        <v>63580</v>
      </c>
      <c r="G18" s="18" t="n">
        <v>14</v>
      </c>
      <c r="H18" s="22" t="n">
        <v>303</v>
      </c>
      <c r="I18" s="23" t="n">
        <v>11</v>
      </c>
      <c r="J18" s="24" t="n">
        <v>328</v>
      </c>
      <c r="K18" s="19" t="n">
        <v>63908</v>
      </c>
      <c r="AG18" s="20"/>
    </row>
    <row r="19" customFormat="false" ht="12.75" hidden="false" customHeight="true" outlineLevel="0" collapsed="false">
      <c r="B19" s="25" t="s">
        <v>26</v>
      </c>
      <c r="C19" s="26" t="n">
        <v>6192</v>
      </c>
      <c r="D19" s="27" t="n">
        <v>32046</v>
      </c>
      <c r="E19" s="28" t="n">
        <v>8380</v>
      </c>
      <c r="F19" s="29" t="n">
        <v>46618</v>
      </c>
      <c r="G19" s="30" t="n">
        <v>2</v>
      </c>
      <c r="H19" s="27" t="n">
        <v>147</v>
      </c>
      <c r="I19" s="28" t="n">
        <v>399</v>
      </c>
      <c r="J19" s="29" t="n">
        <v>548</v>
      </c>
      <c r="K19" s="31" t="n">
        <v>47166</v>
      </c>
      <c r="AG19" s="20"/>
    </row>
    <row r="20" customFormat="false" ht="12.75" hidden="false" customHeight="true" outlineLevel="0" collapsed="false">
      <c r="B20" s="32" t="s">
        <v>27</v>
      </c>
      <c r="C20" s="33" t="n">
        <v>4529</v>
      </c>
      <c r="D20" s="34" t="n">
        <v>14896</v>
      </c>
      <c r="E20" s="35" t="n">
        <v>431</v>
      </c>
      <c r="F20" s="36" t="n">
        <v>19856</v>
      </c>
      <c r="G20" s="37" t="n">
        <v>16</v>
      </c>
      <c r="H20" s="34" t="n">
        <v>67</v>
      </c>
      <c r="I20" s="35" t="n">
        <v>1</v>
      </c>
      <c r="J20" s="36" t="n">
        <v>84</v>
      </c>
      <c r="K20" s="38" t="n">
        <v>19940</v>
      </c>
      <c r="AG20" s="20"/>
    </row>
    <row r="21" customFormat="false" ht="12.75" hidden="false" customHeight="true" outlineLevel="0" collapsed="false">
      <c r="B21" s="21" t="s">
        <v>28</v>
      </c>
      <c r="C21" s="14" t="n">
        <v>6492</v>
      </c>
      <c r="D21" s="22" t="n">
        <v>33094</v>
      </c>
      <c r="E21" s="23" t="n">
        <v>449</v>
      </c>
      <c r="F21" s="24" t="n">
        <v>40035</v>
      </c>
      <c r="G21" s="18" t="n">
        <v>5</v>
      </c>
      <c r="H21" s="22" t="n">
        <v>195</v>
      </c>
      <c r="I21" s="23" t="n">
        <v>51</v>
      </c>
      <c r="J21" s="24" t="n">
        <v>251</v>
      </c>
      <c r="K21" s="19" t="n">
        <v>40286</v>
      </c>
      <c r="AG21" s="20"/>
    </row>
    <row r="22" customFormat="false" ht="12.75" hidden="false" customHeight="true" outlineLevel="0" collapsed="false">
      <c r="B22" s="21" t="s">
        <v>29</v>
      </c>
      <c r="C22" s="14" t="n">
        <v>2138</v>
      </c>
      <c r="D22" s="22" t="n">
        <v>11265</v>
      </c>
      <c r="E22" s="23" t="n">
        <v>200</v>
      </c>
      <c r="F22" s="24" t="n">
        <v>13603</v>
      </c>
      <c r="G22" s="18" t="n">
        <v>0</v>
      </c>
      <c r="H22" s="22" t="n">
        <v>40</v>
      </c>
      <c r="I22" s="23" t="n">
        <v>112</v>
      </c>
      <c r="J22" s="24" t="n">
        <v>152</v>
      </c>
      <c r="K22" s="19" t="n">
        <v>13755</v>
      </c>
      <c r="AG22" s="20"/>
    </row>
    <row r="23" customFormat="false" ht="12.75" hidden="false" customHeight="true" outlineLevel="0" collapsed="false">
      <c r="B23" s="21" t="s">
        <v>30</v>
      </c>
      <c r="C23" s="14" t="n">
        <v>13823</v>
      </c>
      <c r="D23" s="22" t="n">
        <v>26021</v>
      </c>
      <c r="E23" s="23" t="n">
        <v>0</v>
      </c>
      <c r="F23" s="24" t="n">
        <v>39844</v>
      </c>
      <c r="G23" s="18" t="n">
        <v>0</v>
      </c>
      <c r="H23" s="22" t="n">
        <v>368</v>
      </c>
      <c r="I23" s="23" t="n">
        <v>10</v>
      </c>
      <c r="J23" s="24" t="n">
        <v>378</v>
      </c>
      <c r="K23" s="19" t="n">
        <v>40222</v>
      </c>
      <c r="AG23" s="20"/>
    </row>
    <row r="24" customFormat="false" ht="12.75" hidden="false" customHeight="true" outlineLevel="0" collapsed="false">
      <c r="B24" s="25" t="s">
        <v>31</v>
      </c>
      <c r="C24" s="26" t="n">
        <v>5877</v>
      </c>
      <c r="D24" s="27" t="n">
        <v>3684</v>
      </c>
      <c r="E24" s="28" t="n">
        <v>830</v>
      </c>
      <c r="F24" s="29" t="n">
        <v>10391</v>
      </c>
      <c r="G24" s="30" t="n">
        <v>17</v>
      </c>
      <c r="H24" s="27" t="n">
        <v>139</v>
      </c>
      <c r="I24" s="28" t="n">
        <v>12</v>
      </c>
      <c r="J24" s="29" t="n">
        <v>168</v>
      </c>
      <c r="K24" s="31" t="n">
        <v>10559</v>
      </c>
      <c r="AG24" s="20"/>
    </row>
    <row r="25" customFormat="false" ht="12.75" hidden="false" customHeight="true" outlineLevel="0" collapsed="false">
      <c r="B25" s="32" t="s">
        <v>32</v>
      </c>
      <c r="C25" s="33" t="n">
        <v>12496</v>
      </c>
      <c r="D25" s="34" t="n">
        <v>24574</v>
      </c>
      <c r="E25" s="35" t="n">
        <v>324</v>
      </c>
      <c r="F25" s="36" t="n">
        <v>37394</v>
      </c>
      <c r="G25" s="37" t="n">
        <v>2</v>
      </c>
      <c r="H25" s="34" t="n">
        <v>319</v>
      </c>
      <c r="I25" s="35" t="n">
        <v>0</v>
      </c>
      <c r="J25" s="36" t="n">
        <v>321</v>
      </c>
      <c r="K25" s="38" t="n">
        <v>37715</v>
      </c>
      <c r="AG25" s="20"/>
    </row>
    <row r="26" customFormat="false" ht="12.75" hidden="false" customHeight="true" outlineLevel="0" collapsed="false">
      <c r="B26" s="21" t="s">
        <v>33</v>
      </c>
      <c r="C26" s="14" t="n">
        <v>45911</v>
      </c>
      <c r="D26" s="22" t="n">
        <v>73520</v>
      </c>
      <c r="E26" s="23" t="n">
        <v>18533</v>
      </c>
      <c r="F26" s="24" t="n">
        <v>137964</v>
      </c>
      <c r="G26" s="18" t="n">
        <v>51</v>
      </c>
      <c r="H26" s="22" t="n">
        <v>324</v>
      </c>
      <c r="I26" s="23" t="n">
        <v>1376</v>
      </c>
      <c r="J26" s="24" t="n">
        <v>1751</v>
      </c>
      <c r="K26" s="19" t="n">
        <v>139715</v>
      </c>
      <c r="AG26" s="20"/>
    </row>
    <row r="27" customFormat="false" ht="12.75" hidden="false" customHeight="true" outlineLevel="0" collapsed="false">
      <c r="B27" s="21" t="s">
        <v>34</v>
      </c>
      <c r="C27" s="14" t="n">
        <v>69257</v>
      </c>
      <c r="D27" s="22" t="n">
        <v>90809</v>
      </c>
      <c r="E27" s="23" t="n">
        <v>3266</v>
      </c>
      <c r="F27" s="24" t="n">
        <v>163332</v>
      </c>
      <c r="G27" s="18" t="n">
        <v>84</v>
      </c>
      <c r="H27" s="22" t="n">
        <v>205</v>
      </c>
      <c r="I27" s="23" t="n">
        <v>1267</v>
      </c>
      <c r="J27" s="24" t="n">
        <v>1556</v>
      </c>
      <c r="K27" s="19" t="n">
        <v>164888</v>
      </c>
      <c r="AG27" s="20"/>
    </row>
    <row r="28" customFormat="false" ht="12.75" hidden="false" customHeight="true" outlineLevel="0" collapsed="false">
      <c r="B28" s="21" t="s">
        <v>35</v>
      </c>
      <c r="C28" s="14" t="n">
        <v>7721</v>
      </c>
      <c r="D28" s="22" t="n">
        <v>31000</v>
      </c>
      <c r="E28" s="23" t="n">
        <v>6993</v>
      </c>
      <c r="F28" s="24" t="n">
        <v>45714</v>
      </c>
      <c r="G28" s="18" t="n">
        <v>15</v>
      </c>
      <c r="H28" s="22" t="n">
        <v>205</v>
      </c>
      <c r="I28" s="23" t="n">
        <v>445</v>
      </c>
      <c r="J28" s="24" t="n">
        <v>665</v>
      </c>
      <c r="K28" s="19" t="n">
        <v>46379</v>
      </c>
      <c r="AG28" s="20"/>
    </row>
    <row r="29" customFormat="false" ht="12.75" hidden="false" customHeight="true" outlineLevel="0" collapsed="false">
      <c r="B29" s="25" t="s">
        <v>36</v>
      </c>
      <c r="C29" s="26" t="n">
        <v>1497</v>
      </c>
      <c r="D29" s="27" t="n">
        <v>7379</v>
      </c>
      <c r="E29" s="28" t="n">
        <v>578</v>
      </c>
      <c r="F29" s="29" t="n">
        <v>9454</v>
      </c>
      <c r="G29" s="30" t="n">
        <v>4</v>
      </c>
      <c r="H29" s="27" t="n">
        <v>182</v>
      </c>
      <c r="I29" s="28" t="n">
        <v>594</v>
      </c>
      <c r="J29" s="29" t="n">
        <v>780</v>
      </c>
      <c r="K29" s="31" t="n">
        <v>10234</v>
      </c>
      <c r="X29" s="20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75" hidden="false" customHeight="true" outlineLevel="0" collapsed="false">
      <c r="B30" s="32" t="s">
        <v>37</v>
      </c>
      <c r="C30" s="33" t="n">
        <v>626</v>
      </c>
      <c r="D30" s="34" t="n">
        <v>6570</v>
      </c>
      <c r="E30" s="35" t="n">
        <v>408</v>
      </c>
      <c r="F30" s="36" t="n">
        <v>7604</v>
      </c>
      <c r="G30" s="37" t="n">
        <v>0</v>
      </c>
      <c r="H30" s="34" t="n">
        <v>179</v>
      </c>
      <c r="I30" s="35" t="n">
        <v>30</v>
      </c>
      <c r="J30" s="36" t="n">
        <v>209</v>
      </c>
      <c r="K30" s="38" t="n">
        <v>7813</v>
      </c>
      <c r="AG30" s="20"/>
    </row>
    <row r="31" customFormat="false" ht="12.75" hidden="false" customHeight="true" outlineLevel="0" collapsed="false">
      <c r="B31" s="21" t="s">
        <v>38</v>
      </c>
      <c r="C31" s="14" t="n">
        <v>10768</v>
      </c>
      <c r="D31" s="22" t="n">
        <v>63127</v>
      </c>
      <c r="E31" s="23" t="n">
        <v>1415</v>
      </c>
      <c r="F31" s="24" t="n">
        <v>75310</v>
      </c>
      <c r="G31" s="18" t="n">
        <v>9</v>
      </c>
      <c r="H31" s="22" t="n">
        <v>325</v>
      </c>
      <c r="I31" s="23" t="n">
        <v>31</v>
      </c>
      <c r="J31" s="24" t="n">
        <v>365</v>
      </c>
      <c r="K31" s="19" t="n">
        <v>75675</v>
      </c>
      <c r="AG31" s="20"/>
    </row>
    <row r="32" customFormat="false" ht="12.75" hidden="false" customHeight="true" outlineLevel="0" collapsed="false">
      <c r="B32" s="21" t="s">
        <v>39</v>
      </c>
      <c r="C32" s="14" t="n">
        <v>3448</v>
      </c>
      <c r="D32" s="22" t="n">
        <v>23896</v>
      </c>
      <c r="E32" s="23" t="n">
        <v>980</v>
      </c>
      <c r="F32" s="24" t="n">
        <v>28324</v>
      </c>
      <c r="G32" s="18" t="n">
        <v>12</v>
      </c>
      <c r="H32" s="22" t="n">
        <v>278</v>
      </c>
      <c r="I32" s="23" t="n">
        <v>1086</v>
      </c>
      <c r="J32" s="24" t="n">
        <v>1376</v>
      </c>
      <c r="K32" s="19" t="n">
        <v>29700</v>
      </c>
      <c r="AG32" s="20"/>
    </row>
    <row r="33" customFormat="false" ht="12.75" hidden="false" customHeight="true" outlineLevel="0" collapsed="false">
      <c r="B33" s="21" t="s">
        <v>40</v>
      </c>
      <c r="C33" s="14" t="n">
        <v>7235</v>
      </c>
      <c r="D33" s="22" t="n">
        <v>23806</v>
      </c>
      <c r="E33" s="23" t="n">
        <v>687</v>
      </c>
      <c r="F33" s="24" t="n">
        <v>31728</v>
      </c>
      <c r="G33" s="18" t="n">
        <v>25</v>
      </c>
      <c r="H33" s="22" t="n">
        <v>192</v>
      </c>
      <c r="I33" s="23" t="n">
        <v>48</v>
      </c>
      <c r="J33" s="24" t="n">
        <v>265</v>
      </c>
      <c r="K33" s="19" t="n">
        <v>31993</v>
      </c>
      <c r="AG33" s="20"/>
    </row>
    <row r="34" customFormat="false" ht="12.75" hidden="false" customHeight="true" outlineLevel="0" collapsed="false">
      <c r="B34" s="25" t="s">
        <v>41</v>
      </c>
      <c r="C34" s="26" t="n">
        <v>8018</v>
      </c>
      <c r="D34" s="27" t="n">
        <v>22681</v>
      </c>
      <c r="E34" s="28" t="n">
        <v>11220</v>
      </c>
      <c r="F34" s="29" t="n">
        <v>41919</v>
      </c>
      <c r="G34" s="30" t="n">
        <v>5</v>
      </c>
      <c r="H34" s="27" t="n">
        <v>122</v>
      </c>
      <c r="I34" s="28" t="n">
        <v>45</v>
      </c>
      <c r="J34" s="29" t="n">
        <v>172</v>
      </c>
      <c r="K34" s="31" t="n">
        <v>42091</v>
      </c>
      <c r="AG34" s="20"/>
    </row>
    <row r="35" customFormat="false" ht="12.75" hidden="false" customHeight="true" outlineLevel="0" collapsed="false">
      <c r="B35" s="32" t="s">
        <v>42</v>
      </c>
      <c r="C35" s="33" t="n">
        <v>1427</v>
      </c>
      <c r="D35" s="34" t="n">
        <v>2648</v>
      </c>
      <c r="E35" s="35" t="n">
        <v>53</v>
      </c>
      <c r="F35" s="36" t="n">
        <v>4128</v>
      </c>
      <c r="G35" s="37" t="n">
        <v>0</v>
      </c>
      <c r="H35" s="34" t="n">
        <v>33</v>
      </c>
      <c r="I35" s="35" t="n">
        <v>19</v>
      </c>
      <c r="J35" s="36" t="n">
        <v>52</v>
      </c>
      <c r="K35" s="38" t="n">
        <v>4180</v>
      </c>
      <c r="AG35" s="20"/>
    </row>
    <row r="36" customFormat="false" ht="12.75" hidden="false" customHeight="true" outlineLevel="0" collapsed="false">
      <c r="B36" s="21" t="s">
        <v>43</v>
      </c>
      <c r="C36" s="14" t="n">
        <v>3884</v>
      </c>
      <c r="D36" s="22" t="n">
        <v>11700</v>
      </c>
      <c r="E36" s="23" t="n">
        <v>0</v>
      </c>
      <c r="F36" s="24" t="n">
        <v>15184</v>
      </c>
      <c r="G36" s="18" t="n">
        <v>3</v>
      </c>
      <c r="H36" s="22" t="n">
        <v>143</v>
      </c>
      <c r="I36" s="23" t="n">
        <v>35</v>
      </c>
      <c r="J36" s="24" t="n">
        <v>181</v>
      </c>
      <c r="K36" s="19" t="n">
        <v>15365</v>
      </c>
      <c r="AG36" s="20"/>
    </row>
    <row r="37" customFormat="false" ht="12.75" hidden="false" customHeight="true" outlineLevel="0" collapsed="false">
      <c r="B37" s="21" t="s">
        <v>44</v>
      </c>
      <c r="C37" s="14" t="n">
        <v>4843</v>
      </c>
      <c r="D37" s="22" t="n">
        <v>28783</v>
      </c>
      <c r="E37" s="23" t="n">
        <v>954</v>
      </c>
      <c r="F37" s="24" t="n">
        <v>34580</v>
      </c>
      <c r="G37" s="18" t="n">
        <v>7</v>
      </c>
      <c r="H37" s="22" t="n">
        <v>306</v>
      </c>
      <c r="I37" s="23" t="n">
        <v>22</v>
      </c>
      <c r="J37" s="24" t="n">
        <v>335</v>
      </c>
      <c r="K37" s="19" t="n">
        <v>34915</v>
      </c>
      <c r="AG37" s="20"/>
    </row>
    <row r="38" customFormat="false" ht="12.75" hidden="false" customHeight="true" outlineLevel="0" collapsed="false">
      <c r="B38" s="21" t="s">
        <v>45</v>
      </c>
      <c r="C38" s="14" t="n">
        <v>6215</v>
      </c>
      <c r="D38" s="22" t="n">
        <v>21848</v>
      </c>
      <c r="E38" s="23" t="n">
        <v>12329</v>
      </c>
      <c r="F38" s="24" t="n">
        <v>40392</v>
      </c>
      <c r="G38" s="18" t="n">
        <v>2</v>
      </c>
      <c r="H38" s="22" t="n">
        <v>800</v>
      </c>
      <c r="I38" s="23" t="n">
        <v>2346</v>
      </c>
      <c r="J38" s="24" t="n">
        <v>3148</v>
      </c>
      <c r="K38" s="19" t="n">
        <v>43540</v>
      </c>
      <c r="AG38" s="20"/>
    </row>
    <row r="39" customFormat="false" ht="12.75" hidden="false" customHeight="true" outlineLevel="0" collapsed="false">
      <c r="B39" s="25" t="s">
        <v>46</v>
      </c>
      <c r="C39" s="26" t="n">
        <v>12010</v>
      </c>
      <c r="D39" s="27" t="n">
        <v>9960</v>
      </c>
      <c r="E39" s="28" t="n">
        <v>225</v>
      </c>
      <c r="F39" s="29" t="n">
        <v>22195</v>
      </c>
      <c r="G39" s="30" t="n">
        <v>0</v>
      </c>
      <c r="H39" s="27" t="n">
        <v>118</v>
      </c>
      <c r="I39" s="28" t="n">
        <v>65</v>
      </c>
      <c r="J39" s="29" t="n">
        <v>183</v>
      </c>
      <c r="K39" s="31" t="n">
        <v>22378</v>
      </c>
      <c r="AG39" s="20"/>
    </row>
    <row r="40" customFormat="false" ht="12.75" hidden="false" customHeight="true" outlineLevel="0" collapsed="false">
      <c r="B40" s="32" t="s">
        <v>47</v>
      </c>
      <c r="C40" s="33" t="n">
        <v>18834</v>
      </c>
      <c r="D40" s="34" t="n">
        <v>22297</v>
      </c>
      <c r="E40" s="35" t="n">
        <v>985</v>
      </c>
      <c r="F40" s="36" t="n">
        <v>42116</v>
      </c>
      <c r="G40" s="37" t="n">
        <v>1</v>
      </c>
      <c r="H40" s="34" t="n">
        <v>75</v>
      </c>
      <c r="I40" s="35" t="n">
        <v>7</v>
      </c>
      <c r="J40" s="36" t="n">
        <v>83</v>
      </c>
      <c r="K40" s="38" t="n">
        <v>42199</v>
      </c>
      <c r="AG40" s="20"/>
    </row>
    <row r="41" customFormat="false" ht="12.75" hidden="false" customHeight="true" outlineLevel="0" collapsed="false">
      <c r="B41" s="21" t="s">
        <v>48</v>
      </c>
      <c r="C41" s="14" t="n">
        <v>6735</v>
      </c>
      <c r="D41" s="22" t="n">
        <v>17323</v>
      </c>
      <c r="E41" s="23" t="n">
        <v>435</v>
      </c>
      <c r="F41" s="24" t="n">
        <v>24402</v>
      </c>
      <c r="G41" s="18" t="n">
        <v>7</v>
      </c>
      <c r="H41" s="22" t="n">
        <v>166</v>
      </c>
      <c r="I41" s="23" t="n">
        <v>16</v>
      </c>
      <c r="J41" s="24" t="n">
        <v>189</v>
      </c>
      <c r="K41" s="19" t="n">
        <v>24591</v>
      </c>
      <c r="AG41" s="20"/>
    </row>
    <row r="42" customFormat="false" ht="12.75" hidden="false" customHeight="true" outlineLevel="0" collapsed="false">
      <c r="B42" s="21" t="s">
        <v>49</v>
      </c>
      <c r="C42" s="14" t="n">
        <v>18452</v>
      </c>
      <c r="D42" s="22" t="n">
        <v>33103</v>
      </c>
      <c r="E42" s="23" t="n">
        <v>483</v>
      </c>
      <c r="F42" s="24" t="n">
        <v>52038</v>
      </c>
      <c r="G42" s="18" t="n">
        <v>20</v>
      </c>
      <c r="H42" s="22" t="n">
        <v>150</v>
      </c>
      <c r="I42" s="23" t="n">
        <v>75</v>
      </c>
      <c r="J42" s="24" t="n">
        <v>245</v>
      </c>
      <c r="K42" s="19" t="n">
        <v>52283</v>
      </c>
      <c r="AG42" s="20"/>
    </row>
    <row r="43" customFormat="false" ht="12.75" hidden="false" customHeight="true" outlineLevel="0" collapsed="false">
      <c r="B43" s="21" t="s">
        <v>50</v>
      </c>
      <c r="C43" s="14" t="n">
        <v>2038</v>
      </c>
      <c r="D43" s="22" t="n">
        <v>6027</v>
      </c>
      <c r="E43" s="23" t="n">
        <v>1570</v>
      </c>
      <c r="F43" s="24" t="n">
        <v>9635</v>
      </c>
      <c r="G43" s="18" t="n">
        <v>8</v>
      </c>
      <c r="H43" s="22" t="n">
        <v>82</v>
      </c>
      <c r="I43" s="23" t="n">
        <v>131</v>
      </c>
      <c r="J43" s="24" t="n">
        <v>221</v>
      </c>
      <c r="K43" s="19" t="n">
        <v>9856</v>
      </c>
      <c r="AG43" s="20"/>
    </row>
    <row r="44" customFormat="false" ht="12.75" hidden="false" customHeight="true" outlineLevel="0" collapsed="false">
      <c r="B44" s="25" t="s">
        <v>51</v>
      </c>
      <c r="C44" s="26" t="n">
        <v>7778</v>
      </c>
      <c r="D44" s="27" t="n">
        <v>22190</v>
      </c>
      <c r="E44" s="28" t="n">
        <v>862</v>
      </c>
      <c r="F44" s="29" t="n">
        <v>30830</v>
      </c>
      <c r="G44" s="30" t="n">
        <v>10</v>
      </c>
      <c r="H44" s="27" t="n">
        <v>283</v>
      </c>
      <c r="I44" s="28" t="n">
        <v>24</v>
      </c>
      <c r="J44" s="29" t="n">
        <v>317</v>
      </c>
      <c r="K44" s="31" t="n">
        <v>31147</v>
      </c>
      <c r="AG44" s="20"/>
    </row>
    <row r="45" customFormat="false" ht="12.75" hidden="false" customHeight="true" outlineLevel="0" collapsed="false">
      <c r="B45" s="32" t="s">
        <v>52</v>
      </c>
      <c r="C45" s="33" t="n">
        <v>2594</v>
      </c>
      <c r="D45" s="34" t="n">
        <v>3973</v>
      </c>
      <c r="E45" s="35" t="n">
        <v>517</v>
      </c>
      <c r="F45" s="36" t="n">
        <v>7084</v>
      </c>
      <c r="G45" s="37" t="n">
        <v>1</v>
      </c>
      <c r="H45" s="34" t="n">
        <v>22</v>
      </c>
      <c r="I45" s="35" t="n">
        <v>3</v>
      </c>
      <c r="J45" s="36" t="n">
        <v>26</v>
      </c>
      <c r="K45" s="38" t="n">
        <v>7110</v>
      </c>
      <c r="AG45" s="20"/>
    </row>
    <row r="46" customFormat="false" ht="12.75" hidden="false" customHeight="true" outlineLevel="0" collapsed="false">
      <c r="B46" s="21" t="s">
        <v>53</v>
      </c>
      <c r="C46" s="14" t="n">
        <v>2701</v>
      </c>
      <c r="D46" s="22" t="n">
        <v>5223</v>
      </c>
      <c r="E46" s="23" t="n">
        <v>61</v>
      </c>
      <c r="F46" s="24" t="n">
        <v>7985</v>
      </c>
      <c r="G46" s="18" t="n">
        <v>0</v>
      </c>
      <c r="H46" s="22" t="n">
        <v>161</v>
      </c>
      <c r="I46" s="23" t="n">
        <v>19</v>
      </c>
      <c r="J46" s="24" t="n">
        <v>180</v>
      </c>
      <c r="K46" s="19" t="n">
        <v>8165</v>
      </c>
      <c r="AG46" s="20"/>
    </row>
    <row r="47" customFormat="false" ht="12.75" hidden="false" customHeight="true" outlineLevel="0" collapsed="false">
      <c r="B47" s="21" t="s">
        <v>54</v>
      </c>
      <c r="C47" s="14" t="n">
        <v>11804</v>
      </c>
      <c r="D47" s="22" t="n">
        <v>15519</v>
      </c>
      <c r="E47" s="23" t="n">
        <v>172</v>
      </c>
      <c r="F47" s="24" t="n">
        <v>27495</v>
      </c>
      <c r="G47" s="18" t="n">
        <v>4</v>
      </c>
      <c r="H47" s="22" t="n">
        <v>214</v>
      </c>
      <c r="I47" s="23" t="n">
        <v>12</v>
      </c>
      <c r="J47" s="24" t="n">
        <v>230</v>
      </c>
      <c r="K47" s="19" t="n">
        <v>27725</v>
      </c>
      <c r="AG47" s="20"/>
    </row>
    <row r="48" customFormat="false" ht="12.75" hidden="false" customHeight="true" outlineLevel="0" collapsed="false">
      <c r="B48" s="21" t="s">
        <v>55</v>
      </c>
      <c r="C48" s="14" t="n">
        <v>10084</v>
      </c>
      <c r="D48" s="22" t="n">
        <v>24777</v>
      </c>
      <c r="E48" s="23" t="n">
        <v>27</v>
      </c>
      <c r="F48" s="24" t="n">
        <v>34888</v>
      </c>
      <c r="G48" s="18" t="n">
        <v>0</v>
      </c>
      <c r="H48" s="22" t="n">
        <v>341</v>
      </c>
      <c r="I48" s="23" t="n">
        <v>6</v>
      </c>
      <c r="J48" s="24" t="n">
        <v>347</v>
      </c>
      <c r="K48" s="19" t="n">
        <v>35235</v>
      </c>
      <c r="AG48" s="20"/>
    </row>
    <row r="49" customFormat="false" ht="12.75" hidden="false" customHeight="true" outlineLevel="0" collapsed="false">
      <c r="B49" s="25" t="s">
        <v>56</v>
      </c>
      <c r="C49" s="26" t="n">
        <v>4546</v>
      </c>
      <c r="D49" s="27" t="n">
        <v>11938</v>
      </c>
      <c r="E49" s="28" t="n">
        <v>294</v>
      </c>
      <c r="F49" s="29" t="n">
        <v>16778</v>
      </c>
      <c r="G49" s="30" t="n">
        <v>0</v>
      </c>
      <c r="H49" s="27" t="n">
        <v>1</v>
      </c>
      <c r="I49" s="28" t="n">
        <v>85</v>
      </c>
      <c r="J49" s="29" t="n">
        <v>86</v>
      </c>
      <c r="K49" s="31" t="n">
        <v>16864</v>
      </c>
      <c r="AG49" s="20"/>
    </row>
    <row r="50" customFormat="false" ht="12.75" hidden="false" customHeight="true" outlineLevel="0" collapsed="false">
      <c r="B50" s="21" t="s">
        <v>57</v>
      </c>
      <c r="C50" s="14" t="n">
        <v>6360</v>
      </c>
      <c r="D50" s="22" t="n">
        <v>25313</v>
      </c>
      <c r="E50" s="23" t="n">
        <v>30</v>
      </c>
      <c r="F50" s="24" t="n">
        <v>31703</v>
      </c>
      <c r="G50" s="18" t="n">
        <v>0</v>
      </c>
      <c r="H50" s="22" t="n">
        <v>154</v>
      </c>
      <c r="I50" s="23" t="n">
        <v>1</v>
      </c>
      <c r="J50" s="24" t="n">
        <v>155</v>
      </c>
      <c r="K50" s="19" t="n">
        <v>31858</v>
      </c>
      <c r="AG50" s="20"/>
    </row>
    <row r="51" customFormat="false" ht="12.75" hidden="false" customHeight="true" outlineLevel="0" collapsed="false">
      <c r="B51" s="39" t="s">
        <v>58</v>
      </c>
      <c r="C51" s="40" t="n">
        <v>2241</v>
      </c>
      <c r="D51" s="41" t="n">
        <v>12375</v>
      </c>
      <c r="E51" s="42" t="n">
        <v>8263</v>
      </c>
      <c r="F51" s="43" t="n">
        <v>22879</v>
      </c>
      <c r="G51" s="44" t="n">
        <v>0</v>
      </c>
      <c r="H51" s="41" t="n">
        <v>8</v>
      </c>
      <c r="I51" s="42" t="n">
        <v>2890</v>
      </c>
      <c r="J51" s="43" t="n">
        <v>2898</v>
      </c>
      <c r="K51" s="45" t="n">
        <v>25777</v>
      </c>
      <c r="AG51" s="20"/>
    </row>
    <row r="52" customFormat="false" ht="12.75" hidden="false" customHeight="true" outlineLevel="0" collapsed="false">
      <c r="B52" s="46" t="s">
        <v>5</v>
      </c>
      <c r="C52" s="47" t="n">
        <v>453794</v>
      </c>
      <c r="D52" s="48" t="n">
        <v>1177327</v>
      </c>
      <c r="E52" s="49" t="n">
        <v>94952</v>
      </c>
      <c r="F52" s="50" t="n">
        <v>1725582</v>
      </c>
      <c r="G52" s="51" t="n">
        <v>701</v>
      </c>
      <c r="H52" s="48" t="n">
        <v>11249</v>
      </c>
      <c r="I52" s="49" t="n">
        <v>12793</v>
      </c>
      <c r="J52" s="50" t="n">
        <v>24743</v>
      </c>
      <c r="K52" s="52" t="n">
        <v>1750325</v>
      </c>
      <c r="AG52" s="20"/>
    </row>
  </sheetData>
  <mergeCells count="4">
    <mergeCell ref="B3:B4"/>
    <mergeCell ref="C3:F3"/>
    <mergeCell ref="G3:J3"/>
    <mergeCell ref="K3:K4"/>
  </mergeCells>
  <printOptions headings="false" gridLines="false" gridLinesSet="true" horizontalCentered="true" verticalCentered="false"/>
  <pageMargins left="0.7875" right="0.7875" top="0.559722222222222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85" workbookViewId="0">
      <pane xSplit="1" ySplit="0" topLeftCell="D1" activePane="topRight" state="frozen"/>
      <selection pane="topLeft" activeCell="B1" activeCellId="0" sqref="B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15" min="3" style="1" width="12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1" t="s">
        <v>59</v>
      </c>
    </row>
    <row r="3" customFormat="false" ht="51.75" hidden="false" customHeight="true" outlineLevel="0" collapsed="false">
      <c r="B3" s="53" t="s">
        <v>2</v>
      </c>
      <c r="C3" s="54" t="s">
        <v>60</v>
      </c>
      <c r="D3" s="55" t="s">
        <v>61</v>
      </c>
      <c r="E3" s="55" t="s">
        <v>62</v>
      </c>
      <c r="F3" s="55" t="s">
        <v>63</v>
      </c>
      <c r="G3" s="55" t="s">
        <v>64</v>
      </c>
      <c r="H3" s="55" t="s">
        <v>65</v>
      </c>
      <c r="I3" s="55" t="s">
        <v>66</v>
      </c>
      <c r="J3" s="55" t="s">
        <v>67</v>
      </c>
      <c r="K3" s="55" t="s">
        <v>68</v>
      </c>
      <c r="L3" s="55" t="s">
        <v>69</v>
      </c>
      <c r="M3" s="55" t="s">
        <v>70</v>
      </c>
      <c r="N3" s="56" t="s">
        <v>71</v>
      </c>
      <c r="O3" s="57" t="s">
        <v>5</v>
      </c>
    </row>
    <row r="4" customFormat="false" ht="12.75" hidden="false" customHeight="true" outlineLevel="0" collapsed="false">
      <c r="B4" s="21" t="s">
        <v>12</v>
      </c>
      <c r="C4" s="14" t="n">
        <v>3713</v>
      </c>
      <c r="D4" s="22" t="n">
        <v>1898</v>
      </c>
      <c r="E4" s="22" t="n">
        <v>432</v>
      </c>
      <c r="F4" s="22" t="n">
        <v>139</v>
      </c>
      <c r="G4" s="22" t="n">
        <v>94</v>
      </c>
      <c r="H4" s="22" t="n">
        <v>27</v>
      </c>
      <c r="I4" s="22" t="n">
        <v>3</v>
      </c>
      <c r="J4" s="22" t="n">
        <v>2</v>
      </c>
      <c r="K4" s="22" t="n">
        <v>1</v>
      </c>
      <c r="L4" s="22" t="n">
        <v>1</v>
      </c>
      <c r="M4" s="22" t="n">
        <v>0</v>
      </c>
      <c r="N4" s="23" t="n">
        <v>0</v>
      </c>
      <c r="O4" s="19" t="n">
        <v>6310</v>
      </c>
    </row>
    <row r="5" customFormat="false" ht="12.75" hidden="false" customHeight="true" outlineLevel="0" collapsed="false">
      <c r="B5" s="21" t="s">
        <v>13</v>
      </c>
      <c r="C5" s="14" t="n">
        <v>8660</v>
      </c>
      <c r="D5" s="22" t="n">
        <v>2952</v>
      </c>
      <c r="E5" s="22" t="n">
        <v>470</v>
      </c>
      <c r="F5" s="22" t="n">
        <v>171</v>
      </c>
      <c r="G5" s="22" t="n">
        <v>112</v>
      </c>
      <c r="H5" s="22" t="n">
        <v>27</v>
      </c>
      <c r="I5" s="22" t="n">
        <v>11</v>
      </c>
      <c r="J5" s="22" t="n">
        <v>4</v>
      </c>
      <c r="K5" s="22" t="n">
        <v>4</v>
      </c>
      <c r="L5" s="22" t="n">
        <v>2</v>
      </c>
      <c r="M5" s="22" t="n">
        <v>0</v>
      </c>
      <c r="N5" s="23" t="n">
        <v>0</v>
      </c>
      <c r="O5" s="19" t="n">
        <v>12413</v>
      </c>
    </row>
    <row r="6" customFormat="false" ht="12.75" hidden="false" customHeight="true" outlineLevel="0" collapsed="false">
      <c r="B6" s="21" t="s">
        <v>14</v>
      </c>
      <c r="C6" s="14" t="n">
        <v>1956</v>
      </c>
      <c r="D6" s="22" t="n">
        <v>1317</v>
      </c>
      <c r="E6" s="22" t="n">
        <v>321</v>
      </c>
      <c r="F6" s="22" t="n">
        <v>110</v>
      </c>
      <c r="G6" s="22" t="n">
        <v>90</v>
      </c>
      <c r="H6" s="22" t="n">
        <v>24</v>
      </c>
      <c r="I6" s="22" t="n">
        <v>8</v>
      </c>
      <c r="J6" s="22" t="n">
        <v>2</v>
      </c>
      <c r="K6" s="22" t="n">
        <v>0</v>
      </c>
      <c r="L6" s="22" t="n">
        <v>2</v>
      </c>
      <c r="M6" s="22" t="n">
        <v>0</v>
      </c>
      <c r="N6" s="23" t="n">
        <v>0</v>
      </c>
      <c r="O6" s="19" t="n">
        <v>3830</v>
      </c>
    </row>
    <row r="7" customFormat="false" ht="12.75" hidden="false" customHeight="true" outlineLevel="0" collapsed="false">
      <c r="B7" s="21" t="s">
        <v>15</v>
      </c>
      <c r="C7" s="14" t="n">
        <v>8286</v>
      </c>
      <c r="D7" s="22" t="n">
        <v>1999</v>
      </c>
      <c r="E7" s="22" t="n">
        <v>323</v>
      </c>
      <c r="F7" s="22" t="n">
        <v>59</v>
      </c>
      <c r="G7" s="22" t="n">
        <v>61</v>
      </c>
      <c r="H7" s="22" t="n">
        <v>12</v>
      </c>
      <c r="I7" s="22" t="n">
        <v>6</v>
      </c>
      <c r="J7" s="22" t="n">
        <v>0</v>
      </c>
      <c r="K7" s="22" t="n">
        <v>0</v>
      </c>
      <c r="L7" s="22" t="n">
        <v>0</v>
      </c>
      <c r="M7" s="22" t="n">
        <v>1</v>
      </c>
      <c r="N7" s="23" t="n">
        <v>0</v>
      </c>
      <c r="O7" s="19" t="n">
        <v>10747</v>
      </c>
    </row>
    <row r="8" customFormat="false" ht="12.75" hidden="false" customHeight="true" outlineLevel="0" collapsed="false">
      <c r="B8" s="25" t="s">
        <v>16</v>
      </c>
      <c r="C8" s="26" t="n">
        <v>5462</v>
      </c>
      <c r="D8" s="27" t="n">
        <v>1599</v>
      </c>
      <c r="E8" s="27" t="n">
        <v>722</v>
      </c>
      <c r="F8" s="27" t="n">
        <v>102</v>
      </c>
      <c r="G8" s="27" t="n">
        <v>110</v>
      </c>
      <c r="H8" s="27" t="n">
        <v>41</v>
      </c>
      <c r="I8" s="27" t="n">
        <v>22</v>
      </c>
      <c r="J8" s="27" t="n">
        <v>6</v>
      </c>
      <c r="K8" s="27" t="n">
        <v>3</v>
      </c>
      <c r="L8" s="27" t="n">
        <v>1</v>
      </c>
      <c r="M8" s="27" t="n">
        <v>0</v>
      </c>
      <c r="N8" s="28" t="n">
        <v>0</v>
      </c>
      <c r="O8" s="31" t="n">
        <v>8068</v>
      </c>
    </row>
    <row r="9" customFormat="false" ht="12.75" hidden="false" customHeight="true" outlineLevel="0" collapsed="false">
      <c r="B9" s="32" t="s">
        <v>17</v>
      </c>
      <c r="C9" s="33" t="n">
        <v>14801</v>
      </c>
      <c r="D9" s="34" t="n">
        <v>1741</v>
      </c>
      <c r="E9" s="34" t="n">
        <v>174</v>
      </c>
      <c r="F9" s="34" t="n">
        <v>55</v>
      </c>
      <c r="G9" s="34" t="n">
        <v>31</v>
      </c>
      <c r="H9" s="34" t="n">
        <v>5</v>
      </c>
      <c r="I9" s="34" t="n">
        <v>1</v>
      </c>
      <c r="J9" s="34" t="n">
        <v>0</v>
      </c>
      <c r="K9" s="34" t="n">
        <v>0</v>
      </c>
      <c r="L9" s="34" t="n">
        <v>1</v>
      </c>
      <c r="M9" s="34" t="n">
        <v>1</v>
      </c>
      <c r="N9" s="35" t="n">
        <v>0</v>
      </c>
      <c r="O9" s="38" t="n">
        <v>16810</v>
      </c>
    </row>
    <row r="10" customFormat="false" ht="12.75" hidden="false" customHeight="true" outlineLevel="0" collapsed="false">
      <c r="B10" s="21" t="s">
        <v>18</v>
      </c>
      <c r="C10" s="14" t="n">
        <v>42693</v>
      </c>
      <c r="D10" s="22" t="n">
        <v>4301</v>
      </c>
      <c r="E10" s="22" t="n">
        <v>441</v>
      </c>
      <c r="F10" s="22" t="n">
        <v>128</v>
      </c>
      <c r="G10" s="22" t="n">
        <v>111</v>
      </c>
      <c r="H10" s="22" t="n">
        <v>23</v>
      </c>
      <c r="I10" s="22" t="n">
        <v>21</v>
      </c>
      <c r="J10" s="22" t="n">
        <v>4</v>
      </c>
      <c r="K10" s="22" t="n">
        <v>1</v>
      </c>
      <c r="L10" s="22" t="n">
        <v>2</v>
      </c>
      <c r="M10" s="22" t="n">
        <v>1</v>
      </c>
      <c r="N10" s="23" t="n">
        <v>0</v>
      </c>
      <c r="O10" s="19" t="n">
        <v>47726</v>
      </c>
    </row>
    <row r="11" customFormat="false" ht="12.75" hidden="false" customHeight="true" outlineLevel="0" collapsed="false">
      <c r="B11" s="21" t="s">
        <v>19</v>
      </c>
      <c r="C11" s="14" t="n">
        <v>7858</v>
      </c>
      <c r="D11" s="22" t="n">
        <v>2791</v>
      </c>
      <c r="E11" s="22" t="n">
        <v>329</v>
      </c>
      <c r="F11" s="22" t="n">
        <v>166</v>
      </c>
      <c r="G11" s="22" t="n">
        <v>141</v>
      </c>
      <c r="H11" s="22" t="n">
        <v>20</v>
      </c>
      <c r="I11" s="22" t="n">
        <v>16</v>
      </c>
      <c r="J11" s="22" t="n">
        <v>7</v>
      </c>
      <c r="K11" s="22" t="n">
        <v>3</v>
      </c>
      <c r="L11" s="22" t="n">
        <v>1</v>
      </c>
      <c r="M11" s="22" t="n">
        <v>2</v>
      </c>
      <c r="N11" s="23" t="n">
        <v>0</v>
      </c>
      <c r="O11" s="19" t="n">
        <v>11334</v>
      </c>
    </row>
    <row r="12" customFormat="false" ht="12.75" hidden="false" customHeight="true" outlineLevel="0" collapsed="false">
      <c r="B12" s="21" t="s">
        <v>20</v>
      </c>
      <c r="C12" s="14" t="n">
        <v>3517</v>
      </c>
      <c r="D12" s="22" t="n">
        <v>1399</v>
      </c>
      <c r="E12" s="22" t="n">
        <v>128</v>
      </c>
      <c r="F12" s="22" t="n">
        <v>79</v>
      </c>
      <c r="G12" s="22" t="n">
        <v>74</v>
      </c>
      <c r="H12" s="22" t="n">
        <v>70</v>
      </c>
      <c r="I12" s="22" t="n">
        <v>38</v>
      </c>
      <c r="J12" s="22" t="n">
        <v>26</v>
      </c>
      <c r="K12" s="22" t="n">
        <v>0</v>
      </c>
      <c r="L12" s="22" t="n">
        <v>0</v>
      </c>
      <c r="M12" s="22" t="n">
        <v>0</v>
      </c>
      <c r="N12" s="23" t="n">
        <v>0</v>
      </c>
      <c r="O12" s="19" t="n">
        <v>5331</v>
      </c>
    </row>
    <row r="13" customFormat="false" ht="12.75" hidden="false" customHeight="true" outlineLevel="0" collapsed="false">
      <c r="B13" s="25" t="s">
        <v>21</v>
      </c>
      <c r="C13" s="26" t="n">
        <v>51520</v>
      </c>
      <c r="D13" s="27" t="n">
        <v>4334</v>
      </c>
      <c r="E13" s="27" t="n">
        <v>397</v>
      </c>
      <c r="F13" s="27" t="n">
        <v>174</v>
      </c>
      <c r="G13" s="27" t="n">
        <v>132</v>
      </c>
      <c r="H13" s="27" t="n">
        <v>29</v>
      </c>
      <c r="I13" s="27" t="n">
        <v>12</v>
      </c>
      <c r="J13" s="27" t="n">
        <v>4</v>
      </c>
      <c r="K13" s="27" t="n">
        <v>2</v>
      </c>
      <c r="L13" s="27" t="n">
        <v>0</v>
      </c>
      <c r="M13" s="27" t="n">
        <v>1</v>
      </c>
      <c r="N13" s="28" t="n">
        <v>0</v>
      </c>
      <c r="O13" s="31" t="n">
        <v>56605</v>
      </c>
    </row>
    <row r="14" customFormat="false" ht="12.75" hidden="false" customHeight="true" outlineLevel="0" collapsed="false">
      <c r="B14" s="32" t="s">
        <v>22</v>
      </c>
      <c r="C14" s="33" t="n">
        <v>138992</v>
      </c>
      <c r="D14" s="34" t="n">
        <v>17833</v>
      </c>
      <c r="E14" s="34" t="n">
        <v>1817</v>
      </c>
      <c r="F14" s="34" t="n">
        <v>1188</v>
      </c>
      <c r="G14" s="34" t="n">
        <v>931</v>
      </c>
      <c r="H14" s="34" t="n">
        <v>271</v>
      </c>
      <c r="I14" s="34" t="n">
        <v>179</v>
      </c>
      <c r="J14" s="34" t="n">
        <v>29</v>
      </c>
      <c r="K14" s="34" t="n">
        <v>0</v>
      </c>
      <c r="L14" s="34" t="n">
        <v>0</v>
      </c>
      <c r="M14" s="34" t="n">
        <v>0</v>
      </c>
      <c r="N14" s="35" t="n">
        <v>0</v>
      </c>
      <c r="O14" s="38" t="n">
        <v>161240</v>
      </c>
    </row>
    <row r="15" customFormat="false" ht="12.75" hidden="false" customHeight="true" outlineLevel="0" collapsed="false">
      <c r="B15" s="21" t="s">
        <v>23</v>
      </c>
      <c r="C15" s="14" t="n">
        <v>123393</v>
      </c>
      <c r="D15" s="22" t="n">
        <v>19311</v>
      </c>
      <c r="E15" s="22" t="n">
        <v>1815</v>
      </c>
      <c r="F15" s="22" t="n">
        <v>563</v>
      </c>
      <c r="G15" s="22" t="n">
        <v>523</v>
      </c>
      <c r="H15" s="22" t="n">
        <v>148</v>
      </c>
      <c r="I15" s="22" t="n">
        <v>56</v>
      </c>
      <c r="J15" s="22" t="n">
        <v>23</v>
      </c>
      <c r="K15" s="22" t="n">
        <v>4</v>
      </c>
      <c r="L15" s="22" t="n">
        <v>3</v>
      </c>
      <c r="M15" s="22" t="n">
        <v>12</v>
      </c>
      <c r="N15" s="23" t="n">
        <v>2</v>
      </c>
      <c r="O15" s="19" t="n">
        <v>145853</v>
      </c>
    </row>
    <row r="16" customFormat="false" ht="12.75" hidden="false" customHeight="true" outlineLevel="0" collapsed="false">
      <c r="B16" s="21" t="s">
        <v>24</v>
      </c>
      <c r="C16" s="14" t="n">
        <v>7608</v>
      </c>
      <c r="D16" s="22" t="n">
        <v>1053</v>
      </c>
      <c r="E16" s="22" t="n">
        <v>105</v>
      </c>
      <c r="F16" s="22" t="n">
        <v>30</v>
      </c>
      <c r="G16" s="22" t="n">
        <v>18</v>
      </c>
      <c r="H16" s="22" t="n">
        <v>8</v>
      </c>
      <c r="I16" s="22" t="n">
        <v>3</v>
      </c>
      <c r="J16" s="22" t="n">
        <v>1</v>
      </c>
      <c r="K16" s="22" t="n">
        <v>1</v>
      </c>
      <c r="L16" s="22" t="n">
        <v>2</v>
      </c>
      <c r="M16" s="22" t="n">
        <v>2</v>
      </c>
      <c r="N16" s="23" t="n">
        <v>0</v>
      </c>
      <c r="O16" s="19" t="n">
        <v>8831</v>
      </c>
    </row>
    <row r="17" customFormat="false" ht="12.75" hidden="false" customHeight="true" outlineLevel="0" collapsed="false">
      <c r="B17" s="21" t="s">
        <v>25</v>
      </c>
      <c r="C17" s="14" t="n">
        <v>53778</v>
      </c>
      <c r="D17" s="22" t="n">
        <v>8485</v>
      </c>
      <c r="E17" s="22" t="n">
        <v>923</v>
      </c>
      <c r="F17" s="22" t="n">
        <v>367</v>
      </c>
      <c r="G17" s="22" t="n">
        <v>280</v>
      </c>
      <c r="H17" s="22" t="n">
        <v>47</v>
      </c>
      <c r="I17" s="22" t="n">
        <v>16</v>
      </c>
      <c r="J17" s="22" t="n">
        <v>6</v>
      </c>
      <c r="K17" s="22" t="n">
        <v>0</v>
      </c>
      <c r="L17" s="22" t="n">
        <v>1</v>
      </c>
      <c r="M17" s="22" t="n">
        <v>5</v>
      </c>
      <c r="N17" s="23" t="n">
        <v>0</v>
      </c>
      <c r="O17" s="19" t="n">
        <v>63908</v>
      </c>
    </row>
    <row r="18" customFormat="false" ht="12.75" hidden="false" customHeight="true" outlineLevel="0" collapsed="false">
      <c r="B18" s="25" t="s">
        <v>26</v>
      </c>
      <c r="C18" s="26" t="n">
        <v>42136</v>
      </c>
      <c r="D18" s="27" t="n">
        <v>4422</v>
      </c>
      <c r="E18" s="27" t="n">
        <v>316</v>
      </c>
      <c r="F18" s="27" t="n">
        <v>123</v>
      </c>
      <c r="G18" s="27" t="n">
        <v>86</v>
      </c>
      <c r="H18" s="27" t="n">
        <v>32</v>
      </c>
      <c r="I18" s="27" t="n">
        <v>31</v>
      </c>
      <c r="J18" s="27" t="n">
        <v>15</v>
      </c>
      <c r="K18" s="27" t="n">
        <v>3</v>
      </c>
      <c r="L18" s="27" t="n">
        <v>1</v>
      </c>
      <c r="M18" s="27" t="n">
        <v>1</v>
      </c>
      <c r="N18" s="28" t="n">
        <v>0</v>
      </c>
      <c r="O18" s="31" t="n">
        <v>47166</v>
      </c>
    </row>
    <row r="19" customFormat="false" ht="12.75" hidden="false" customHeight="true" outlineLevel="0" collapsed="false">
      <c r="B19" s="32" t="s">
        <v>27</v>
      </c>
      <c r="C19" s="33" t="n">
        <v>17831</v>
      </c>
      <c r="D19" s="34" t="n">
        <v>1867</v>
      </c>
      <c r="E19" s="34" t="n">
        <v>153</v>
      </c>
      <c r="F19" s="34" t="n">
        <v>44</v>
      </c>
      <c r="G19" s="34" t="n">
        <v>29</v>
      </c>
      <c r="H19" s="34" t="n">
        <v>11</v>
      </c>
      <c r="I19" s="34" t="n">
        <v>3</v>
      </c>
      <c r="J19" s="34" t="n">
        <v>1</v>
      </c>
      <c r="K19" s="34" t="n">
        <v>0</v>
      </c>
      <c r="L19" s="34" t="n">
        <v>1</v>
      </c>
      <c r="M19" s="34" t="n">
        <v>0</v>
      </c>
      <c r="N19" s="35" t="n">
        <v>0</v>
      </c>
      <c r="O19" s="38" t="n">
        <v>19940</v>
      </c>
    </row>
    <row r="20" customFormat="false" ht="12.75" hidden="false" customHeight="true" outlineLevel="0" collapsed="false">
      <c r="B20" s="21" t="s">
        <v>28</v>
      </c>
      <c r="C20" s="14" t="n">
        <v>34394</v>
      </c>
      <c r="D20" s="22" t="n">
        <v>5095</v>
      </c>
      <c r="E20" s="22" t="n">
        <v>458</v>
      </c>
      <c r="F20" s="22" t="n">
        <v>155</v>
      </c>
      <c r="G20" s="22" t="n">
        <v>121</v>
      </c>
      <c r="H20" s="22" t="n">
        <v>45</v>
      </c>
      <c r="I20" s="22" t="n">
        <v>9</v>
      </c>
      <c r="J20" s="22" t="n">
        <v>5</v>
      </c>
      <c r="K20" s="22" t="n">
        <v>1</v>
      </c>
      <c r="L20" s="22" t="n">
        <v>1</v>
      </c>
      <c r="M20" s="22" t="n">
        <v>2</v>
      </c>
      <c r="N20" s="23" t="n">
        <v>0</v>
      </c>
      <c r="O20" s="19" t="n">
        <v>40286</v>
      </c>
    </row>
    <row r="21" customFormat="false" ht="12.75" hidden="false" customHeight="true" outlineLevel="0" collapsed="false">
      <c r="B21" s="21" t="s">
        <v>29</v>
      </c>
      <c r="C21" s="14" t="n">
        <v>11944</v>
      </c>
      <c r="D21" s="22" t="n">
        <v>1597</v>
      </c>
      <c r="E21" s="22" t="n">
        <v>116</v>
      </c>
      <c r="F21" s="22" t="n">
        <v>44</v>
      </c>
      <c r="G21" s="22" t="n">
        <v>28</v>
      </c>
      <c r="H21" s="22" t="n">
        <v>13</v>
      </c>
      <c r="I21" s="22" t="n">
        <v>5</v>
      </c>
      <c r="J21" s="22" t="n">
        <v>4</v>
      </c>
      <c r="K21" s="22" t="n">
        <v>1</v>
      </c>
      <c r="L21" s="22" t="n">
        <v>1</v>
      </c>
      <c r="M21" s="22" t="n">
        <v>2</v>
      </c>
      <c r="N21" s="23" t="n">
        <v>0</v>
      </c>
      <c r="O21" s="19" t="n">
        <v>13755</v>
      </c>
    </row>
    <row r="22" customFormat="false" ht="12.75" hidden="false" customHeight="true" outlineLevel="0" collapsed="false">
      <c r="B22" s="21" t="s">
        <v>30</v>
      </c>
      <c r="C22" s="14" t="n">
        <v>35721</v>
      </c>
      <c r="D22" s="22" t="n">
        <v>3748</v>
      </c>
      <c r="E22" s="22" t="n">
        <v>454</v>
      </c>
      <c r="F22" s="22" t="n">
        <v>160</v>
      </c>
      <c r="G22" s="22" t="n">
        <v>109</v>
      </c>
      <c r="H22" s="22" t="n">
        <v>27</v>
      </c>
      <c r="I22" s="22" t="n">
        <v>3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19" t="n">
        <v>40222</v>
      </c>
    </row>
    <row r="23" customFormat="false" ht="12.75" hidden="false" customHeight="true" outlineLevel="0" collapsed="false">
      <c r="B23" s="25" t="s">
        <v>31</v>
      </c>
      <c r="C23" s="26" t="n">
        <v>6943</v>
      </c>
      <c r="D23" s="27" t="n">
        <v>2879</v>
      </c>
      <c r="E23" s="27" t="n">
        <v>429</v>
      </c>
      <c r="F23" s="27" t="n">
        <v>126</v>
      </c>
      <c r="G23" s="27" t="n">
        <v>133</v>
      </c>
      <c r="H23" s="27" t="n">
        <v>26</v>
      </c>
      <c r="I23" s="27" t="n">
        <v>14</v>
      </c>
      <c r="J23" s="27" t="n">
        <v>7</v>
      </c>
      <c r="K23" s="27" t="n">
        <v>1</v>
      </c>
      <c r="L23" s="27" t="n">
        <v>0</v>
      </c>
      <c r="M23" s="27" t="n">
        <v>1</v>
      </c>
      <c r="N23" s="28" t="n">
        <v>0</v>
      </c>
      <c r="O23" s="31" t="n">
        <v>10559</v>
      </c>
    </row>
    <row r="24" customFormat="false" ht="12.75" hidden="false" customHeight="true" outlineLevel="0" collapsed="false">
      <c r="B24" s="32" t="s">
        <v>32</v>
      </c>
      <c r="C24" s="33" t="n">
        <v>33263</v>
      </c>
      <c r="D24" s="34" t="n">
        <v>3781</v>
      </c>
      <c r="E24" s="34" t="n">
        <v>344</v>
      </c>
      <c r="F24" s="34" t="n">
        <v>135</v>
      </c>
      <c r="G24" s="34" t="n">
        <v>136</v>
      </c>
      <c r="H24" s="34" t="n">
        <v>35</v>
      </c>
      <c r="I24" s="34" t="n">
        <v>11</v>
      </c>
      <c r="J24" s="34" t="n">
        <v>7</v>
      </c>
      <c r="K24" s="34" t="n">
        <v>2</v>
      </c>
      <c r="L24" s="34" t="n">
        <v>0</v>
      </c>
      <c r="M24" s="34" t="n">
        <v>1</v>
      </c>
      <c r="N24" s="35" t="n">
        <v>0</v>
      </c>
      <c r="O24" s="38" t="n">
        <v>37715</v>
      </c>
    </row>
    <row r="25" customFormat="false" ht="12.75" hidden="false" customHeight="true" outlineLevel="0" collapsed="false">
      <c r="B25" s="21" t="s">
        <v>33</v>
      </c>
      <c r="C25" s="14" t="n">
        <v>121311</v>
      </c>
      <c r="D25" s="22" t="n">
        <v>16080</v>
      </c>
      <c r="E25" s="22" t="n">
        <v>1169</v>
      </c>
      <c r="F25" s="22" t="n">
        <v>657</v>
      </c>
      <c r="G25" s="22" t="n">
        <v>387</v>
      </c>
      <c r="H25" s="22" t="n">
        <v>74</v>
      </c>
      <c r="I25" s="22" t="n">
        <v>24</v>
      </c>
      <c r="J25" s="22" t="n">
        <v>7</v>
      </c>
      <c r="K25" s="22" t="n">
        <v>1</v>
      </c>
      <c r="L25" s="22" t="n">
        <v>1</v>
      </c>
      <c r="M25" s="22" t="n">
        <v>4</v>
      </c>
      <c r="N25" s="23" t="n">
        <v>0</v>
      </c>
      <c r="O25" s="19" t="n">
        <v>139715</v>
      </c>
    </row>
    <row r="26" customFormat="false" ht="12.75" hidden="false" customHeight="true" outlineLevel="0" collapsed="false">
      <c r="B26" s="21" t="s">
        <v>34</v>
      </c>
      <c r="C26" s="14" t="n">
        <v>139291</v>
      </c>
      <c r="D26" s="22" t="n">
        <v>21369</v>
      </c>
      <c r="E26" s="22" t="n">
        <v>2682</v>
      </c>
      <c r="F26" s="22" t="n">
        <v>656</v>
      </c>
      <c r="G26" s="22" t="n">
        <v>541</v>
      </c>
      <c r="H26" s="22" t="n">
        <v>215</v>
      </c>
      <c r="I26" s="22" t="n">
        <v>81</v>
      </c>
      <c r="J26" s="22" t="n">
        <v>24</v>
      </c>
      <c r="K26" s="22" t="n">
        <v>13</v>
      </c>
      <c r="L26" s="22" t="n">
        <v>1</v>
      </c>
      <c r="M26" s="22" t="n">
        <v>13</v>
      </c>
      <c r="N26" s="23" t="n">
        <v>2</v>
      </c>
      <c r="O26" s="19" t="n">
        <v>164888</v>
      </c>
    </row>
    <row r="27" customFormat="false" ht="12.75" hidden="false" customHeight="true" outlineLevel="0" collapsed="false">
      <c r="B27" s="21" t="s">
        <v>35</v>
      </c>
      <c r="C27" s="14" t="n">
        <v>37732</v>
      </c>
      <c r="D27" s="22" t="n">
        <v>7270</v>
      </c>
      <c r="E27" s="22" t="n">
        <v>741</v>
      </c>
      <c r="F27" s="22" t="n">
        <v>275</v>
      </c>
      <c r="G27" s="22" t="n">
        <v>173</v>
      </c>
      <c r="H27" s="22" t="n">
        <v>106</v>
      </c>
      <c r="I27" s="22" t="n">
        <v>44</v>
      </c>
      <c r="J27" s="22" t="n">
        <v>15</v>
      </c>
      <c r="K27" s="22" t="n">
        <v>13</v>
      </c>
      <c r="L27" s="22" t="n">
        <v>2</v>
      </c>
      <c r="M27" s="22" t="n">
        <v>4</v>
      </c>
      <c r="N27" s="23" t="n">
        <v>4</v>
      </c>
      <c r="O27" s="19" t="n">
        <v>46379</v>
      </c>
    </row>
    <row r="28" customFormat="false" ht="12.75" hidden="false" customHeight="true" outlineLevel="0" collapsed="false">
      <c r="B28" s="25" t="s">
        <v>36</v>
      </c>
      <c r="C28" s="26" t="n">
        <v>7865</v>
      </c>
      <c r="D28" s="27" t="n">
        <v>2011</v>
      </c>
      <c r="E28" s="27" t="n">
        <v>209</v>
      </c>
      <c r="F28" s="27" t="n">
        <v>74</v>
      </c>
      <c r="G28" s="27" t="n">
        <v>44</v>
      </c>
      <c r="H28" s="27" t="n">
        <v>18</v>
      </c>
      <c r="I28" s="27" t="n">
        <v>6</v>
      </c>
      <c r="J28" s="27" t="n">
        <v>1</v>
      </c>
      <c r="K28" s="27" t="n">
        <v>2</v>
      </c>
      <c r="L28" s="27" t="n">
        <v>0</v>
      </c>
      <c r="M28" s="27" t="n">
        <v>4</v>
      </c>
      <c r="N28" s="28" t="n">
        <v>0</v>
      </c>
      <c r="O28" s="31" t="n">
        <v>10234</v>
      </c>
    </row>
    <row r="29" customFormat="false" ht="12.75" hidden="false" customHeight="true" outlineLevel="0" collapsed="false">
      <c r="B29" s="32" t="s">
        <v>37</v>
      </c>
      <c r="C29" s="33" t="n">
        <v>6154</v>
      </c>
      <c r="D29" s="34" t="n">
        <v>1266</v>
      </c>
      <c r="E29" s="34" t="n">
        <v>203</v>
      </c>
      <c r="F29" s="34" t="n">
        <v>67</v>
      </c>
      <c r="G29" s="34" t="n">
        <v>83</v>
      </c>
      <c r="H29" s="34" t="n">
        <v>22</v>
      </c>
      <c r="I29" s="34" t="n">
        <v>8</v>
      </c>
      <c r="J29" s="34" t="n">
        <v>4</v>
      </c>
      <c r="K29" s="34" t="n">
        <v>3</v>
      </c>
      <c r="L29" s="34" t="n">
        <v>3</v>
      </c>
      <c r="M29" s="34" t="n">
        <v>0</v>
      </c>
      <c r="N29" s="35" t="n">
        <v>0</v>
      </c>
      <c r="O29" s="38" t="n">
        <v>7813</v>
      </c>
    </row>
    <row r="30" customFormat="false" ht="12.75" hidden="false" customHeight="true" outlineLevel="0" collapsed="false">
      <c r="B30" s="21" t="s">
        <v>38</v>
      </c>
      <c r="C30" s="14" t="n">
        <v>64394</v>
      </c>
      <c r="D30" s="22" t="n">
        <v>10094</v>
      </c>
      <c r="E30" s="22" t="n">
        <v>644</v>
      </c>
      <c r="F30" s="22" t="n">
        <v>223</v>
      </c>
      <c r="G30" s="22" t="n">
        <v>216</v>
      </c>
      <c r="H30" s="22" t="n">
        <v>64</v>
      </c>
      <c r="I30" s="22" t="n">
        <v>24</v>
      </c>
      <c r="J30" s="22" t="n">
        <v>9</v>
      </c>
      <c r="K30" s="22" t="n">
        <v>3</v>
      </c>
      <c r="L30" s="22" t="n">
        <v>0</v>
      </c>
      <c r="M30" s="22" t="n">
        <v>4</v>
      </c>
      <c r="N30" s="23" t="n">
        <v>0</v>
      </c>
      <c r="O30" s="19" t="n">
        <v>75675</v>
      </c>
    </row>
    <row r="31" customFormat="false" ht="12.75" hidden="false" customHeight="true" outlineLevel="0" collapsed="false">
      <c r="B31" s="21" t="s">
        <v>39</v>
      </c>
      <c r="C31" s="14" t="n">
        <v>23517</v>
      </c>
      <c r="D31" s="22" t="n">
        <v>5000</v>
      </c>
      <c r="E31" s="22" t="n">
        <v>735</v>
      </c>
      <c r="F31" s="22" t="n">
        <v>255</v>
      </c>
      <c r="G31" s="22" t="n">
        <v>142</v>
      </c>
      <c r="H31" s="22" t="n">
        <v>24</v>
      </c>
      <c r="I31" s="22" t="n">
        <v>18</v>
      </c>
      <c r="J31" s="22" t="n">
        <v>3</v>
      </c>
      <c r="K31" s="22" t="n">
        <v>3</v>
      </c>
      <c r="L31" s="22" t="n">
        <v>1</v>
      </c>
      <c r="M31" s="22" t="n">
        <v>2</v>
      </c>
      <c r="N31" s="23" t="n">
        <v>0</v>
      </c>
      <c r="O31" s="19" t="n">
        <v>29700</v>
      </c>
    </row>
    <row r="32" customFormat="false" ht="12.75" hidden="false" customHeight="true" outlineLevel="0" collapsed="false">
      <c r="B32" s="21" t="s">
        <v>40</v>
      </c>
      <c r="C32" s="14" t="n">
        <v>27317</v>
      </c>
      <c r="D32" s="22" t="n">
        <v>4067</v>
      </c>
      <c r="E32" s="22" t="n">
        <v>348</v>
      </c>
      <c r="F32" s="22" t="n">
        <v>116</v>
      </c>
      <c r="G32" s="22" t="n">
        <v>110</v>
      </c>
      <c r="H32" s="22" t="n">
        <v>18</v>
      </c>
      <c r="I32" s="22" t="n">
        <v>11</v>
      </c>
      <c r="J32" s="22" t="n">
        <v>3</v>
      </c>
      <c r="K32" s="22" t="n">
        <v>2</v>
      </c>
      <c r="L32" s="22" t="n">
        <v>0</v>
      </c>
      <c r="M32" s="22" t="n">
        <v>1</v>
      </c>
      <c r="N32" s="23" t="n">
        <v>0</v>
      </c>
      <c r="O32" s="19" t="n">
        <v>31993</v>
      </c>
    </row>
    <row r="33" customFormat="false" ht="12.75" hidden="false" customHeight="true" outlineLevel="0" collapsed="false">
      <c r="B33" s="25" t="s">
        <v>41</v>
      </c>
      <c r="C33" s="26" t="n">
        <v>33982</v>
      </c>
      <c r="D33" s="27" t="n">
        <v>6621</v>
      </c>
      <c r="E33" s="27" t="n">
        <v>866</v>
      </c>
      <c r="F33" s="27" t="n">
        <v>277</v>
      </c>
      <c r="G33" s="27" t="n">
        <v>201</v>
      </c>
      <c r="H33" s="27" t="n">
        <v>88</v>
      </c>
      <c r="I33" s="27" t="n">
        <v>40</v>
      </c>
      <c r="J33" s="27" t="n">
        <v>8</v>
      </c>
      <c r="K33" s="27" t="n">
        <v>2</v>
      </c>
      <c r="L33" s="27" t="n">
        <v>2</v>
      </c>
      <c r="M33" s="27" t="n">
        <v>2</v>
      </c>
      <c r="N33" s="28" t="n">
        <v>2</v>
      </c>
      <c r="O33" s="31" t="n">
        <v>42091</v>
      </c>
    </row>
    <row r="34" customFormat="false" ht="12.75" hidden="false" customHeight="true" outlineLevel="0" collapsed="false">
      <c r="B34" s="32" t="s">
        <v>42</v>
      </c>
      <c r="C34" s="33" t="n">
        <v>3015</v>
      </c>
      <c r="D34" s="34" t="n">
        <v>956</v>
      </c>
      <c r="E34" s="34" t="n">
        <v>129</v>
      </c>
      <c r="F34" s="34" t="n">
        <v>43</v>
      </c>
      <c r="G34" s="34" t="n">
        <v>21</v>
      </c>
      <c r="H34" s="34" t="n">
        <v>13</v>
      </c>
      <c r="I34" s="34" t="n">
        <v>2</v>
      </c>
      <c r="J34" s="34" t="n">
        <v>0</v>
      </c>
      <c r="K34" s="34" t="n">
        <v>1</v>
      </c>
      <c r="L34" s="34" t="n">
        <v>0</v>
      </c>
      <c r="M34" s="34" t="n">
        <v>0</v>
      </c>
      <c r="N34" s="35" t="n">
        <v>0</v>
      </c>
      <c r="O34" s="38" t="n">
        <v>4180</v>
      </c>
    </row>
    <row r="35" customFormat="false" ht="12.75" hidden="false" customHeight="true" outlineLevel="0" collapsed="false">
      <c r="B35" s="21" t="s">
        <v>43</v>
      </c>
      <c r="C35" s="14" t="n">
        <v>11399</v>
      </c>
      <c r="D35" s="22" t="n">
        <v>3378</v>
      </c>
      <c r="E35" s="22" t="n">
        <v>340</v>
      </c>
      <c r="F35" s="22" t="n">
        <v>120</v>
      </c>
      <c r="G35" s="22" t="n">
        <v>102</v>
      </c>
      <c r="H35" s="22" t="n">
        <v>13</v>
      </c>
      <c r="I35" s="22" t="n">
        <v>11</v>
      </c>
      <c r="J35" s="22" t="n">
        <v>1</v>
      </c>
      <c r="K35" s="22" t="n">
        <v>1</v>
      </c>
      <c r="L35" s="22" t="n">
        <v>0</v>
      </c>
      <c r="M35" s="22" t="n">
        <v>0</v>
      </c>
      <c r="N35" s="23" t="n">
        <v>0</v>
      </c>
      <c r="O35" s="19" t="n">
        <v>15365</v>
      </c>
    </row>
    <row r="36" customFormat="false" ht="12.75" hidden="false" customHeight="true" outlineLevel="0" collapsed="false">
      <c r="B36" s="21" t="s">
        <v>44</v>
      </c>
      <c r="C36" s="14" t="n">
        <v>28567</v>
      </c>
      <c r="D36" s="22" t="n">
        <v>5481</v>
      </c>
      <c r="E36" s="22" t="n">
        <v>490</v>
      </c>
      <c r="F36" s="22" t="n">
        <v>166</v>
      </c>
      <c r="G36" s="22" t="n">
        <v>152</v>
      </c>
      <c r="H36" s="22" t="n">
        <v>32</v>
      </c>
      <c r="I36" s="22" t="n">
        <v>20</v>
      </c>
      <c r="J36" s="22" t="n">
        <v>1</v>
      </c>
      <c r="K36" s="22" t="n">
        <v>3</v>
      </c>
      <c r="L36" s="22" t="n">
        <v>0</v>
      </c>
      <c r="M36" s="22" t="n">
        <v>1</v>
      </c>
      <c r="N36" s="23" t="n">
        <v>2</v>
      </c>
      <c r="O36" s="19" t="n">
        <v>34915</v>
      </c>
    </row>
    <row r="37" customFormat="false" ht="12.75" hidden="false" customHeight="true" outlineLevel="0" collapsed="false">
      <c r="B37" s="21" t="s">
        <v>45</v>
      </c>
      <c r="C37" s="14" t="n">
        <v>35359</v>
      </c>
      <c r="D37" s="22" t="n">
        <v>6866</v>
      </c>
      <c r="E37" s="22" t="n">
        <v>833</v>
      </c>
      <c r="F37" s="22" t="n">
        <v>227</v>
      </c>
      <c r="G37" s="22" t="n">
        <v>168</v>
      </c>
      <c r="H37" s="22" t="n">
        <v>34</v>
      </c>
      <c r="I37" s="22" t="n">
        <v>30</v>
      </c>
      <c r="J37" s="22" t="n">
        <v>13</v>
      </c>
      <c r="K37" s="22" t="n">
        <v>4</v>
      </c>
      <c r="L37" s="22" t="n">
        <v>1</v>
      </c>
      <c r="M37" s="22" t="n">
        <v>3</v>
      </c>
      <c r="N37" s="23" t="n">
        <v>2</v>
      </c>
      <c r="O37" s="19" t="n">
        <v>43540</v>
      </c>
    </row>
    <row r="38" customFormat="false" ht="12.75" hidden="false" customHeight="true" outlineLevel="0" collapsed="false">
      <c r="B38" s="25" t="s">
        <v>46</v>
      </c>
      <c r="C38" s="26" t="n">
        <v>17775</v>
      </c>
      <c r="D38" s="27" t="n">
        <v>3830</v>
      </c>
      <c r="E38" s="27" t="n">
        <v>579</v>
      </c>
      <c r="F38" s="27" t="n">
        <v>89</v>
      </c>
      <c r="G38" s="27" t="n">
        <v>75</v>
      </c>
      <c r="H38" s="27" t="n">
        <v>13</v>
      </c>
      <c r="I38" s="27" t="n">
        <v>11</v>
      </c>
      <c r="J38" s="27" t="n">
        <v>2</v>
      </c>
      <c r="K38" s="27" t="n">
        <v>2</v>
      </c>
      <c r="L38" s="27" t="n">
        <v>0</v>
      </c>
      <c r="M38" s="27" t="n">
        <v>2</v>
      </c>
      <c r="N38" s="28" t="n">
        <v>0</v>
      </c>
      <c r="O38" s="31" t="n">
        <v>22378</v>
      </c>
    </row>
    <row r="39" customFormat="false" ht="12.75" hidden="false" customHeight="true" outlineLevel="0" collapsed="false">
      <c r="B39" s="32" t="s">
        <v>47</v>
      </c>
      <c r="C39" s="33" t="n">
        <v>36425</v>
      </c>
      <c r="D39" s="34" t="n">
        <v>4791</v>
      </c>
      <c r="E39" s="34" t="n">
        <v>717</v>
      </c>
      <c r="F39" s="34" t="n">
        <v>136</v>
      </c>
      <c r="G39" s="34" t="n">
        <v>87</v>
      </c>
      <c r="H39" s="34" t="n">
        <v>21</v>
      </c>
      <c r="I39" s="34" t="n">
        <v>16</v>
      </c>
      <c r="J39" s="34" t="n">
        <v>3</v>
      </c>
      <c r="K39" s="34" t="n">
        <v>2</v>
      </c>
      <c r="L39" s="34" t="n">
        <v>0</v>
      </c>
      <c r="M39" s="34" t="n">
        <v>1</v>
      </c>
      <c r="N39" s="35" t="n">
        <v>0</v>
      </c>
      <c r="O39" s="38" t="n">
        <v>42199</v>
      </c>
    </row>
    <row r="40" customFormat="false" ht="12.75" hidden="false" customHeight="true" outlineLevel="0" collapsed="false">
      <c r="B40" s="21" t="s">
        <v>48</v>
      </c>
      <c r="C40" s="14" t="n">
        <v>21971</v>
      </c>
      <c r="D40" s="22" t="n">
        <v>2359</v>
      </c>
      <c r="E40" s="22" t="n">
        <v>128</v>
      </c>
      <c r="F40" s="22" t="n">
        <v>55</v>
      </c>
      <c r="G40" s="22" t="n">
        <v>55</v>
      </c>
      <c r="H40" s="22" t="n">
        <v>13</v>
      </c>
      <c r="I40" s="22" t="n">
        <v>10</v>
      </c>
      <c r="J40" s="22" t="n">
        <v>0</v>
      </c>
      <c r="K40" s="22" t="n">
        <v>0</v>
      </c>
      <c r="L40" s="22" t="n">
        <v>0</v>
      </c>
      <c r="M40" s="22" t="n">
        <v>0</v>
      </c>
      <c r="N40" s="23" t="n">
        <v>0</v>
      </c>
      <c r="O40" s="19" t="n">
        <v>24591</v>
      </c>
    </row>
    <row r="41" customFormat="false" ht="12.75" hidden="false" customHeight="true" outlineLevel="0" collapsed="false">
      <c r="B41" s="21" t="s">
        <v>49</v>
      </c>
      <c r="C41" s="14" t="n">
        <v>43030</v>
      </c>
      <c r="D41" s="22" t="n">
        <v>8213</v>
      </c>
      <c r="E41" s="22" t="n">
        <v>686</v>
      </c>
      <c r="F41" s="22" t="n">
        <v>199</v>
      </c>
      <c r="G41" s="22" t="n">
        <v>121</v>
      </c>
      <c r="H41" s="22" t="n">
        <v>22</v>
      </c>
      <c r="I41" s="22" t="n">
        <v>8</v>
      </c>
      <c r="J41" s="22" t="n">
        <v>3</v>
      </c>
      <c r="K41" s="22" t="n">
        <v>0</v>
      </c>
      <c r="L41" s="22" t="n">
        <v>1</v>
      </c>
      <c r="M41" s="22" t="n">
        <v>0</v>
      </c>
      <c r="N41" s="23" t="n">
        <v>0</v>
      </c>
      <c r="O41" s="19" t="n">
        <v>52283</v>
      </c>
    </row>
    <row r="42" customFormat="false" ht="12.75" hidden="false" customHeight="true" outlineLevel="0" collapsed="false">
      <c r="B42" s="21" t="s">
        <v>50</v>
      </c>
      <c r="C42" s="14" t="n">
        <v>7566</v>
      </c>
      <c r="D42" s="22" t="n">
        <v>1815</v>
      </c>
      <c r="E42" s="22" t="n">
        <v>289</v>
      </c>
      <c r="F42" s="22" t="n">
        <v>103</v>
      </c>
      <c r="G42" s="22" t="n">
        <v>69</v>
      </c>
      <c r="H42" s="22" t="n">
        <v>10</v>
      </c>
      <c r="I42" s="22" t="n">
        <v>3</v>
      </c>
      <c r="J42" s="22" t="n">
        <v>1</v>
      </c>
      <c r="K42" s="22" t="n">
        <v>0</v>
      </c>
      <c r="L42" s="22" t="n">
        <v>0</v>
      </c>
      <c r="M42" s="22" t="n">
        <v>0</v>
      </c>
      <c r="N42" s="23" t="n">
        <v>0</v>
      </c>
      <c r="O42" s="19" t="n">
        <v>9856</v>
      </c>
    </row>
    <row r="43" customFormat="false" ht="12.75" hidden="false" customHeight="true" outlineLevel="0" collapsed="false">
      <c r="B43" s="25" t="s">
        <v>51</v>
      </c>
      <c r="C43" s="26" t="n">
        <v>21793</v>
      </c>
      <c r="D43" s="27" t="n">
        <v>7566</v>
      </c>
      <c r="E43" s="27" t="n">
        <v>1043</v>
      </c>
      <c r="F43" s="27" t="n">
        <v>375</v>
      </c>
      <c r="G43" s="27" t="n">
        <v>282</v>
      </c>
      <c r="H43" s="27" t="n">
        <v>49</v>
      </c>
      <c r="I43" s="27" t="n">
        <v>26</v>
      </c>
      <c r="J43" s="27" t="n">
        <v>7</v>
      </c>
      <c r="K43" s="27" t="n">
        <v>0</v>
      </c>
      <c r="L43" s="27" t="n">
        <v>1</v>
      </c>
      <c r="M43" s="27" t="n">
        <v>4</v>
      </c>
      <c r="N43" s="28" t="n">
        <v>1</v>
      </c>
      <c r="O43" s="31" t="n">
        <v>31147</v>
      </c>
    </row>
    <row r="44" customFormat="false" ht="12.75" hidden="false" customHeight="true" outlineLevel="0" collapsed="false">
      <c r="B44" s="32" t="s">
        <v>52</v>
      </c>
      <c r="C44" s="33" t="n">
        <v>4892</v>
      </c>
      <c r="D44" s="34" t="n">
        <v>1885</v>
      </c>
      <c r="E44" s="34" t="n">
        <v>210</v>
      </c>
      <c r="F44" s="34" t="n">
        <v>71</v>
      </c>
      <c r="G44" s="34" t="n">
        <v>37</v>
      </c>
      <c r="H44" s="34" t="n">
        <v>8</v>
      </c>
      <c r="I44" s="34" t="n">
        <v>4</v>
      </c>
      <c r="J44" s="34" t="n">
        <v>1</v>
      </c>
      <c r="K44" s="34" t="n">
        <v>1</v>
      </c>
      <c r="L44" s="34" t="n">
        <v>0</v>
      </c>
      <c r="M44" s="34" t="n">
        <v>0</v>
      </c>
      <c r="N44" s="35" t="n">
        <v>1</v>
      </c>
      <c r="O44" s="38" t="n">
        <v>7110</v>
      </c>
    </row>
    <row r="45" customFormat="false" ht="12.75" hidden="false" customHeight="true" outlineLevel="0" collapsed="false">
      <c r="B45" s="21" t="s">
        <v>53</v>
      </c>
      <c r="C45" s="14" t="n">
        <v>5116</v>
      </c>
      <c r="D45" s="22" t="n">
        <v>2366</v>
      </c>
      <c r="E45" s="22" t="n">
        <v>413</v>
      </c>
      <c r="F45" s="22" t="n">
        <v>135</v>
      </c>
      <c r="G45" s="22" t="n">
        <v>98</v>
      </c>
      <c r="H45" s="22" t="n">
        <v>23</v>
      </c>
      <c r="I45" s="22" t="n">
        <v>9</v>
      </c>
      <c r="J45" s="22" t="n">
        <v>3</v>
      </c>
      <c r="K45" s="22" t="n">
        <v>0</v>
      </c>
      <c r="L45" s="22" t="n">
        <v>0</v>
      </c>
      <c r="M45" s="22" t="n">
        <v>2</v>
      </c>
      <c r="N45" s="23" t="n">
        <v>0</v>
      </c>
      <c r="O45" s="19" t="n">
        <v>8165</v>
      </c>
    </row>
    <row r="46" customFormat="false" ht="12.75" hidden="false" customHeight="true" outlineLevel="0" collapsed="false">
      <c r="B46" s="21" t="s">
        <v>54</v>
      </c>
      <c r="C46" s="14" t="n">
        <v>22642</v>
      </c>
      <c r="D46" s="22" t="n">
        <v>4259</v>
      </c>
      <c r="E46" s="22" t="n">
        <v>486</v>
      </c>
      <c r="F46" s="22" t="n">
        <v>183</v>
      </c>
      <c r="G46" s="22" t="n">
        <v>116</v>
      </c>
      <c r="H46" s="22" t="n">
        <v>26</v>
      </c>
      <c r="I46" s="22" t="n">
        <v>10</v>
      </c>
      <c r="J46" s="22" t="n">
        <v>1</v>
      </c>
      <c r="K46" s="22" t="n">
        <v>1</v>
      </c>
      <c r="L46" s="22" t="n">
        <v>1</v>
      </c>
      <c r="M46" s="22" t="n">
        <v>0</v>
      </c>
      <c r="N46" s="23" t="n">
        <v>0</v>
      </c>
      <c r="O46" s="19" t="n">
        <v>27725</v>
      </c>
    </row>
    <row r="47" customFormat="false" ht="12.75" hidden="false" customHeight="true" outlineLevel="0" collapsed="false">
      <c r="B47" s="21" t="s">
        <v>55</v>
      </c>
      <c r="C47" s="14" t="n">
        <v>29125</v>
      </c>
      <c r="D47" s="22" t="n">
        <v>5336</v>
      </c>
      <c r="E47" s="22" t="n">
        <v>486</v>
      </c>
      <c r="F47" s="22" t="n">
        <v>125</v>
      </c>
      <c r="G47" s="22" t="n">
        <v>103</v>
      </c>
      <c r="H47" s="22" t="n">
        <v>36</v>
      </c>
      <c r="I47" s="22" t="n">
        <v>17</v>
      </c>
      <c r="J47" s="22" t="n">
        <v>4</v>
      </c>
      <c r="K47" s="22" t="n">
        <v>2</v>
      </c>
      <c r="L47" s="22" t="n">
        <v>0</v>
      </c>
      <c r="M47" s="22" t="n">
        <v>1</v>
      </c>
      <c r="N47" s="23" t="n">
        <v>0</v>
      </c>
      <c r="O47" s="19" t="n">
        <v>35235</v>
      </c>
    </row>
    <row r="48" customFormat="false" ht="12.75" hidden="false" customHeight="true" outlineLevel="0" collapsed="false">
      <c r="B48" s="25" t="s">
        <v>56</v>
      </c>
      <c r="C48" s="26" t="n">
        <v>14840</v>
      </c>
      <c r="D48" s="27" t="n">
        <v>1717</v>
      </c>
      <c r="E48" s="27" t="n">
        <v>217</v>
      </c>
      <c r="F48" s="27" t="n">
        <v>42</v>
      </c>
      <c r="G48" s="27" t="n">
        <v>33</v>
      </c>
      <c r="H48" s="27" t="n">
        <v>6</v>
      </c>
      <c r="I48" s="27" t="n">
        <v>7</v>
      </c>
      <c r="J48" s="27" t="n">
        <v>2</v>
      </c>
      <c r="K48" s="27" t="n">
        <v>0</v>
      </c>
      <c r="L48" s="27" t="n">
        <v>0</v>
      </c>
      <c r="M48" s="27" t="n">
        <v>0</v>
      </c>
      <c r="N48" s="28" t="n">
        <v>0</v>
      </c>
      <c r="O48" s="31" t="n">
        <v>16864</v>
      </c>
    </row>
    <row r="49" customFormat="false" ht="12.75" hidden="false" customHeight="true" outlineLevel="0" collapsed="false">
      <c r="B49" s="21" t="s">
        <v>57</v>
      </c>
      <c r="C49" s="14" t="n">
        <v>26569</v>
      </c>
      <c r="D49" s="22" t="n">
        <v>4591</v>
      </c>
      <c r="E49" s="22" t="n">
        <v>427</v>
      </c>
      <c r="F49" s="22" t="n">
        <v>122</v>
      </c>
      <c r="G49" s="22" t="n">
        <v>107</v>
      </c>
      <c r="H49" s="22" t="n">
        <v>30</v>
      </c>
      <c r="I49" s="22" t="n">
        <v>7</v>
      </c>
      <c r="J49" s="22" t="n">
        <v>3</v>
      </c>
      <c r="K49" s="22" t="n">
        <v>1</v>
      </c>
      <c r="L49" s="22" t="n">
        <v>0</v>
      </c>
      <c r="M49" s="22" t="n">
        <v>1</v>
      </c>
      <c r="N49" s="23" t="n">
        <v>0</v>
      </c>
      <c r="O49" s="19" t="n">
        <v>31858</v>
      </c>
    </row>
    <row r="50" customFormat="false" ht="12.75" hidden="false" customHeight="true" outlineLevel="0" collapsed="false">
      <c r="B50" s="39" t="s">
        <v>58</v>
      </c>
      <c r="C50" s="40" t="n">
        <v>21952</v>
      </c>
      <c r="D50" s="41" t="n">
        <v>3354</v>
      </c>
      <c r="E50" s="41" t="n">
        <v>199</v>
      </c>
      <c r="F50" s="41" t="n">
        <v>96</v>
      </c>
      <c r="G50" s="41" t="n">
        <v>88</v>
      </c>
      <c r="H50" s="41" t="n">
        <v>56</v>
      </c>
      <c r="I50" s="41" t="n">
        <v>25</v>
      </c>
      <c r="J50" s="41" t="n">
        <v>4</v>
      </c>
      <c r="K50" s="41" t="n">
        <v>1</v>
      </c>
      <c r="L50" s="41" t="n">
        <v>1</v>
      </c>
      <c r="M50" s="41" t="n">
        <v>1</v>
      </c>
      <c r="N50" s="42" t="n">
        <v>0</v>
      </c>
      <c r="O50" s="45" t="n">
        <v>25777</v>
      </c>
    </row>
    <row r="51" customFormat="false" ht="12.75" hidden="false" customHeight="true" outlineLevel="0" collapsed="false">
      <c r="B51" s="46" t="s">
        <v>5</v>
      </c>
      <c r="C51" s="47" t="n">
        <v>1468068</v>
      </c>
      <c r="D51" s="48" t="n">
        <v>236943</v>
      </c>
      <c r="E51" s="48" t="n">
        <v>25936</v>
      </c>
      <c r="F51" s="48" t="n">
        <v>9005</v>
      </c>
      <c r="G51" s="48" t="n">
        <v>6961</v>
      </c>
      <c r="H51" s="48" t="n">
        <v>1975</v>
      </c>
      <c r="I51" s="48" t="n">
        <v>940</v>
      </c>
      <c r="J51" s="48" t="n">
        <v>276</v>
      </c>
      <c r="K51" s="48" t="n">
        <v>88</v>
      </c>
      <c r="L51" s="48" t="n">
        <v>35</v>
      </c>
      <c r="M51" s="48" t="n">
        <v>82</v>
      </c>
      <c r="N51" s="49" t="n">
        <v>16</v>
      </c>
      <c r="O51" s="52" t="n">
        <v>1750325</v>
      </c>
    </row>
  </sheetData>
  <printOptions headings="false" gridLines="false" gridLinesSet="true" horizontalCentered="true" verticalCentered="false"/>
  <pageMargins left="0.590277777777778" right="0.590277777777778" top="0.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pane xSplit="2" ySplit="0" topLeftCell="I1" activePane="topRight" state="frozen"/>
      <selection pane="topLeft" activeCell="A22" activeCellId="0" sqref="A22"/>
      <selection pane="topRight" activeCell="X36" activeCellId="0" sqref="X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6.74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9.62"/>
    <col collapsed="false" customWidth="true" hidden="false" outlineLevel="0" max="11" min="10" style="1" width="7.37"/>
    <col collapsed="false" customWidth="true" hidden="false" outlineLevel="0" max="12" min="12" style="1" width="7.49"/>
    <col collapsed="false" customWidth="true" hidden="false" outlineLevel="0" max="13" min="13" style="1" width="5.49"/>
    <col collapsed="false" customWidth="true" hidden="false" outlineLevel="0" max="14" min="14" style="1" width="7.24"/>
    <col collapsed="false" customWidth="true" hidden="false" outlineLevel="0" max="15" min="15" style="1" width="5.49"/>
    <col collapsed="false" customWidth="true" hidden="false" outlineLevel="0" max="16" min="16" style="1" width="7.49"/>
    <col collapsed="false" customWidth="true" hidden="false" outlineLevel="0" max="17" min="17" style="1" width="5.49"/>
    <col collapsed="false" customWidth="true" hidden="false" outlineLevel="0" max="19" min="18" style="1" width="7.49"/>
    <col collapsed="false" customWidth="true" hidden="false" outlineLevel="0" max="20" min="20" style="1" width="7.37"/>
    <col collapsed="false" customWidth="true" hidden="false" outlineLevel="0" max="21" min="21" style="1" width="7.49"/>
    <col collapsed="false" customWidth="true" hidden="false" outlineLevel="0" max="25" min="22" style="1" width="8.36"/>
    <col collapsed="false" customWidth="true" hidden="false" outlineLevel="0" max="26" min="26" style="1" width="8.49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s="1" customFormat="true" ht="15.75" hidden="false" customHeight="true" outlineLevel="0" collapsed="false">
      <c r="B1" s="3" t="s">
        <v>0</v>
      </c>
    </row>
    <row r="2" s="1" customFormat="true" ht="15.75" hidden="false" customHeight="true" outlineLevel="0" collapsed="false">
      <c r="B2" s="1" t="s">
        <v>72</v>
      </c>
    </row>
    <row r="3" s="1" customFormat="true" ht="17.25" hidden="false" customHeight="true" outlineLevel="0" collapsed="false">
      <c r="B3" s="57" t="s">
        <v>2</v>
      </c>
      <c r="C3" s="5" t="s">
        <v>3</v>
      </c>
      <c r="D3" s="5"/>
      <c r="E3" s="5"/>
      <c r="F3" s="5"/>
      <c r="G3" s="5"/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7" t="s">
        <v>5</v>
      </c>
    </row>
    <row r="4" customFormat="false" ht="17.25" hidden="false" customHeight="true" outlineLevel="0" collapsed="false">
      <c r="B4" s="57"/>
      <c r="C4" s="5"/>
      <c r="D4" s="5"/>
      <c r="E4" s="5"/>
      <c r="F4" s="5"/>
      <c r="G4" s="5"/>
      <c r="H4" s="25" t="s">
        <v>73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58" t="s">
        <v>74</v>
      </c>
      <c r="W4" s="58"/>
      <c r="X4" s="58"/>
      <c r="Y4" s="58"/>
      <c r="Z4" s="59" t="s">
        <v>75</v>
      </c>
      <c r="AA4" s="57"/>
    </row>
    <row r="5" customFormat="false" ht="46.5" hidden="false" customHeight="true" outlineLevel="0" collapsed="false">
      <c r="B5" s="57"/>
      <c r="C5" s="60" t="s">
        <v>76</v>
      </c>
      <c r="D5" s="61" t="s">
        <v>77</v>
      </c>
      <c r="E5" s="61" t="s">
        <v>78</v>
      </c>
      <c r="F5" s="62" t="s">
        <v>8</v>
      </c>
      <c r="G5" s="63" t="s">
        <v>75</v>
      </c>
      <c r="H5" s="64" t="s">
        <v>76</v>
      </c>
      <c r="I5" s="61" t="s">
        <v>79</v>
      </c>
      <c r="J5" s="61" t="s">
        <v>80</v>
      </c>
      <c r="K5" s="61" t="s">
        <v>81</v>
      </c>
      <c r="L5" s="61" t="s">
        <v>82</v>
      </c>
      <c r="M5" s="61" t="s">
        <v>78</v>
      </c>
      <c r="N5" s="61" t="s">
        <v>83</v>
      </c>
      <c r="O5" s="61" t="s">
        <v>84</v>
      </c>
      <c r="P5" s="61" t="s">
        <v>85</v>
      </c>
      <c r="Q5" s="61" t="s">
        <v>86</v>
      </c>
      <c r="R5" s="61" t="s">
        <v>87</v>
      </c>
      <c r="S5" s="61" t="s">
        <v>88</v>
      </c>
      <c r="T5" s="61" t="s">
        <v>89</v>
      </c>
      <c r="U5" s="65" t="s">
        <v>90</v>
      </c>
      <c r="V5" s="66" t="s">
        <v>91</v>
      </c>
      <c r="W5" s="67" t="s">
        <v>92</v>
      </c>
      <c r="X5" s="67" t="s">
        <v>93</v>
      </c>
      <c r="Y5" s="68" t="s">
        <v>94</v>
      </c>
      <c r="Z5" s="59"/>
      <c r="AA5" s="57"/>
    </row>
    <row r="6" s="1" customFormat="true" ht="14.25" hidden="false" customHeight="true" outlineLevel="0" collapsed="false">
      <c r="B6" s="21" t="s">
        <v>12</v>
      </c>
      <c r="C6" s="14" t="n">
        <v>16226</v>
      </c>
      <c r="D6" s="22" t="n">
        <v>2810</v>
      </c>
      <c r="E6" s="22" t="n">
        <v>17</v>
      </c>
      <c r="F6" s="23" t="n">
        <v>267</v>
      </c>
      <c r="G6" s="24" t="n">
        <f aca="false">SUM(C6:F6)</f>
        <v>19320</v>
      </c>
      <c r="H6" s="69" t="n">
        <v>3095</v>
      </c>
      <c r="I6" s="22" t="n">
        <v>21044</v>
      </c>
      <c r="J6" s="22" t="n">
        <v>48</v>
      </c>
      <c r="K6" s="22" t="n">
        <v>87</v>
      </c>
      <c r="L6" s="22" t="n">
        <v>1872</v>
      </c>
      <c r="M6" s="22" t="n">
        <v>14</v>
      </c>
      <c r="N6" s="22" t="n">
        <v>233</v>
      </c>
      <c r="O6" s="22" t="n">
        <v>2</v>
      </c>
      <c r="P6" s="22" t="n">
        <v>25</v>
      </c>
      <c r="Q6" s="22" t="n">
        <v>2</v>
      </c>
      <c r="R6" s="22" t="n">
        <v>2</v>
      </c>
      <c r="S6" s="22" t="n">
        <v>0</v>
      </c>
      <c r="T6" s="22" t="n">
        <v>1</v>
      </c>
      <c r="U6" s="23" t="n">
        <v>2</v>
      </c>
      <c r="V6" s="70" t="n">
        <v>10658</v>
      </c>
      <c r="W6" s="22" t="n">
        <v>1673</v>
      </c>
      <c r="X6" s="22" t="n">
        <v>2</v>
      </c>
      <c r="Y6" s="23" t="n">
        <v>2</v>
      </c>
      <c r="Z6" s="71" t="n">
        <f aca="false">SUM(H6:V6)</f>
        <v>37085</v>
      </c>
      <c r="AA6" s="19" t="n">
        <f aca="false">SUM(G6,Z6)</f>
        <v>56405</v>
      </c>
      <c r="AC6" s="18"/>
      <c r="AD6" s="72"/>
    </row>
    <row r="7" s="1" customFormat="true" ht="14.25" hidden="false" customHeight="true" outlineLevel="0" collapsed="false">
      <c r="B7" s="21" t="s">
        <v>13</v>
      </c>
      <c r="C7" s="14" t="n">
        <v>56720</v>
      </c>
      <c r="D7" s="22" t="n">
        <v>7991</v>
      </c>
      <c r="E7" s="22" t="n">
        <v>0</v>
      </c>
      <c r="F7" s="23" t="n">
        <v>77</v>
      </c>
      <c r="G7" s="24" t="n">
        <f aca="false">SUM(C7:F7)</f>
        <v>64788</v>
      </c>
      <c r="H7" s="69" t="n">
        <v>780</v>
      </c>
      <c r="I7" s="22" t="n">
        <v>8087</v>
      </c>
      <c r="J7" s="22" t="n">
        <v>3</v>
      </c>
      <c r="K7" s="22" t="n">
        <v>1</v>
      </c>
      <c r="L7" s="22" t="n">
        <v>809</v>
      </c>
      <c r="M7" s="22" t="n">
        <v>0</v>
      </c>
      <c r="N7" s="22" t="n">
        <v>16</v>
      </c>
      <c r="O7" s="22" t="n">
        <v>21</v>
      </c>
      <c r="P7" s="22" t="n">
        <v>1</v>
      </c>
      <c r="Q7" s="22" t="n">
        <v>51</v>
      </c>
      <c r="R7" s="22"/>
      <c r="S7" s="22"/>
      <c r="T7" s="22" t="n">
        <v>2</v>
      </c>
      <c r="U7" s="23" t="n">
        <v>1</v>
      </c>
      <c r="V7" s="70" t="n">
        <v>17033</v>
      </c>
      <c r="W7" s="22"/>
      <c r="X7" s="22"/>
      <c r="Y7" s="23"/>
      <c r="Z7" s="71" t="n">
        <f aca="false">SUM(H7:V7)</f>
        <v>26805</v>
      </c>
      <c r="AA7" s="19" t="n">
        <f aca="false">SUM(G7,Z7)</f>
        <v>91593</v>
      </c>
      <c r="AC7" s="18"/>
      <c r="AD7" s="72"/>
    </row>
    <row r="8" s="1" customFormat="true" ht="14.25" hidden="false" customHeight="true" outlineLevel="0" collapsed="false">
      <c r="B8" s="21" t="s">
        <v>14</v>
      </c>
      <c r="C8" s="14" t="n">
        <v>3924</v>
      </c>
      <c r="D8" s="22" t="n">
        <v>473</v>
      </c>
      <c r="E8" s="22" t="n">
        <v>0</v>
      </c>
      <c r="F8" s="23" t="n">
        <v>83</v>
      </c>
      <c r="G8" s="24" t="n">
        <f aca="false">SUM(C8:F8)</f>
        <v>4480</v>
      </c>
      <c r="H8" s="69" t="n">
        <v>1966</v>
      </c>
      <c r="I8" s="22" t="n">
        <v>18266</v>
      </c>
      <c r="J8" s="22" t="n">
        <v>3</v>
      </c>
      <c r="K8" s="22" t="n">
        <v>9</v>
      </c>
      <c r="L8" s="22" t="n">
        <v>1687</v>
      </c>
      <c r="M8" s="22" t="n">
        <v>3</v>
      </c>
      <c r="N8" s="22" t="n">
        <v>81</v>
      </c>
      <c r="O8" s="22" t="n">
        <v>41</v>
      </c>
      <c r="P8" s="22" t="n">
        <v>2</v>
      </c>
      <c r="Q8" s="22" t="n">
        <v>0</v>
      </c>
      <c r="R8" s="22" t="n">
        <v>3</v>
      </c>
      <c r="S8" s="22" t="n">
        <v>1</v>
      </c>
      <c r="T8" s="22" t="n">
        <v>0</v>
      </c>
      <c r="U8" s="23" t="n">
        <v>0</v>
      </c>
      <c r="V8" s="70" t="n">
        <v>14663</v>
      </c>
      <c r="W8" s="22" t="n">
        <v>2105</v>
      </c>
      <c r="X8" s="22" t="n">
        <v>0</v>
      </c>
      <c r="Y8" s="23" t="n">
        <v>880</v>
      </c>
      <c r="Z8" s="71" t="n">
        <f aca="false">SUM(H8:V8)</f>
        <v>36725</v>
      </c>
      <c r="AA8" s="19" t="n">
        <f aca="false">SUM(G8,Z8)</f>
        <v>41205</v>
      </c>
      <c r="AC8" s="18"/>
      <c r="AD8" s="72"/>
    </row>
    <row r="9" s="1" customFormat="true" ht="14.25" hidden="false" customHeight="true" outlineLevel="0" collapsed="false">
      <c r="B9" s="21" t="s">
        <v>15</v>
      </c>
      <c r="C9" s="14" t="n">
        <v>21027</v>
      </c>
      <c r="D9" s="22" t="n">
        <v>3206</v>
      </c>
      <c r="E9" s="22" t="n">
        <v>7</v>
      </c>
      <c r="F9" s="23" t="n">
        <v>898</v>
      </c>
      <c r="G9" s="24" t="n">
        <v>25138</v>
      </c>
      <c r="H9" s="69" t="n">
        <v>1226</v>
      </c>
      <c r="I9" s="22" t="n">
        <v>13833</v>
      </c>
      <c r="J9" s="22" t="n">
        <v>28</v>
      </c>
      <c r="K9" s="22" t="n">
        <v>17</v>
      </c>
      <c r="L9" s="22" t="n">
        <v>781</v>
      </c>
      <c r="M9" s="22" t="n">
        <v>16</v>
      </c>
      <c r="N9" s="22" t="n">
        <v>120</v>
      </c>
      <c r="O9" s="22" t="n">
        <v>18</v>
      </c>
      <c r="P9" s="22" t="n">
        <v>404</v>
      </c>
      <c r="Q9" s="22" t="n">
        <v>6</v>
      </c>
      <c r="R9" s="22" t="n">
        <v>7</v>
      </c>
      <c r="S9" s="22" t="n">
        <v>2</v>
      </c>
      <c r="T9" s="22" t="n">
        <v>2</v>
      </c>
      <c r="U9" s="23" t="n">
        <v>1</v>
      </c>
      <c r="V9" s="70" t="n">
        <v>16884</v>
      </c>
      <c r="W9" s="22" t="n">
        <v>408</v>
      </c>
      <c r="X9" s="22" t="n">
        <v>113</v>
      </c>
      <c r="Y9" s="23" t="n">
        <v>479</v>
      </c>
      <c r="Z9" s="71" t="n">
        <f aca="false">SUM(H9:V9)</f>
        <v>33345</v>
      </c>
      <c r="AA9" s="19" t="n">
        <f aca="false">SUM(G9,Z9)</f>
        <v>58483</v>
      </c>
      <c r="AC9" s="18"/>
      <c r="AD9" s="72"/>
    </row>
    <row r="10" s="1" customFormat="true" ht="14.25" hidden="false" customHeight="true" outlineLevel="0" collapsed="false">
      <c r="B10" s="25" t="s">
        <v>16</v>
      </c>
      <c r="C10" s="26" t="n">
        <v>27044</v>
      </c>
      <c r="D10" s="27" t="n">
        <v>1148</v>
      </c>
      <c r="E10" s="27" t="n">
        <v>10</v>
      </c>
      <c r="F10" s="28" t="n">
        <v>1342</v>
      </c>
      <c r="G10" s="29" t="n">
        <f aca="false">SUM(C10:F10)</f>
        <v>29544</v>
      </c>
      <c r="H10" s="73" t="n">
        <v>1273</v>
      </c>
      <c r="I10" s="27" t="n">
        <v>14567</v>
      </c>
      <c r="J10" s="27" t="n">
        <v>0</v>
      </c>
      <c r="K10" s="27" t="n">
        <v>4</v>
      </c>
      <c r="L10" s="27" t="n">
        <v>1313</v>
      </c>
      <c r="M10" s="27" t="n">
        <v>1</v>
      </c>
      <c r="N10" s="27" t="n">
        <v>84</v>
      </c>
      <c r="O10" s="27" t="n">
        <v>14</v>
      </c>
      <c r="P10" s="27" t="n">
        <v>31</v>
      </c>
      <c r="Q10" s="27" t="n">
        <v>3</v>
      </c>
      <c r="R10" s="27" t="n">
        <v>0</v>
      </c>
      <c r="S10" s="27" t="n">
        <v>0</v>
      </c>
      <c r="T10" s="27" t="n">
        <v>0</v>
      </c>
      <c r="U10" s="28" t="n">
        <v>2</v>
      </c>
      <c r="V10" s="74" t="n">
        <v>15119</v>
      </c>
      <c r="W10" s="27" t="n">
        <v>1322</v>
      </c>
      <c r="X10" s="27" t="n">
        <v>4</v>
      </c>
      <c r="Y10" s="28" t="n">
        <v>30</v>
      </c>
      <c r="Z10" s="75" t="n">
        <f aca="false">SUM(H10:V10)</f>
        <v>32411</v>
      </c>
      <c r="AA10" s="19" t="n">
        <f aca="false">SUM(G10,Z10)</f>
        <v>61955</v>
      </c>
      <c r="AC10" s="18"/>
      <c r="AD10" s="72"/>
    </row>
    <row r="11" s="1" customFormat="true" ht="14.25" hidden="false" customHeight="true" outlineLevel="0" collapsed="false">
      <c r="B11" s="32" t="s">
        <v>17</v>
      </c>
      <c r="C11" s="33" t="n">
        <v>42810</v>
      </c>
      <c r="D11" s="34" t="n">
        <v>3917</v>
      </c>
      <c r="E11" s="34" t="n">
        <v>2</v>
      </c>
      <c r="F11" s="35" t="n">
        <v>432</v>
      </c>
      <c r="G11" s="36" t="n">
        <f aca="false">SUM(C11:F11)</f>
        <v>47161</v>
      </c>
      <c r="H11" s="76" t="n">
        <v>1153</v>
      </c>
      <c r="I11" s="34" t="n">
        <v>13208</v>
      </c>
      <c r="J11" s="34" t="n">
        <v>5</v>
      </c>
      <c r="K11" s="34" t="n">
        <v>3</v>
      </c>
      <c r="L11" s="34" t="n">
        <v>599</v>
      </c>
      <c r="M11" s="34" t="n">
        <v>6</v>
      </c>
      <c r="N11" s="34" t="n">
        <v>39</v>
      </c>
      <c r="O11" s="34" t="n">
        <v>17</v>
      </c>
      <c r="P11" s="34" t="n">
        <v>69</v>
      </c>
      <c r="Q11" s="34" t="n">
        <v>2</v>
      </c>
      <c r="R11" s="34" t="n">
        <v>0</v>
      </c>
      <c r="S11" s="34" t="n">
        <v>0</v>
      </c>
      <c r="T11" s="34" t="n">
        <v>1</v>
      </c>
      <c r="U11" s="35" t="n">
        <v>2</v>
      </c>
      <c r="V11" s="77" t="n">
        <v>12336</v>
      </c>
      <c r="W11" s="34" t="n">
        <v>1227</v>
      </c>
      <c r="X11" s="34" t="n">
        <v>2</v>
      </c>
      <c r="Y11" s="35" t="n">
        <v>205</v>
      </c>
      <c r="Z11" s="78" t="n">
        <f aca="false">SUM(H11:V11)</f>
        <v>27440</v>
      </c>
      <c r="AA11" s="19" t="n">
        <f aca="false">SUM(G11,Z11)</f>
        <v>74601</v>
      </c>
      <c r="AC11" s="18"/>
      <c r="AD11" s="72"/>
    </row>
    <row r="12" s="1" customFormat="true" ht="14.25" hidden="false" customHeight="true" outlineLevel="0" collapsed="false">
      <c r="B12" s="21" t="s">
        <v>18</v>
      </c>
      <c r="C12" s="14" t="n">
        <v>123015</v>
      </c>
      <c r="D12" s="22" t="n">
        <v>14089</v>
      </c>
      <c r="E12" s="22" t="n">
        <v>0</v>
      </c>
      <c r="F12" s="23" t="n">
        <v>3428</v>
      </c>
      <c r="G12" s="24" t="n">
        <f aca="false">SUM(C12:F12)</f>
        <v>140532</v>
      </c>
      <c r="H12" s="69" t="n">
        <v>1944</v>
      </c>
      <c r="I12" s="22" t="n">
        <v>32731</v>
      </c>
      <c r="J12" s="22" t="n">
        <v>26</v>
      </c>
      <c r="K12" s="22" t="n">
        <v>81</v>
      </c>
      <c r="L12" s="22" t="n">
        <v>3146</v>
      </c>
      <c r="M12" s="22" t="n">
        <v>0</v>
      </c>
      <c r="N12" s="22" t="n">
        <v>179</v>
      </c>
      <c r="O12" s="22" t="n">
        <v>2</v>
      </c>
      <c r="P12" s="22" t="n">
        <v>1</v>
      </c>
      <c r="Q12" s="22" t="n">
        <v>0</v>
      </c>
      <c r="R12" s="22" t="n">
        <v>0</v>
      </c>
      <c r="S12" s="22" t="n">
        <v>0</v>
      </c>
      <c r="T12" s="22" t="n">
        <v>0</v>
      </c>
      <c r="U12" s="23" t="n">
        <v>0</v>
      </c>
      <c r="V12" s="70" t="n">
        <v>45810</v>
      </c>
      <c r="W12" s="22" t="n">
        <v>4993</v>
      </c>
      <c r="X12" s="22" t="n">
        <v>1</v>
      </c>
      <c r="Y12" s="23" t="n">
        <v>4</v>
      </c>
      <c r="Z12" s="71" t="n">
        <f aca="false">SUM(H12:V12)</f>
        <v>83920</v>
      </c>
      <c r="AA12" s="19" t="n">
        <f aca="false">SUM(G12,Z12)</f>
        <v>224452</v>
      </c>
      <c r="AC12" s="18"/>
      <c r="AD12" s="72"/>
    </row>
    <row r="13" s="1" customFormat="true" ht="14.25" hidden="false" customHeight="true" outlineLevel="0" collapsed="false">
      <c r="B13" s="21" t="s">
        <v>19</v>
      </c>
      <c r="C13" s="14" t="n">
        <v>115044</v>
      </c>
      <c r="D13" s="22" t="n">
        <v>4246</v>
      </c>
      <c r="E13" s="22" t="n">
        <v>2</v>
      </c>
      <c r="F13" s="23" t="n">
        <v>102</v>
      </c>
      <c r="G13" s="24" t="n">
        <f aca="false">SUM(C13:F13)</f>
        <v>119394</v>
      </c>
      <c r="H13" s="69" t="n">
        <v>4579</v>
      </c>
      <c r="I13" s="22" t="n">
        <v>56606</v>
      </c>
      <c r="J13" s="22" t="n">
        <v>0</v>
      </c>
      <c r="K13" s="22" t="n">
        <v>142</v>
      </c>
      <c r="L13" s="22" t="n">
        <v>3650</v>
      </c>
      <c r="M13" s="22" t="n">
        <v>1</v>
      </c>
      <c r="N13" s="22" t="n">
        <v>115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3" t="n">
        <v>0</v>
      </c>
      <c r="V13" s="70" t="n">
        <v>57632</v>
      </c>
      <c r="W13" s="22" t="n">
        <v>4400</v>
      </c>
      <c r="X13" s="22" t="n">
        <v>182</v>
      </c>
      <c r="Y13" s="23" t="n">
        <v>46</v>
      </c>
      <c r="Z13" s="71" t="n">
        <f aca="false">SUM(H13:V13)</f>
        <v>122725</v>
      </c>
      <c r="AA13" s="19" t="n">
        <f aca="false">SUM(G13,Z13)</f>
        <v>242119</v>
      </c>
      <c r="AC13" s="18"/>
      <c r="AD13" s="72"/>
    </row>
    <row r="14" s="1" customFormat="true" ht="14.25" hidden="false" customHeight="true" outlineLevel="0" collapsed="false">
      <c r="B14" s="21" t="s">
        <v>20</v>
      </c>
      <c r="C14" s="14" t="n">
        <v>42054</v>
      </c>
      <c r="D14" s="22" t="n">
        <v>16151</v>
      </c>
      <c r="E14" s="22" t="n">
        <v>19</v>
      </c>
      <c r="F14" s="23" t="n">
        <v>583</v>
      </c>
      <c r="G14" s="24" t="n">
        <f aca="false">SUM(C14:F14)</f>
        <v>58807</v>
      </c>
      <c r="H14" s="69" t="n">
        <v>2252</v>
      </c>
      <c r="I14" s="22" t="n">
        <v>32292</v>
      </c>
      <c r="J14" s="22" t="n">
        <v>0</v>
      </c>
      <c r="K14" s="22" t="n">
        <v>3</v>
      </c>
      <c r="L14" s="22" t="n">
        <v>2878</v>
      </c>
      <c r="M14" s="22" t="n">
        <v>2</v>
      </c>
      <c r="N14" s="22" t="n">
        <v>147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3" t="n">
        <v>0</v>
      </c>
      <c r="V14" s="70" t="n">
        <v>38890</v>
      </c>
      <c r="W14" s="22" t="n">
        <v>0</v>
      </c>
      <c r="X14" s="22" t="n">
        <v>0</v>
      </c>
      <c r="Y14" s="23" t="n">
        <v>0</v>
      </c>
      <c r="Z14" s="71" t="n">
        <f aca="false">SUM(H14:V14)</f>
        <v>76464</v>
      </c>
      <c r="AA14" s="19" t="n">
        <f aca="false">SUM(G14,Z14)</f>
        <v>135271</v>
      </c>
      <c r="AC14" s="18"/>
      <c r="AD14" s="72"/>
    </row>
    <row r="15" s="1" customFormat="true" ht="14.25" hidden="false" customHeight="true" outlineLevel="0" collapsed="false">
      <c r="B15" s="25" t="s">
        <v>21</v>
      </c>
      <c r="C15" s="26" t="n">
        <v>168502</v>
      </c>
      <c r="D15" s="27" t="n">
        <v>26318</v>
      </c>
      <c r="E15" s="27" t="n">
        <v>0</v>
      </c>
      <c r="F15" s="28" t="n">
        <v>668</v>
      </c>
      <c r="G15" s="29" t="n">
        <f aca="false">SUM(C15:F15)</f>
        <v>195488</v>
      </c>
      <c r="H15" s="73" t="n">
        <v>2673</v>
      </c>
      <c r="I15" s="27" t="n">
        <v>27748</v>
      </c>
      <c r="J15" s="27" t="n">
        <v>1</v>
      </c>
      <c r="K15" s="27" t="n">
        <v>7</v>
      </c>
      <c r="L15" s="27" t="n">
        <v>2316</v>
      </c>
      <c r="M15" s="27" t="n">
        <v>0</v>
      </c>
      <c r="N15" s="27" t="n">
        <v>143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8" t="n">
        <v>0</v>
      </c>
      <c r="V15" s="74" t="n">
        <v>52041</v>
      </c>
      <c r="W15" s="27" t="n">
        <v>5024</v>
      </c>
      <c r="X15" s="27" t="n">
        <v>3</v>
      </c>
      <c r="Y15" s="28" t="n">
        <v>34</v>
      </c>
      <c r="Z15" s="75" t="n">
        <f aca="false">SUM(H15:V15)</f>
        <v>84930</v>
      </c>
      <c r="AA15" s="19" t="n">
        <f aca="false">SUM(G15,Z15)</f>
        <v>280418</v>
      </c>
      <c r="AC15" s="18"/>
      <c r="AD15" s="72"/>
    </row>
    <row r="16" customFormat="false" ht="14.25" hidden="false" customHeight="true" outlineLevel="0" collapsed="false">
      <c r="B16" s="32" t="s">
        <v>22</v>
      </c>
      <c r="C16" s="33" t="n">
        <v>228506</v>
      </c>
      <c r="D16" s="34" t="n">
        <v>47275</v>
      </c>
      <c r="E16" s="34" t="n">
        <v>35</v>
      </c>
      <c r="F16" s="35" t="n">
        <v>6</v>
      </c>
      <c r="G16" s="36" t="n">
        <f aca="false">SUM(C16:F16)</f>
        <v>275822</v>
      </c>
      <c r="H16" s="76" t="n">
        <v>9389</v>
      </c>
      <c r="I16" s="34" t="n">
        <v>113150</v>
      </c>
      <c r="J16" s="34" t="n">
        <v>13</v>
      </c>
      <c r="K16" s="34" t="n">
        <v>44</v>
      </c>
      <c r="L16" s="34" t="n">
        <v>11198</v>
      </c>
      <c r="M16" s="34" t="n">
        <v>1</v>
      </c>
      <c r="N16" s="34" t="n">
        <v>402</v>
      </c>
      <c r="O16" s="34" t="n">
        <v>274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5" t="n">
        <v>0</v>
      </c>
      <c r="V16" s="77" t="n">
        <v>44818</v>
      </c>
      <c r="W16" s="34" t="n">
        <v>1418</v>
      </c>
      <c r="X16" s="34" t="n">
        <v>0</v>
      </c>
      <c r="Y16" s="35" t="n">
        <v>1</v>
      </c>
      <c r="Z16" s="78" t="n">
        <f aca="false">SUM(H16:V16)</f>
        <v>179289</v>
      </c>
      <c r="AA16" s="19" t="n">
        <f aca="false">SUM(G16,Z16)</f>
        <v>455111</v>
      </c>
      <c r="AC16" s="18"/>
      <c r="AD16" s="72"/>
    </row>
    <row r="17" s="1" customFormat="true" ht="14.25" hidden="false" customHeight="true" outlineLevel="0" collapsed="false">
      <c r="B17" s="21" t="s">
        <v>23</v>
      </c>
      <c r="C17" s="14" t="n">
        <v>244115</v>
      </c>
      <c r="D17" s="22" t="n">
        <v>34881</v>
      </c>
      <c r="E17" s="22" t="n">
        <v>61</v>
      </c>
      <c r="F17" s="23" t="n">
        <v>42</v>
      </c>
      <c r="G17" s="24" t="n">
        <f aca="false">SUM(C17:F17)</f>
        <v>279099</v>
      </c>
      <c r="H17" s="69" t="n">
        <v>4951</v>
      </c>
      <c r="I17" s="22" t="n">
        <v>84224</v>
      </c>
      <c r="J17" s="22" t="n">
        <v>61</v>
      </c>
      <c r="K17" s="22" t="n">
        <v>200</v>
      </c>
      <c r="L17" s="22" t="n">
        <v>5974</v>
      </c>
      <c r="M17" s="22" t="n">
        <v>1</v>
      </c>
      <c r="N17" s="22" t="n">
        <v>358</v>
      </c>
      <c r="O17" s="22" t="n">
        <v>4</v>
      </c>
      <c r="P17" s="22" t="n">
        <v>69</v>
      </c>
      <c r="Q17" s="22" t="n">
        <v>26</v>
      </c>
      <c r="R17" s="22" t="n">
        <v>12</v>
      </c>
      <c r="S17" s="22" t="n">
        <v>1</v>
      </c>
      <c r="T17" s="22" t="n">
        <v>6</v>
      </c>
      <c r="U17" s="23" t="n">
        <v>6</v>
      </c>
      <c r="V17" s="70" t="n">
        <v>84020</v>
      </c>
      <c r="W17" s="22" t="n">
        <v>6021</v>
      </c>
      <c r="X17" s="22" t="n">
        <v>52</v>
      </c>
      <c r="Y17" s="23" t="n">
        <v>120</v>
      </c>
      <c r="Z17" s="71" t="n">
        <f aca="false">SUM(H17:V17)</f>
        <v>179913</v>
      </c>
      <c r="AA17" s="19" t="n">
        <f aca="false">SUM(G17,Z17)</f>
        <v>459012</v>
      </c>
      <c r="AC17" s="18"/>
      <c r="AD17" s="72"/>
    </row>
    <row r="18" customFormat="false" ht="14.25" hidden="false" customHeight="true" outlineLevel="0" collapsed="false">
      <c r="B18" s="21" t="s">
        <v>24</v>
      </c>
      <c r="C18" s="14" t="n">
        <v>20535</v>
      </c>
      <c r="D18" s="22" t="n">
        <v>4636</v>
      </c>
      <c r="E18" s="22" t="n">
        <v>9</v>
      </c>
      <c r="F18" s="23" t="n">
        <v>5</v>
      </c>
      <c r="G18" s="24" t="n">
        <f aca="false">SUM(C18:F18)</f>
        <v>25185</v>
      </c>
      <c r="H18" s="69" t="n">
        <v>1002</v>
      </c>
      <c r="I18" s="22" t="n">
        <v>6559</v>
      </c>
      <c r="J18" s="22" t="n">
        <v>44</v>
      </c>
      <c r="K18" s="22" t="n">
        <v>3</v>
      </c>
      <c r="L18" s="22" t="n">
        <v>377</v>
      </c>
      <c r="M18" s="22" t="n">
        <v>0</v>
      </c>
      <c r="N18" s="22" t="n">
        <v>53</v>
      </c>
      <c r="O18" s="22" t="n">
        <v>4</v>
      </c>
      <c r="P18" s="22" t="n">
        <v>6</v>
      </c>
      <c r="Q18" s="22" t="n">
        <v>1</v>
      </c>
      <c r="R18" s="22" t="n">
        <v>1</v>
      </c>
      <c r="S18" s="22" t="n">
        <v>0</v>
      </c>
      <c r="T18" s="22" t="n">
        <v>2</v>
      </c>
      <c r="U18" s="23" t="n">
        <v>0</v>
      </c>
      <c r="V18" s="70" t="n">
        <v>6571</v>
      </c>
      <c r="W18" s="22" t="n">
        <v>2159</v>
      </c>
      <c r="X18" s="22" t="n">
        <v>26</v>
      </c>
      <c r="Y18" s="23" t="n">
        <v>41</v>
      </c>
      <c r="Z18" s="71" t="n">
        <f aca="false">SUM(H18:V18)</f>
        <v>14623</v>
      </c>
      <c r="AA18" s="19" t="n">
        <f aca="false">SUM(G18,Z18)</f>
        <v>39808</v>
      </c>
      <c r="AC18" s="18"/>
      <c r="AD18" s="72"/>
    </row>
    <row r="19" customFormat="false" ht="14.25" hidden="false" customHeight="true" outlineLevel="0" collapsed="false">
      <c r="B19" s="21" t="s">
        <v>25</v>
      </c>
      <c r="C19" s="14" t="n">
        <v>85994</v>
      </c>
      <c r="D19" s="22" t="n">
        <v>17931</v>
      </c>
      <c r="E19" s="22" t="n">
        <v>31</v>
      </c>
      <c r="F19" s="23" t="n">
        <v>43</v>
      </c>
      <c r="G19" s="24" t="n">
        <f aca="false">SUM(C19:F19)</f>
        <v>103999</v>
      </c>
      <c r="H19" s="69" t="n">
        <v>971</v>
      </c>
      <c r="I19" s="22" t="n">
        <v>12606</v>
      </c>
      <c r="J19" s="22" t="n">
        <v>73</v>
      </c>
      <c r="K19" s="22" t="n">
        <v>5</v>
      </c>
      <c r="L19" s="22" t="n">
        <v>2217</v>
      </c>
      <c r="M19" s="22" t="n">
        <v>32</v>
      </c>
      <c r="N19" s="22" t="n">
        <v>139</v>
      </c>
      <c r="O19" s="22" t="n">
        <v>2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0</v>
      </c>
      <c r="U19" s="23" t="n">
        <v>2</v>
      </c>
      <c r="V19" s="70" t="n">
        <v>18101</v>
      </c>
      <c r="W19" s="22" t="n">
        <v>292</v>
      </c>
      <c r="X19" s="22" t="n">
        <v>61</v>
      </c>
      <c r="Y19" s="23" t="n">
        <v>323</v>
      </c>
      <c r="Z19" s="71" t="n">
        <f aca="false">SUM(H19:V19)</f>
        <v>34149</v>
      </c>
      <c r="AA19" s="19" t="n">
        <f aca="false">SUM(G19,Z19)</f>
        <v>138148</v>
      </c>
      <c r="AC19" s="18"/>
      <c r="AD19" s="72"/>
    </row>
    <row r="20" customFormat="false" ht="14.25" hidden="false" customHeight="true" outlineLevel="0" collapsed="false">
      <c r="B20" s="25" t="s">
        <v>26</v>
      </c>
      <c r="C20" s="26" t="n">
        <v>139396</v>
      </c>
      <c r="D20" s="27" t="n">
        <v>8347</v>
      </c>
      <c r="E20" s="27" t="n">
        <v>6</v>
      </c>
      <c r="F20" s="28" t="n">
        <v>74</v>
      </c>
      <c r="G20" s="29" t="n">
        <f aca="false">SUM(C20:F20)</f>
        <v>147823</v>
      </c>
      <c r="H20" s="73" t="n">
        <v>433</v>
      </c>
      <c r="I20" s="27" t="n">
        <v>12373</v>
      </c>
      <c r="J20" s="27" t="n">
        <v>1</v>
      </c>
      <c r="K20" s="27" t="n">
        <v>4</v>
      </c>
      <c r="L20" s="27" t="n">
        <v>3906</v>
      </c>
      <c r="M20" s="27" t="n">
        <v>1</v>
      </c>
      <c r="N20" s="27" t="n">
        <v>135</v>
      </c>
      <c r="O20" s="27" t="n">
        <v>11</v>
      </c>
      <c r="P20" s="27" t="n">
        <v>0</v>
      </c>
      <c r="Q20" s="27" t="n">
        <v>0</v>
      </c>
      <c r="R20" s="27" t="n">
        <v>1</v>
      </c>
      <c r="S20" s="27" t="n">
        <v>0</v>
      </c>
      <c r="T20" s="27" t="n">
        <v>0</v>
      </c>
      <c r="U20" s="28" t="n">
        <v>0</v>
      </c>
      <c r="V20" s="74" t="n">
        <v>24408</v>
      </c>
      <c r="W20" s="27" t="n">
        <v>2247</v>
      </c>
      <c r="X20" s="27" t="n">
        <v>3</v>
      </c>
      <c r="Y20" s="28" t="n">
        <v>2</v>
      </c>
      <c r="Z20" s="75" t="n">
        <f aca="false">SUM(H20:V20)</f>
        <v>41273</v>
      </c>
      <c r="AA20" s="19" t="n">
        <f aca="false">SUM(G20,Z20)</f>
        <v>189096</v>
      </c>
      <c r="AC20" s="18"/>
      <c r="AD20" s="72"/>
    </row>
    <row r="21" customFormat="false" ht="14.25" hidden="false" customHeight="true" outlineLevel="0" collapsed="false">
      <c r="B21" s="32" t="s">
        <v>27</v>
      </c>
      <c r="C21" s="33" t="n">
        <v>39066</v>
      </c>
      <c r="D21" s="34" t="n">
        <v>4686</v>
      </c>
      <c r="E21" s="34" t="n">
        <v>0</v>
      </c>
      <c r="F21" s="35" t="n">
        <v>56</v>
      </c>
      <c r="G21" s="36" t="n">
        <f aca="false">SUM(C21:F21)</f>
        <v>43808</v>
      </c>
      <c r="H21" s="76" t="n">
        <v>332</v>
      </c>
      <c r="I21" s="34" t="n">
        <v>7337</v>
      </c>
      <c r="J21" s="34" t="n">
        <v>0</v>
      </c>
      <c r="K21" s="34" t="n">
        <v>5</v>
      </c>
      <c r="L21" s="34" t="n">
        <v>1103</v>
      </c>
      <c r="M21" s="34" t="n">
        <v>0</v>
      </c>
      <c r="N21" s="34" t="n">
        <v>73</v>
      </c>
      <c r="O21" s="34" t="n">
        <v>2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5" t="n">
        <v>0</v>
      </c>
      <c r="V21" s="77" t="n">
        <v>6920</v>
      </c>
      <c r="W21" s="34" t="n">
        <v>311</v>
      </c>
      <c r="X21" s="34" t="n">
        <v>0</v>
      </c>
      <c r="Y21" s="35" t="n">
        <v>0</v>
      </c>
      <c r="Z21" s="78" t="n">
        <f aca="false">SUM(H21:V21)</f>
        <v>15790</v>
      </c>
      <c r="AA21" s="19" t="n">
        <f aca="false">SUM(G21,Z21)</f>
        <v>59598</v>
      </c>
      <c r="AC21" s="18"/>
      <c r="AD21" s="72"/>
    </row>
    <row r="22" customFormat="false" ht="14.25" hidden="false" customHeight="true" outlineLevel="0" collapsed="false">
      <c r="B22" s="21" t="s">
        <v>28</v>
      </c>
      <c r="C22" s="14" t="n">
        <v>49439</v>
      </c>
      <c r="D22" s="22" t="n">
        <v>18098</v>
      </c>
      <c r="E22" s="22" t="n">
        <v>3</v>
      </c>
      <c r="F22" s="23" t="n">
        <v>41</v>
      </c>
      <c r="G22" s="24" t="n">
        <f aca="false">SUM(C22:F22)</f>
        <v>67581</v>
      </c>
      <c r="H22" s="69" t="n">
        <v>507</v>
      </c>
      <c r="I22" s="22" t="n">
        <v>8566</v>
      </c>
      <c r="J22" s="22" t="n">
        <v>3</v>
      </c>
      <c r="K22" s="22" t="n">
        <v>19</v>
      </c>
      <c r="L22" s="22" t="n">
        <v>2205</v>
      </c>
      <c r="M22" s="22" t="n">
        <v>3</v>
      </c>
      <c r="N22" s="22" t="n">
        <v>78</v>
      </c>
      <c r="O22" s="22" t="n">
        <v>1</v>
      </c>
      <c r="P22" s="22" t="n">
        <v>4</v>
      </c>
      <c r="Q22" s="22" t="n">
        <v>0</v>
      </c>
      <c r="R22" s="22" t="n">
        <v>0</v>
      </c>
      <c r="S22" s="22" t="n">
        <v>0</v>
      </c>
      <c r="T22" s="22" t="n">
        <v>0</v>
      </c>
      <c r="U22" s="23" t="n">
        <v>0</v>
      </c>
      <c r="V22" s="70" t="n">
        <v>5977</v>
      </c>
      <c r="W22" s="22" t="n">
        <v>483</v>
      </c>
      <c r="X22" s="22" t="n">
        <v>0</v>
      </c>
      <c r="Y22" s="23" t="n">
        <v>1451</v>
      </c>
      <c r="Z22" s="71" t="n">
        <f aca="false">SUM(H22:V22)</f>
        <v>17363</v>
      </c>
      <c r="AA22" s="19" t="n">
        <f aca="false">SUM(G22,Z22)</f>
        <v>84944</v>
      </c>
      <c r="AC22" s="18"/>
      <c r="AD22" s="72"/>
    </row>
    <row r="23" customFormat="false" ht="14.25" hidden="false" customHeight="true" outlineLevel="0" collapsed="false">
      <c r="B23" s="21" t="s">
        <v>29</v>
      </c>
      <c r="C23" s="14" t="n">
        <v>17973</v>
      </c>
      <c r="D23" s="22" t="n">
        <v>3655</v>
      </c>
      <c r="E23" s="22" t="n">
        <v>1</v>
      </c>
      <c r="F23" s="23" t="n">
        <v>44</v>
      </c>
      <c r="G23" s="24" t="n">
        <f aca="false">SUM(C23:F23)</f>
        <v>21673</v>
      </c>
      <c r="H23" s="69" t="n">
        <v>200</v>
      </c>
      <c r="I23" s="22" t="n">
        <v>2297</v>
      </c>
      <c r="J23" s="22" t="n">
        <v>12</v>
      </c>
      <c r="K23" s="22" t="n">
        <v>1</v>
      </c>
      <c r="L23" s="22" t="n">
        <v>576</v>
      </c>
      <c r="M23" s="22" t="n">
        <v>0</v>
      </c>
      <c r="N23" s="22" t="n">
        <v>11</v>
      </c>
      <c r="O23" s="22" t="n">
        <v>2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3" t="n">
        <v>0</v>
      </c>
      <c r="V23" s="70" t="n">
        <v>4680</v>
      </c>
      <c r="W23" s="22" t="n">
        <v>845</v>
      </c>
      <c r="X23" s="22" t="n">
        <v>8</v>
      </c>
      <c r="Y23" s="23" t="n">
        <v>1</v>
      </c>
      <c r="Z23" s="71" t="n">
        <f aca="false">SUM(H23:V23)</f>
        <v>7779</v>
      </c>
      <c r="AA23" s="19" t="n">
        <f aca="false">SUM(G23,Z23)</f>
        <v>29452</v>
      </c>
      <c r="AC23" s="18"/>
      <c r="AD23" s="72"/>
    </row>
    <row r="24" customFormat="false" ht="14.25" hidden="false" customHeight="true" outlineLevel="0" collapsed="false">
      <c r="B24" s="21" t="s">
        <v>30</v>
      </c>
      <c r="C24" s="14" t="n">
        <v>65489</v>
      </c>
      <c r="D24" s="22" t="n">
        <v>15257</v>
      </c>
      <c r="E24" s="22" t="n">
        <v>3</v>
      </c>
      <c r="F24" s="23" t="n">
        <v>37</v>
      </c>
      <c r="G24" s="24" t="n">
        <f aca="false">SUM(C24:F24)</f>
        <v>80786</v>
      </c>
      <c r="H24" s="69" t="n">
        <v>1350</v>
      </c>
      <c r="I24" s="22" t="n">
        <v>9142</v>
      </c>
      <c r="J24" s="22" t="n">
        <v>1</v>
      </c>
      <c r="K24" s="22" t="n">
        <v>15</v>
      </c>
      <c r="L24" s="22" t="n">
        <v>2252</v>
      </c>
      <c r="M24" s="22" t="n">
        <v>0</v>
      </c>
      <c r="N24" s="22" t="n">
        <v>54</v>
      </c>
      <c r="O24" s="22" t="n">
        <v>27</v>
      </c>
      <c r="P24" s="22" t="n">
        <v>0</v>
      </c>
      <c r="Q24" s="22" t="n">
        <v>1</v>
      </c>
      <c r="R24" s="22" t="n">
        <v>0</v>
      </c>
      <c r="S24" s="22" t="n">
        <v>0</v>
      </c>
      <c r="T24" s="22" t="n">
        <v>0</v>
      </c>
      <c r="U24" s="23" t="n">
        <v>42</v>
      </c>
      <c r="V24" s="70" t="n">
        <v>18726</v>
      </c>
      <c r="W24" s="22" t="n">
        <v>0</v>
      </c>
      <c r="X24" s="22" t="n">
        <v>0</v>
      </c>
      <c r="Y24" s="23" t="n">
        <v>0</v>
      </c>
      <c r="Z24" s="71" t="n">
        <f aca="false">SUM(H24:V24)</f>
        <v>31610</v>
      </c>
      <c r="AA24" s="19" t="n">
        <f aca="false">SUM(G24,Z24)</f>
        <v>112396</v>
      </c>
      <c r="AC24" s="18"/>
      <c r="AD24" s="72"/>
    </row>
    <row r="25" customFormat="false" ht="14.25" hidden="false" customHeight="true" outlineLevel="0" collapsed="false">
      <c r="B25" s="25" t="s">
        <v>31</v>
      </c>
      <c r="C25" s="26" t="n">
        <v>8806</v>
      </c>
      <c r="D25" s="27" t="n">
        <v>2548</v>
      </c>
      <c r="E25" s="27" t="n">
        <v>107</v>
      </c>
      <c r="F25" s="28" t="n">
        <v>1427</v>
      </c>
      <c r="G25" s="29" t="n">
        <f aca="false">SUM(C25:F25)</f>
        <v>12888</v>
      </c>
      <c r="H25" s="73" t="n">
        <v>5614</v>
      </c>
      <c r="I25" s="27" t="n">
        <v>44286</v>
      </c>
      <c r="J25" s="27" t="n">
        <v>385</v>
      </c>
      <c r="K25" s="27" t="n">
        <v>5</v>
      </c>
      <c r="L25" s="27" t="n">
        <v>2550</v>
      </c>
      <c r="M25" s="27" t="n">
        <v>0</v>
      </c>
      <c r="N25" s="27" t="n">
        <v>211</v>
      </c>
      <c r="O25" s="27" t="n">
        <v>1</v>
      </c>
      <c r="P25" s="27" t="n">
        <v>42</v>
      </c>
      <c r="Q25" s="27" t="n">
        <v>1</v>
      </c>
      <c r="R25" s="27" t="n">
        <v>0</v>
      </c>
      <c r="S25" s="27" t="n">
        <v>0</v>
      </c>
      <c r="T25" s="27" t="n">
        <v>0</v>
      </c>
      <c r="U25" s="28" t="n">
        <v>0</v>
      </c>
      <c r="V25" s="74" t="n">
        <v>14407</v>
      </c>
      <c r="W25" s="27" t="n">
        <v>2823</v>
      </c>
      <c r="X25" s="27" t="n">
        <v>8</v>
      </c>
      <c r="Y25" s="28" t="n">
        <v>231</v>
      </c>
      <c r="Z25" s="75" t="n">
        <f aca="false">SUM(H25:V25)</f>
        <v>67502</v>
      </c>
      <c r="AA25" s="19" t="n">
        <f aca="false">SUM(G25,Z25)</f>
        <v>80390</v>
      </c>
      <c r="AC25" s="18"/>
      <c r="AD25" s="72"/>
    </row>
    <row r="26" customFormat="false" ht="14.25" hidden="false" customHeight="true" outlineLevel="0" collapsed="false">
      <c r="B26" s="32" t="s">
        <v>32</v>
      </c>
      <c r="C26" s="33" t="n">
        <v>78692</v>
      </c>
      <c r="D26" s="34" t="n">
        <v>14714</v>
      </c>
      <c r="E26" s="34" t="n">
        <v>1</v>
      </c>
      <c r="F26" s="35" t="n">
        <v>87</v>
      </c>
      <c r="G26" s="36" t="n">
        <f aca="false">SUM(C26:F26)</f>
        <v>93494</v>
      </c>
      <c r="H26" s="76" t="n">
        <v>1454</v>
      </c>
      <c r="I26" s="34" t="n">
        <v>20321</v>
      </c>
      <c r="J26" s="34" t="n">
        <v>19</v>
      </c>
      <c r="K26" s="34" t="n">
        <v>4</v>
      </c>
      <c r="L26" s="34" t="n">
        <v>2828</v>
      </c>
      <c r="M26" s="34" t="n">
        <v>0</v>
      </c>
      <c r="N26" s="34" t="n">
        <v>132</v>
      </c>
      <c r="O26" s="34" t="n">
        <v>2</v>
      </c>
      <c r="P26" s="34" t="n">
        <v>2</v>
      </c>
      <c r="Q26" s="34" t="n">
        <v>0</v>
      </c>
      <c r="R26" s="34" t="n">
        <v>0</v>
      </c>
      <c r="S26" s="34" t="n">
        <v>0</v>
      </c>
      <c r="T26" s="34" t="n">
        <v>1</v>
      </c>
      <c r="U26" s="35" t="n">
        <v>0</v>
      </c>
      <c r="V26" s="77" t="n">
        <v>36035</v>
      </c>
      <c r="W26" s="34" t="n">
        <v>4833</v>
      </c>
      <c r="X26" s="34" t="n">
        <v>388</v>
      </c>
      <c r="Y26" s="35" t="n">
        <v>14</v>
      </c>
      <c r="Z26" s="78" t="n">
        <f aca="false">SUM(H26:V26)</f>
        <v>60798</v>
      </c>
      <c r="AA26" s="19" t="n">
        <f aca="false">SUM(G26,Z26)</f>
        <v>154292</v>
      </c>
      <c r="AC26" s="18"/>
      <c r="AD26" s="72"/>
    </row>
    <row r="27" customFormat="false" ht="14.25" hidden="false" customHeight="true" outlineLevel="0" collapsed="false">
      <c r="B27" s="21" t="s">
        <v>33</v>
      </c>
      <c r="C27" s="14" t="n">
        <v>247950</v>
      </c>
      <c r="D27" s="22" t="n">
        <v>73872</v>
      </c>
      <c r="E27" s="22" t="n">
        <v>4358</v>
      </c>
      <c r="F27" s="23" t="n">
        <v>13223</v>
      </c>
      <c r="G27" s="24" t="n">
        <f aca="false">SUM(C27:F27)</f>
        <v>339403</v>
      </c>
      <c r="H27" s="69" t="n">
        <v>5788</v>
      </c>
      <c r="I27" s="22" t="n">
        <v>31574</v>
      </c>
      <c r="J27" s="22" t="n">
        <v>37</v>
      </c>
      <c r="K27" s="22" t="n">
        <v>141</v>
      </c>
      <c r="L27" s="22" t="n">
        <v>18543</v>
      </c>
      <c r="M27" s="22" t="n">
        <v>63</v>
      </c>
      <c r="N27" s="22" t="n">
        <v>918</v>
      </c>
      <c r="O27" s="22" t="n">
        <v>2</v>
      </c>
      <c r="P27" s="22" t="n">
        <v>0</v>
      </c>
      <c r="Q27" s="22" t="n">
        <v>1</v>
      </c>
      <c r="R27" s="22" t="n">
        <v>1</v>
      </c>
      <c r="S27" s="22" t="n">
        <v>0</v>
      </c>
      <c r="T27" s="22" t="n">
        <v>0</v>
      </c>
      <c r="U27" s="23" t="n">
        <v>0</v>
      </c>
      <c r="V27" s="70" t="n">
        <v>66363</v>
      </c>
      <c r="W27" s="22" t="n">
        <v>1169</v>
      </c>
      <c r="X27" s="22" t="n">
        <v>1</v>
      </c>
      <c r="Y27" s="23" t="n">
        <v>193</v>
      </c>
      <c r="Z27" s="71" t="n">
        <f aca="false">SUM(H27:V27)</f>
        <v>123431</v>
      </c>
      <c r="AA27" s="19" t="n">
        <f aca="false">SUM(G27,Z27)</f>
        <v>462834</v>
      </c>
      <c r="AC27" s="18"/>
      <c r="AD27" s="72"/>
    </row>
    <row r="28" customFormat="false" ht="14.25" hidden="false" customHeight="true" outlineLevel="0" collapsed="false">
      <c r="B28" s="21" t="s">
        <v>34</v>
      </c>
      <c r="C28" s="14" t="n">
        <v>228080</v>
      </c>
      <c r="D28" s="22" t="n">
        <v>90399</v>
      </c>
      <c r="E28" s="22" t="n">
        <v>542</v>
      </c>
      <c r="F28" s="23" t="n">
        <v>10537</v>
      </c>
      <c r="G28" s="24" t="n">
        <f aca="false">SUM(C28:F28)</f>
        <v>329558</v>
      </c>
      <c r="H28" s="69" t="n">
        <v>5466</v>
      </c>
      <c r="I28" s="22" t="n">
        <v>47080</v>
      </c>
      <c r="J28" s="22" t="n">
        <v>21</v>
      </c>
      <c r="K28" s="22" t="n">
        <v>10</v>
      </c>
      <c r="L28" s="22" t="n">
        <v>12850</v>
      </c>
      <c r="M28" s="22" t="n">
        <v>11</v>
      </c>
      <c r="N28" s="22" t="n">
        <v>532</v>
      </c>
      <c r="O28" s="22" t="n">
        <v>25</v>
      </c>
      <c r="P28" s="22" t="n">
        <v>9</v>
      </c>
      <c r="Q28" s="22" t="n">
        <v>4</v>
      </c>
      <c r="R28" s="22" t="n">
        <v>72</v>
      </c>
      <c r="S28" s="22" t="n">
        <v>0</v>
      </c>
      <c r="T28" s="22" t="n">
        <v>12</v>
      </c>
      <c r="U28" s="23" t="n">
        <v>4</v>
      </c>
      <c r="V28" s="70" t="n">
        <v>79803</v>
      </c>
      <c r="W28" s="22" t="n">
        <v>3976</v>
      </c>
      <c r="X28" s="22" t="n">
        <v>15</v>
      </c>
      <c r="Y28" s="23" t="n">
        <v>6096</v>
      </c>
      <c r="Z28" s="71" t="n">
        <f aca="false">SUM(H28:V28)</f>
        <v>145899</v>
      </c>
      <c r="AA28" s="19" t="n">
        <f aca="false">SUM(G28,Z28)</f>
        <v>475457</v>
      </c>
      <c r="AC28" s="18"/>
      <c r="AD28" s="72"/>
    </row>
    <row r="29" customFormat="false" ht="14.25" hidden="false" customHeight="true" outlineLevel="0" collapsed="false">
      <c r="B29" s="21" t="s">
        <v>35</v>
      </c>
      <c r="C29" s="14" t="n">
        <v>90547</v>
      </c>
      <c r="D29" s="22" t="n">
        <v>11794</v>
      </c>
      <c r="E29" s="22" t="n">
        <v>91</v>
      </c>
      <c r="F29" s="23" t="n">
        <v>5119</v>
      </c>
      <c r="G29" s="24" t="n">
        <f aca="false">SUM(C29:F29)</f>
        <v>107551</v>
      </c>
      <c r="H29" s="69" t="n">
        <v>772</v>
      </c>
      <c r="I29" s="22" t="n">
        <v>40492</v>
      </c>
      <c r="J29" s="22" t="n">
        <v>12</v>
      </c>
      <c r="K29" s="22" t="n">
        <v>13</v>
      </c>
      <c r="L29" s="22" t="n">
        <v>5522</v>
      </c>
      <c r="M29" s="22" t="n">
        <v>20</v>
      </c>
      <c r="N29" s="22" t="n">
        <v>374</v>
      </c>
      <c r="O29" s="22" t="n">
        <v>79</v>
      </c>
      <c r="P29" s="22" t="n">
        <v>39</v>
      </c>
      <c r="Q29" s="22" t="n">
        <v>3</v>
      </c>
      <c r="R29" s="22" t="n">
        <v>40</v>
      </c>
      <c r="S29" s="22" t="n">
        <v>0</v>
      </c>
      <c r="T29" s="22" t="n">
        <v>0</v>
      </c>
      <c r="U29" s="23" t="n">
        <v>1</v>
      </c>
      <c r="V29" s="70" t="n">
        <v>53893</v>
      </c>
      <c r="W29" s="22" t="n">
        <v>3201</v>
      </c>
      <c r="X29" s="22" t="n">
        <v>0</v>
      </c>
      <c r="Y29" s="23" t="n">
        <v>3</v>
      </c>
      <c r="Z29" s="71" t="n">
        <f aca="false">SUM(H29:V29)</f>
        <v>101260</v>
      </c>
      <c r="AA29" s="19" t="n">
        <f aca="false">SUM(G29,Z29)</f>
        <v>208811</v>
      </c>
      <c r="AC29" s="18"/>
      <c r="AD29" s="72"/>
    </row>
    <row r="30" customFormat="false" ht="14.25" hidden="false" customHeight="true" outlineLevel="0" collapsed="false">
      <c r="B30" s="25" t="s">
        <v>36</v>
      </c>
      <c r="C30" s="26" t="n">
        <v>12417</v>
      </c>
      <c r="D30" s="27" t="n">
        <v>2184</v>
      </c>
      <c r="E30" s="27" t="n">
        <v>17</v>
      </c>
      <c r="F30" s="28" t="n">
        <v>253</v>
      </c>
      <c r="G30" s="29" t="n">
        <f aca="false">SUM(C30:F30)</f>
        <v>14871</v>
      </c>
      <c r="H30" s="73" t="n">
        <v>2614</v>
      </c>
      <c r="I30" s="27" t="n">
        <v>15380</v>
      </c>
      <c r="J30" s="27" t="n">
        <v>4</v>
      </c>
      <c r="K30" s="27" t="n">
        <v>143</v>
      </c>
      <c r="L30" s="27" t="n">
        <v>869</v>
      </c>
      <c r="M30" s="27" t="n">
        <v>8</v>
      </c>
      <c r="N30" s="27" t="n">
        <v>106</v>
      </c>
      <c r="O30" s="27" t="n">
        <v>0</v>
      </c>
      <c r="P30" s="27" t="n">
        <v>14</v>
      </c>
      <c r="Q30" s="27" t="n">
        <v>2</v>
      </c>
      <c r="R30" s="27" t="n">
        <v>1</v>
      </c>
      <c r="S30" s="27" t="n">
        <v>1</v>
      </c>
      <c r="T30" s="27" t="n">
        <v>6</v>
      </c>
      <c r="U30" s="28" t="n">
        <v>5</v>
      </c>
      <c r="V30" s="74" t="n">
        <v>4817</v>
      </c>
      <c r="W30" s="27" t="n">
        <v>318</v>
      </c>
      <c r="X30" s="27" t="n">
        <v>40</v>
      </c>
      <c r="Y30" s="28" t="n">
        <v>2</v>
      </c>
      <c r="Z30" s="75" t="n">
        <f aca="false">SUM(H30:V30)</f>
        <v>23970</v>
      </c>
      <c r="AA30" s="19" t="n">
        <f aca="false">SUM(G30,Z30)</f>
        <v>38841</v>
      </c>
      <c r="AC30" s="72"/>
      <c r="AD30" s="72"/>
    </row>
    <row r="31" customFormat="false" ht="14.25" hidden="false" customHeight="true" outlineLevel="0" collapsed="false">
      <c r="B31" s="32" t="s">
        <v>37</v>
      </c>
      <c r="C31" s="33" t="n">
        <v>13551</v>
      </c>
      <c r="D31" s="34" t="n">
        <v>2348</v>
      </c>
      <c r="E31" s="34" t="n">
        <v>22</v>
      </c>
      <c r="F31" s="35" t="n">
        <v>1859</v>
      </c>
      <c r="G31" s="36" t="n">
        <f aca="false">SUM(C31:F31)</f>
        <v>17780</v>
      </c>
      <c r="H31" s="76" t="n">
        <v>1272</v>
      </c>
      <c r="I31" s="34" t="n">
        <v>14639</v>
      </c>
      <c r="J31" s="34" t="n">
        <v>3</v>
      </c>
      <c r="K31" s="34" t="n">
        <v>21</v>
      </c>
      <c r="L31" s="34" t="n">
        <v>911</v>
      </c>
      <c r="M31" s="34" t="n">
        <v>3</v>
      </c>
      <c r="N31" s="34" t="n">
        <v>76</v>
      </c>
      <c r="O31" s="34" t="n">
        <v>24</v>
      </c>
      <c r="P31" s="34" t="n">
        <v>11</v>
      </c>
      <c r="Q31" s="34" t="n">
        <v>2</v>
      </c>
      <c r="R31" s="34" t="n">
        <v>5</v>
      </c>
      <c r="S31" s="34" t="n">
        <v>0</v>
      </c>
      <c r="T31" s="34" t="n">
        <v>1</v>
      </c>
      <c r="U31" s="35" t="n">
        <v>4</v>
      </c>
      <c r="V31" s="77" t="n">
        <v>6682</v>
      </c>
      <c r="W31" s="34" t="n">
        <v>317</v>
      </c>
      <c r="X31" s="34" t="n">
        <v>10</v>
      </c>
      <c r="Y31" s="35" t="n">
        <v>124</v>
      </c>
      <c r="Z31" s="78" t="n">
        <f aca="false">SUM(H31:V31)</f>
        <v>23654</v>
      </c>
      <c r="AA31" s="19" t="n">
        <f aca="false">SUM(G31,Z31)</f>
        <v>41434</v>
      </c>
      <c r="AC31" s="18"/>
      <c r="AD31" s="72"/>
    </row>
    <row r="32" customFormat="false" ht="14.25" hidden="false" customHeight="true" outlineLevel="0" collapsed="false">
      <c r="B32" s="21" t="s">
        <v>38</v>
      </c>
      <c r="C32" s="14" t="n">
        <v>72003</v>
      </c>
      <c r="D32" s="22" t="n">
        <v>16883</v>
      </c>
      <c r="E32" s="22" t="n">
        <v>53</v>
      </c>
      <c r="F32" s="23" t="n">
        <v>317</v>
      </c>
      <c r="G32" s="24" t="n">
        <f aca="false">SUM(C32:F32)</f>
        <v>89256</v>
      </c>
      <c r="H32" s="69" t="n">
        <v>1004</v>
      </c>
      <c r="I32" s="22" t="n">
        <v>20568</v>
      </c>
      <c r="J32" s="22" t="n">
        <v>5</v>
      </c>
      <c r="K32" s="22" t="n">
        <v>17</v>
      </c>
      <c r="L32" s="22" t="n">
        <v>2389</v>
      </c>
      <c r="M32" s="22" t="n">
        <v>0</v>
      </c>
      <c r="N32" s="22" t="n">
        <v>160</v>
      </c>
      <c r="O32" s="22" t="n">
        <v>5</v>
      </c>
      <c r="P32" s="22" t="n">
        <v>0</v>
      </c>
      <c r="Q32" s="22" t="n">
        <v>2</v>
      </c>
      <c r="R32" s="22" t="n">
        <v>0</v>
      </c>
      <c r="S32" s="22" t="n">
        <v>1</v>
      </c>
      <c r="T32" s="22" t="n">
        <v>3</v>
      </c>
      <c r="U32" s="23" t="n">
        <v>4</v>
      </c>
      <c r="V32" s="70" t="n">
        <v>21858</v>
      </c>
      <c r="W32" s="22" t="n">
        <v>2094</v>
      </c>
      <c r="X32" s="22" t="n">
        <v>54</v>
      </c>
      <c r="Y32" s="23" t="n">
        <v>5</v>
      </c>
      <c r="Z32" s="71" t="n">
        <f aca="false">SUM(H32:V32)</f>
        <v>46016</v>
      </c>
      <c r="AA32" s="19" t="n">
        <f aca="false">SUM(G32,Z32)</f>
        <v>135272</v>
      </c>
      <c r="AC32" s="18"/>
      <c r="AD32" s="72"/>
    </row>
    <row r="33" customFormat="false" ht="14.25" hidden="false" customHeight="true" outlineLevel="0" collapsed="false">
      <c r="B33" s="21" t="s">
        <v>39</v>
      </c>
      <c r="C33" s="14" t="n">
        <v>33706</v>
      </c>
      <c r="D33" s="22" t="n">
        <v>4204</v>
      </c>
      <c r="E33" s="22" t="n">
        <v>45</v>
      </c>
      <c r="F33" s="23" t="n">
        <v>294</v>
      </c>
      <c r="G33" s="24" t="n">
        <f aca="false">SUM(C33:F33)</f>
        <v>38249</v>
      </c>
      <c r="H33" s="69" t="n">
        <v>2101</v>
      </c>
      <c r="I33" s="22" t="n">
        <v>34693</v>
      </c>
      <c r="J33" s="22" t="n">
        <v>357</v>
      </c>
      <c r="K33" s="22" t="n">
        <v>7</v>
      </c>
      <c r="L33" s="22" t="n">
        <v>2242</v>
      </c>
      <c r="M33" s="22" t="n">
        <v>27</v>
      </c>
      <c r="N33" s="22" t="n">
        <v>209</v>
      </c>
      <c r="O33" s="22" t="n">
        <v>92</v>
      </c>
      <c r="P33" s="22" t="n">
        <v>5</v>
      </c>
      <c r="Q33" s="22" t="n">
        <v>8</v>
      </c>
      <c r="R33" s="22" t="n">
        <v>1</v>
      </c>
      <c r="S33" s="22" t="n">
        <v>1</v>
      </c>
      <c r="T33" s="22" t="n">
        <v>3</v>
      </c>
      <c r="U33" s="23" t="n">
        <v>6</v>
      </c>
      <c r="V33" s="70" t="n">
        <v>3786</v>
      </c>
      <c r="W33" s="22" t="n">
        <v>664</v>
      </c>
      <c r="X33" s="22" t="n">
        <v>2</v>
      </c>
      <c r="Y33" s="23" t="n">
        <v>79</v>
      </c>
      <c r="Z33" s="71" t="n">
        <f aca="false">SUM(H33:V33)</f>
        <v>43538</v>
      </c>
      <c r="AA33" s="19" t="n">
        <f aca="false">SUM(G33,Z33)</f>
        <v>81787</v>
      </c>
      <c r="AC33" s="18"/>
      <c r="AD33" s="72"/>
    </row>
    <row r="34" customFormat="false" ht="14.25" hidden="false" customHeight="true" outlineLevel="0" collapsed="false">
      <c r="B34" s="21" t="s">
        <v>40</v>
      </c>
      <c r="C34" s="14" t="n">
        <v>42897</v>
      </c>
      <c r="D34" s="22" t="n">
        <v>8490</v>
      </c>
      <c r="E34" s="22" t="n">
        <v>93</v>
      </c>
      <c r="F34" s="23" t="n">
        <v>29</v>
      </c>
      <c r="G34" s="24" t="n">
        <f aca="false">SUM(C34:F34)</f>
        <v>51509</v>
      </c>
      <c r="H34" s="69" t="n">
        <v>897</v>
      </c>
      <c r="I34" s="22" t="n">
        <v>9929</v>
      </c>
      <c r="J34" s="22" t="n">
        <v>10</v>
      </c>
      <c r="K34" s="22" t="n">
        <v>3</v>
      </c>
      <c r="L34" s="22" t="n">
        <v>1945</v>
      </c>
      <c r="M34" s="22" t="n">
        <v>0</v>
      </c>
      <c r="N34" s="22" t="n">
        <v>95</v>
      </c>
      <c r="O34" s="22" t="n">
        <v>1</v>
      </c>
      <c r="P34" s="22" t="n">
        <v>9</v>
      </c>
      <c r="Q34" s="22" t="n">
        <v>2</v>
      </c>
      <c r="R34" s="22" t="n">
        <v>0</v>
      </c>
      <c r="S34" s="22" t="n">
        <v>3</v>
      </c>
      <c r="T34" s="22" t="n">
        <v>0</v>
      </c>
      <c r="U34" s="23" t="n">
        <v>0</v>
      </c>
      <c r="V34" s="70" t="n">
        <v>11507</v>
      </c>
      <c r="W34" s="22" t="n">
        <v>1470</v>
      </c>
      <c r="X34" s="22" t="n">
        <v>0</v>
      </c>
      <c r="Y34" s="23" t="n">
        <v>4156</v>
      </c>
      <c r="Z34" s="71" t="n">
        <f aca="false">SUM(H34:V34)</f>
        <v>24401</v>
      </c>
      <c r="AA34" s="19" t="n">
        <f aca="false">SUM(G34,Z34)</f>
        <v>75910</v>
      </c>
      <c r="AC34" s="18"/>
      <c r="AD34" s="72"/>
    </row>
    <row r="35" customFormat="false" ht="14.25" hidden="false" customHeight="true" outlineLevel="0" collapsed="false">
      <c r="B35" s="25" t="s">
        <v>41</v>
      </c>
      <c r="C35" s="26" t="n">
        <v>52862</v>
      </c>
      <c r="D35" s="27" t="n">
        <v>7426</v>
      </c>
      <c r="E35" s="27" t="n">
        <v>18</v>
      </c>
      <c r="F35" s="28" t="n">
        <v>13931</v>
      </c>
      <c r="G35" s="29" t="n">
        <f aca="false">SUM(C35:F35)</f>
        <v>74237</v>
      </c>
      <c r="H35" s="73" t="n">
        <v>1485</v>
      </c>
      <c r="I35" s="27" t="n">
        <v>21871</v>
      </c>
      <c r="J35" s="27" t="n">
        <v>0</v>
      </c>
      <c r="K35" s="27" t="n">
        <v>11</v>
      </c>
      <c r="L35" s="27" t="n">
        <v>1320</v>
      </c>
      <c r="M35" s="27" t="n">
        <v>5</v>
      </c>
      <c r="N35" s="27" t="n">
        <v>56</v>
      </c>
      <c r="O35" s="27" t="n">
        <v>4</v>
      </c>
      <c r="P35" s="27" t="n">
        <v>2</v>
      </c>
      <c r="Q35" s="27" t="n">
        <v>1</v>
      </c>
      <c r="R35" s="27" t="n">
        <v>0</v>
      </c>
      <c r="S35" s="27" t="n">
        <v>0</v>
      </c>
      <c r="T35" s="27" t="n">
        <v>2</v>
      </c>
      <c r="U35" s="28" t="n">
        <v>0</v>
      </c>
      <c r="V35" s="74" t="n">
        <v>43019</v>
      </c>
      <c r="W35" s="27" t="n">
        <v>0</v>
      </c>
      <c r="X35" s="27" t="n">
        <v>0</v>
      </c>
      <c r="Y35" s="28" t="n">
        <v>17</v>
      </c>
      <c r="Z35" s="75" t="n">
        <f aca="false">SUM(H35:V35)</f>
        <v>67776</v>
      </c>
      <c r="AA35" s="19" t="n">
        <f aca="false">SUM(G35,Z35)</f>
        <v>142013</v>
      </c>
      <c r="AC35" s="18"/>
      <c r="AD35" s="72"/>
    </row>
    <row r="36" customFormat="false" ht="14.25" hidden="false" customHeight="true" outlineLevel="0" collapsed="false">
      <c r="B36" s="32" t="s">
        <v>42</v>
      </c>
      <c r="C36" s="33" t="n">
        <v>9630</v>
      </c>
      <c r="D36" s="34" t="n">
        <v>3116</v>
      </c>
      <c r="E36" s="34" t="n">
        <v>0</v>
      </c>
      <c r="F36" s="35" t="n">
        <v>3</v>
      </c>
      <c r="G36" s="36" t="n">
        <f aca="false">SUM(C36:F36)</f>
        <v>12749</v>
      </c>
      <c r="H36" s="76" t="n">
        <v>206</v>
      </c>
      <c r="I36" s="34" t="n">
        <v>4013</v>
      </c>
      <c r="J36" s="34" t="n">
        <v>0</v>
      </c>
      <c r="K36" s="34" t="n">
        <v>2</v>
      </c>
      <c r="L36" s="34" t="n">
        <v>478</v>
      </c>
      <c r="M36" s="34" t="n">
        <v>0</v>
      </c>
      <c r="N36" s="34" t="n">
        <v>14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 t="n">
        <v>1</v>
      </c>
      <c r="V36" s="77" t="n">
        <v>5456</v>
      </c>
      <c r="W36" s="34" t="n">
        <v>682</v>
      </c>
      <c r="X36" s="34" t="n">
        <v>0</v>
      </c>
      <c r="Y36" s="35" t="n">
        <v>0</v>
      </c>
      <c r="Z36" s="78" t="n">
        <f aca="false">SUM(H36:V36)</f>
        <v>10170</v>
      </c>
      <c r="AA36" s="19" t="n">
        <f aca="false">SUM(G36,Z36)</f>
        <v>22919</v>
      </c>
      <c r="AC36" s="18"/>
      <c r="AD36" s="72"/>
    </row>
    <row r="37" customFormat="false" ht="14.25" hidden="false" customHeight="true" outlineLevel="0" collapsed="false">
      <c r="B37" s="21" t="s">
        <v>43</v>
      </c>
      <c r="C37" s="14" t="n">
        <v>32592</v>
      </c>
      <c r="D37" s="22" t="n">
        <v>4500</v>
      </c>
      <c r="E37" s="22" t="n">
        <v>0</v>
      </c>
      <c r="F37" s="23" t="n">
        <v>57</v>
      </c>
      <c r="G37" s="24" t="n">
        <f aca="false">SUM(C37:F37)</f>
        <v>37149</v>
      </c>
      <c r="H37" s="69" t="n">
        <v>792</v>
      </c>
      <c r="I37" s="22" t="n">
        <v>11036</v>
      </c>
      <c r="J37" s="22" t="n">
        <v>8</v>
      </c>
      <c r="K37" s="22" t="n">
        <v>24</v>
      </c>
      <c r="L37" s="22" t="n">
        <v>1306</v>
      </c>
      <c r="M37" s="22" t="n">
        <v>2</v>
      </c>
      <c r="N37" s="22" t="n">
        <v>80</v>
      </c>
      <c r="O37" s="22" t="n">
        <v>5</v>
      </c>
      <c r="P37" s="22" t="n">
        <v>0</v>
      </c>
      <c r="Q37" s="22" t="n">
        <v>0</v>
      </c>
      <c r="R37" s="22" t="n">
        <v>0</v>
      </c>
      <c r="S37" s="22" t="n">
        <v>1</v>
      </c>
      <c r="T37" s="22" t="n">
        <v>1</v>
      </c>
      <c r="U37" s="23" t="n">
        <v>0</v>
      </c>
      <c r="V37" s="70" t="n">
        <v>13889</v>
      </c>
      <c r="W37" s="22" t="n">
        <v>1879</v>
      </c>
      <c r="X37" s="22" t="n">
        <v>16</v>
      </c>
      <c r="Y37" s="23" t="n">
        <v>0</v>
      </c>
      <c r="Z37" s="71" t="n">
        <f aca="false">SUM(H37:V37)</f>
        <v>27144</v>
      </c>
      <c r="AA37" s="19" t="n">
        <f aca="false">SUM(G37,Z37)</f>
        <v>64293</v>
      </c>
      <c r="AC37" s="18"/>
      <c r="AD37" s="72"/>
    </row>
    <row r="38" customFormat="false" ht="14.25" hidden="false" customHeight="true" outlineLevel="0" collapsed="false">
      <c r="B38" s="21" t="s">
        <v>44</v>
      </c>
      <c r="C38" s="14" t="n">
        <v>66423</v>
      </c>
      <c r="D38" s="22" t="n">
        <v>4635</v>
      </c>
      <c r="E38" s="22" t="n">
        <v>2</v>
      </c>
      <c r="F38" s="23" t="n">
        <v>14</v>
      </c>
      <c r="G38" s="24" t="n">
        <f aca="false">SUM(C38:F38)</f>
        <v>71074</v>
      </c>
      <c r="H38" s="69" t="n">
        <v>1498</v>
      </c>
      <c r="I38" s="22" t="n">
        <v>46885</v>
      </c>
      <c r="J38" s="22" t="n">
        <v>2</v>
      </c>
      <c r="K38" s="22" t="n">
        <v>4</v>
      </c>
      <c r="L38" s="22" t="n">
        <v>1863</v>
      </c>
      <c r="M38" s="22" t="n">
        <v>0</v>
      </c>
      <c r="N38" s="22" t="n">
        <v>180</v>
      </c>
      <c r="O38" s="22" t="n">
        <v>5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2</v>
      </c>
      <c r="U38" s="23" t="n">
        <v>5</v>
      </c>
      <c r="V38" s="70" t="n">
        <v>42061</v>
      </c>
      <c r="W38" s="22" t="n">
        <v>76</v>
      </c>
      <c r="X38" s="22" t="n">
        <v>1</v>
      </c>
      <c r="Y38" s="23" t="n">
        <v>4</v>
      </c>
      <c r="Z38" s="71" t="n">
        <f aca="false">SUM(H38:V38)</f>
        <v>92505</v>
      </c>
      <c r="AA38" s="19" t="n">
        <f aca="false">SUM(G38,Z38)</f>
        <v>163579</v>
      </c>
      <c r="AC38" s="18"/>
      <c r="AD38" s="72"/>
    </row>
    <row r="39" customFormat="false" ht="14.25" hidden="false" customHeight="true" outlineLevel="0" collapsed="false">
      <c r="B39" s="21" t="s">
        <v>45</v>
      </c>
      <c r="C39" s="14" t="n">
        <v>67583</v>
      </c>
      <c r="D39" s="22" t="n">
        <v>8569</v>
      </c>
      <c r="E39" s="22" t="n">
        <v>8</v>
      </c>
      <c r="F39" s="23" t="n">
        <v>1838</v>
      </c>
      <c r="G39" s="24" t="n">
        <f aca="false">SUM(C39:F39)</f>
        <v>77998</v>
      </c>
      <c r="H39" s="69" t="n">
        <v>2772</v>
      </c>
      <c r="I39" s="22" t="n">
        <v>30485</v>
      </c>
      <c r="J39" s="22" t="n">
        <v>0</v>
      </c>
      <c r="K39" s="22" t="n">
        <v>85</v>
      </c>
      <c r="L39" s="22" t="n">
        <v>2198</v>
      </c>
      <c r="M39" s="22" t="n">
        <v>0</v>
      </c>
      <c r="N39" s="22" t="n">
        <v>578</v>
      </c>
      <c r="O39" s="22" t="n">
        <v>88</v>
      </c>
      <c r="P39" s="22" t="n">
        <v>0</v>
      </c>
      <c r="Q39" s="22" t="n">
        <v>0</v>
      </c>
      <c r="R39" s="22" t="n">
        <v>1</v>
      </c>
      <c r="S39" s="22" t="n">
        <v>1</v>
      </c>
      <c r="T39" s="22" t="n">
        <v>1</v>
      </c>
      <c r="U39" s="23" t="n">
        <v>3</v>
      </c>
      <c r="V39" s="70" t="n">
        <v>37324</v>
      </c>
      <c r="W39" s="22" t="n">
        <v>2377</v>
      </c>
      <c r="X39" s="22" t="n">
        <v>8</v>
      </c>
      <c r="Y39" s="23" t="n">
        <v>3</v>
      </c>
      <c r="Z39" s="71" t="n">
        <f aca="false">SUM(H39:V39)</f>
        <v>73536</v>
      </c>
      <c r="AA39" s="19" t="n">
        <f aca="false">SUM(G39,Z39)</f>
        <v>151534</v>
      </c>
      <c r="AC39" s="18"/>
      <c r="AD39" s="72"/>
    </row>
    <row r="40" customFormat="false" ht="14.25" hidden="false" customHeight="true" outlineLevel="0" collapsed="false">
      <c r="B40" s="25" t="s">
        <v>46</v>
      </c>
      <c r="C40" s="26" t="n">
        <v>41687</v>
      </c>
      <c r="D40" s="27" t="n">
        <v>10533</v>
      </c>
      <c r="E40" s="27" t="n">
        <v>11</v>
      </c>
      <c r="F40" s="28" t="n">
        <v>177</v>
      </c>
      <c r="G40" s="29" t="n">
        <f aca="false">SUM(C40:F40)</f>
        <v>52408</v>
      </c>
      <c r="H40" s="73" t="n">
        <v>1371</v>
      </c>
      <c r="I40" s="27" t="n">
        <v>25945</v>
      </c>
      <c r="J40" s="27" t="n">
        <v>1</v>
      </c>
      <c r="K40" s="27" t="n">
        <v>3</v>
      </c>
      <c r="L40" s="27" t="n">
        <v>984</v>
      </c>
      <c r="M40" s="27" t="n">
        <v>2</v>
      </c>
      <c r="N40" s="27" t="n">
        <v>184</v>
      </c>
      <c r="O40" s="27" t="n">
        <v>3</v>
      </c>
      <c r="P40" s="27" t="n">
        <v>1</v>
      </c>
      <c r="Q40" s="27" t="n">
        <v>1</v>
      </c>
      <c r="R40" s="27" t="n">
        <v>1</v>
      </c>
      <c r="S40" s="27" t="n">
        <v>0</v>
      </c>
      <c r="T40" s="27" t="n">
        <v>0</v>
      </c>
      <c r="U40" s="28" t="n">
        <v>0</v>
      </c>
      <c r="V40" s="74" t="n">
        <v>25173</v>
      </c>
      <c r="W40" s="27" t="n">
        <v>2109</v>
      </c>
      <c r="X40" s="27" t="n">
        <v>4</v>
      </c>
      <c r="Y40" s="28" t="n">
        <v>35</v>
      </c>
      <c r="Z40" s="75" t="n">
        <f aca="false">SUM(H40:V40)</f>
        <v>53669</v>
      </c>
      <c r="AA40" s="19" t="n">
        <f aca="false">SUM(G40,Z40)</f>
        <v>106077</v>
      </c>
      <c r="AC40" s="18"/>
      <c r="AD40" s="72"/>
    </row>
    <row r="41" customFormat="false" ht="14.25" hidden="false" customHeight="true" outlineLevel="0" collapsed="false">
      <c r="B41" s="32" t="s">
        <v>47</v>
      </c>
      <c r="C41" s="33" t="n">
        <v>62390</v>
      </c>
      <c r="D41" s="34" t="n">
        <v>25954</v>
      </c>
      <c r="E41" s="34" t="n">
        <v>6</v>
      </c>
      <c r="F41" s="35" t="n">
        <v>961</v>
      </c>
      <c r="G41" s="36" t="n">
        <f aca="false">SUM(C41:F41)</f>
        <v>89311</v>
      </c>
      <c r="H41" s="76" t="n">
        <v>1072</v>
      </c>
      <c r="I41" s="34" t="n">
        <v>14590</v>
      </c>
      <c r="J41" s="34" t="n">
        <v>2</v>
      </c>
      <c r="K41" s="34" t="n">
        <v>162</v>
      </c>
      <c r="L41" s="34" t="n">
        <v>2144</v>
      </c>
      <c r="M41" s="34" t="n">
        <v>14</v>
      </c>
      <c r="N41" s="34" t="n">
        <v>62</v>
      </c>
      <c r="O41" s="34" t="n">
        <v>2</v>
      </c>
      <c r="P41" s="34" t="n">
        <v>0</v>
      </c>
      <c r="Q41" s="34" t="n">
        <v>4</v>
      </c>
      <c r="R41" s="34" t="n">
        <v>1</v>
      </c>
      <c r="S41" s="34" t="n">
        <v>1</v>
      </c>
      <c r="T41" s="34" t="n">
        <v>1</v>
      </c>
      <c r="U41" s="35" t="n">
        <v>0</v>
      </c>
      <c r="V41" s="77" t="n">
        <v>24564</v>
      </c>
      <c r="W41" s="34" t="n">
        <v>2980</v>
      </c>
      <c r="X41" s="34" t="n">
        <v>0</v>
      </c>
      <c r="Y41" s="35" t="n">
        <v>0</v>
      </c>
      <c r="Z41" s="78" t="n">
        <f aca="false">SUM(H41:V41)</f>
        <v>42619</v>
      </c>
      <c r="AA41" s="19" t="n">
        <f aca="false">SUM(G41,Z41)</f>
        <v>131930</v>
      </c>
      <c r="AC41" s="18"/>
      <c r="AD41" s="72"/>
    </row>
    <row r="42" customFormat="false" ht="14.25" hidden="false" customHeight="true" outlineLevel="0" collapsed="false">
      <c r="B42" s="21" t="s">
        <v>48</v>
      </c>
      <c r="C42" s="14" t="n">
        <v>67271</v>
      </c>
      <c r="D42" s="22" t="n">
        <v>13616</v>
      </c>
      <c r="E42" s="22" t="n">
        <v>0</v>
      </c>
      <c r="F42" s="23" t="n">
        <v>3</v>
      </c>
      <c r="G42" s="24" t="n">
        <f aca="false">SUM(C42:F42)</f>
        <v>80890</v>
      </c>
      <c r="H42" s="69" t="n">
        <v>612</v>
      </c>
      <c r="I42" s="22" t="n">
        <v>18981</v>
      </c>
      <c r="J42" s="22" t="n">
        <v>1</v>
      </c>
      <c r="K42" s="22" t="n">
        <v>3</v>
      </c>
      <c r="L42" s="22" t="n">
        <v>1427</v>
      </c>
      <c r="M42" s="22" t="n">
        <v>0</v>
      </c>
      <c r="N42" s="22" t="n">
        <v>123</v>
      </c>
      <c r="O42" s="22" t="n">
        <v>0</v>
      </c>
      <c r="P42" s="22" t="n">
        <v>3</v>
      </c>
      <c r="Q42" s="22" t="n">
        <v>17</v>
      </c>
      <c r="R42" s="22" t="n">
        <v>0</v>
      </c>
      <c r="S42" s="22" t="n">
        <v>0</v>
      </c>
      <c r="T42" s="22" t="n">
        <v>0</v>
      </c>
      <c r="U42" s="23" t="n">
        <v>3</v>
      </c>
      <c r="V42" s="70" t="n">
        <v>32455</v>
      </c>
      <c r="W42" s="22" t="n">
        <v>3355</v>
      </c>
      <c r="X42" s="22" t="n">
        <v>5</v>
      </c>
      <c r="Y42" s="23" t="n">
        <v>157</v>
      </c>
      <c r="Z42" s="71" t="n">
        <f aca="false">SUM(H42:V42)</f>
        <v>53625</v>
      </c>
      <c r="AA42" s="19" t="n">
        <f aca="false">SUM(G42,Z42)</f>
        <v>134515</v>
      </c>
      <c r="AC42" s="18"/>
      <c r="AD42" s="72"/>
    </row>
    <row r="43" customFormat="false" ht="14.25" hidden="false" customHeight="true" outlineLevel="0" collapsed="false">
      <c r="B43" s="21" t="s">
        <v>49</v>
      </c>
      <c r="C43" s="14" t="n">
        <v>73135</v>
      </c>
      <c r="D43" s="22" t="n">
        <v>27455</v>
      </c>
      <c r="E43" s="22" t="n">
        <v>4</v>
      </c>
      <c r="F43" s="23" t="n">
        <v>31</v>
      </c>
      <c r="G43" s="24" t="n">
        <f aca="false">SUM(C43:F43)</f>
        <v>100625</v>
      </c>
      <c r="H43" s="69" t="n">
        <v>1040</v>
      </c>
      <c r="I43" s="22" t="n">
        <v>22851</v>
      </c>
      <c r="J43" s="22" t="n">
        <v>7</v>
      </c>
      <c r="K43" s="22" t="n">
        <v>98</v>
      </c>
      <c r="L43" s="22" t="n">
        <v>1735</v>
      </c>
      <c r="M43" s="22" t="n">
        <v>5</v>
      </c>
      <c r="N43" s="22" t="n">
        <v>106</v>
      </c>
      <c r="O43" s="22" t="n">
        <v>2</v>
      </c>
      <c r="P43" s="22" t="n">
        <v>0</v>
      </c>
      <c r="Q43" s="22" t="n">
        <v>8</v>
      </c>
      <c r="R43" s="22" t="n">
        <v>0</v>
      </c>
      <c r="S43" s="22" t="n">
        <v>0</v>
      </c>
      <c r="T43" s="22" t="n">
        <v>6</v>
      </c>
      <c r="U43" s="23" t="n">
        <v>2</v>
      </c>
      <c r="V43" s="70" t="n">
        <v>31323</v>
      </c>
      <c r="W43" s="22" t="n">
        <v>3997</v>
      </c>
      <c r="X43" s="22" t="n">
        <v>14</v>
      </c>
      <c r="Y43" s="23" t="n">
        <v>0</v>
      </c>
      <c r="Z43" s="71" t="n">
        <f aca="false">SUM(H43:V43)</f>
        <v>57183</v>
      </c>
      <c r="AA43" s="19" t="n">
        <f aca="false">SUM(G43,Z43)</f>
        <v>157808</v>
      </c>
      <c r="AC43" s="18"/>
      <c r="AD43" s="72"/>
    </row>
    <row r="44" customFormat="false" ht="14.25" hidden="false" customHeight="true" outlineLevel="0" collapsed="false">
      <c r="B44" s="21" t="s">
        <v>50</v>
      </c>
      <c r="C44" s="14" t="n">
        <v>28885</v>
      </c>
      <c r="D44" s="22" t="n">
        <v>4389</v>
      </c>
      <c r="E44" s="22" t="n">
        <v>12</v>
      </c>
      <c r="F44" s="23" t="n">
        <v>177</v>
      </c>
      <c r="G44" s="24" t="n">
        <f aca="false">SUM(C44:F44)</f>
        <v>33463</v>
      </c>
      <c r="H44" s="69" t="n">
        <v>1703</v>
      </c>
      <c r="I44" s="22" t="n">
        <v>20927</v>
      </c>
      <c r="J44" s="22" t="n">
        <v>61</v>
      </c>
      <c r="K44" s="22" t="n">
        <v>29</v>
      </c>
      <c r="L44" s="22" t="n">
        <v>1288</v>
      </c>
      <c r="M44" s="22" t="n">
        <v>5</v>
      </c>
      <c r="N44" s="22" t="n">
        <v>64</v>
      </c>
      <c r="O44" s="22" t="n">
        <v>4</v>
      </c>
      <c r="P44" s="22" t="n">
        <v>5</v>
      </c>
      <c r="Q44" s="22" t="n">
        <v>6</v>
      </c>
      <c r="R44" s="22" t="n">
        <v>4</v>
      </c>
      <c r="S44" s="22" t="n">
        <v>0</v>
      </c>
      <c r="T44" s="22" t="n">
        <v>0</v>
      </c>
      <c r="U44" s="23" t="n">
        <v>1</v>
      </c>
      <c r="V44" s="70" t="n">
        <v>16475</v>
      </c>
      <c r="W44" s="22" t="n">
        <v>4138</v>
      </c>
      <c r="X44" s="22" t="n">
        <v>11</v>
      </c>
      <c r="Y44" s="23" t="n">
        <v>22</v>
      </c>
      <c r="Z44" s="71" t="n">
        <f aca="false">SUM(H44:V44)</f>
        <v>40572</v>
      </c>
      <c r="AA44" s="19" t="n">
        <f aca="false">SUM(G44,Z44)</f>
        <v>74035</v>
      </c>
      <c r="AC44" s="18"/>
      <c r="AD44" s="72"/>
    </row>
    <row r="45" customFormat="false" ht="14.25" hidden="false" customHeight="true" outlineLevel="0" collapsed="false">
      <c r="B45" s="25" t="s">
        <v>51</v>
      </c>
      <c r="C45" s="26" t="n">
        <v>35430</v>
      </c>
      <c r="D45" s="27" t="n">
        <v>4204</v>
      </c>
      <c r="E45" s="27" t="n">
        <v>21</v>
      </c>
      <c r="F45" s="28" t="n">
        <v>1209</v>
      </c>
      <c r="G45" s="29" t="n">
        <f aca="false">SUM(C45:F45)</f>
        <v>40864</v>
      </c>
      <c r="H45" s="73" t="n">
        <v>3730</v>
      </c>
      <c r="I45" s="27" t="n">
        <v>55288</v>
      </c>
      <c r="J45" s="27" t="n">
        <v>0</v>
      </c>
      <c r="K45" s="27" t="n">
        <v>8</v>
      </c>
      <c r="L45" s="27" t="n">
        <v>7406</v>
      </c>
      <c r="M45" s="27" t="n">
        <v>26</v>
      </c>
      <c r="N45" s="27" t="n">
        <v>317</v>
      </c>
      <c r="O45" s="27" t="n">
        <v>6</v>
      </c>
      <c r="P45" s="27" t="n">
        <v>0</v>
      </c>
      <c r="Q45" s="27" t="n">
        <v>1</v>
      </c>
      <c r="R45" s="27" t="n">
        <v>0</v>
      </c>
      <c r="S45" s="27" t="n">
        <v>0</v>
      </c>
      <c r="T45" s="27" t="n">
        <v>0</v>
      </c>
      <c r="U45" s="28" t="n">
        <v>27</v>
      </c>
      <c r="V45" s="74" t="n">
        <v>41461</v>
      </c>
      <c r="W45" s="27" t="n">
        <v>4018</v>
      </c>
      <c r="X45" s="27" t="n">
        <v>0</v>
      </c>
      <c r="Y45" s="28" t="n">
        <v>0</v>
      </c>
      <c r="Z45" s="75" t="n">
        <f aca="false">SUM(H45:V45)</f>
        <v>108270</v>
      </c>
      <c r="AA45" s="19" t="n">
        <f aca="false">SUM(G45,Z45)</f>
        <v>149134</v>
      </c>
      <c r="AC45" s="18"/>
      <c r="AD45" s="72"/>
    </row>
    <row r="46" customFormat="false" ht="14.25" hidden="false" customHeight="true" outlineLevel="0" collapsed="false">
      <c r="B46" s="32" t="s">
        <v>52</v>
      </c>
      <c r="C46" s="33" t="n">
        <v>17755</v>
      </c>
      <c r="D46" s="34" t="n">
        <v>2924</v>
      </c>
      <c r="E46" s="34" t="n">
        <v>1</v>
      </c>
      <c r="F46" s="35" t="n">
        <v>82</v>
      </c>
      <c r="G46" s="36" t="n">
        <f aca="false">SUM(C46:F46)</f>
        <v>20762</v>
      </c>
      <c r="H46" s="76" t="n">
        <v>1835</v>
      </c>
      <c r="I46" s="34" t="n">
        <v>13322</v>
      </c>
      <c r="J46" s="34" t="n">
        <v>0</v>
      </c>
      <c r="K46" s="34" t="n">
        <v>6</v>
      </c>
      <c r="L46" s="34" t="n">
        <v>1339</v>
      </c>
      <c r="M46" s="34" t="n">
        <v>0</v>
      </c>
      <c r="N46" s="34" t="n">
        <v>156</v>
      </c>
      <c r="O46" s="34" t="n">
        <v>3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 t="n">
        <v>0</v>
      </c>
      <c r="V46" s="77" t="n">
        <v>14008</v>
      </c>
      <c r="W46" s="34" t="n">
        <v>2123</v>
      </c>
      <c r="X46" s="34" t="n">
        <v>0</v>
      </c>
      <c r="Y46" s="35" t="n">
        <v>228</v>
      </c>
      <c r="Z46" s="78" t="n">
        <f aca="false">SUM(H46:V46)</f>
        <v>30669</v>
      </c>
      <c r="AA46" s="19" t="n">
        <f aca="false">SUM(G46,Z46)</f>
        <v>51431</v>
      </c>
      <c r="AC46" s="18"/>
      <c r="AD46" s="72"/>
    </row>
    <row r="47" customFormat="false" ht="14.25" hidden="false" customHeight="true" outlineLevel="0" collapsed="false">
      <c r="B47" s="21" t="s">
        <v>53</v>
      </c>
      <c r="C47" s="14" t="n">
        <v>11189</v>
      </c>
      <c r="D47" s="22" t="n">
        <v>1053</v>
      </c>
      <c r="E47" s="22" t="n">
        <v>5</v>
      </c>
      <c r="F47" s="23" t="n">
        <v>257</v>
      </c>
      <c r="G47" s="24" t="n">
        <f aca="false">SUM(C47:F47)</f>
        <v>12504</v>
      </c>
      <c r="H47" s="69" t="n">
        <v>1421</v>
      </c>
      <c r="I47" s="22" t="n">
        <v>21675</v>
      </c>
      <c r="J47" s="22" t="n">
        <v>4</v>
      </c>
      <c r="K47" s="22" t="n">
        <v>3</v>
      </c>
      <c r="L47" s="22" t="n">
        <v>1815</v>
      </c>
      <c r="M47" s="22" t="n">
        <v>1</v>
      </c>
      <c r="N47" s="22" t="n">
        <v>119</v>
      </c>
      <c r="O47" s="22" t="n">
        <v>3</v>
      </c>
      <c r="P47" s="22" t="n">
        <v>8</v>
      </c>
      <c r="Q47" s="22" t="n">
        <v>0</v>
      </c>
      <c r="R47" s="22" t="n">
        <v>0</v>
      </c>
      <c r="S47" s="22" t="n">
        <v>0</v>
      </c>
      <c r="T47" s="22" t="n">
        <v>0</v>
      </c>
      <c r="U47" s="23" t="n">
        <v>0</v>
      </c>
      <c r="V47" s="70" t="n">
        <v>18383</v>
      </c>
      <c r="W47" s="22" t="n">
        <v>1764</v>
      </c>
      <c r="X47" s="22" t="n">
        <v>3</v>
      </c>
      <c r="Y47" s="23" t="n">
        <v>8</v>
      </c>
      <c r="Z47" s="71" t="n">
        <f aca="false">SUM(H47:V47)</f>
        <v>43432</v>
      </c>
      <c r="AA47" s="19" t="n">
        <f aca="false">SUM(G47,Z47)</f>
        <v>55936</v>
      </c>
      <c r="AC47" s="18"/>
      <c r="AD47" s="72"/>
    </row>
    <row r="48" customFormat="false" ht="14.25" hidden="false" customHeight="true" outlineLevel="0" collapsed="false">
      <c r="B48" s="21" t="s">
        <v>54</v>
      </c>
      <c r="C48" s="14" t="n">
        <v>49817</v>
      </c>
      <c r="D48" s="22" t="n">
        <v>9116</v>
      </c>
      <c r="E48" s="22" t="n">
        <v>33</v>
      </c>
      <c r="F48" s="23" t="n">
        <v>27</v>
      </c>
      <c r="G48" s="24" t="n">
        <f aca="false">SUM(C48:F48)</f>
        <v>58993</v>
      </c>
      <c r="H48" s="69" t="n">
        <v>1850</v>
      </c>
      <c r="I48" s="22" t="n">
        <v>45011</v>
      </c>
      <c r="J48" s="22" t="n">
        <v>72</v>
      </c>
      <c r="K48" s="22" t="n">
        <v>184</v>
      </c>
      <c r="L48" s="22" t="n">
        <v>1573</v>
      </c>
      <c r="M48" s="22" t="n">
        <v>10</v>
      </c>
      <c r="N48" s="22" t="n">
        <v>179</v>
      </c>
      <c r="O48" s="22" t="n">
        <v>13</v>
      </c>
      <c r="P48" s="22" t="n">
        <v>0</v>
      </c>
      <c r="Q48" s="22" t="n">
        <v>5</v>
      </c>
      <c r="R48" s="22" t="n">
        <v>2</v>
      </c>
      <c r="S48" s="22" t="n">
        <v>1</v>
      </c>
      <c r="T48" s="22" t="n">
        <v>2</v>
      </c>
      <c r="U48" s="23" t="n">
        <v>1</v>
      </c>
      <c r="V48" s="70" t="n">
        <v>12480</v>
      </c>
      <c r="W48" s="22" t="n">
        <v>1507</v>
      </c>
      <c r="X48" s="22" t="n">
        <v>0</v>
      </c>
      <c r="Y48" s="23" t="n">
        <v>0</v>
      </c>
      <c r="Z48" s="71" t="n">
        <f aca="false">SUM(H48:V48)</f>
        <v>61383</v>
      </c>
      <c r="AA48" s="19" t="n">
        <f aca="false">SUM(G48,Z48)</f>
        <v>120376</v>
      </c>
      <c r="AC48" s="18"/>
      <c r="AD48" s="72"/>
    </row>
    <row r="49" customFormat="false" ht="14.25" hidden="false" customHeight="true" outlineLevel="0" collapsed="false">
      <c r="B49" s="21" t="s">
        <v>55</v>
      </c>
      <c r="C49" s="14" t="n">
        <v>46329</v>
      </c>
      <c r="D49" s="22" t="n">
        <v>14637</v>
      </c>
      <c r="E49" s="22" t="n">
        <v>6</v>
      </c>
      <c r="F49" s="23" t="n">
        <v>0</v>
      </c>
      <c r="G49" s="24" t="n">
        <f aca="false">SUM(C49:F49)</f>
        <v>60972</v>
      </c>
      <c r="H49" s="69" t="n">
        <v>1386</v>
      </c>
      <c r="I49" s="22" t="n">
        <v>20662</v>
      </c>
      <c r="J49" s="22" t="n">
        <v>0</v>
      </c>
      <c r="K49" s="22" t="n">
        <v>1115</v>
      </c>
      <c r="L49" s="22" t="n">
        <v>1177</v>
      </c>
      <c r="M49" s="22" t="n">
        <v>78</v>
      </c>
      <c r="N49" s="22" t="n">
        <v>172</v>
      </c>
      <c r="O49" s="22" t="n">
        <v>19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3" t="n">
        <v>0</v>
      </c>
      <c r="V49" s="70" t="n">
        <v>26084</v>
      </c>
      <c r="W49" s="22" t="n">
        <v>2763</v>
      </c>
      <c r="X49" s="22" t="n">
        <v>0</v>
      </c>
      <c r="Y49" s="23" t="n">
        <v>0</v>
      </c>
      <c r="Z49" s="71" t="n">
        <f aca="false">SUM(H49:V49)</f>
        <v>50693</v>
      </c>
      <c r="AA49" s="19" t="n">
        <f aca="false">SUM(G49,Z49)</f>
        <v>111665</v>
      </c>
      <c r="AC49" s="18"/>
      <c r="AD49" s="72"/>
    </row>
    <row r="50" customFormat="false" ht="14.25" hidden="false" customHeight="true" outlineLevel="0" collapsed="false">
      <c r="B50" s="25" t="s">
        <v>56</v>
      </c>
      <c r="C50" s="26" t="n">
        <v>52319</v>
      </c>
      <c r="D50" s="27" t="n">
        <v>21222</v>
      </c>
      <c r="E50" s="27" t="n">
        <v>33</v>
      </c>
      <c r="F50" s="28" t="n">
        <v>3331</v>
      </c>
      <c r="G50" s="29" t="n">
        <f aca="false">SUM(C50:F50)</f>
        <v>76905</v>
      </c>
      <c r="H50" s="73" t="n">
        <v>1047</v>
      </c>
      <c r="I50" s="27" t="n">
        <v>23091</v>
      </c>
      <c r="J50" s="27" t="n">
        <v>4</v>
      </c>
      <c r="K50" s="27" t="n">
        <v>15</v>
      </c>
      <c r="L50" s="27" t="n">
        <v>1685</v>
      </c>
      <c r="M50" s="27" t="n">
        <v>0</v>
      </c>
      <c r="N50" s="27" t="n">
        <v>109</v>
      </c>
      <c r="O50" s="27" t="n">
        <v>2</v>
      </c>
      <c r="P50" s="27" t="n">
        <v>2</v>
      </c>
      <c r="Q50" s="27" t="n">
        <v>0</v>
      </c>
      <c r="R50" s="27" t="n">
        <v>0</v>
      </c>
      <c r="S50" s="27" t="n">
        <v>3</v>
      </c>
      <c r="T50" s="27" t="n">
        <v>0</v>
      </c>
      <c r="U50" s="28" t="n">
        <v>0</v>
      </c>
      <c r="V50" s="74" t="n">
        <v>28195</v>
      </c>
      <c r="W50" s="27" t="n">
        <v>0</v>
      </c>
      <c r="X50" s="27" t="n">
        <v>0</v>
      </c>
      <c r="Y50" s="28" t="n">
        <v>0</v>
      </c>
      <c r="Z50" s="75" t="n">
        <f aca="false">SUM(H50:V50)</f>
        <v>54153</v>
      </c>
      <c r="AA50" s="19" t="n">
        <f aca="false">SUM(G50,Z50)</f>
        <v>131058</v>
      </c>
      <c r="AC50" s="18"/>
      <c r="AD50" s="72"/>
    </row>
    <row r="51" customFormat="false" ht="14.25" hidden="false" customHeight="true" outlineLevel="0" collapsed="false">
      <c r="B51" s="21" t="s">
        <v>57</v>
      </c>
      <c r="C51" s="14" t="n">
        <v>92659</v>
      </c>
      <c r="D51" s="22" t="n">
        <v>20507</v>
      </c>
      <c r="E51" s="22" t="n">
        <v>1</v>
      </c>
      <c r="F51" s="23" t="n">
        <v>19</v>
      </c>
      <c r="G51" s="24" t="n">
        <f aca="false">SUM(C51:F51)</f>
        <v>113186</v>
      </c>
      <c r="H51" s="69" t="n">
        <v>1809</v>
      </c>
      <c r="I51" s="22" t="n">
        <v>39397</v>
      </c>
      <c r="J51" s="22" t="n">
        <v>1</v>
      </c>
      <c r="K51" s="22" t="n">
        <v>25</v>
      </c>
      <c r="L51" s="22" t="n">
        <v>22136</v>
      </c>
      <c r="M51" s="22" t="n">
        <v>0</v>
      </c>
      <c r="N51" s="22" t="n">
        <v>14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3" t="n">
        <v>0</v>
      </c>
      <c r="V51" s="70" t="n">
        <v>62528</v>
      </c>
      <c r="W51" s="22" t="n">
        <v>1</v>
      </c>
      <c r="X51" s="22" t="n">
        <v>2</v>
      </c>
      <c r="Y51" s="23" t="n">
        <v>238</v>
      </c>
      <c r="Z51" s="36" t="n">
        <f aca="false">SUM(H51:V51)</f>
        <v>126036</v>
      </c>
      <c r="AA51" s="19" t="n">
        <f aca="false">SUM(G51,Z51)</f>
        <v>239222</v>
      </c>
      <c r="AC51" s="18"/>
      <c r="AD51" s="72"/>
    </row>
    <row r="52" customFormat="false" ht="14.25" hidden="false" customHeight="true" outlineLevel="0" collapsed="false">
      <c r="B52" s="39" t="s">
        <v>58</v>
      </c>
      <c r="C52" s="40" t="n">
        <v>35162</v>
      </c>
      <c r="D52" s="41" t="n">
        <v>18127</v>
      </c>
      <c r="E52" s="41" t="n">
        <v>7</v>
      </c>
      <c r="F52" s="42" t="n">
        <v>3707</v>
      </c>
      <c r="G52" s="43" t="n">
        <f aca="false">SUM(C52:F52)</f>
        <v>57003</v>
      </c>
      <c r="H52" s="79" t="n">
        <v>628</v>
      </c>
      <c r="I52" s="41" t="n">
        <v>3837</v>
      </c>
      <c r="J52" s="41" t="n">
        <v>5</v>
      </c>
      <c r="K52" s="41" t="n">
        <v>6</v>
      </c>
      <c r="L52" s="41" t="n">
        <v>656</v>
      </c>
      <c r="M52" s="41" t="n">
        <v>2</v>
      </c>
      <c r="N52" s="41" t="n">
        <v>486</v>
      </c>
      <c r="O52" s="41" t="n">
        <v>4</v>
      </c>
      <c r="P52" s="41" t="n">
        <v>1</v>
      </c>
      <c r="Q52" s="41" t="n">
        <v>6</v>
      </c>
      <c r="R52" s="41" t="n">
        <v>0</v>
      </c>
      <c r="S52" s="41" t="n">
        <v>1</v>
      </c>
      <c r="T52" s="41" t="n">
        <v>0</v>
      </c>
      <c r="U52" s="42" t="n">
        <v>4</v>
      </c>
      <c r="V52" s="80" t="n">
        <v>8300</v>
      </c>
      <c r="W52" s="41" t="n">
        <v>146</v>
      </c>
      <c r="X52" s="41" t="n">
        <v>3</v>
      </c>
      <c r="Y52" s="42" t="n">
        <v>9</v>
      </c>
      <c r="Z52" s="43" t="n">
        <f aca="false">SUM(H52:V52)</f>
        <v>13936</v>
      </c>
      <c r="AA52" s="45" t="n">
        <f aca="false">SUM(G52,Z52)</f>
        <v>70939</v>
      </c>
      <c r="AC52" s="18"/>
      <c r="AD52" s="72"/>
    </row>
    <row r="53" customFormat="false" ht="14.25" hidden="false" customHeight="true" outlineLevel="0" collapsed="false">
      <c r="B53" s="46" t="s">
        <v>5</v>
      </c>
      <c r="C53" s="81" t="n">
        <f aca="false">SUM(C6:C52)</f>
        <v>3178646</v>
      </c>
      <c r="D53" s="48" t="n">
        <f aca="false">SUM(D6:D52)</f>
        <v>664534</v>
      </c>
      <c r="E53" s="48" t="n">
        <f aca="false">SUM(E6:E52)</f>
        <v>5703</v>
      </c>
      <c r="F53" s="49" t="n">
        <f aca="false">SUM(F6:F52)</f>
        <v>67197</v>
      </c>
      <c r="G53" s="82" t="n">
        <f aca="false">SUM(G6:G52)</f>
        <v>3916080</v>
      </c>
      <c r="H53" s="83" t="n">
        <f aca="false">SUM(H6:H52)</f>
        <v>93315</v>
      </c>
      <c r="I53" s="48" t="n">
        <f aca="false">SUM(I6:I52)</f>
        <v>1213465</v>
      </c>
      <c r="J53" s="48" t="n">
        <f aca="false">SUM(J6:J52)</f>
        <v>1343</v>
      </c>
      <c r="K53" s="48" t="n">
        <f aca="false">SUM(K6:K52)</f>
        <v>2797</v>
      </c>
      <c r="L53" s="48" t="n">
        <f aca="false">SUM(L6:L52)</f>
        <v>152038</v>
      </c>
      <c r="M53" s="48" t="n">
        <f aca="false">SUM(M6:M52)</f>
        <v>363</v>
      </c>
      <c r="N53" s="48" t="n">
        <f aca="false">SUM(N6:N52)</f>
        <v>8398</v>
      </c>
      <c r="O53" s="48" t="n">
        <f aca="false">SUM(O6:O52)</f>
        <v>855</v>
      </c>
      <c r="P53" s="48" t="n">
        <f aca="false">SUM(P6:P52)</f>
        <v>766</v>
      </c>
      <c r="Q53" s="48" t="n">
        <f aca="false">SUM(Q6:Q52)</f>
        <v>166</v>
      </c>
      <c r="R53" s="48" t="n">
        <f aca="false">SUM(R6:R52)</f>
        <v>155</v>
      </c>
      <c r="S53" s="48" t="n">
        <f aca="false">SUM(S6:S52)</f>
        <v>18</v>
      </c>
      <c r="T53" s="48" t="n">
        <f aca="false">SUM(T6:T52)</f>
        <v>55</v>
      </c>
      <c r="U53" s="49" t="n">
        <f aca="false">SUM(U6:U52)</f>
        <v>129</v>
      </c>
      <c r="V53" s="84" t="n">
        <f aca="false">SUM(V6:V52)</f>
        <v>1277616</v>
      </c>
      <c r="W53" s="48" t="n">
        <f aca="false">SUM(W6:W52)</f>
        <v>89708</v>
      </c>
      <c r="X53" s="48" t="n">
        <f aca="false">SUM(X6:X52)</f>
        <v>1042</v>
      </c>
      <c r="Y53" s="49" t="n">
        <f aca="false">SUM(Y6:Y52)</f>
        <v>15243</v>
      </c>
      <c r="Z53" s="82" t="n">
        <f aca="false">SUM(Z6:Z52)</f>
        <v>2751479</v>
      </c>
      <c r="AA53" s="85" t="n">
        <f aca="false">SUM(G53,Z53)</f>
        <v>6667559</v>
      </c>
    </row>
    <row r="54" customFormat="false" ht="14.25" hidden="false" customHeight="true" outlineLevel="0" collapsed="false">
      <c r="B54" s="1" t="s">
        <v>95</v>
      </c>
    </row>
    <row r="57" customFormat="false" ht="13.5" hidden="false" customHeight="false" outlineLevel="0" collapsed="false">
      <c r="AA57" s="18"/>
    </row>
  </sheetData>
  <mergeCells count="7">
    <mergeCell ref="B3:B5"/>
    <mergeCell ref="C3:G4"/>
    <mergeCell ref="H3:Z3"/>
    <mergeCell ref="AA3:AA5"/>
    <mergeCell ref="H4:U4"/>
    <mergeCell ref="V4:Y4"/>
    <mergeCell ref="Z4:Z5"/>
  </mergeCells>
  <printOptions headings="false" gridLines="false" gridLinesSet="true" horizontalCentered="true" verticalCentered="false"/>
  <pageMargins left="0.490277777777778" right="0.329861111111111" top="0.54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85" workbookViewId="0">
      <pane xSplit="1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16" min="3" style="1" width="12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1" t="s">
        <v>96</v>
      </c>
    </row>
    <row r="3" customFormat="false" ht="53.25" hidden="false" customHeight="true" outlineLevel="0" collapsed="false">
      <c r="B3" s="53" t="s">
        <v>2</v>
      </c>
      <c r="C3" s="54" t="s">
        <v>60</v>
      </c>
      <c r="D3" s="55" t="s">
        <v>97</v>
      </c>
      <c r="E3" s="55" t="s">
        <v>98</v>
      </c>
      <c r="F3" s="55" t="s">
        <v>62</v>
      </c>
      <c r="G3" s="55" t="s">
        <v>63</v>
      </c>
      <c r="H3" s="55" t="s">
        <v>64</v>
      </c>
      <c r="I3" s="55" t="s">
        <v>65</v>
      </c>
      <c r="J3" s="55" t="s">
        <v>66</v>
      </c>
      <c r="K3" s="55" t="s">
        <v>67</v>
      </c>
      <c r="L3" s="55" t="s">
        <v>68</v>
      </c>
      <c r="M3" s="55" t="s">
        <v>69</v>
      </c>
      <c r="N3" s="55" t="s">
        <v>70</v>
      </c>
      <c r="O3" s="56" t="s">
        <v>71</v>
      </c>
      <c r="P3" s="57" t="s">
        <v>5</v>
      </c>
    </row>
    <row r="4" customFormat="false" ht="14.25" hidden="false" customHeight="true" outlineLevel="0" collapsed="false">
      <c r="B4" s="21" t="s">
        <v>12</v>
      </c>
      <c r="C4" s="14" t="n">
        <v>49553</v>
      </c>
      <c r="D4" s="22" t="n">
        <v>4276</v>
      </c>
      <c r="E4" s="22" t="n">
        <v>895</v>
      </c>
      <c r="F4" s="22" t="n">
        <v>774</v>
      </c>
      <c r="G4" s="22" t="n">
        <v>315</v>
      </c>
      <c r="H4" s="22" t="n">
        <v>315</v>
      </c>
      <c r="I4" s="22" t="n">
        <v>157</v>
      </c>
      <c r="J4" s="22" t="n">
        <v>68</v>
      </c>
      <c r="K4" s="22" t="n">
        <v>30</v>
      </c>
      <c r="L4" s="22" t="n">
        <v>15</v>
      </c>
      <c r="M4" s="22" t="n">
        <v>3</v>
      </c>
      <c r="N4" s="22" t="n">
        <v>3</v>
      </c>
      <c r="O4" s="23" t="n">
        <v>1</v>
      </c>
      <c r="P4" s="19" t="n">
        <f aca="false">SUM(C4:O4)</f>
        <v>56405</v>
      </c>
    </row>
    <row r="5" customFormat="false" ht="14.25" hidden="false" customHeight="true" outlineLevel="0" collapsed="false">
      <c r="B5" s="21" t="s">
        <v>13</v>
      </c>
      <c r="C5" s="14" t="n">
        <v>82854</v>
      </c>
      <c r="D5" s="22" t="n">
        <v>5919</v>
      </c>
      <c r="E5" s="22" t="n">
        <v>1435</v>
      </c>
      <c r="F5" s="22" t="n">
        <v>745</v>
      </c>
      <c r="G5" s="22" t="n">
        <v>262</v>
      </c>
      <c r="H5" s="22" t="n">
        <v>195</v>
      </c>
      <c r="I5" s="22" t="n">
        <v>86</v>
      </c>
      <c r="J5" s="22" t="n">
        <v>56</v>
      </c>
      <c r="K5" s="22" t="n">
        <v>24</v>
      </c>
      <c r="L5" s="22" t="n">
        <v>11</v>
      </c>
      <c r="M5" s="22" t="n">
        <v>3</v>
      </c>
      <c r="N5" s="22" t="n">
        <v>3</v>
      </c>
      <c r="O5" s="23" t="n">
        <v>0</v>
      </c>
      <c r="P5" s="19" t="n">
        <f aca="false">SUM(C5:O5)</f>
        <v>91593</v>
      </c>
    </row>
    <row r="6" customFormat="false" ht="14.25" hidden="false" customHeight="true" outlineLevel="0" collapsed="false">
      <c r="B6" s="21" t="s">
        <v>14</v>
      </c>
      <c r="C6" s="14" t="n">
        <v>35849</v>
      </c>
      <c r="D6" s="22" t="n">
        <v>3167</v>
      </c>
      <c r="E6" s="22" t="n">
        <v>835</v>
      </c>
      <c r="F6" s="22" t="n">
        <v>651</v>
      </c>
      <c r="G6" s="22" t="n">
        <v>262</v>
      </c>
      <c r="H6" s="22" t="n">
        <v>202</v>
      </c>
      <c r="I6" s="22" t="n">
        <v>122</v>
      </c>
      <c r="J6" s="22" t="n">
        <v>82</v>
      </c>
      <c r="K6" s="22" t="n">
        <v>19</v>
      </c>
      <c r="L6" s="22" t="n">
        <v>8</v>
      </c>
      <c r="M6" s="22" t="n">
        <v>5</v>
      </c>
      <c r="N6" s="22" t="n">
        <v>3</v>
      </c>
      <c r="O6" s="23" t="n">
        <v>0</v>
      </c>
      <c r="P6" s="19" t="n">
        <f aca="false">SUM(C6:O6)</f>
        <v>41205</v>
      </c>
    </row>
    <row r="7" customFormat="false" ht="14.25" hidden="false" customHeight="true" outlineLevel="0" collapsed="false">
      <c r="B7" s="21" t="s">
        <v>15</v>
      </c>
      <c r="C7" s="14" t="n">
        <v>52833</v>
      </c>
      <c r="D7" s="22" t="n">
        <v>4110</v>
      </c>
      <c r="E7" s="22" t="n">
        <v>661</v>
      </c>
      <c r="F7" s="22" t="n">
        <v>411</v>
      </c>
      <c r="G7" s="22" t="n">
        <v>177</v>
      </c>
      <c r="H7" s="22" t="n">
        <v>137</v>
      </c>
      <c r="I7" s="22" t="n">
        <v>78</v>
      </c>
      <c r="J7" s="22" t="n">
        <v>45</v>
      </c>
      <c r="K7" s="22" t="n">
        <v>22</v>
      </c>
      <c r="L7" s="22" t="n">
        <v>4</v>
      </c>
      <c r="M7" s="22" t="n">
        <v>3</v>
      </c>
      <c r="N7" s="22" t="n">
        <v>2</v>
      </c>
      <c r="O7" s="23" t="n">
        <v>0</v>
      </c>
      <c r="P7" s="19" t="n">
        <f aca="false">SUM(C7:O7)</f>
        <v>58483</v>
      </c>
    </row>
    <row r="8" customFormat="false" ht="14.25" hidden="false" customHeight="true" outlineLevel="0" collapsed="false">
      <c r="B8" s="25" t="s">
        <v>16</v>
      </c>
      <c r="C8" s="26" t="n">
        <v>55016</v>
      </c>
      <c r="D8" s="27" t="n">
        <v>4726</v>
      </c>
      <c r="E8" s="27" t="n">
        <v>922</v>
      </c>
      <c r="F8" s="27" t="n">
        <v>623</v>
      </c>
      <c r="G8" s="27" t="n">
        <v>244</v>
      </c>
      <c r="H8" s="27" t="n">
        <v>196</v>
      </c>
      <c r="I8" s="27" t="n">
        <v>127</v>
      </c>
      <c r="J8" s="27" t="n">
        <v>69</v>
      </c>
      <c r="K8" s="27" t="n">
        <v>23</v>
      </c>
      <c r="L8" s="27" t="n">
        <v>5</v>
      </c>
      <c r="M8" s="27" t="n">
        <v>3</v>
      </c>
      <c r="N8" s="27" t="n">
        <v>1</v>
      </c>
      <c r="O8" s="28" t="n">
        <v>0</v>
      </c>
      <c r="P8" s="31" t="n">
        <f aca="false">SUM(C8:O8)</f>
        <v>61955</v>
      </c>
    </row>
    <row r="9" customFormat="false" ht="14.25" hidden="false" customHeight="true" outlineLevel="0" collapsed="false">
      <c r="B9" s="32" t="s">
        <v>17</v>
      </c>
      <c r="C9" s="33" t="n">
        <v>69067</v>
      </c>
      <c r="D9" s="34" t="n">
        <v>4141</v>
      </c>
      <c r="E9" s="34" t="n">
        <v>705</v>
      </c>
      <c r="F9" s="34" t="n">
        <v>316</v>
      </c>
      <c r="G9" s="34" t="n">
        <v>141</v>
      </c>
      <c r="H9" s="34" t="n">
        <v>110</v>
      </c>
      <c r="I9" s="34" t="n">
        <v>69</v>
      </c>
      <c r="J9" s="34" t="n">
        <v>41</v>
      </c>
      <c r="K9" s="34" t="n">
        <v>6</v>
      </c>
      <c r="L9" s="34" t="n">
        <v>3</v>
      </c>
      <c r="M9" s="34" t="n">
        <v>1</v>
      </c>
      <c r="N9" s="34" t="n">
        <v>1</v>
      </c>
      <c r="O9" s="35" t="n">
        <v>0</v>
      </c>
      <c r="P9" s="38" t="n">
        <f aca="false">SUM(C9:O9)</f>
        <v>74601</v>
      </c>
    </row>
    <row r="10" customFormat="false" ht="13.5" hidden="false" customHeight="true" outlineLevel="0" collapsed="false">
      <c r="B10" s="21" t="s">
        <v>18</v>
      </c>
      <c r="C10" s="14" t="n">
        <v>207457</v>
      </c>
      <c r="D10" s="22" t="n">
        <v>12674</v>
      </c>
      <c r="E10" s="22" t="n">
        <v>1790</v>
      </c>
      <c r="F10" s="22" t="n">
        <v>1227</v>
      </c>
      <c r="G10" s="22" t="n">
        <v>532</v>
      </c>
      <c r="H10" s="22" t="n">
        <v>388</v>
      </c>
      <c r="I10" s="22" t="n">
        <v>208</v>
      </c>
      <c r="J10" s="22" t="n">
        <v>126</v>
      </c>
      <c r="K10" s="22" t="n">
        <v>32</v>
      </c>
      <c r="L10" s="22" t="n">
        <v>8</v>
      </c>
      <c r="M10" s="22" t="n">
        <v>5</v>
      </c>
      <c r="N10" s="22" t="n">
        <v>4</v>
      </c>
      <c r="O10" s="23" t="n">
        <v>1</v>
      </c>
      <c r="P10" s="19" t="n">
        <f aca="false">SUM(C10:O10)</f>
        <v>224452</v>
      </c>
    </row>
    <row r="11" customFormat="false" ht="14.25" hidden="false" customHeight="true" outlineLevel="0" collapsed="false">
      <c r="B11" s="21" t="s">
        <v>19</v>
      </c>
      <c r="C11" s="14" t="n">
        <v>225337</v>
      </c>
      <c r="D11" s="22" t="n">
        <v>11715</v>
      </c>
      <c r="E11" s="22" t="n">
        <v>2189</v>
      </c>
      <c r="F11" s="22" t="n">
        <v>1555</v>
      </c>
      <c r="G11" s="22" t="n">
        <v>564</v>
      </c>
      <c r="H11" s="22" t="n">
        <v>450</v>
      </c>
      <c r="I11" s="22" t="n">
        <v>135</v>
      </c>
      <c r="J11" s="22" t="n">
        <v>117</v>
      </c>
      <c r="K11" s="22" t="n">
        <v>36</v>
      </c>
      <c r="L11" s="22" t="n">
        <v>11</v>
      </c>
      <c r="M11" s="22" t="n">
        <v>5</v>
      </c>
      <c r="N11" s="22" t="n">
        <v>5</v>
      </c>
      <c r="O11" s="23" t="n">
        <v>0</v>
      </c>
      <c r="P11" s="19" t="n">
        <f aca="false">SUM(C11:O11)</f>
        <v>242119</v>
      </c>
    </row>
    <row r="12" customFormat="false" ht="14.25" hidden="false" customHeight="true" outlineLevel="0" collapsed="false">
      <c r="B12" s="21" t="s">
        <v>20</v>
      </c>
      <c r="C12" s="14" t="n">
        <v>122020</v>
      </c>
      <c r="D12" s="22" t="n">
        <v>9317</v>
      </c>
      <c r="E12" s="22" t="n">
        <v>1739</v>
      </c>
      <c r="F12" s="22" t="n">
        <v>1092</v>
      </c>
      <c r="G12" s="22" t="n">
        <v>502</v>
      </c>
      <c r="H12" s="22" t="n">
        <v>345</v>
      </c>
      <c r="I12" s="22" t="n">
        <v>131</v>
      </c>
      <c r="J12" s="22" t="n">
        <v>81</v>
      </c>
      <c r="K12" s="22" t="n">
        <v>24</v>
      </c>
      <c r="L12" s="22" t="n">
        <v>9</v>
      </c>
      <c r="M12" s="22" t="n">
        <v>3</v>
      </c>
      <c r="N12" s="22" t="n">
        <v>8</v>
      </c>
      <c r="O12" s="23" t="n">
        <v>0</v>
      </c>
      <c r="P12" s="19" t="n">
        <f aca="false">SUM(C12:O12)</f>
        <v>135271</v>
      </c>
    </row>
    <row r="13" customFormat="false" ht="14.25" hidden="false" customHeight="true" outlineLevel="0" collapsed="false">
      <c r="B13" s="25" t="s">
        <v>21</v>
      </c>
      <c r="C13" s="26" t="n">
        <v>260314</v>
      </c>
      <c r="D13" s="27" t="n">
        <v>15858</v>
      </c>
      <c r="E13" s="27" t="n">
        <v>2082</v>
      </c>
      <c r="F13" s="27" t="n">
        <v>1042</v>
      </c>
      <c r="G13" s="27" t="n">
        <v>472</v>
      </c>
      <c r="H13" s="27" t="n">
        <v>348</v>
      </c>
      <c r="I13" s="27" t="n">
        <v>148</v>
      </c>
      <c r="J13" s="27" t="n">
        <v>97</v>
      </c>
      <c r="K13" s="27" t="n">
        <v>40</v>
      </c>
      <c r="L13" s="27" t="n">
        <v>7</v>
      </c>
      <c r="M13" s="27" t="n">
        <v>5</v>
      </c>
      <c r="N13" s="27" t="n">
        <v>5</v>
      </c>
      <c r="O13" s="28" t="n">
        <v>0</v>
      </c>
      <c r="P13" s="31" t="n">
        <f aca="false">SUM(C13:O13)</f>
        <v>280418</v>
      </c>
    </row>
    <row r="14" customFormat="false" ht="14.25" hidden="false" customHeight="true" outlineLevel="0" collapsed="false">
      <c r="B14" s="32" t="s">
        <v>22</v>
      </c>
      <c r="C14" s="33" t="n">
        <v>414232</v>
      </c>
      <c r="D14" s="34" t="n">
        <v>28094</v>
      </c>
      <c r="E14" s="34" t="n">
        <v>7177</v>
      </c>
      <c r="F14" s="34" t="n">
        <v>2820</v>
      </c>
      <c r="G14" s="34" t="n">
        <v>1478</v>
      </c>
      <c r="H14" s="34" t="n">
        <v>841</v>
      </c>
      <c r="I14" s="34" t="n">
        <v>269</v>
      </c>
      <c r="J14" s="34" t="n">
        <v>126</v>
      </c>
      <c r="K14" s="34" t="n">
        <v>40</v>
      </c>
      <c r="L14" s="34" t="n">
        <v>16</v>
      </c>
      <c r="M14" s="34" t="n">
        <v>11</v>
      </c>
      <c r="N14" s="34" t="n">
        <v>6</v>
      </c>
      <c r="O14" s="35" t="n">
        <v>1</v>
      </c>
      <c r="P14" s="38" t="n">
        <f aca="false">SUM(C14:O14)</f>
        <v>455111</v>
      </c>
    </row>
    <row r="15" customFormat="false" ht="14.25" hidden="false" customHeight="true" outlineLevel="0" collapsed="false">
      <c r="B15" s="21" t="s">
        <v>23</v>
      </c>
      <c r="C15" s="14" t="n">
        <v>419323</v>
      </c>
      <c r="D15" s="22" t="n">
        <v>31520</v>
      </c>
      <c r="E15" s="22" t="n">
        <v>3558</v>
      </c>
      <c r="F15" s="22" t="n">
        <v>2168</v>
      </c>
      <c r="G15" s="22" t="n">
        <v>1069</v>
      </c>
      <c r="H15" s="22" t="n">
        <v>870</v>
      </c>
      <c r="I15" s="22" t="n">
        <v>247</v>
      </c>
      <c r="J15" s="22" t="n">
        <v>154</v>
      </c>
      <c r="K15" s="22" t="n">
        <v>56</v>
      </c>
      <c r="L15" s="22" t="n">
        <v>15</v>
      </c>
      <c r="M15" s="22" t="n">
        <v>19</v>
      </c>
      <c r="N15" s="22" t="n">
        <v>10</v>
      </c>
      <c r="O15" s="23" t="n">
        <v>3</v>
      </c>
      <c r="P15" s="19" t="n">
        <f aca="false">SUM(C15:O15)</f>
        <v>459012</v>
      </c>
    </row>
    <row r="16" customFormat="false" ht="14.25" hidden="false" customHeight="true" outlineLevel="0" collapsed="false">
      <c r="B16" s="21" t="s">
        <v>24</v>
      </c>
      <c r="C16" s="14" t="n">
        <v>35552</v>
      </c>
      <c r="D16" s="22" t="n">
        <v>3594</v>
      </c>
      <c r="E16" s="22" t="n">
        <v>306</v>
      </c>
      <c r="F16" s="22" t="n">
        <v>168</v>
      </c>
      <c r="G16" s="22" t="n">
        <v>83</v>
      </c>
      <c r="H16" s="22" t="n">
        <v>54</v>
      </c>
      <c r="I16" s="22" t="n">
        <v>30</v>
      </c>
      <c r="J16" s="22" t="n">
        <v>15</v>
      </c>
      <c r="K16" s="22" t="n">
        <v>4</v>
      </c>
      <c r="L16" s="22" t="n">
        <v>1</v>
      </c>
      <c r="M16" s="22" t="n">
        <v>0</v>
      </c>
      <c r="N16" s="22" t="n">
        <v>1</v>
      </c>
      <c r="O16" s="23" t="n">
        <v>0</v>
      </c>
      <c r="P16" s="19" t="n">
        <f aca="false">SUM(C16:O16)</f>
        <v>39808</v>
      </c>
    </row>
    <row r="17" customFormat="false" ht="14.25" hidden="false" customHeight="true" outlineLevel="0" collapsed="false">
      <c r="B17" s="21" t="s">
        <v>25</v>
      </c>
      <c r="C17" s="14" t="n">
        <v>124894</v>
      </c>
      <c r="D17" s="22" t="n">
        <v>9740</v>
      </c>
      <c r="E17" s="22" t="n">
        <v>1813</v>
      </c>
      <c r="F17" s="22" t="n">
        <v>893</v>
      </c>
      <c r="G17" s="22" t="n">
        <v>447</v>
      </c>
      <c r="H17" s="22" t="n">
        <v>253</v>
      </c>
      <c r="I17" s="22" t="n">
        <v>61</v>
      </c>
      <c r="J17" s="22" t="n">
        <v>31</v>
      </c>
      <c r="K17" s="22" t="n">
        <v>9</v>
      </c>
      <c r="L17" s="22" t="n">
        <v>2</v>
      </c>
      <c r="M17" s="22" t="n">
        <v>1</v>
      </c>
      <c r="N17" s="22" t="n">
        <v>3</v>
      </c>
      <c r="O17" s="23" t="n">
        <v>1</v>
      </c>
      <c r="P17" s="19" t="n">
        <f aca="false">SUM(C17:O17)</f>
        <v>138148</v>
      </c>
    </row>
    <row r="18" customFormat="false" ht="14.25" hidden="false" customHeight="true" outlineLevel="0" collapsed="false">
      <c r="B18" s="25" t="s">
        <v>26</v>
      </c>
      <c r="C18" s="26" t="n">
        <v>176036</v>
      </c>
      <c r="D18" s="27" t="n">
        <v>10194</v>
      </c>
      <c r="E18" s="27" t="n">
        <v>1087</v>
      </c>
      <c r="F18" s="27" t="n">
        <v>818</v>
      </c>
      <c r="G18" s="27" t="n">
        <v>355</v>
      </c>
      <c r="H18" s="27" t="n">
        <v>286</v>
      </c>
      <c r="I18" s="27" t="n">
        <v>146</v>
      </c>
      <c r="J18" s="27" t="n">
        <v>113</v>
      </c>
      <c r="K18" s="27" t="n">
        <v>39</v>
      </c>
      <c r="L18" s="27" t="n">
        <v>4</v>
      </c>
      <c r="M18" s="27" t="n">
        <v>8</v>
      </c>
      <c r="N18" s="27" t="n">
        <v>9</v>
      </c>
      <c r="O18" s="28" t="n">
        <v>1</v>
      </c>
      <c r="P18" s="31" t="n">
        <f aca="false">SUM(C18:O18)</f>
        <v>189096</v>
      </c>
    </row>
    <row r="19" customFormat="false" ht="14.25" hidden="false" customHeight="true" outlineLevel="0" collapsed="false">
      <c r="B19" s="32" t="s">
        <v>27</v>
      </c>
      <c r="C19" s="33" t="n">
        <v>54194</v>
      </c>
      <c r="D19" s="34" t="n">
        <v>3774</v>
      </c>
      <c r="E19" s="34" t="n">
        <v>707</v>
      </c>
      <c r="F19" s="34" t="n">
        <v>402</v>
      </c>
      <c r="G19" s="34" t="n">
        <v>189</v>
      </c>
      <c r="H19" s="34" t="n">
        <v>142</v>
      </c>
      <c r="I19" s="34" t="n">
        <v>107</v>
      </c>
      <c r="J19" s="34" t="n">
        <v>67</v>
      </c>
      <c r="K19" s="34" t="n">
        <v>10</v>
      </c>
      <c r="L19" s="34" t="n">
        <v>4</v>
      </c>
      <c r="M19" s="34" t="n">
        <v>2</v>
      </c>
      <c r="N19" s="34" t="n">
        <v>0</v>
      </c>
      <c r="O19" s="35" t="n">
        <v>0</v>
      </c>
      <c r="P19" s="38" t="n">
        <f aca="false">SUM(C19:O19)</f>
        <v>59598</v>
      </c>
    </row>
    <row r="20" customFormat="false" ht="14.25" hidden="false" customHeight="true" outlineLevel="0" collapsed="false">
      <c r="B20" s="21" t="s">
        <v>28</v>
      </c>
      <c r="C20" s="14" t="n">
        <v>75707</v>
      </c>
      <c r="D20" s="22" t="n">
        <v>6525</v>
      </c>
      <c r="E20" s="22" t="n">
        <v>1122</v>
      </c>
      <c r="F20" s="22" t="n">
        <v>771</v>
      </c>
      <c r="G20" s="22" t="n">
        <v>383</v>
      </c>
      <c r="H20" s="22" t="n">
        <v>249</v>
      </c>
      <c r="I20" s="22" t="n">
        <v>116</v>
      </c>
      <c r="J20" s="22" t="n">
        <v>47</v>
      </c>
      <c r="K20" s="22" t="n">
        <v>13</v>
      </c>
      <c r="L20" s="22" t="n">
        <v>5</v>
      </c>
      <c r="M20" s="22" t="n">
        <v>3</v>
      </c>
      <c r="N20" s="22" t="n">
        <v>3</v>
      </c>
      <c r="O20" s="23" t="n">
        <v>0</v>
      </c>
      <c r="P20" s="19" t="n">
        <f aca="false">SUM(C20:O20)</f>
        <v>84944</v>
      </c>
    </row>
    <row r="21" customFormat="false" ht="14.25" hidden="false" customHeight="true" outlineLevel="0" collapsed="false">
      <c r="B21" s="21" t="s">
        <v>29</v>
      </c>
      <c r="C21" s="14" t="n">
        <v>26512</v>
      </c>
      <c r="D21" s="22" t="n">
        <v>2144</v>
      </c>
      <c r="E21" s="22" t="n">
        <v>359</v>
      </c>
      <c r="F21" s="22" t="n">
        <v>218</v>
      </c>
      <c r="G21" s="22" t="n">
        <v>99</v>
      </c>
      <c r="H21" s="22" t="n">
        <v>63</v>
      </c>
      <c r="I21" s="22" t="n">
        <v>30</v>
      </c>
      <c r="J21" s="22" t="n">
        <v>16</v>
      </c>
      <c r="K21" s="22" t="n">
        <v>6</v>
      </c>
      <c r="L21" s="22" t="n">
        <v>2</v>
      </c>
      <c r="M21" s="22" t="n">
        <v>1</v>
      </c>
      <c r="N21" s="22" t="n">
        <v>1</v>
      </c>
      <c r="O21" s="23" t="n">
        <v>1</v>
      </c>
      <c r="P21" s="19" t="n">
        <f aca="false">SUM(C21:O21)</f>
        <v>29452</v>
      </c>
    </row>
    <row r="22" customFormat="false" ht="14.25" hidden="false" customHeight="true" outlineLevel="0" collapsed="false">
      <c r="B22" s="21" t="s">
        <v>30</v>
      </c>
      <c r="C22" s="14" t="n">
        <v>100757</v>
      </c>
      <c r="D22" s="22" t="n">
        <v>8476</v>
      </c>
      <c r="E22" s="22" t="n">
        <v>1563</v>
      </c>
      <c r="F22" s="22" t="n">
        <v>830</v>
      </c>
      <c r="G22" s="22" t="n">
        <v>384</v>
      </c>
      <c r="H22" s="22" t="n">
        <v>269</v>
      </c>
      <c r="I22" s="22" t="n">
        <v>65</v>
      </c>
      <c r="J22" s="22" t="n">
        <v>36</v>
      </c>
      <c r="K22" s="22" t="n">
        <v>5</v>
      </c>
      <c r="L22" s="22" t="n">
        <v>3</v>
      </c>
      <c r="M22" s="22" t="n">
        <v>6</v>
      </c>
      <c r="N22" s="22" t="n">
        <v>2</v>
      </c>
      <c r="O22" s="23" t="n">
        <v>0</v>
      </c>
      <c r="P22" s="19" t="n">
        <f aca="false">SUM(C22:O22)</f>
        <v>112396</v>
      </c>
    </row>
    <row r="23" customFormat="false" ht="14.25" hidden="false" customHeight="true" outlineLevel="0" collapsed="false">
      <c r="B23" s="25" t="s">
        <v>31</v>
      </c>
      <c r="C23" s="26" t="n">
        <v>70966</v>
      </c>
      <c r="D23" s="27" t="n">
        <v>5438</v>
      </c>
      <c r="E23" s="27" t="n">
        <v>1815</v>
      </c>
      <c r="F23" s="27" t="n">
        <v>896</v>
      </c>
      <c r="G23" s="27" t="n">
        <v>518</v>
      </c>
      <c r="H23" s="27" t="n">
        <v>350</v>
      </c>
      <c r="I23" s="27" t="n">
        <v>194</v>
      </c>
      <c r="J23" s="27" t="n">
        <v>142</v>
      </c>
      <c r="K23" s="27" t="n">
        <v>52</v>
      </c>
      <c r="L23" s="27" t="n">
        <v>11</v>
      </c>
      <c r="M23" s="27" t="n">
        <v>5</v>
      </c>
      <c r="N23" s="27" t="n">
        <v>3</v>
      </c>
      <c r="O23" s="28" t="n">
        <v>0</v>
      </c>
      <c r="P23" s="31" t="n">
        <f aca="false">SUM(C23:O23)</f>
        <v>80390</v>
      </c>
    </row>
    <row r="24" customFormat="false" ht="14.25" hidden="false" customHeight="true" outlineLevel="0" collapsed="false">
      <c r="B24" s="32" t="s">
        <v>32</v>
      </c>
      <c r="C24" s="33" t="n">
        <v>141396</v>
      </c>
      <c r="D24" s="34" t="n">
        <v>9489</v>
      </c>
      <c r="E24" s="34" t="n">
        <v>1393</v>
      </c>
      <c r="F24" s="34" t="n">
        <v>1044</v>
      </c>
      <c r="G24" s="34" t="n">
        <v>344</v>
      </c>
      <c r="H24" s="34" t="n">
        <v>307</v>
      </c>
      <c r="I24" s="34" t="n">
        <v>167</v>
      </c>
      <c r="J24" s="34" t="n">
        <v>101</v>
      </c>
      <c r="K24" s="34" t="n">
        <v>33</v>
      </c>
      <c r="L24" s="34" t="n">
        <v>9</v>
      </c>
      <c r="M24" s="34" t="n">
        <v>3</v>
      </c>
      <c r="N24" s="34" t="n">
        <v>3</v>
      </c>
      <c r="O24" s="35" t="n">
        <v>3</v>
      </c>
      <c r="P24" s="38" t="n">
        <f aca="false">SUM(C24:O24)</f>
        <v>154292</v>
      </c>
    </row>
    <row r="25" customFormat="false" ht="14.25" hidden="false" customHeight="true" outlineLevel="0" collapsed="false">
      <c r="B25" s="21" t="s">
        <v>33</v>
      </c>
      <c r="C25" s="14" t="n">
        <v>416624</v>
      </c>
      <c r="D25" s="22" t="n">
        <v>36412</v>
      </c>
      <c r="E25" s="22" t="n">
        <v>4667</v>
      </c>
      <c r="F25" s="22" t="n">
        <v>2538</v>
      </c>
      <c r="G25" s="22" t="n">
        <v>1116</v>
      </c>
      <c r="H25" s="22" t="n">
        <v>845</v>
      </c>
      <c r="I25" s="22" t="n">
        <v>354</v>
      </c>
      <c r="J25" s="22" t="n">
        <v>190</v>
      </c>
      <c r="K25" s="22" t="n">
        <v>50</v>
      </c>
      <c r="L25" s="22" t="n">
        <v>25</v>
      </c>
      <c r="M25" s="22" t="n">
        <v>7</v>
      </c>
      <c r="N25" s="22" t="n">
        <v>6</v>
      </c>
      <c r="O25" s="23" t="n">
        <v>0</v>
      </c>
      <c r="P25" s="19" t="n">
        <f aca="false">SUM(C25:O25)</f>
        <v>462834</v>
      </c>
    </row>
    <row r="26" customFormat="false" ht="14.25" hidden="false" customHeight="true" outlineLevel="0" collapsed="false">
      <c r="B26" s="21" t="s">
        <v>34</v>
      </c>
      <c r="C26" s="14" t="n">
        <v>427305</v>
      </c>
      <c r="D26" s="22" t="n">
        <v>34428</v>
      </c>
      <c r="E26" s="22" t="n">
        <v>6651</v>
      </c>
      <c r="F26" s="22" t="n">
        <v>4131</v>
      </c>
      <c r="G26" s="22" t="n">
        <v>1339</v>
      </c>
      <c r="H26" s="22" t="n">
        <v>911</v>
      </c>
      <c r="I26" s="22" t="n">
        <v>401</v>
      </c>
      <c r="J26" s="22" t="n">
        <v>185</v>
      </c>
      <c r="K26" s="22" t="n">
        <v>64</v>
      </c>
      <c r="L26" s="22" t="n">
        <v>17</v>
      </c>
      <c r="M26" s="22" t="n">
        <v>12</v>
      </c>
      <c r="N26" s="22" t="n">
        <v>12</v>
      </c>
      <c r="O26" s="23" t="n">
        <v>1</v>
      </c>
      <c r="P26" s="19" t="n">
        <f aca="false">SUM(C26:O26)</f>
        <v>475457</v>
      </c>
    </row>
    <row r="27" customFormat="false" ht="14.25" hidden="false" customHeight="true" outlineLevel="0" collapsed="false">
      <c r="B27" s="21" t="s">
        <v>35</v>
      </c>
      <c r="C27" s="14" t="n">
        <v>187590</v>
      </c>
      <c r="D27" s="22" t="n">
        <v>15058</v>
      </c>
      <c r="E27" s="22" t="n">
        <v>2775</v>
      </c>
      <c r="F27" s="22" t="n">
        <v>1779</v>
      </c>
      <c r="G27" s="22" t="n">
        <v>641</v>
      </c>
      <c r="H27" s="22" t="n">
        <v>465</v>
      </c>
      <c r="I27" s="22" t="n">
        <v>257</v>
      </c>
      <c r="J27" s="22" t="n">
        <v>121</v>
      </c>
      <c r="K27" s="22" t="n">
        <v>63</v>
      </c>
      <c r="L27" s="22" t="n">
        <v>19</v>
      </c>
      <c r="M27" s="22" t="n">
        <v>13</v>
      </c>
      <c r="N27" s="22" t="n">
        <v>23</v>
      </c>
      <c r="O27" s="23" t="n">
        <v>7</v>
      </c>
      <c r="P27" s="19" t="n">
        <f aca="false">SUM(C27:O27)</f>
        <v>208811</v>
      </c>
    </row>
    <row r="28" customFormat="false" ht="14.25" hidden="false" customHeight="true" outlineLevel="0" collapsed="false">
      <c r="B28" s="25" t="s">
        <v>36</v>
      </c>
      <c r="C28" s="26" t="n">
        <v>34300</v>
      </c>
      <c r="D28" s="27" t="n">
        <v>3022</v>
      </c>
      <c r="E28" s="27" t="n">
        <v>503</v>
      </c>
      <c r="F28" s="27" t="n">
        <v>423</v>
      </c>
      <c r="G28" s="27" t="n">
        <v>161</v>
      </c>
      <c r="H28" s="27" t="n">
        <v>196</v>
      </c>
      <c r="I28" s="27" t="n">
        <v>142</v>
      </c>
      <c r="J28" s="27" t="n">
        <v>78</v>
      </c>
      <c r="K28" s="27" t="n">
        <v>13</v>
      </c>
      <c r="L28" s="27" t="n">
        <v>2</v>
      </c>
      <c r="M28" s="27" t="n">
        <v>0</v>
      </c>
      <c r="N28" s="27" t="n">
        <v>1</v>
      </c>
      <c r="O28" s="28" t="n">
        <v>0</v>
      </c>
      <c r="P28" s="31" t="n">
        <f aca="false">SUM(C28:O28)</f>
        <v>38841</v>
      </c>
    </row>
    <row r="29" customFormat="false" ht="14.25" hidden="false" customHeight="true" outlineLevel="0" collapsed="false">
      <c r="B29" s="32" t="s">
        <v>37</v>
      </c>
      <c r="C29" s="33" t="n">
        <v>37628</v>
      </c>
      <c r="D29" s="34" t="n">
        <v>2424</v>
      </c>
      <c r="E29" s="34" t="n">
        <v>561</v>
      </c>
      <c r="F29" s="34" t="n">
        <v>362</v>
      </c>
      <c r="G29" s="34" t="n">
        <v>178</v>
      </c>
      <c r="H29" s="34" t="n">
        <v>163</v>
      </c>
      <c r="I29" s="34" t="n">
        <v>82</v>
      </c>
      <c r="J29" s="34" t="n">
        <v>22</v>
      </c>
      <c r="K29" s="34" t="n">
        <v>5</v>
      </c>
      <c r="L29" s="34" t="n">
        <v>2</v>
      </c>
      <c r="M29" s="34" t="n">
        <v>3</v>
      </c>
      <c r="N29" s="34" t="n">
        <v>4</v>
      </c>
      <c r="O29" s="35" t="n">
        <v>0</v>
      </c>
      <c r="P29" s="38" t="n">
        <f aca="false">SUM(C29:O29)</f>
        <v>41434</v>
      </c>
    </row>
    <row r="30" customFormat="false" ht="14.25" hidden="false" customHeight="true" outlineLevel="0" collapsed="false">
      <c r="B30" s="21" t="s">
        <v>38</v>
      </c>
      <c r="C30" s="14" t="n">
        <v>121541</v>
      </c>
      <c r="D30" s="22" t="n">
        <v>10395</v>
      </c>
      <c r="E30" s="22" t="n">
        <v>1643</v>
      </c>
      <c r="F30" s="22" t="n">
        <v>953</v>
      </c>
      <c r="G30" s="22" t="n">
        <v>306</v>
      </c>
      <c r="H30" s="22" t="n">
        <v>285</v>
      </c>
      <c r="I30" s="22" t="n">
        <v>69</v>
      </c>
      <c r="J30" s="22" t="n">
        <v>44</v>
      </c>
      <c r="K30" s="22" t="n">
        <v>11</v>
      </c>
      <c r="L30" s="22" t="n">
        <v>12</v>
      </c>
      <c r="M30" s="22" t="n">
        <v>4</v>
      </c>
      <c r="N30" s="22" t="n">
        <v>8</v>
      </c>
      <c r="O30" s="23" t="n">
        <v>1</v>
      </c>
      <c r="P30" s="19" t="n">
        <f aca="false">SUM(C30:O30)</f>
        <v>135272</v>
      </c>
    </row>
    <row r="31" customFormat="false" ht="14.25" hidden="false" customHeight="true" outlineLevel="0" collapsed="false">
      <c r="B31" s="21" t="s">
        <v>39</v>
      </c>
      <c r="C31" s="14" t="n">
        <v>73821</v>
      </c>
      <c r="D31" s="22" t="n">
        <v>5514</v>
      </c>
      <c r="E31" s="22" t="n">
        <v>825</v>
      </c>
      <c r="F31" s="22" t="n">
        <v>728</v>
      </c>
      <c r="G31" s="22" t="n">
        <v>306</v>
      </c>
      <c r="H31" s="22" t="n">
        <v>289</v>
      </c>
      <c r="I31" s="22" t="n">
        <v>173</v>
      </c>
      <c r="J31" s="22" t="n">
        <v>87</v>
      </c>
      <c r="K31" s="22" t="n">
        <v>34</v>
      </c>
      <c r="L31" s="22" t="n">
        <v>4</v>
      </c>
      <c r="M31" s="22" t="n">
        <v>1</v>
      </c>
      <c r="N31" s="22" t="n">
        <v>4</v>
      </c>
      <c r="O31" s="23" t="n">
        <v>1</v>
      </c>
      <c r="P31" s="19" t="n">
        <f aca="false">SUM(C31:O31)</f>
        <v>81787</v>
      </c>
    </row>
    <row r="32" customFormat="false" ht="14.25" hidden="false" customHeight="true" outlineLevel="0" collapsed="false">
      <c r="B32" s="21" t="s">
        <v>40</v>
      </c>
      <c r="C32" s="14" t="n">
        <v>68208</v>
      </c>
      <c r="D32" s="22" t="n">
        <v>5304</v>
      </c>
      <c r="E32" s="22" t="n">
        <v>1003</v>
      </c>
      <c r="F32" s="22" t="n">
        <v>674</v>
      </c>
      <c r="G32" s="22" t="n">
        <v>333</v>
      </c>
      <c r="H32" s="22" t="n">
        <v>274</v>
      </c>
      <c r="I32" s="22" t="n">
        <v>65</v>
      </c>
      <c r="J32" s="22" t="n">
        <v>32</v>
      </c>
      <c r="K32" s="22" t="n">
        <v>8</v>
      </c>
      <c r="L32" s="22" t="n">
        <v>1</v>
      </c>
      <c r="M32" s="22" t="n">
        <v>1</v>
      </c>
      <c r="N32" s="22" t="n">
        <v>5</v>
      </c>
      <c r="O32" s="23" t="n">
        <v>2</v>
      </c>
      <c r="P32" s="19" t="n">
        <f aca="false">SUM(C32:O32)</f>
        <v>75910</v>
      </c>
    </row>
    <row r="33" customFormat="false" ht="14.25" hidden="false" customHeight="true" outlineLevel="0" collapsed="false">
      <c r="B33" s="25" t="s">
        <v>41</v>
      </c>
      <c r="C33" s="26" t="n">
        <v>130083</v>
      </c>
      <c r="D33" s="27" t="n">
        <v>7610</v>
      </c>
      <c r="E33" s="27" t="n">
        <v>2504</v>
      </c>
      <c r="F33" s="27" t="n">
        <v>934</v>
      </c>
      <c r="G33" s="27" t="n">
        <v>414</v>
      </c>
      <c r="H33" s="27" t="n">
        <v>252</v>
      </c>
      <c r="I33" s="27" t="n">
        <v>114</v>
      </c>
      <c r="J33" s="27" t="n">
        <v>51</v>
      </c>
      <c r="K33" s="27" t="n">
        <v>29</v>
      </c>
      <c r="L33" s="27" t="n">
        <v>5</v>
      </c>
      <c r="M33" s="27" t="n">
        <v>9</v>
      </c>
      <c r="N33" s="27" t="n">
        <v>8</v>
      </c>
      <c r="O33" s="28" t="n">
        <v>0</v>
      </c>
      <c r="P33" s="31" t="n">
        <f aca="false">SUM(C33:O33)</f>
        <v>142013</v>
      </c>
    </row>
    <row r="34" customFormat="false" ht="14.25" hidden="false" customHeight="true" outlineLevel="0" collapsed="false">
      <c r="B34" s="32" t="s">
        <v>42</v>
      </c>
      <c r="C34" s="33" t="n">
        <v>20293</v>
      </c>
      <c r="D34" s="34" t="n">
        <v>1643</v>
      </c>
      <c r="E34" s="34" t="n">
        <v>476</v>
      </c>
      <c r="F34" s="34" t="n">
        <v>203</v>
      </c>
      <c r="G34" s="34" t="n">
        <v>95</v>
      </c>
      <c r="H34" s="34" t="n">
        <v>83</v>
      </c>
      <c r="I34" s="34" t="n">
        <v>67</v>
      </c>
      <c r="J34" s="34" t="n">
        <v>35</v>
      </c>
      <c r="K34" s="34" t="n">
        <v>17</v>
      </c>
      <c r="L34" s="34" t="n">
        <v>1</v>
      </c>
      <c r="M34" s="34" t="n">
        <v>4</v>
      </c>
      <c r="N34" s="34" t="n">
        <v>2</v>
      </c>
      <c r="O34" s="35" t="n">
        <v>0</v>
      </c>
      <c r="P34" s="38" t="n">
        <f aca="false">SUM(C34:O34)</f>
        <v>22919</v>
      </c>
    </row>
    <row r="35" customFormat="false" ht="14.25" hidden="false" customHeight="true" outlineLevel="0" collapsed="false">
      <c r="B35" s="21" t="s">
        <v>43</v>
      </c>
      <c r="C35" s="14" t="n">
        <v>58011</v>
      </c>
      <c r="D35" s="22" t="n">
        <v>4510</v>
      </c>
      <c r="E35" s="22" t="n">
        <v>715</v>
      </c>
      <c r="F35" s="22" t="n">
        <v>507</v>
      </c>
      <c r="G35" s="22" t="n">
        <v>205</v>
      </c>
      <c r="H35" s="22" t="n">
        <v>139</v>
      </c>
      <c r="I35" s="22" t="n">
        <v>116</v>
      </c>
      <c r="J35" s="22" t="n">
        <v>65</v>
      </c>
      <c r="K35" s="22" t="n">
        <v>20</v>
      </c>
      <c r="L35" s="22" t="n">
        <v>5</v>
      </c>
      <c r="M35" s="22" t="n">
        <v>0</v>
      </c>
      <c r="N35" s="22" t="n">
        <v>0</v>
      </c>
      <c r="O35" s="23" t="n">
        <v>0</v>
      </c>
      <c r="P35" s="19" t="n">
        <f aca="false">SUM(C35:O35)</f>
        <v>64293</v>
      </c>
    </row>
    <row r="36" customFormat="false" ht="14.25" hidden="false" customHeight="true" outlineLevel="0" collapsed="false">
      <c r="B36" s="21" t="s">
        <v>44</v>
      </c>
      <c r="C36" s="14" t="n">
        <v>151034</v>
      </c>
      <c r="D36" s="22" t="n">
        <v>9953</v>
      </c>
      <c r="E36" s="22" t="n">
        <v>1008</v>
      </c>
      <c r="F36" s="22" t="n">
        <v>838</v>
      </c>
      <c r="G36" s="22" t="n">
        <v>275</v>
      </c>
      <c r="H36" s="22" t="n">
        <v>269</v>
      </c>
      <c r="I36" s="22" t="n">
        <v>106</v>
      </c>
      <c r="J36" s="22" t="n">
        <v>66</v>
      </c>
      <c r="K36" s="22" t="n">
        <v>19</v>
      </c>
      <c r="L36" s="22" t="n">
        <v>6</v>
      </c>
      <c r="M36" s="22" t="n">
        <v>2</v>
      </c>
      <c r="N36" s="22" t="n">
        <v>3</v>
      </c>
      <c r="O36" s="23" t="n">
        <v>0</v>
      </c>
      <c r="P36" s="19" t="n">
        <f aca="false">SUM(C36:O36)</f>
        <v>163579</v>
      </c>
    </row>
    <row r="37" customFormat="false" ht="14.25" hidden="false" customHeight="true" outlineLevel="0" collapsed="false">
      <c r="B37" s="21" t="s">
        <v>45</v>
      </c>
      <c r="C37" s="14" t="n">
        <v>138238</v>
      </c>
      <c r="D37" s="22" t="n">
        <v>9886</v>
      </c>
      <c r="E37" s="22" t="n">
        <v>1547</v>
      </c>
      <c r="F37" s="22" t="n">
        <v>907</v>
      </c>
      <c r="G37" s="22" t="n">
        <v>368</v>
      </c>
      <c r="H37" s="22" t="n">
        <v>307</v>
      </c>
      <c r="I37" s="22" t="n">
        <v>126</v>
      </c>
      <c r="J37" s="22" t="n">
        <v>105</v>
      </c>
      <c r="K37" s="22" t="n">
        <v>29</v>
      </c>
      <c r="L37" s="22" t="n">
        <v>4</v>
      </c>
      <c r="M37" s="22" t="n">
        <v>9</v>
      </c>
      <c r="N37" s="22" t="n">
        <v>5</v>
      </c>
      <c r="O37" s="23" t="n">
        <v>3</v>
      </c>
      <c r="P37" s="19" t="n">
        <f aca="false">SUM(C37:O37)</f>
        <v>151534</v>
      </c>
    </row>
    <row r="38" customFormat="false" ht="14.25" hidden="false" customHeight="true" outlineLevel="0" collapsed="false">
      <c r="B38" s="25" t="s">
        <v>46</v>
      </c>
      <c r="C38" s="26" t="n">
        <v>98530</v>
      </c>
      <c r="D38" s="27" t="n">
        <v>5594</v>
      </c>
      <c r="E38" s="27" t="n">
        <v>924</v>
      </c>
      <c r="F38" s="27" t="n">
        <v>442</v>
      </c>
      <c r="G38" s="27" t="n">
        <v>227</v>
      </c>
      <c r="H38" s="27" t="n">
        <v>188</v>
      </c>
      <c r="I38" s="27" t="n">
        <v>74</v>
      </c>
      <c r="J38" s="27" t="n">
        <v>70</v>
      </c>
      <c r="K38" s="27" t="n">
        <v>17</v>
      </c>
      <c r="L38" s="27" t="n">
        <v>4</v>
      </c>
      <c r="M38" s="27" t="n">
        <v>3</v>
      </c>
      <c r="N38" s="27" t="n">
        <v>4</v>
      </c>
      <c r="O38" s="28" t="n">
        <v>0</v>
      </c>
      <c r="P38" s="31" t="n">
        <f aca="false">SUM(C38:O38)</f>
        <v>106077</v>
      </c>
    </row>
    <row r="39" customFormat="false" ht="14.25" hidden="false" customHeight="true" outlineLevel="0" collapsed="false">
      <c r="B39" s="32" t="s">
        <v>47</v>
      </c>
      <c r="C39" s="33" t="n">
        <v>120411</v>
      </c>
      <c r="D39" s="34" t="n">
        <v>8325</v>
      </c>
      <c r="E39" s="34" t="n">
        <v>1391</v>
      </c>
      <c r="F39" s="34" t="n">
        <v>1082</v>
      </c>
      <c r="G39" s="34" t="n">
        <v>335</v>
      </c>
      <c r="H39" s="34" t="n">
        <v>246</v>
      </c>
      <c r="I39" s="34" t="n">
        <v>75</v>
      </c>
      <c r="J39" s="34" t="n">
        <v>42</v>
      </c>
      <c r="K39" s="34" t="n">
        <v>13</v>
      </c>
      <c r="L39" s="34" t="n">
        <v>8</v>
      </c>
      <c r="M39" s="34" t="n">
        <v>0</v>
      </c>
      <c r="N39" s="34" t="n">
        <v>2</v>
      </c>
      <c r="O39" s="35" t="n">
        <v>0</v>
      </c>
      <c r="P39" s="38" t="n">
        <f aca="false">SUM(C39:O39)</f>
        <v>131930</v>
      </c>
    </row>
    <row r="40" customFormat="false" ht="14.25" hidden="false" customHeight="true" outlineLevel="0" collapsed="false">
      <c r="B40" s="21" t="s">
        <v>48</v>
      </c>
      <c r="C40" s="14" t="n">
        <v>125692</v>
      </c>
      <c r="D40" s="22" t="n">
        <v>6827</v>
      </c>
      <c r="E40" s="22" t="n">
        <v>853</v>
      </c>
      <c r="F40" s="22" t="n">
        <v>603</v>
      </c>
      <c r="G40" s="22" t="n">
        <v>249</v>
      </c>
      <c r="H40" s="22" t="n">
        <v>173</v>
      </c>
      <c r="I40" s="22" t="n">
        <v>65</v>
      </c>
      <c r="J40" s="22" t="n">
        <v>35</v>
      </c>
      <c r="K40" s="22" t="n">
        <v>9</v>
      </c>
      <c r="L40" s="22" t="n">
        <v>9</v>
      </c>
      <c r="M40" s="22" t="n">
        <v>0</v>
      </c>
      <c r="N40" s="22" t="n">
        <v>0</v>
      </c>
      <c r="O40" s="23" t="n">
        <v>0</v>
      </c>
      <c r="P40" s="19" t="n">
        <f aca="false">SUM(C40:O40)</f>
        <v>134515</v>
      </c>
    </row>
    <row r="41" customFormat="false" ht="14.25" hidden="false" customHeight="true" outlineLevel="0" collapsed="false">
      <c r="B41" s="21" t="s">
        <v>49</v>
      </c>
      <c r="C41" s="14" t="n">
        <v>145383</v>
      </c>
      <c r="D41" s="22" t="n">
        <v>9253</v>
      </c>
      <c r="E41" s="22" t="n">
        <v>1346</v>
      </c>
      <c r="F41" s="22" t="n">
        <v>1074</v>
      </c>
      <c r="G41" s="22" t="n">
        <v>354</v>
      </c>
      <c r="H41" s="22" t="n">
        <v>243</v>
      </c>
      <c r="I41" s="22" t="n">
        <v>81</v>
      </c>
      <c r="J41" s="22" t="n">
        <v>47</v>
      </c>
      <c r="K41" s="22" t="n">
        <v>18</v>
      </c>
      <c r="L41" s="22" t="n">
        <v>2</v>
      </c>
      <c r="M41" s="22" t="n">
        <v>5</v>
      </c>
      <c r="N41" s="22" t="n">
        <v>2</v>
      </c>
      <c r="O41" s="23" t="n">
        <v>0</v>
      </c>
      <c r="P41" s="19" t="n">
        <f aca="false">SUM(C41:O41)</f>
        <v>157808</v>
      </c>
    </row>
    <row r="42" customFormat="false" ht="14.25" hidden="false" customHeight="true" outlineLevel="0" collapsed="false">
      <c r="B42" s="21" t="s">
        <v>50</v>
      </c>
      <c r="C42" s="14" t="n">
        <v>66720</v>
      </c>
      <c r="D42" s="22" t="n">
        <v>5302</v>
      </c>
      <c r="E42" s="22" t="n">
        <v>937</v>
      </c>
      <c r="F42" s="22" t="n">
        <v>543</v>
      </c>
      <c r="G42" s="22" t="n">
        <v>235</v>
      </c>
      <c r="H42" s="22" t="n">
        <v>154</v>
      </c>
      <c r="I42" s="22" t="n">
        <v>82</v>
      </c>
      <c r="J42" s="22" t="n">
        <v>47</v>
      </c>
      <c r="K42" s="22" t="n">
        <v>8</v>
      </c>
      <c r="L42" s="22" t="n">
        <v>4</v>
      </c>
      <c r="M42" s="22" t="n">
        <v>0</v>
      </c>
      <c r="N42" s="22" t="n">
        <v>3</v>
      </c>
      <c r="O42" s="23" t="n">
        <v>0</v>
      </c>
      <c r="P42" s="19" t="n">
        <f aca="false">SUM(C42:O42)</f>
        <v>74035</v>
      </c>
    </row>
    <row r="43" customFormat="false" ht="14.25" hidden="false" customHeight="true" outlineLevel="0" collapsed="false">
      <c r="B43" s="25" t="s">
        <v>51</v>
      </c>
      <c r="C43" s="26" t="n">
        <v>132405</v>
      </c>
      <c r="D43" s="27" t="n">
        <v>10536</v>
      </c>
      <c r="E43" s="27" t="n">
        <v>2808</v>
      </c>
      <c r="F43" s="27" t="n">
        <v>1740</v>
      </c>
      <c r="G43" s="27" t="n">
        <v>754</v>
      </c>
      <c r="H43" s="27" t="n">
        <v>523</v>
      </c>
      <c r="I43" s="27" t="n">
        <v>206</v>
      </c>
      <c r="J43" s="27" t="n">
        <v>110</v>
      </c>
      <c r="K43" s="27" t="n">
        <v>30</v>
      </c>
      <c r="L43" s="27" t="n">
        <v>8</v>
      </c>
      <c r="M43" s="27" t="n">
        <v>8</v>
      </c>
      <c r="N43" s="27" t="n">
        <v>4</v>
      </c>
      <c r="O43" s="28" t="n">
        <v>2</v>
      </c>
      <c r="P43" s="31" t="n">
        <f aca="false">SUM(C43:O43)</f>
        <v>149134</v>
      </c>
    </row>
    <row r="44" customFormat="false" ht="14.25" hidden="false" customHeight="true" outlineLevel="0" collapsed="false">
      <c r="B44" s="32" t="s">
        <v>52</v>
      </c>
      <c r="C44" s="33" t="n">
        <v>44828</v>
      </c>
      <c r="D44" s="34" t="n">
        <v>4394</v>
      </c>
      <c r="E44" s="34" t="n">
        <v>853</v>
      </c>
      <c r="F44" s="34" t="n">
        <v>633</v>
      </c>
      <c r="G44" s="34" t="n">
        <v>317</v>
      </c>
      <c r="H44" s="34" t="n">
        <v>217</v>
      </c>
      <c r="I44" s="34" t="n">
        <v>97</v>
      </c>
      <c r="J44" s="34" t="n">
        <v>57</v>
      </c>
      <c r="K44" s="34" t="n">
        <v>24</v>
      </c>
      <c r="L44" s="34" t="n">
        <v>7</v>
      </c>
      <c r="M44" s="34" t="n">
        <v>2</v>
      </c>
      <c r="N44" s="34" t="n">
        <v>2</v>
      </c>
      <c r="O44" s="35" t="n">
        <v>0</v>
      </c>
      <c r="P44" s="38" t="n">
        <f aca="false">SUM(C44:O44)</f>
        <v>51431</v>
      </c>
    </row>
    <row r="45" customFormat="false" ht="14.25" hidden="false" customHeight="true" outlineLevel="0" collapsed="false">
      <c r="B45" s="21" t="s">
        <v>53</v>
      </c>
      <c r="C45" s="14" t="n">
        <v>48323</v>
      </c>
      <c r="D45" s="22" t="n">
        <v>4966</v>
      </c>
      <c r="E45" s="22" t="n">
        <v>1073</v>
      </c>
      <c r="F45" s="22" t="n">
        <v>854</v>
      </c>
      <c r="G45" s="22" t="n">
        <v>322</v>
      </c>
      <c r="H45" s="22" t="n">
        <v>223</v>
      </c>
      <c r="I45" s="22" t="n">
        <v>102</v>
      </c>
      <c r="J45" s="22" t="n">
        <v>51</v>
      </c>
      <c r="K45" s="22" t="n">
        <v>17</v>
      </c>
      <c r="L45" s="22" t="n">
        <v>3</v>
      </c>
      <c r="M45" s="22" t="n">
        <v>1</v>
      </c>
      <c r="N45" s="22" t="n">
        <v>1</v>
      </c>
      <c r="O45" s="23" t="n">
        <v>0</v>
      </c>
      <c r="P45" s="19" t="n">
        <f aca="false">SUM(C45:O45)</f>
        <v>55936</v>
      </c>
    </row>
    <row r="46" customFormat="false" ht="14.25" hidden="false" customHeight="true" outlineLevel="0" collapsed="false">
      <c r="B46" s="21" t="s">
        <v>54</v>
      </c>
      <c r="C46" s="14" t="n">
        <v>111309</v>
      </c>
      <c r="D46" s="22" t="n">
        <v>6382</v>
      </c>
      <c r="E46" s="22" t="n">
        <v>1164</v>
      </c>
      <c r="F46" s="22" t="n">
        <v>788</v>
      </c>
      <c r="G46" s="22" t="n">
        <v>308</v>
      </c>
      <c r="H46" s="22" t="n">
        <v>251</v>
      </c>
      <c r="I46" s="22" t="n">
        <v>85</v>
      </c>
      <c r="J46" s="22" t="n">
        <v>59</v>
      </c>
      <c r="K46" s="22" t="n">
        <v>17</v>
      </c>
      <c r="L46" s="22" t="n">
        <v>6</v>
      </c>
      <c r="M46" s="22" t="n">
        <v>2</v>
      </c>
      <c r="N46" s="22" t="n">
        <v>5</v>
      </c>
      <c r="O46" s="23" t="n">
        <v>0</v>
      </c>
      <c r="P46" s="19" t="n">
        <f aca="false">SUM(C46:O46)</f>
        <v>120376</v>
      </c>
    </row>
    <row r="47" customFormat="false" ht="14.25" hidden="false" customHeight="true" outlineLevel="0" collapsed="false">
      <c r="B47" s="21" t="s">
        <v>55</v>
      </c>
      <c r="C47" s="14" t="n">
        <v>99897</v>
      </c>
      <c r="D47" s="22" t="n">
        <v>8275</v>
      </c>
      <c r="E47" s="22" t="n">
        <v>1607</v>
      </c>
      <c r="F47" s="22" t="n">
        <v>1027</v>
      </c>
      <c r="G47" s="22" t="n">
        <v>392</v>
      </c>
      <c r="H47" s="22" t="n">
        <v>284</v>
      </c>
      <c r="I47" s="22" t="n">
        <v>99</v>
      </c>
      <c r="J47" s="22" t="n">
        <v>61</v>
      </c>
      <c r="K47" s="22" t="n">
        <v>15</v>
      </c>
      <c r="L47" s="22" t="n">
        <v>4</v>
      </c>
      <c r="M47" s="22" t="n">
        <v>2</v>
      </c>
      <c r="N47" s="22" t="n">
        <v>1</v>
      </c>
      <c r="O47" s="23" t="n">
        <v>1</v>
      </c>
      <c r="P47" s="19" t="n">
        <f aca="false">SUM(C47:O47)</f>
        <v>111665</v>
      </c>
    </row>
    <row r="48" customFormat="false" ht="14.25" hidden="false" customHeight="true" outlineLevel="0" collapsed="false">
      <c r="B48" s="25" t="s">
        <v>56</v>
      </c>
      <c r="C48" s="26" t="n">
        <v>123277</v>
      </c>
      <c r="D48" s="27" t="n">
        <v>5358</v>
      </c>
      <c r="E48" s="27" t="n">
        <v>1010</v>
      </c>
      <c r="F48" s="27" t="n">
        <v>671</v>
      </c>
      <c r="G48" s="27" t="n">
        <v>321</v>
      </c>
      <c r="H48" s="27" t="n">
        <v>231</v>
      </c>
      <c r="I48" s="27" t="n">
        <v>117</v>
      </c>
      <c r="J48" s="27" t="n">
        <v>55</v>
      </c>
      <c r="K48" s="27" t="n">
        <v>12</v>
      </c>
      <c r="L48" s="27" t="n">
        <v>4</v>
      </c>
      <c r="M48" s="27" t="n">
        <v>0</v>
      </c>
      <c r="N48" s="27" t="n">
        <v>2</v>
      </c>
      <c r="O48" s="28" t="n">
        <v>0</v>
      </c>
      <c r="P48" s="31" t="n">
        <f aca="false">SUM(C48:O48)</f>
        <v>131058</v>
      </c>
    </row>
    <row r="49" customFormat="false" ht="14.25" hidden="false" customHeight="true" outlineLevel="0" collapsed="false">
      <c r="B49" s="21" t="s">
        <v>57</v>
      </c>
      <c r="C49" s="14" t="n">
        <v>223410</v>
      </c>
      <c r="D49" s="22" t="n">
        <v>10964</v>
      </c>
      <c r="E49" s="22" t="n">
        <v>2289</v>
      </c>
      <c r="F49" s="22" t="n">
        <v>1338</v>
      </c>
      <c r="G49" s="22" t="n">
        <v>578</v>
      </c>
      <c r="H49" s="22" t="n">
        <v>381</v>
      </c>
      <c r="I49" s="22" t="n">
        <v>148</v>
      </c>
      <c r="J49" s="22" t="n">
        <v>88</v>
      </c>
      <c r="K49" s="22" t="n">
        <v>17</v>
      </c>
      <c r="L49" s="22" t="n">
        <v>6</v>
      </c>
      <c r="M49" s="22" t="n">
        <v>3</v>
      </c>
      <c r="N49" s="22" t="n">
        <v>0</v>
      </c>
      <c r="O49" s="23" t="n">
        <v>0</v>
      </c>
      <c r="P49" s="19" t="n">
        <f aca="false">SUM(C49:O49)</f>
        <v>239222</v>
      </c>
    </row>
    <row r="50" customFormat="false" ht="14.25" hidden="false" customHeight="true" outlineLevel="0" collapsed="false">
      <c r="B50" s="39" t="s">
        <v>58</v>
      </c>
      <c r="C50" s="40" t="n">
        <v>62192</v>
      </c>
      <c r="D50" s="41" t="n">
        <v>7687</v>
      </c>
      <c r="E50" s="41" t="n">
        <v>0</v>
      </c>
      <c r="F50" s="41" t="n">
        <v>765</v>
      </c>
      <c r="G50" s="41" t="n">
        <v>0</v>
      </c>
      <c r="H50" s="41" t="n">
        <v>211</v>
      </c>
      <c r="I50" s="41" t="n">
        <v>0</v>
      </c>
      <c r="J50" s="41" t="n">
        <v>66</v>
      </c>
      <c r="K50" s="41" t="n">
        <v>0</v>
      </c>
      <c r="L50" s="41" t="n">
        <v>8</v>
      </c>
      <c r="M50" s="41" t="n">
        <v>0</v>
      </c>
      <c r="N50" s="41" t="n">
        <v>10</v>
      </c>
      <c r="O50" s="42" t="n">
        <v>0</v>
      </c>
      <c r="P50" s="45" t="n">
        <f aca="false">SUM(C50:O50)</f>
        <v>70939</v>
      </c>
    </row>
    <row r="51" customFormat="false" ht="14.25" hidden="false" customHeight="true" outlineLevel="0" collapsed="false">
      <c r="B51" s="46" t="s">
        <v>5</v>
      </c>
      <c r="C51" s="47" t="n">
        <f aca="false">SUM(C4:C50)</f>
        <v>6066922</v>
      </c>
      <c r="D51" s="48" t="n">
        <f aca="false">SUM(D4:D50)</f>
        <v>434913</v>
      </c>
      <c r="E51" s="48" t="n">
        <f aca="false">SUM(E4:E50)</f>
        <v>75286</v>
      </c>
      <c r="F51" s="48" t="n">
        <f aca="false">SUM(F4:F50)</f>
        <v>46001</v>
      </c>
      <c r="G51" s="48" t="n">
        <f aca="false">SUM(G4:G50)</f>
        <v>18949</v>
      </c>
      <c r="H51" s="48" t="n">
        <f aca="false">SUM(H4:H50)</f>
        <v>14173</v>
      </c>
      <c r="I51" s="48" t="n">
        <f aca="false">SUM(I4:I50)</f>
        <v>5996</v>
      </c>
      <c r="J51" s="48" t="n">
        <f aca="false">SUM(J4:J50)</f>
        <v>3499</v>
      </c>
      <c r="K51" s="48" t="n">
        <f aca="false">SUM(K4:K50)</f>
        <v>1082</v>
      </c>
      <c r="L51" s="48" t="n">
        <f aca="false">SUM(L4:L50)</f>
        <v>329</v>
      </c>
      <c r="M51" s="48" t="n">
        <f aca="false">SUM(M4:M50)</f>
        <v>186</v>
      </c>
      <c r="N51" s="48" t="n">
        <f aca="false">SUM(N4:N50)</f>
        <v>193</v>
      </c>
      <c r="O51" s="49" t="n">
        <f aca="false">SUM(O4:O50)</f>
        <v>30</v>
      </c>
      <c r="P51" s="52" t="n">
        <f aca="false">SUM(C51:O51)</f>
        <v>6667559</v>
      </c>
      <c r="Q51" s="18"/>
    </row>
  </sheetData>
  <printOptions headings="false" gridLines="false" gridLinesSet="true" horizontalCentered="true" verticalCentered="false"/>
  <pageMargins left="0.590277777777778" right="0.590277777777778" top="0.570138888888889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12"/>
    <col collapsed="false" customWidth="true" hidden="false" outlineLevel="0" max="2" min="2" style="86" width="10.87"/>
    <col collapsed="false" customWidth="true" hidden="false" outlineLevel="0" max="3" min="3" style="86" width="9.87"/>
    <col collapsed="false" customWidth="true" hidden="false" outlineLevel="0" max="4" min="4" style="86" width="7.75"/>
    <col collapsed="false" customWidth="true" hidden="false" outlineLevel="0" max="5" min="5" style="86" width="9.87"/>
    <col collapsed="false" customWidth="true" hidden="false" outlineLevel="0" max="6" min="6" style="86" width="7.75"/>
    <col collapsed="false" customWidth="true" hidden="false" outlineLevel="0" max="7" min="7" style="86" width="9.87"/>
    <col collapsed="false" customWidth="true" hidden="false" outlineLevel="0" max="8" min="8" style="86" width="7.75"/>
    <col collapsed="false" customWidth="true" hidden="false" outlineLevel="0" max="9" min="9" style="86" width="9.87"/>
    <col collapsed="false" customWidth="true" hidden="false" outlineLevel="0" max="10" min="10" style="86" width="7.75"/>
    <col collapsed="false" customWidth="true" hidden="false" outlineLevel="0" max="11" min="11" style="86" width="9.87"/>
    <col collapsed="false" customWidth="true" hidden="false" outlineLevel="0" max="12" min="12" style="86" width="7.75"/>
    <col collapsed="false" customWidth="true" hidden="false" outlineLevel="0" max="13" min="13" style="86" width="9.87"/>
    <col collapsed="false" customWidth="true" hidden="false" outlineLevel="0" max="14" min="14" style="86" width="7.75"/>
    <col collapsed="false" customWidth="true" hidden="false" outlineLevel="0" max="15" min="15" style="86" width="9.87"/>
    <col collapsed="false" customWidth="true" hidden="false" outlineLevel="0" max="16" min="16" style="86" width="7.75"/>
    <col collapsed="false" customWidth="true" hidden="false" outlineLevel="0" max="17" min="17" style="86" width="9.87"/>
    <col collapsed="false" customWidth="true" hidden="false" outlineLevel="0" max="18" min="18" style="86" width="7.75"/>
    <col collapsed="false" customWidth="true" hidden="false" outlineLevel="0" max="19" min="19" style="86" width="9.87"/>
    <col collapsed="false" customWidth="true" hidden="false" outlineLevel="0" max="20" min="20" style="86" width="7.75"/>
    <col collapsed="false" customWidth="true" hidden="false" outlineLevel="0" max="21" min="21" style="86" width="4.99"/>
    <col collapsed="false" customWidth="false" hidden="false" outlineLevel="0" max="76" min="22" style="86" width="8.99"/>
    <col collapsed="false" customWidth="true" hidden="false" outlineLevel="0" max="77" min="77" style="86" width="18.12"/>
    <col collapsed="false" customWidth="false" hidden="false" outlineLevel="0" max="257" min="78" style="86" width="8.99"/>
  </cols>
  <sheetData>
    <row r="1" customFormat="false" ht="13.5" hidden="false" customHeight="false" outlineLevel="0" collapsed="false">
      <c r="B1" s="3" t="s">
        <v>0</v>
      </c>
      <c r="D1" s="87"/>
    </row>
    <row r="2" customFormat="false" ht="14.25" hidden="false" customHeight="false" outlineLevel="0" collapsed="false">
      <c r="B2" s="86" t="s">
        <v>99</v>
      </c>
    </row>
    <row r="3" customFormat="false" ht="24.75" hidden="false" customHeight="true" outlineLevel="0" collapsed="false">
      <c r="B3" s="53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5" t="s">
        <v>100</v>
      </c>
      <c r="P3" s="5"/>
      <c r="Q3" s="5"/>
      <c r="R3" s="5"/>
      <c r="S3" s="5"/>
      <c r="T3" s="5"/>
    </row>
    <row r="4" customFormat="false" ht="15" hidden="false" customHeight="true" outlineLevel="0" collapsed="false">
      <c r="B4" s="53"/>
      <c r="C4" s="88" t="s">
        <v>101</v>
      </c>
      <c r="D4" s="88"/>
      <c r="E4" s="89" t="s">
        <v>102</v>
      </c>
      <c r="F4" s="89"/>
      <c r="G4" s="90" t="s">
        <v>75</v>
      </c>
      <c r="H4" s="90"/>
      <c r="I4" s="88" t="s">
        <v>101</v>
      </c>
      <c r="J4" s="88"/>
      <c r="K4" s="89" t="s">
        <v>102</v>
      </c>
      <c r="L4" s="89"/>
      <c r="M4" s="90" t="s">
        <v>75</v>
      </c>
      <c r="N4" s="90"/>
      <c r="O4" s="88" t="s">
        <v>101</v>
      </c>
      <c r="P4" s="88"/>
      <c r="Q4" s="89" t="s">
        <v>102</v>
      </c>
      <c r="R4" s="89"/>
      <c r="S4" s="90" t="s">
        <v>75</v>
      </c>
      <c r="T4" s="90"/>
    </row>
    <row r="5" customFormat="false" ht="27.75" hidden="false" customHeight="true" outlineLevel="0" collapsed="false">
      <c r="B5" s="53"/>
      <c r="C5" s="91"/>
      <c r="D5" s="92" t="s">
        <v>103</v>
      </c>
      <c r="E5" s="93"/>
      <c r="F5" s="92" t="s">
        <v>103</v>
      </c>
      <c r="G5" s="93"/>
      <c r="H5" s="94" t="s">
        <v>103</v>
      </c>
      <c r="I5" s="91"/>
      <c r="J5" s="92" t="s">
        <v>103</v>
      </c>
      <c r="K5" s="93"/>
      <c r="L5" s="92" t="s">
        <v>103</v>
      </c>
      <c r="M5" s="93"/>
      <c r="N5" s="94" t="s">
        <v>103</v>
      </c>
      <c r="O5" s="91"/>
      <c r="P5" s="92" t="s">
        <v>103</v>
      </c>
      <c r="Q5" s="93"/>
      <c r="R5" s="92" t="s">
        <v>103</v>
      </c>
      <c r="S5" s="93"/>
      <c r="T5" s="94" t="s">
        <v>103</v>
      </c>
    </row>
    <row r="6" customFormat="false" ht="12.75" hidden="false" customHeight="true" outlineLevel="0" collapsed="false">
      <c r="B6" s="21" t="s">
        <v>12</v>
      </c>
      <c r="C6" s="14" t="n">
        <v>6066</v>
      </c>
      <c r="D6" s="95" t="n">
        <v>9.7</v>
      </c>
      <c r="E6" s="23" t="n">
        <v>19320</v>
      </c>
      <c r="F6" s="95" t="n">
        <v>30.8</v>
      </c>
      <c r="G6" s="23" t="n">
        <v>25386</v>
      </c>
      <c r="H6" s="96" t="n">
        <v>40.5</v>
      </c>
      <c r="I6" s="14" t="n">
        <v>244</v>
      </c>
      <c r="J6" s="95" t="n">
        <v>0.4</v>
      </c>
      <c r="K6" s="23" t="n">
        <v>37085</v>
      </c>
      <c r="L6" s="95" t="n">
        <v>59.1</v>
      </c>
      <c r="M6" s="23" t="n">
        <v>37329</v>
      </c>
      <c r="N6" s="96" t="n">
        <v>59.5</v>
      </c>
      <c r="O6" s="14" t="n">
        <v>6310</v>
      </c>
      <c r="P6" s="95" t="n">
        <v>10.1</v>
      </c>
      <c r="Q6" s="23" t="n">
        <v>56405</v>
      </c>
      <c r="R6" s="95" t="n">
        <v>89.9</v>
      </c>
      <c r="S6" s="97" t="n">
        <v>62715</v>
      </c>
      <c r="T6" s="96" t="n">
        <v>100</v>
      </c>
      <c r="V6" s="98"/>
      <c r="W6" s="98"/>
      <c r="X6" s="98"/>
      <c r="Y6" s="98"/>
      <c r="AA6" s="98"/>
      <c r="AB6" s="98"/>
      <c r="AC6" s="98"/>
      <c r="AD6" s="98"/>
      <c r="AE6" s="99"/>
    </row>
    <row r="7" customFormat="false" ht="12.75" hidden="false" customHeight="true" outlineLevel="0" collapsed="false">
      <c r="B7" s="21" t="s">
        <v>13</v>
      </c>
      <c r="C7" s="14" t="n">
        <v>12235</v>
      </c>
      <c r="D7" s="100" t="n">
        <v>11.8</v>
      </c>
      <c r="E7" s="23" t="n">
        <v>64788</v>
      </c>
      <c r="F7" s="100" t="n">
        <v>62.3</v>
      </c>
      <c r="G7" s="23" t="n">
        <v>77023</v>
      </c>
      <c r="H7" s="101" t="n">
        <v>74.1</v>
      </c>
      <c r="I7" s="14" t="n">
        <v>178</v>
      </c>
      <c r="J7" s="100" t="n">
        <v>0.2</v>
      </c>
      <c r="K7" s="23" t="n">
        <v>26805</v>
      </c>
      <c r="L7" s="100" t="n">
        <v>25.8</v>
      </c>
      <c r="M7" s="23" t="n">
        <v>26983</v>
      </c>
      <c r="N7" s="101" t="n">
        <v>25.9</v>
      </c>
      <c r="O7" s="14" t="n">
        <v>12413</v>
      </c>
      <c r="P7" s="100" t="n">
        <v>11.9</v>
      </c>
      <c r="Q7" s="23" t="n">
        <v>91593</v>
      </c>
      <c r="R7" s="100" t="n">
        <v>88.1</v>
      </c>
      <c r="S7" s="102" t="n">
        <v>104006</v>
      </c>
      <c r="T7" s="96" t="n">
        <v>100</v>
      </c>
      <c r="V7" s="98"/>
      <c r="W7" s="98"/>
      <c r="X7" s="98"/>
      <c r="Y7" s="98"/>
      <c r="AA7" s="98"/>
      <c r="AC7" s="98"/>
      <c r="AD7" s="98"/>
      <c r="AE7" s="99"/>
    </row>
    <row r="8" customFormat="false" ht="12.75" hidden="false" customHeight="true" outlineLevel="0" collapsed="false">
      <c r="B8" s="21" t="s">
        <v>14</v>
      </c>
      <c r="C8" s="14" t="n">
        <v>2839</v>
      </c>
      <c r="D8" s="100" t="n">
        <v>6.3</v>
      </c>
      <c r="E8" s="23" t="n">
        <v>4480</v>
      </c>
      <c r="F8" s="100" t="n">
        <v>9.9</v>
      </c>
      <c r="G8" s="23" t="n">
        <v>7319</v>
      </c>
      <c r="H8" s="101" t="n">
        <v>16.3</v>
      </c>
      <c r="I8" s="14" t="n">
        <v>991</v>
      </c>
      <c r="J8" s="100" t="n">
        <v>2.2</v>
      </c>
      <c r="K8" s="23" t="n">
        <v>36725</v>
      </c>
      <c r="L8" s="100" t="n">
        <v>81.5</v>
      </c>
      <c r="M8" s="23" t="n">
        <v>37716</v>
      </c>
      <c r="N8" s="101" t="n">
        <v>83.7</v>
      </c>
      <c r="O8" s="14" t="n">
        <v>3830</v>
      </c>
      <c r="P8" s="100" t="n">
        <v>8.5</v>
      </c>
      <c r="Q8" s="23" t="n">
        <v>41205</v>
      </c>
      <c r="R8" s="100" t="n">
        <v>91.5</v>
      </c>
      <c r="S8" s="102" t="n">
        <v>45035</v>
      </c>
      <c r="T8" s="96" t="n">
        <v>100</v>
      </c>
      <c r="V8" s="98"/>
      <c r="W8" s="98"/>
      <c r="X8" s="98"/>
      <c r="Y8" s="98"/>
      <c r="AA8" s="98"/>
      <c r="AC8" s="98"/>
      <c r="AD8" s="98"/>
      <c r="AE8" s="99"/>
    </row>
    <row r="9" customFormat="false" ht="12.75" hidden="false" customHeight="true" outlineLevel="0" collapsed="false">
      <c r="B9" s="21" t="s">
        <v>15</v>
      </c>
      <c r="C9" s="14" t="n">
        <v>10013</v>
      </c>
      <c r="D9" s="100" t="n">
        <v>14.5</v>
      </c>
      <c r="E9" s="23" t="n">
        <v>25138</v>
      </c>
      <c r="F9" s="100" t="n">
        <v>36.3</v>
      </c>
      <c r="G9" s="23" t="n">
        <v>35151</v>
      </c>
      <c r="H9" s="101" t="n">
        <v>50.8</v>
      </c>
      <c r="I9" s="14" t="n">
        <v>734</v>
      </c>
      <c r="J9" s="100" t="n">
        <v>1.1</v>
      </c>
      <c r="K9" s="23" t="n">
        <v>33345</v>
      </c>
      <c r="L9" s="100" t="n">
        <v>48.2</v>
      </c>
      <c r="M9" s="23" t="n">
        <v>34079</v>
      </c>
      <c r="N9" s="101" t="n">
        <v>49.2</v>
      </c>
      <c r="O9" s="14" t="n">
        <v>10747</v>
      </c>
      <c r="P9" s="100" t="n">
        <v>15.5</v>
      </c>
      <c r="Q9" s="23" t="n">
        <v>58483</v>
      </c>
      <c r="R9" s="100" t="n">
        <v>84.5</v>
      </c>
      <c r="S9" s="102" t="n">
        <v>69230</v>
      </c>
      <c r="T9" s="96" t="n">
        <v>100</v>
      </c>
      <c r="V9" s="98"/>
      <c r="W9" s="98"/>
      <c r="X9" s="98"/>
      <c r="Y9" s="98"/>
      <c r="AA9" s="98"/>
      <c r="AC9" s="98"/>
      <c r="AD9" s="98"/>
      <c r="AE9" s="99"/>
    </row>
    <row r="10" customFormat="false" ht="12.75" hidden="false" customHeight="true" outlineLevel="0" collapsed="false">
      <c r="B10" s="25" t="s">
        <v>16</v>
      </c>
      <c r="C10" s="26" t="n">
        <v>7896</v>
      </c>
      <c r="D10" s="103" t="n">
        <v>11.3</v>
      </c>
      <c r="E10" s="28" t="n">
        <v>29544</v>
      </c>
      <c r="F10" s="103" t="n">
        <v>42.2</v>
      </c>
      <c r="G10" s="28" t="n">
        <v>37440</v>
      </c>
      <c r="H10" s="104" t="n">
        <v>53.5</v>
      </c>
      <c r="I10" s="26" t="n">
        <v>172</v>
      </c>
      <c r="J10" s="103" t="n">
        <v>0.2</v>
      </c>
      <c r="K10" s="28" t="n">
        <v>32411</v>
      </c>
      <c r="L10" s="103" t="n">
        <v>46.3</v>
      </c>
      <c r="M10" s="28" t="n">
        <v>32583</v>
      </c>
      <c r="N10" s="104" t="n">
        <v>46.5</v>
      </c>
      <c r="O10" s="26" t="n">
        <v>8068</v>
      </c>
      <c r="P10" s="103" t="n">
        <v>11.5</v>
      </c>
      <c r="Q10" s="28" t="n">
        <v>61955</v>
      </c>
      <c r="R10" s="103" t="n">
        <v>88.5</v>
      </c>
      <c r="S10" s="105" t="n">
        <v>70023</v>
      </c>
      <c r="T10" s="106" t="n">
        <v>100</v>
      </c>
      <c r="V10" s="98"/>
      <c r="W10" s="98"/>
      <c r="X10" s="98"/>
      <c r="Y10" s="98"/>
      <c r="AA10" s="98"/>
      <c r="AC10" s="98"/>
      <c r="AD10" s="98"/>
      <c r="AE10" s="99"/>
    </row>
    <row r="11" customFormat="false" ht="12.75" hidden="false" customHeight="true" outlineLevel="0" collapsed="false">
      <c r="B11" s="32" t="s">
        <v>17</v>
      </c>
      <c r="C11" s="33" t="n">
        <v>16743</v>
      </c>
      <c r="D11" s="107" t="n">
        <v>18.3</v>
      </c>
      <c r="E11" s="35" t="n">
        <v>47161</v>
      </c>
      <c r="F11" s="107" t="n">
        <v>51.6</v>
      </c>
      <c r="G11" s="35" t="n">
        <v>63904</v>
      </c>
      <c r="H11" s="108" t="n">
        <v>69.9</v>
      </c>
      <c r="I11" s="33" t="n">
        <v>67</v>
      </c>
      <c r="J11" s="107" t="n">
        <v>0.1</v>
      </c>
      <c r="K11" s="35" t="n">
        <v>27440</v>
      </c>
      <c r="L11" s="107" t="n">
        <v>30</v>
      </c>
      <c r="M11" s="35" t="n">
        <v>27507</v>
      </c>
      <c r="N11" s="108" t="n">
        <v>30.1</v>
      </c>
      <c r="O11" s="33" t="n">
        <v>16810</v>
      </c>
      <c r="P11" s="107" t="n">
        <v>18.4</v>
      </c>
      <c r="Q11" s="35" t="n">
        <v>74601</v>
      </c>
      <c r="R11" s="107" t="n">
        <v>81.6</v>
      </c>
      <c r="S11" s="109" t="n">
        <v>91411</v>
      </c>
      <c r="T11" s="110" t="n">
        <v>100</v>
      </c>
      <c r="U11" s="98"/>
      <c r="V11" s="98"/>
      <c r="W11" s="98"/>
      <c r="X11" s="98"/>
      <c r="Y11" s="98"/>
      <c r="AA11" s="98"/>
      <c r="AC11" s="98"/>
      <c r="AD11" s="98"/>
      <c r="AE11" s="99"/>
    </row>
    <row r="12" customFormat="false" ht="12.75" hidden="false" customHeight="true" outlineLevel="0" collapsed="false">
      <c r="B12" s="21" t="s">
        <v>18</v>
      </c>
      <c r="C12" s="14" t="n">
        <v>47384</v>
      </c>
      <c r="D12" s="100" t="n">
        <v>17.4</v>
      </c>
      <c r="E12" s="23" t="n">
        <v>140532</v>
      </c>
      <c r="F12" s="100" t="n">
        <v>51.6</v>
      </c>
      <c r="G12" s="23" t="n">
        <v>187916</v>
      </c>
      <c r="H12" s="101" t="n">
        <v>69</v>
      </c>
      <c r="I12" s="14" t="n">
        <v>342</v>
      </c>
      <c r="J12" s="100" t="n">
        <v>0.1</v>
      </c>
      <c r="K12" s="23" t="n">
        <v>83920</v>
      </c>
      <c r="L12" s="100" t="n">
        <v>30.8</v>
      </c>
      <c r="M12" s="23" t="n">
        <v>84262</v>
      </c>
      <c r="N12" s="101" t="n">
        <v>31</v>
      </c>
      <c r="O12" s="14" t="n">
        <v>47726</v>
      </c>
      <c r="P12" s="100" t="n">
        <v>17.5</v>
      </c>
      <c r="Q12" s="23" t="n">
        <v>224452</v>
      </c>
      <c r="R12" s="100" t="n">
        <v>82.5</v>
      </c>
      <c r="S12" s="102" t="n">
        <v>272178</v>
      </c>
      <c r="T12" s="96" t="n">
        <v>100</v>
      </c>
      <c r="V12" s="98"/>
      <c r="W12" s="98"/>
      <c r="X12" s="98"/>
      <c r="Y12" s="98"/>
      <c r="AA12" s="98"/>
      <c r="AC12" s="98"/>
      <c r="AD12" s="98"/>
      <c r="AE12" s="99"/>
    </row>
    <row r="13" customFormat="false" ht="12.75" hidden="false" customHeight="true" outlineLevel="0" collapsed="false">
      <c r="B13" s="21" t="s">
        <v>19</v>
      </c>
      <c r="C13" s="14" t="n">
        <v>10864</v>
      </c>
      <c r="D13" s="100" t="n">
        <v>4.3</v>
      </c>
      <c r="E13" s="23" t="n">
        <v>119394</v>
      </c>
      <c r="F13" s="100" t="n">
        <v>47.1</v>
      </c>
      <c r="G13" s="23" t="n">
        <v>130258</v>
      </c>
      <c r="H13" s="101" t="n">
        <v>51.4</v>
      </c>
      <c r="I13" s="14" t="n">
        <v>470</v>
      </c>
      <c r="J13" s="100" t="n">
        <v>0.2</v>
      </c>
      <c r="K13" s="23" t="n">
        <v>122725</v>
      </c>
      <c r="L13" s="100" t="n">
        <v>48.4</v>
      </c>
      <c r="M13" s="23" t="n">
        <v>123195</v>
      </c>
      <c r="N13" s="101" t="n">
        <v>48.6</v>
      </c>
      <c r="O13" s="14" t="n">
        <v>11334</v>
      </c>
      <c r="P13" s="100" t="n">
        <v>4.5</v>
      </c>
      <c r="Q13" s="23" t="n">
        <v>242119</v>
      </c>
      <c r="R13" s="100" t="n">
        <v>95.5</v>
      </c>
      <c r="S13" s="102" t="n">
        <v>253453</v>
      </c>
      <c r="T13" s="96" t="n">
        <v>100</v>
      </c>
      <c r="V13" s="98"/>
      <c r="W13" s="98"/>
      <c r="X13" s="98"/>
      <c r="Y13" s="98"/>
      <c r="AA13" s="98"/>
      <c r="AC13" s="98"/>
      <c r="AD13" s="98"/>
      <c r="AE13" s="99"/>
    </row>
    <row r="14" customFormat="false" ht="12.75" hidden="false" customHeight="true" outlineLevel="0" collapsed="false">
      <c r="B14" s="21" t="s">
        <v>20</v>
      </c>
      <c r="C14" s="14" t="n">
        <v>5029</v>
      </c>
      <c r="D14" s="100" t="n">
        <v>3.6</v>
      </c>
      <c r="E14" s="23" t="n">
        <v>58807</v>
      </c>
      <c r="F14" s="100" t="n">
        <v>41.8</v>
      </c>
      <c r="G14" s="23" t="n">
        <v>63836</v>
      </c>
      <c r="H14" s="101" t="n">
        <v>45.4</v>
      </c>
      <c r="I14" s="14" t="n">
        <v>302</v>
      </c>
      <c r="J14" s="100" t="n">
        <v>0.2</v>
      </c>
      <c r="K14" s="23" t="n">
        <v>76464</v>
      </c>
      <c r="L14" s="100" t="n">
        <v>54.4</v>
      </c>
      <c r="M14" s="23" t="n">
        <v>76766</v>
      </c>
      <c r="N14" s="101" t="n">
        <v>54.6</v>
      </c>
      <c r="O14" s="14" t="n">
        <v>5331</v>
      </c>
      <c r="P14" s="100" t="n">
        <v>3.8</v>
      </c>
      <c r="Q14" s="23" t="n">
        <v>135271</v>
      </c>
      <c r="R14" s="100" t="n">
        <v>96.2</v>
      </c>
      <c r="S14" s="102" t="n">
        <v>140602</v>
      </c>
      <c r="T14" s="96" t="n">
        <v>100</v>
      </c>
      <c r="V14" s="98"/>
      <c r="W14" s="98"/>
      <c r="X14" s="98"/>
      <c r="Y14" s="98"/>
      <c r="AA14" s="98"/>
      <c r="AC14" s="98"/>
      <c r="AD14" s="98"/>
      <c r="AE14" s="99"/>
    </row>
    <row r="15" customFormat="false" ht="12.75" hidden="false" customHeight="true" outlineLevel="0" collapsed="false">
      <c r="B15" s="25" t="s">
        <v>21</v>
      </c>
      <c r="C15" s="26" t="n">
        <v>56385</v>
      </c>
      <c r="D15" s="103" t="n">
        <v>16.7</v>
      </c>
      <c r="E15" s="28" t="n">
        <v>195488</v>
      </c>
      <c r="F15" s="103" t="n">
        <v>58</v>
      </c>
      <c r="G15" s="28" t="n">
        <v>251873</v>
      </c>
      <c r="H15" s="104" t="n">
        <v>74.7</v>
      </c>
      <c r="I15" s="26" t="n">
        <v>220</v>
      </c>
      <c r="J15" s="103" t="n">
        <v>0.1</v>
      </c>
      <c r="K15" s="28" t="n">
        <v>84930</v>
      </c>
      <c r="L15" s="103" t="n">
        <v>25.2</v>
      </c>
      <c r="M15" s="28" t="n">
        <v>85150</v>
      </c>
      <c r="N15" s="104" t="n">
        <v>25.3</v>
      </c>
      <c r="O15" s="26" t="n">
        <v>56605</v>
      </c>
      <c r="P15" s="103" t="n">
        <v>16.8</v>
      </c>
      <c r="Q15" s="28" t="n">
        <v>280418</v>
      </c>
      <c r="R15" s="103" t="n">
        <v>83.2</v>
      </c>
      <c r="S15" s="105" t="n">
        <v>337023</v>
      </c>
      <c r="T15" s="106" t="n">
        <v>100</v>
      </c>
      <c r="V15" s="98"/>
      <c r="W15" s="98"/>
      <c r="X15" s="98"/>
      <c r="Y15" s="98"/>
      <c r="AA15" s="98"/>
      <c r="AC15" s="98"/>
      <c r="AD15" s="98"/>
      <c r="AE15" s="99"/>
    </row>
    <row r="16" customFormat="false" ht="12.75" hidden="false" customHeight="true" outlineLevel="0" collapsed="false">
      <c r="B16" s="32" t="s">
        <v>22</v>
      </c>
      <c r="C16" s="33" t="n">
        <v>159627</v>
      </c>
      <c r="D16" s="107" t="n">
        <v>25.9</v>
      </c>
      <c r="E16" s="35" t="n">
        <v>275822</v>
      </c>
      <c r="F16" s="107" t="n">
        <v>44.8</v>
      </c>
      <c r="G16" s="35" t="n">
        <v>435449</v>
      </c>
      <c r="H16" s="108" t="n">
        <v>70.6</v>
      </c>
      <c r="I16" s="33" t="n">
        <v>1613</v>
      </c>
      <c r="J16" s="107" t="n">
        <v>0.3</v>
      </c>
      <c r="K16" s="35" t="n">
        <v>179289</v>
      </c>
      <c r="L16" s="107" t="n">
        <v>29.1</v>
      </c>
      <c r="M16" s="35" t="n">
        <v>180902</v>
      </c>
      <c r="N16" s="108" t="n">
        <v>29.4</v>
      </c>
      <c r="O16" s="33" t="n">
        <v>161240</v>
      </c>
      <c r="P16" s="107" t="n">
        <v>26.2</v>
      </c>
      <c r="Q16" s="35" t="n">
        <v>455111</v>
      </c>
      <c r="R16" s="107" t="n">
        <v>73.8</v>
      </c>
      <c r="S16" s="109" t="n">
        <v>616351</v>
      </c>
      <c r="T16" s="110" t="n">
        <v>100</v>
      </c>
      <c r="V16" s="98"/>
      <c r="W16" s="98"/>
      <c r="X16" s="98"/>
      <c r="Y16" s="98"/>
      <c r="AA16" s="98"/>
      <c r="AC16" s="98"/>
      <c r="AD16" s="98"/>
      <c r="AE16" s="99"/>
    </row>
    <row r="17" customFormat="false" ht="12.75" hidden="false" customHeight="true" outlineLevel="0" collapsed="false">
      <c r="B17" s="21" t="s">
        <v>23</v>
      </c>
      <c r="C17" s="14" t="n">
        <v>144806</v>
      </c>
      <c r="D17" s="100" t="n">
        <v>23.9</v>
      </c>
      <c r="E17" s="23" t="n">
        <v>279099</v>
      </c>
      <c r="F17" s="100" t="n">
        <v>46.1</v>
      </c>
      <c r="G17" s="23" t="n">
        <v>423905</v>
      </c>
      <c r="H17" s="101" t="n">
        <v>70.1</v>
      </c>
      <c r="I17" s="14" t="n">
        <v>1047</v>
      </c>
      <c r="J17" s="100" t="n">
        <v>0.2</v>
      </c>
      <c r="K17" s="23" t="n">
        <v>179913</v>
      </c>
      <c r="L17" s="100" t="n">
        <v>29.7</v>
      </c>
      <c r="M17" s="23" t="n">
        <v>180960</v>
      </c>
      <c r="N17" s="101" t="n">
        <v>29.9</v>
      </c>
      <c r="O17" s="14" t="n">
        <v>145853</v>
      </c>
      <c r="P17" s="100" t="n">
        <v>24.1</v>
      </c>
      <c r="Q17" s="23" t="n">
        <v>459012</v>
      </c>
      <c r="R17" s="100" t="n">
        <v>75.9</v>
      </c>
      <c r="S17" s="102" t="n">
        <v>604865</v>
      </c>
      <c r="T17" s="96" t="n">
        <v>100</v>
      </c>
      <c r="V17" s="98"/>
      <c r="W17" s="98"/>
      <c r="X17" s="98"/>
      <c r="Y17" s="98"/>
      <c r="AA17" s="98"/>
      <c r="AC17" s="98"/>
      <c r="AD17" s="98"/>
      <c r="AE17" s="99"/>
    </row>
    <row r="18" customFormat="false" ht="12.75" hidden="false" customHeight="true" outlineLevel="0" collapsed="false">
      <c r="B18" s="21" t="s">
        <v>24</v>
      </c>
      <c r="C18" s="14" t="n">
        <v>8713</v>
      </c>
      <c r="D18" s="100" t="n">
        <v>17.9</v>
      </c>
      <c r="E18" s="23" t="n">
        <v>25185</v>
      </c>
      <c r="F18" s="100" t="n">
        <v>51.8</v>
      </c>
      <c r="G18" s="23" t="n">
        <v>33898</v>
      </c>
      <c r="H18" s="101" t="n">
        <v>69.7</v>
      </c>
      <c r="I18" s="14" t="n">
        <v>118</v>
      </c>
      <c r="J18" s="100" t="n">
        <v>0.2</v>
      </c>
      <c r="K18" s="23" t="n">
        <v>14623</v>
      </c>
      <c r="L18" s="100" t="n">
        <v>30.1</v>
      </c>
      <c r="M18" s="23" t="n">
        <v>14741</v>
      </c>
      <c r="N18" s="101" t="n">
        <v>30.3</v>
      </c>
      <c r="O18" s="14" t="n">
        <v>8831</v>
      </c>
      <c r="P18" s="100" t="n">
        <v>18.2</v>
      </c>
      <c r="Q18" s="23" t="n">
        <v>39808</v>
      </c>
      <c r="R18" s="100" t="n">
        <v>81.8</v>
      </c>
      <c r="S18" s="102" t="n">
        <v>48639</v>
      </c>
      <c r="T18" s="96" t="n">
        <v>100</v>
      </c>
      <c r="V18" s="98"/>
      <c r="W18" s="98"/>
      <c r="X18" s="98"/>
      <c r="Y18" s="98"/>
      <c r="AA18" s="98"/>
      <c r="AC18" s="98"/>
      <c r="AD18" s="98"/>
      <c r="AE18" s="99"/>
    </row>
    <row r="19" customFormat="false" ht="12.75" hidden="false" customHeight="true" outlineLevel="0" collapsed="false">
      <c r="B19" s="21" t="s">
        <v>25</v>
      </c>
      <c r="C19" s="14" t="n">
        <v>63580</v>
      </c>
      <c r="D19" s="100" t="n">
        <v>31.5</v>
      </c>
      <c r="E19" s="23" t="n">
        <v>103999</v>
      </c>
      <c r="F19" s="100" t="n">
        <v>51.5</v>
      </c>
      <c r="G19" s="23" t="n">
        <v>167579</v>
      </c>
      <c r="H19" s="101" t="n">
        <v>82.9</v>
      </c>
      <c r="I19" s="14" t="n">
        <v>328</v>
      </c>
      <c r="J19" s="100" t="n">
        <v>0.2</v>
      </c>
      <c r="K19" s="23" t="n">
        <v>34149</v>
      </c>
      <c r="L19" s="100" t="n">
        <v>16.9</v>
      </c>
      <c r="M19" s="23" t="n">
        <v>34477</v>
      </c>
      <c r="N19" s="101" t="n">
        <v>17.1</v>
      </c>
      <c r="O19" s="14" t="n">
        <v>63908</v>
      </c>
      <c r="P19" s="100" t="n">
        <v>31.6</v>
      </c>
      <c r="Q19" s="23" t="n">
        <v>138148</v>
      </c>
      <c r="R19" s="100" t="n">
        <v>68.4</v>
      </c>
      <c r="S19" s="102" t="n">
        <v>202056</v>
      </c>
      <c r="T19" s="96" t="n">
        <v>100</v>
      </c>
      <c r="V19" s="98"/>
      <c r="W19" s="98"/>
      <c r="X19" s="98"/>
      <c r="Y19" s="98"/>
      <c r="AA19" s="98"/>
      <c r="AC19" s="98"/>
      <c r="AD19" s="98"/>
      <c r="AE19" s="99"/>
    </row>
    <row r="20" customFormat="false" ht="12.75" hidden="false" customHeight="true" outlineLevel="0" collapsed="false">
      <c r="B20" s="25" t="s">
        <v>26</v>
      </c>
      <c r="C20" s="26" t="n">
        <v>46618</v>
      </c>
      <c r="D20" s="103" t="n">
        <v>19.7</v>
      </c>
      <c r="E20" s="28" t="n">
        <v>147823</v>
      </c>
      <c r="F20" s="103" t="n">
        <v>62.6</v>
      </c>
      <c r="G20" s="28" t="n">
        <v>194441</v>
      </c>
      <c r="H20" s="104" t="n">
        <v>82.3</v>
      </c>
      <c r="I20" s="26" t="n">
        <v>548</v>
      </c>
      <c r="J20" s="103" t="n">
        <v>0.2</v>
      </c>
      <c r="K20" s="28" t="n">
        <v>41273</v>
      </c>
      <c r="L20" s="103" t="n">
        <v>17.5</v>
      </c>
      <c r="M20" s="28" t="n">
        <v>41821</v>
      </c>
      <c r="N20" s="104" t="n">
        <v>17.7</v>
      </c>
      <c r="O20" s="26" t="n">
        <v>47166</v>
      </c>
      <c r="P20" s="103" t="n">
        <v>20</v>
      </c>
      <c r="Q20" s="28" t="n">
        <v>189096</v>
      </c>
      <c r="R20" s="103" t="n">
        <v>80</v>
      </c>
      <c r="S20" s="105" t="n">
        <v>236262</v>
      </c>
      <c r="T20" s="106" t="n">
        <v>100</v>
      </c>
      <c r="V20" s="98"/>
      <c r="W20" s="98"/>
      <c r="X20" s="98"/>
      <c r="Y20" s="98"/>
      <c r="AA20" s="98"/>
      <c r="AC20" s="98"/>
      <c r="AD20" s="98"/>
      <c r="AE20" s="99"/>
    </row>
    <row r="21" customFormat="false" ht="12.75" hidden="false" customHeight="true" outlineLevel="0" collapsed="false">
      <c r="B21" s="32" t="s">
        <v>27</v>
      </c>
      <c r="C21" s="33" t="n">
        <v>19856</v>
      </c>
      <c r="D21" s="107" t="n">
        <v>25</v>
      </c>
      <c r="E21" s="35" t="n">
        <v>43808</v>
      </c>
      <c r="F21" s="107" t="n">
        <v>55.1</v>
      </c>
      <c r="G21" s="35" t="n">
        <v>63664</v>
      </c>
      <c r="H21" s="108" t="n">
        <v>80</v>
      </c>
      <c r="I21" s="33" t="n">
        <v>84</v>
      </c>
      <c r="J21" s="107" t="n">
        <v>0.1</v>
      </c>
      <c r="K21" s="35" t="n">
        <v>15790</v>
      </c>
      <c r="L21" s="107" t="n">
        <v>19.9</v>
      </c>
      <c r="M21" s="35" t="n">
        <v>15874</v>
      </c>
      <c r="N21" s="108" t="n">
        <v>20</v>
      </c>
      <c r="O21" s="33" t="n">
        <v>19940</v>
      </c>
      <c r="P21" s="107" t="n">
        <v>25.1</v>
      </c>
      <c r="Q21" s="35" t="n">
        <v>59598</v>
      </c>
      <c r="R21" s="107" t="n">
        <v>74.9</v>
      </c>
      <c r="S21" s="109" t="n">
        <v>79538</v>
      </c>
      <c r="T21" s="110" t="n">
        <v>100</v>
      </c>
      <c r="V21" s="98"/>
      <c r="W21" s="98"/>
      <c r="X21" s="98"/>
      <c r="Y21" s="98"/>
      <c r="AA21" s="98"/>
      <c r="AC21" s="98"/>
      <c r="AD21" s="98"/>
      <c r="AE21" s="99"/>
    </row>
    <row r="22" customFormat="false" ht="12.75" hidden="false" customHeight="true" outlineLevel="0" collapsed="false">
      <c r="B22" s="21" t="s">
        <v>28</v>
      </c>
      <c r="C22" s="14" t="n">
        <v>40035</v>
      </c>
      <c r="D22" s="100" t="n">
        <v>32</v>
      </c>
      <c r="E22" s="23" t="n">
        <v>67581</v>
      </c>
      <c r="F22" s="100" t="n">
        <v>54</v>
      </c>
      <c r="G22" s="23" t="n">
        <v>107616</v>
      </c>
      <c r="H22" s="101" t="n">
        <v>85.9</v>
      </c>
      <c r="I22" s="14" t="n">
        <v>251</v>
      </c>
      <c r="J22" s="100" t="n">
        <v>0.2</v>
      </c>
      <c r="K22" s="23" t="n">
        <v>17363</v>
      </c>
      <c r="L22" s="100" t="n">
        <v>13.9</v>
      </c>
      <c r="M22" s="23" t="n">
        <v>17614</v>
      </c>
      <c r="N22" s="101" t="n">
        <v>14.1</v>
      </c>
      <c r="O22" s="14" t="n">
        <v>40286</v>
      </c>
      <c r="P22" s="100" t="n">
        <v>32.2</v>
      </c>
      <c r="Q22" s="23" t="n">
        <v>84944</v>
      </c>
      <c r="R22" s="100" t="n">
        <v>67.8</v>
      </c>
      <c r="S22" s="102" t="n">
        <v>125230</v>
      </c>
      <c r="T22" s="96" t="n">
        <v>100</v>
      </c>
      <c r="V22" s="98"/>
      <c r="W22" s="98"/>
      <c r="X22" s="98"/>
      <c r="Y22" s="98"/>
      <c r="AA22" s="98"/>
      <c r="AC22" s="98"/>
      <c r="AD22" s="98"/>
      <c r="AE22" s="99"/>
      <c r="BY22" s="111"/>
    </row>
    <row r="23" customFormat="false" ht="12.75" hidden="false" customHeight="true" outlineLevel="0" collapsed="false">
      <c r="B23" s="21" t="s">
        <v>29</v>
      </c>
      <c r="C23" s="14" t="n">
        <v>13603</v>
      </c>
      <c r="D23" s="100" t="n">
        <v>31.5</v>
      </c>
      <c r="E23" s="23" t="n">
        <v>21673</v>
      </c>
      <c r="F23" s="100" t="n">
        <v>50.2</v>
      </c>
      <c r="G23" s="23" t="n">
        <v>35276</v>
      </c>
      <c r="H23" s="101" t="n">
        <v>81.6</v>
      </c>
      <c r="I23" s="14" t="n">
        <v>152</v>
      </c>
      <c r="J23" s="100" t="n">
        <v>0.4</v>
      </c>
      <c r="K23" s="23" t="n">
        <v>7779</v>
      </c>
      <c r="L23" s="100" t="n">
        <v>18</v>
      </c>
      <c r="M23" s="23" t="n">
        <v>7931</v>
      </c>
      <c r="N23" s="101" t="n">
        <v>18.4</v>
      </c>
      <c r="O23" s="14" t="n">
        <v>13755</v>
      </c>
      <c r="P23" s="100" t="n">
        <v>31.8</v>
      </c>
      <c r="Q23" s="23" t="n">
        <v>29452</v>
      </c>
      <c r="R23" s="100" t="n">
        <v>68.2</v>
      </c>
      <c r="S23" s="102" t="n">
        <v>43207</v>
      </c>
      <c r="T23" s="96" t="n">
        <v>100</v>
      </c>
      <c r="V23" s="98"/>
      <c r="W23" s="98"/>
      <c r="X23" s="98"/>
      <c r="Y23" s="98"/>
      <c r="AA23" s="98"/>
      <c r="AC23" s="98"/>
      <c r="AD23" s="98"/>
      <c r="AE23" s="99"/>
    </row>
    <row r="24" customFormat="false" ht="12.75" hidden="false" customHeight="true" outlineLevel="0" collapsed="false">
      <c r="B24" s="21" t="s">
        <v>30</v>
      </c>
      <c r="C24" s="14" t="n">
        <v>39844</v>
      </c>
      <c r="D24" s="100" t="n">
        <v>26.1</v>
      </c>
      <c r="E24" s="23" t="n">
        <v>80786</v>
      </c>
      <c r="F24" s="100" t="n">
        <v>52.9</v>
      </c>
      <c r="G24" s="23" t="n">
        <v>120630</v>
      </c>
      <c r="H24" s="101" t="n">
        <v>79</v>
      </c>
      <c r="I24" s="14" t="n">
        <v>378</v>
      </c>
      <c r="J24" s="100" t="n">
        <v>0.2</v>
      </c>
      <c r="K24" s="23" t="n">
        <v>31610</v>
      </c>
      <c r="L24" s="100" t="n">
        <v>20.7</v>
      </c>
      <c r="M24" s="23" t="n">
        <v>31988</v>
      </c>
      <c r="N24" s="101" t="n">
        <v>21</v>
      </c>
      <c r="O24" s="14" t="n">
        <v>40222</v>
      </c>
      <c r="P24" s="100" t="n">
        <v>26.4</v>
      </c>
      <c r="Q24" s="23" t="n">
        <v>112396</v>
      </c>
      <c r="R24" s="100" t="n">
        <v>73.6</v>
      </c>
      <c r="S24" s="102" t="n">
        <v>152618</v>
      </c>
      <c r="T24" s="96" t="n">
        <v>100</v>
      </c>
      <c r="V24" s="98"/>
      <c r="W24" s="98"/>
      <c r="X24" s="98"/>
      <c r="Y24" s="98"/>
      <c r="AA24" s="98"/>
      <c r="AC24" s="98"/>
      <c r="AD24" s="98"/>
      <c r="AE24" s="99"/>
    </row>
    <row r="25" customFormat="false" ht="12.75" hidden="false" customHeight="true" outlineLevel="0" collapsed="false">
      <c r="B25" s="25" t="s">
        <v>31</v>
      </c>
      <c r="C25" s="26" t="n">
        <v>10391</v>
      </c>
      <c r="D25" s="103" t="n">
        <v>11.4</v>
      </c>
      <c r="E25" s="28" t="n">
        <v>12888</v>
      </c>
      <c r="F25" s="103" t="n">
        <v>14.2</v>
      </c>
      <c r="G25" s="28" t="n">
        <v>23279</v>
      </c>
      <c r="H25" s="104" t="n">
        <v>25.6</v>
      </c>
      <c r="I25" s="26" t="n">
        <v>168</v>
      </c>
      <c r="J25" s="103" t="n">
        <v>0.2</v>
      </c>
      <c r="K25" s="28" t="n">
        <v>67502</v>
      </c>
      <c r="L25" s="103" t="n">
        <v>74.2</v>
      </c>
      <c r="M25" s="28" t="n">
        <v>67670</v>
      </c>
      <c r="N25" s="104" t="n">
        <v>74.4</v>
      </c>
      <c r="O25" s="26" t="n">
        <v>10559</v>
      </c>
      <c r="P25" s="103" t="n">
        <v>11.6</v>
      </c>
      <c r="Q25" s="28" t="n">
        <v>80390</v>
      </c>
      <c r="R25" s="103" t="n">
        <v>88.4</v>
      </c>
      <c r="S25" s="105" t="n">
        <v>90949</v>
      </c>
      <c r="T25" s="106" t="n">
        <v>100</v>
      </c>
      <c r="V25" s="98"/>
      <c r="W25" s="98"/>
      <c r="X25" s="98"/>
      <c r="Y25" s="98"/>
      <c r="AA25" s="98"/>
      <c r="AC25" s="98"/>
      <c r="AD25" s="98"/>
      <c r="AE25" s="99"/>
    </row>
    <row r="26" customFormat="false" ht="12.75" hidden="false" customHeight="true" outlineLevel="0" collapsed="false">
      <c r="B26" s="32" t="s">
        <v>32</v>
      </c>
      <c r="C26" s="33" t="n">
        <v>37394</v>
      </c>
      <c r="D26" s="107" t="n">
        <v>19.5</v>
      </c>
      <c r="E26" s="35" t="n">
        <v>93494</v>
      </c>
      <c r="F26" s="107" t="n">
        <v>48.7</v>
      </c>
      <c r="G26" s="35" t="n">
        <v>130888</v>
      </c>
      <c r="H26" s="108" t="n">
        <v>68.2</v>
      </c>
      <c r="I26" s="33" t="n">
        <v>321</v>
      </c>
      <c r="J26" s="107" t="n">
        <v>0.2</v>
      </c>
      <c r="K26" s="35" t="n">
        <v>60798</v>
      </c>
      <c r="L26" s="107" t="n">
        <v>31.7</v>
      </c>
      <c r="M26" s="35" t="n">
        <v>61119</v>
      </c>
      <c r="N26" s="108" t="n">
        <v>31.8</v>
      </c>
      <c r="O26" s="33" t="n">
        <v>37715</v>
      </c>
      <c r="P26" s="107" t="n">
        <v>19.6</v>
      </c>
      <c r="Q26" s="35" t="n">
        <v>154292</v>
      </c>
      <c r="R26" s="107" t="n">
        <v>80.4</v>
      </c>
      <c r="S26" s="109" t="n">
        <v>192007</v>
      </c>
      <c r="T26" s="110" t="n">
        <v>100</v>
      </c>
      <c r="V26" s="98"/>
      <c r="W26" s="98"/>
      <c r="X26" s="98"/>
      <c r="Y26" s="98"/>
      <c r="AA26" s="98"/>
      <c r="AC26" s="98"/>
      <c r="AD26" s="98"/>
      <c r="AE26" s="99"/>
    </row>
    <row r="27" customFormat="false" ht="12.75" hidden="false" customHeight="true" outlineLevel="0" collapsed="false">
      <c r="B27" s="21" t="s">
        <v>33</v>
      </c>
      <c r="C27" s="14" t="n">
        <v>137964</v>
      </c>
      <c r="D27" s="100" t="n">
        <v>22.9</v>
      </c>
      <c r="E27" s="23" t="n">
        <v>339403</v>
      </c>
      <c r="F27" s="100" t="n">
        <v>56.3</v>
      </c>
      <c r="G27" s="23" t="n">
        <v>477367</v>
      </c>
      <c r="H27" s="101" t="n">
        <v>79.2</v>
      </c>
      <c r="I27" s="14" t="n">
        <v>1751</v>
      </c>
      <c r="J27" s="100" t="n">
        <v>0.3</v>
      </c>
      <c r="K27" s="23" t="n">
        <v>123431</v>
      </c>
      <c r="L27" s="100" t="n">
        <v>20.5</v>
      </c>
      <c r="M27" s="23" t="n">
        <v>125182</v>
      </c>
      <c r="N27" s="101" t="n">
        <v>20.8</v>
      </c>
      <c r="O27" s="14" t="n">
        <v>139715</v>
      </c>
      <c r="P27" s="100" t="n">
        <v>23.2</v>
      </c>
      <c r="Q27" s="23" t="n">
        <v>462834</v>
      </c>
      <c r="R27" s="100" t="n">
        <v>76.8</v>
      </c>
      <c r="S27" s="102" t="n">
        <v>602549</v>
      </c>
      <c r="T27" s="96" t="n">
        <v>100</v>
      </c>
      <c r="V27" s="98"/>
      <c r="W27" s="98"/>
      <c r="X27" s="98"/>
      <c r="Y27" s="98"/>
      <c r="AA27" s="98"/>
      <c r="AC27" s="98"/>
      <c r="AD27" s="98"/>
      <c r="AE27" s="99"/>
    </row>
    <row r="28" customFormat="false" ht="12.75" hidden="false" customHeight="true" outlineLevel="0" collapsed="false">
      <c r="B28" s="21" t="s">
        <v>34</v>
      </c>
      <c r="C28" s="14" t="n">
        <v>163332</v>
      </c>
      <c r="D28" s="100" t="n">
        <v>25.5</v>
      </c>
      <c r="E28" s="23" t="n">
        <v>329558</v>
      </c>
      <c r="F28" s="100" t="n">
        <v>51.5</v>
      </c>
      <c r="G28" s="23" t="n">
        <v>492890</v>
      </c>
      <c r="H28" s="101" t="n">
        <v>77</v>
      </c>
      <c r="I28" s="14" t="n">
        <v>1556</v>
      </c>
      <c r="J28" s="100" t="n">
        <v>0.2</v>
      </c>
      <c r="K28" s="23" t="n">
        <v>145899</v>
      </c>
      <c r="L28" s="100" t="n">
        <v>22.8</v>
      </c>
      <c r="M28" s="23" t="n">
        <v>147455</v>
      </c>
      <c r="N28" s="101" t="n">
        <v>23</v>
      </c>
      <c r="O28" s="14" t="n">
        <v>164888</v>
      </c>
      <c r="P28" s="100" t="n">
        <v>25.7</v>
      </c>
      <c r="Q28" s="23" t="n">
        <v>475457</v>
      </c>
      <c r="R28" s="100" t="n">
        <v>74.3</v>
      </c>
      <c r="S28" s="102" t="n">
        <v>640345</v>
      </c>
      <c r="T28" s="96" t="n">
        <v>100</v>
      </c>
      <c r="V28" s="98"/>
      <c r="W28" s="98"/>
      <c r="X28" s="98"/>
      <c r="Y28" s="98"/>
      <c r="AA28" s="98"/>
      <c r="AC28" s="98"/>
      <c r="AD28" s="98"/>
      <c r="AE28" s="99"/>
    </row>
    <row r="29" customFormat="false" ht="12.75" hidden="false" customHeight="true" outlineLevel="0" collapsed="false">
      <c r="B29" s="21" t="s">
        <v>35</v>
      </c>
      <c r="C29" s="14" t="n">
        <v>45714</v>
      </c>
      <c r="D29" s="100" t="n">
        <v>17.9</v>
      </c>
      <c r="E29" s="23" t="n">
        <v>107551</v>
      </c>
      <c r="F29" s="100" t="n">
        <v>42.1</v>
      </c>
      <c r="G29" s="23" t="n">
        <v>153265</v>
      </c>
      <c r="H29" s="101" t="n">
        <v>60.1</v>
      </c>
      <c r="I29" s="14" t="n">
        <v>665</v>
      </c>
      <c r="J29" s="100" t="n">
        <v>0.3</v>
      </c>
      <c r="K29" s="23" t="n">
        <v>101260</v>
      </c>
      <c r="L29" s="100" t="n">
        <v>39.7</v>
      </c>
      <c r="M29" s="23" t="n">
        <v>101925</v>
      </c>
      <c r="N29" s="101" t="n">
        <v>39.9</v>
      </c>
      <c r="O29" s="14" t="n">
        <v>46379</v>
      </c>
      <c r="P29" s="100" t="n">
        <v>18.2</v>
      </c>
      <c r="Q29" s="23" t="n">
        <v>208811</v>
      </c>
      <c r="R29" s="100" t="n">
        <v>81.8</v>
      </c>
      <c r="S29" s="102" t="n">
        <v>255190</v>
      </c>
      <c r="T29" s="96" t="n">
        <v>100</v>
      </c>
      <c r="V29" s="98"/>
      <c r="W29" s="98"/>
      <c r="X29" s="98"/>
      <c r="Y29" s="98"/>
      <c r="AA29" s="98"/>
      <c r="AC29" s="98"/>
      <c r="AD29" s="98"/>
      <c r="AE29" s="99"/>
    </row>
    <row r="30" customFormat="false" ht="12.75" hidden="false" customHeight="true" outlineLevel="0" collapsed="false">
      <c r="B30" s="25" t="s">
        <v>36</v>
      </c>
      <c r="C30" s="26" t="n">
        <v>9454</v>
      </c>
      <c r="D30" s="103" t="n">
        <v>19.3</v>
      </c>
      <c r="E30" s="28" t="n">
        <v>14871</v>
      </c>
      <c r="F30" s="103" t="n">
        <v>30.3</v>
      </c>
      <c r="G30" s="28" t="n">
        <v>24325</v>
      </c>
      <c r="H30" s="104" t="n">
        <v>49.6</v>
      </c>
      <c r="I30" s="26" t="n">
        <v>780</v>
      </c>
      <c r="J30" s="103" t="n">
        <v>1.6</v>
      </c>
      <c r="K30" s="28" t="n">
        <v>23970</v>
      </c>
      <c r="L30" s="103" t="n">
        <v>48.8</v>
      </c>
      <c r="M30" s="28" t="n">
        <v>24750</v>
      </c>
      <c r="N30" s="104" t="n">
        <v>50.4</v>
      </c>
      <c r="O30" s="26" t="n">
        <v>10234</v>
      </c>
      <c r="P30" s="103" t="n">
        <v>20.9</v>
      </c>
      <c r="Q30" s="28" t="n">
        <v>38841</v>
      </c>
      <c r="R30" s="103" t="n">
        <v>79.1</v>
      </c>
      <c r="S30" s="105" t="n">
        <v>49075</v>
      </c>
      <c r="T30" s="106" t="n">
        <v>100</v>
      </c>
      <c r="V30" s="98"/>
      <c r="W30" s="98"/>
      <c r="X30" s="98"/>
      <c r="Y30" s="98"/>
      <c r="AA30" s="98"/>
      <c r="AC30" s="98"/>
      <c r="AD30" s="98"/>
      <c r="AE30" s="99"/>
    </row>
    <row r="31" customFormat="false" ht="12.75" hidden="false" customHeight="true" outlineLevel="0" collapsed="false">
      <c r="B31" s="32" t="s">
        <v>37</v>
      </c>
      <c r="C31" s="33" t="n">
        <v>7604</v>
      </c>
      <c r="D31" s="107" t="n">
        <v>15.4</v>
      </c>
      <c r="E31" s="35" t="n">
        <v>17780</v>
      </c>
      <c r="F31" s="107" t="n">
        <v>36.1</v>
      </c>
      <c r="G31" s="35" t="n">
        <v>25384</v>
      </c>
      <c r="H31" s="108" t="n">
        <v>51.5</v>
      </c>
      <c r="I31" s="33" t="n">
        <v>209</v>
      </c>
      <c r="J31" s="107" t="n">
        <v>0.4</v>
      </c>
      <c r="K31" s="35" t="n">
        <v>23654</v>
      </c>
      <c r="L31" s="107" t="n">
        <v>48</v>
      </c>
      <c r="M31" s="35" t="n">
        <v>23863</v>
      </c>
      <c r="N31" s="108" t="n">
        <v>48.5</v>
      </c>
      <c r="O31" s="33" t="n">
        <v>7813</v>
      </c>
      <c r="P31" s="107" t="n">
        <v>15.9</v>
      </c>
      <c r="Q31" s="35" t="n">
        <v>41434</v>
      </c>
      <c r="R31" s="107" t="n">
        <v>84.1</v>
      </c>
      <c r="S31" s="109" t="n">
        <v>49247</v>
      </c>
      <c r="T31" s="110" t="n">
        <v>100</v>
      </c>
      <c r="V31" s="98"/>
      <c r="W31" s="98"/>
      <c r="X31" s="98"/>
      <c r="Y31" s="98"/>
      <c r="AA31" s="98"/>
      <c r="AC31" s="98"/>
      <c r="AD31" s="98"/>
      <c r="AE31" s="99"/>
    </row>
    <row r="32" customFormat="false" ht="12.75" hidden="false" customHeight="true" outlineLevel="0" collapsed="false">
      <c r="B32" s="21" t="s">
        <v>38</v>
      </c>
      <c r="C32" s="14" t="n">
        <v>75310</v>
      </c>
      <c r="D32" s="100" t="n">
        <v>35.7</v>
      </c>
      <c r="E32" s="23" t="n">
        <v>89256</v>
      </c>
      <c r="F32" s="100" t="n">
        <v>42.3</v>
      </c>
      <c r="G32" s="23" t="n">
        <v>164566</v>
      </c>
      <c r="H32" s="101" t="n">
        <v>78</v>
      </c>
      <c r="I32" s="14" t="n">
        <v>365</v>
      </c>
      <c r="J32" s="100" t="n">
        <v>0.2</v>
      </c>
      <c r="K32" s="23" t="n">
        <v>46016</v>
      </c>
      <c r="L32" s="100" t="n">
        <v>21.8</v>
      </c>
      <c r="M32" s="23" t="n">
        <v>46381</v>
      </c>
      <c r="N32" s="101" t="n">
        <v>22</v>
      </c>
      <c r="O32" s="14" t="n">
        <v>75675</v>
      </c>
      <c r="P32" s="100" t="n">
        <v>35.9</v>
      </c>
      <c r="Q32" s="23" t="n">
        <v>135272</v>
      </c>
      <c r="R32" s="100" t="n">
        <v>64.1</v>
      </c>
      <c r="S32" s="102" t="n">
        <v>210947</v>
      </c>
      <c r="T32" s="96" t="n">
        <v>100</v>
      </c>
      <c r="V32" s="98"/>
      <c r="W32" s="98"/>
      <c r="X32" s="98"/>
      <c r="Y32" s="98"/>
      <c r="AA32" s="98"/>
      <c r="AC32" s="98"/>
      <c r="AD32" s="98"/>
      <c r="AE32" s="99"/>
    </row>
    <row r="33" customFormat="false" ht="12.75" hidden="false" customHeight="true" outlineLevel="0" collapsed="false">
      <c r="B33" s="21" t="s">
        <v>39</v>
      </c>
      <c r="C33" s="14" t="n">
        <v>28324</v>
      </c>
      <c r="D33" s="100" t="n">
        <v>25.4</v>
      </c>
      <c r="E33" s="23" t="n">
        <v>38249</v>
      </c>
      <c r="F33" s="100" t="n">
        <v>34.3</v>
      </c>
      <c r="G33" s="23" t="n">
        <v>66573</v>
      </c>
      <c r="H33" s="101" t="n">
        <v>59.7</v>
      </c>
      <c r="I33" s="14" t="n">
        <v>1376</v>
      </c>
      <c r="J33" s="100" t="n">
        <v>1.2</v>
      </c>
      <c r="K33" s="23" t="n">
        <v>43538</v>
      </c>
      <c r="L33" s="100" t="n">
        <v>39.1</v>
      </c>
      <c r="M33" s="23" t="n">
        <v>44914</v>
      </c>
      <c r="N33" s="101" t="n">
        <v>40.3</v>
      </c>
      <c r="O33" s="14" t="n">
        <v>29700</v>
      </c>
      <c r="P33" s="100" t="n">
        <v>26.6</v>
      </c>
      <c r="Q33" s="23" t="n">
        <v>81787</v>
      </c>
      <c r="R33" s="100" t="n">
        <v>73.4</v>
      </c>
      <c r="S33" s="102" t="n">
        <v>111487</v>
      </c>
      <c r="T33" s="96" t="n">
        <v>100</v>
      </c>
      <c r="V33" s="98"/>
      <c r="W33" s="98"/>
      <c r="X33" s="98"/>
      <c r="Y33" s="98"/>
      <c r="AA33" s="98"/>
      <c r="AC33" s="98"/>
      <c r="AD33" s="98"/>
      <c r="AE33" s="99"/>
    </row>
    <row r="34" customFormat="false" ht="12.75" hidden="false" customHeight="true" outlineLevel="0" collapsed="false">
      <c r="B34" s="21" t="s">
        <v>40</v>
      </c>
      <c r="C34" s="14" t="n">
        <v>31728</v>
      </c>
      <c r="D34" s="100" t="n">
        <v>29.4</v>
      </c>
      <c r="E34" s="23" t="n">
        <v>51509</v>
      </c>
      <c r="F34" s="100" t="n">
        <v>47.7</v>
      </c>
      <c r="G34" s="23" t="n">
        <v>83237</v>
      </c>
      <c r="H34" s="101" t="n">
        <v>77.1</v>
      </c>
      <c r="I34" s="14" t="n">
        <v>265</v>
      </c>
      <c r="J34" s="100" t="n">
        <v>0.2</v>
      </c>
      <c r="K34" s="23" t="n">
        <v>24401</v>
      </c>
      <c r="L34" s="100" t="n">
        <v>22.6</v>
      </c>
      <c r="M34" s="23" t="n">
        <v>24666</v>
      </c>
      <c r="N34" s="101" t="n">
        <v>22.9</v>
      </c>
      <c r="O34" s="14" t="n">
        <v>31993</v>
      </c>
      <c r="P34" s="100" t="n">
        <v>29.6</v>
      </c>
      <c r="Q34" s="23" t="n">
        <v>75910</v>
      </c>
      <c r="R34" s="100" t="n">
        <v>70.4</v>
      </c>
      <c r="S34" s="102" t="n">
        <v>107903</v>
      </c>
      <c r="T34" s="96" t="n">
        <v>100</v>
      </c>
      <c r="V34" s="98"/>
      <c r="W34" s="98"/>
      <c r="X34" s="98"/>
      <c r="Y34" s="98"/>
      <c r="AA34" s="98"/>
      <c r="AC34" s="98"/>
      <c r="AD34" s="98"/>
      <c r="AE34" s="99"/>
    </row>
    <row r="35" customFormat="false" ht="12.75" hidden="false" customHeight="true" outlineLevel="0" collapsed="false">
      <c r="B35" s="25" t="s">
        <v>41</v>
      </c>
      <c r="C35" s="26" t="n">
        <v>41919</v>
      </c>
      <c r="D35" s="103" t="n">
        <v>22.8</v>
      </c>
      <c r="E35" s="28" t="n">
        <v>74237</v>
      </c>
      <c r="F35" s="103" t="n">
        <v>40.3</v>
      </c>
      <c r="G35" s="28" t="n">
        <v>116156</v>
      </c>
      <c r="H35" s="104" t="n">
        <v>63.1</v>
      </c>
      <c r="I35" s="26" t="n">
        <v>172</v>
      </c>
      <c r="J35" s="103" t="n">
        <v>0.1</v>
      </c>
      <c r="K35" s="28" t="n">
        <v>67776</v>
      </c>
      <c r="L35" s="103" t="n">
        <v>36.8</v>
      </c>
      <c r="M35" s="28" t="n">
        <v>67948</v>
      </c>
      <c r="N35" s="104" t="n">
        <v>36.9</v>
      </c>
      <c r="O35" s="26" t="n">
        <v>42091</v>
      </c>
      <c r="P35" s="103" t="n">
        <v>22.9</v>
      </c>
      <c r="Q35" s="28" t="n">
        <v>142013</v>
      </c>
      <c r="R35" s="103" t="n">
        <v>77.1</v>
      </c>
      <c r="S35" s="105" t="n">
        <v>184104</v>
      </c>
      <c r="T35" s="106" t="n">
        <v>100</v>
      </c>
      <c r="V35" s="98"/>
      <c r="W35" s="98"/>
      <c r="X35" s="98"/>
      <c r="Y35" s="98"/>
      <c r="AA35" s="98"/>
      <c r="AC35" s="98"/>
      <c r="AD35" s="98"/>
      <c r="AE35" s="99"/>
    </row>
    <row r="36" customFormat="false" ht="12.75" hidden="false" customHeight="true" outlineLevel="0" collapsed="false">
      <c r="B36" s="32" t="s">
        <v>42</v>
      </c>
      <c r="C36" s="33" t="n">
        <v>4128</v>
      </c>
      <c r="D36" s="107" t="n">
        <v>15.2</v>
      </c>
      <c r="E36" s="35" t="n">
        <v>12749</v>
      </c>
      <c r="F36" s="107" t="n">
        <v>47</v>
      </c>
      <c r="G36" s="35" t="n">
        <v>16877</v>
      </c>
      <c r="H36" s="108" t="n">
        <v>62.3</v>
      </c>
      <c r="I36" s="33" t="n">
        <v>52</v>
      </c>
      <c r="J36" s="107" t="n">
        <v>0.2</v>
      </c>
      <c r="K36" s="35" t="n">
        <v>10170</v>
      </c>
      <c r="L36" s="107" t="n">
        <v>37.5</v>
      </c>
      <c r="M36" s="35" t="n">
        <v>10222</v>
      </c>
      <c r="N36" s="108" t="n">
        <v>37.7</v>
      </c>
      <c r="O36" s="33" t="n">
        <v>4180</v>
      </c>
      <c r="P36" s="107" t="n">
        <v>15.4</v>
      </c>
      <c r="Q36" s="35" t="n">
        <v>22919</v>
      </c>
      <c r="R36" s="107" t="n">
        <v>84.6</v>
      </c>
      <c r="S36" s="109" t="n">
        <v>27099</v>
      </c>
      <c r="T36" s="110" t="n">
        <v>100</v>
      </c>
      <c r="V36" s="98"/>
      <c r="W36" s="98"/>
      <c r="X36" s="98"/>
      <c r="Y36" s="98"/>
      <c r="AA36" s="98"/>
      <c r="AC36" s="98"/>
      <c r="AD36" s="98"/>
      <c r="AE36" s="99"/>
    </row>
    <row r="37" customFormat="false" ht="12.75" hidden="false" customHeight="true" outlineLevel="0" collapsed="false">
      <c r="B37" s="21" t="s">
        <v>43</v>
      </c>
      <c r="C37" s="14" t="n">
        <v>15184</v>
      </c>
      <c r="D37" s="100" t="n">
        <v>19.1</v>
      </c>
      <c r="E37" s="23" t="n">
        <v>37149</v>
      </c>
      <c r="F37" s="100" t="n">
        <v>46.6</v>
      </c>
      <c r="G37" s="23" t="n">
        <v>52333</v>
      </c>
      <c r="H37" s="101" t="n">
        <v>65.7</v>
      </c>
      <c r="I37" s="14" t="n">
        <v>181</v>
      </c>
      <c r="J37" s="100" t="n">
        <v>0.2</v>
      </c>
      <c r="K37" s="23" t="n">
        <v>27144</v>
      </c>
      <c r="L37" s="100" t="n">
        <v>34.1</v>
      </c>
      <c r="M37" s="23" t="n">
        <v>27325</v>
      </c>
      <c r="N37" s="101" t="n">
        <v>34.3</v>
      </c>
      <c r="O37" s="14" t="n">
        <v>15365</v>
      </c>
      <c r="P37" s="100" t="n">
        <v>19.3</v>
      </c>
      <c r="Q37" s="23" t="n">
        <v>64293</v>
      </c>
      <c r="R37" s="100" t="n">
        <v>80.7</v>
      </c>
      <c r="S37" s="102" t="n">
        <v>79658</v>
      </c>
      <c r="T37" s="96" t="n">
        <v>100</v>
      </c>
      <c r="V37" s="98"/>
      <c r="W37" s="98"/>
      <c r="X37" s="98"/>
      <c r="Y37" s="98"/>
      <c r="AA37" s="98"/>
      <c r="AC37" s="98"/>
      <c r="AD37" s="98"/>
      <c r="AE37" s="99"/>
    </row>
    <row r="38" customFormat="false" ht="12.75" hidden="false" customHeight="true" outlineLevel="0" collapsed="false">
      <c r="B38" s="21" t="s">
        <v>44</v>
      </c>
      <c r="C38" s="14" t="n">
        <v>34580</v>
      </c>
      <c r="D38" s="100" t="n">
        <v>17.4</v>
      </c>
      <c r="E38" s="23" t="n">
        <v>71074</v>
      </c>
      <c r="F38" s="100" t="n">
        <v>35.8</v>
      </c>
      <c r="G38" s="23" t="n">
        <v>105654</v>
      </c>
      <c r="H38" s="101" t="n">
        <v>53.2</v>
      </c>
      <c r="I38" s="14" t="n">
        <v>335</v>
      </c>
      <c r="J38" s="100" t="n">
        <v>0.2</v>
      </c>
      <c r="K38" s="23" t="n">
        <v>92505</v>
      </c>
      <c r="L38" s="100" t="n">
        <v>46.6</v>
      </c>
      <c r="M38" s="23" t="n">
        <v>92840</v>
      </c>
      <c r="N38" s="101" t="n">
        <v>46.8</v>
      </c>
      <c r="O38" s="14" t="n">
        <v>34915</v>
      </c>
      <c r="P38" s="100" t="n">
        <v>17.6</v>
      </c>
      <c r="Q38" s="23" t="n">
        <v>163579</v>
      </c>
      <c r="R38" s="100" t="n">
        <v>82.4</v>
      </c>
      <c r="S38" s="102" t="n">
        <v>198494</v>
      </c>
      <c r="T38" s="96" t="n">
        <v>100</v>
      </c>
      <c r="V38" s="98"/>
      <c r="W38" s="98"/>
      <c r="X38" s="98"/>
      <c r="Y38" s="98"/>
      <c r="AA38" s="98"/>
      <c r="AC38" s="98"/>
      <c r="AD38" s="98"/>
      <c r="AE38" s="99"/>
    </row>
    <row r="39" customFormat="false" ht="12.75" hidden="false" customHeight="true" outlineLevel="0" collapsed="false">
      <c r="B39" s="21" t="s">
        <v>45</v>
      </c>
      <c r="C39" s="14" t="n">
        <v>40392</v>
      </c>
      <c r="D39" s="100" t="n">
        <v>20.7</v>
      </c>
      <c r="E39" s="23" t="n">
        <v>77998</v>
      </c>
      <c r="F39" s="100" t="n">
        <v>40</v>
      </c>
      <c r="G39" s="23" t="n">
        <v>118390</v>
      </c>
      <c r="H39" s="101" t="n">
        <v>60.7</v>
      </c>
      <c r="I39" s="14" t="n">
        <v>3148</v>
      </c>
      <c r="J39" s="100" t="n">
        <v>1.6</v>
      </c>
      <c r="K39" s="23" t="n">
        <v>73536</v>
      </c>
      <c r="L39" s="100" t="n">
        <v>37.7</v>
      </c>
      <c r="M39" s="23" t="n">
        <v>76684</v>
      </c>
      <c r="N39" s="101" t="n">
        <v>39.3</v>
      </c>
      <c r="O39" s="14" t="n">
        <v>43540</v>
      </c>
      <c r="P39" s="100" t="n">
        <v>22.3</v>
      </c>
      <c r="Q39" s="23" t="n">
        <v>151534</v>
      </c>
      <c r="R39" s="100" t="n">
        <v>77.7</v>
      </c>
      <c r="S39" s="102" t="n">
        <v>195074</v>
      </c>
      <c r="T39" s="96" t="n">
        <v>100</v>
      </c>
      <c r="V39" s="98"/>
      <c r="W39" s="98"/>
      <c r="X39" s="98"/>
      <c r="Y39" s="98"/>
      <c r="AA39" s="98"/>
      <c r="AC39" s="98"/>
      <c r="AD39" s="98"/>
      <c r="AE39" s="99"/>
    </row>
    <row r="40" customFormat="false" ht="12.75" hidden="false" customHeight="true" outlineLevel="0" collapsed="false">
      <c r="B40" s="25" t="s">
        <v>46</v>
      </c>
      <c r="C40" s="26" t="n">
        <v>22195</v>
      </c>
      <c r="D40" s="103" t="n">
        <v>17.3</v>
      </c>
      <c r="E40" s="28" t="n">
        <v>52408</v>
      </c>
      <c r="F40" s="103" t="n">
        <v>40.8</v>
      </c>
      <c r="G40" s="28" t="n">
        <v>74603</v>
      </c>
      <c r="H40" s="104" t="n">
        <v>58.1</v>
      </c>
      <c r="I40" s="26" t="n">
        <v>183</v>
      </c>
      <c r="J40" s="103" t="n">
        <v>0.1</v>
      </c>
      <c r="K40" s="28" t="n">
        <v>53669</v>
      </c>
      <c r="L40" s="103" t="n">
        <v>41.8</v>
      </c>
      <c r="M40" s="28" t="n">
        <v>53852</v>
      </c>
      <c r="N40" s="104" t="n">
        <v>41.9</v>
      </c>
      <c r="O40" s="26" t="n">
        <v>22378</v>
      </c>
      <c r="P40" s="103" t="n">
        <v>17.4</v>
      </c>
      <c r="Q40" s="28" t="n">
        <v>106077</v>
      </c>
      <c r="R40" s="103" t="n">
        <v>82.6</v>
      </c>
      <c r="S40" s="105" t="n">
        <v>128455</v>
      </c>
      <c r="T40" s="106" t="n">
        <v>100</v>
      </c>
      <c r="V40" s="98"/>
      <c r="W40" s="98"/>
      <c r="X40" s="98"/>
      <c r="Y40" s="98"/>
      <c r="AA40" s="98"/>
      <c r="AC40" s="98"/>
      <c r="AD40" s="98"/>
      <c r="AE40" s="99"/>
    </row>
    <row r="41" customFormat="false" ht="12.75" hidden="false" customHeight="true" outlineLevel="0" collapsed="false">
      <c r="B41" s="32" t="s">
        <v>47</v>
      </c>
      <c r="C41" s="33" t="n">
        <v>42116</v>
      </c>
      <c r="D41" s="107" t="n">
        <v>24.2</v>
      </c>
      <c r="E41" s="35" t="n">
        <v>89311</v>
      </c>
      <c r="F41" s="107" t="n">
        <v>51.3</v>
      </c>
      <c r="G41" s="35" t="n">
        <v>131427</v>
      </c>
      <c r="H41" s="108" t="n">
        <v>75.5</v>
      </c>
      <c r="I41" s="33" t="n">
        <v>83</v>
      </c>
      <c r="J41" s="107" t="n">
        <v>0</v>
      </c>
      <c r="K41" s="35" t="n">
        <v>42619</v>
      </c>
      <c r="L41" s="107" t="n">
        <v>24.5</v>
      </c>
      <c r="M41" s="35" t="n">
        <v>42702</v>
      </c>
      <c r="N41" s="108" t="n">
        <v>24.5</v>
      </c>
      <c r="O41" s="33" t="n">
        <v>42199</v>
      </c>
      <c r="P41" s="107" t="n">
        <v>24.2</v>
      </c>
      <c r="Q41" s="35" t="n">
        <v>131930</v>
      </c>
      <c r="R41" s="107" t="n">
        <v>75.8</v>
      </c>
      <c r="S41" s="109" t="n">
        <v>174129</v>
      </c>
      <c r="T41" s="110" t="n">
        <v>100</v>
      </c>
      <c r="V41" s="98"/>
      <c r="W41" s="98"/>
      <c r="X41" s="98"/>
      <c r="Y41" s="98"/>
      <c r="AA41" s="98"/>
      <c r="AC41" s="98"/>
      <c r="AD41" s="98"/>
      <c r="AE41" s="99"/>
    </row>
    <row r="42" customFormat="false" ht="12.75" hidden="false" customHeight="true" outlineLevel="0" collapsed="false">
      <c r="B42" s="21" t="s">
        <v>48</v>
      </c>
      <c r="C42" s="14" t="n">
        <v>24402</v>
      </c>
      <c r="D42" s="100" t="n">
        <v>15.3</v>
      </c>
      <c r="E42" s="23" t="n">
        <v>80890</v>
      </c>
      <c r="F42" s="100" t="n">
        <v>50.8</v>
      </c>
      <c r="G42" s="23" t="n">
        <v>105292</v>
      </c>
      <c r="H42" s="101" t="n">
        <v>66.2</v>
      </c>
      <c r="I42" s="14" t="n">
        <v>189</v>
      </c>
      <c r="J42" s="100" t="n">
        <v>0.1</v>
      </c>
      <c r="K42" s="23" t="n">
        <v>53625</v>
      </c>
      <c r="L42" s="100" t="n">
        <v>33.7</v>
      </c>
      <c r="M42" s="23" t="n">
        <v>53814</v>
      </c>
      <c r="N42" s="101" t="n">
        <v>33.8</v>
      </c>
      <c r="O42" s="14" t="n">
        <v>24591</v>
      </c>
      <c r="P42" s="100" t="n">
        <v>15.5</v>
      </c>
      <c r="Q42" s="23" t="n">
        <v>134515</v>
      </c>
      <c r="R42" s="100" t="n">
        <v>84.5</v>
      </c>
      <c r="S42" s="102" t="n">
        <v>159106</v>
      </c>
      <c r="T42" s="96" t="n">
        <v>100</v>
      </c>
      <c r="V42" s="98"/>
      <c r="W42" s="98"/>
      <c r="X42" s="98"/>
      <c r="Y42" s="98"/>
      <c r="AA42" s="98"/>
      <c r="AC42" s="98"/>
      <c r="AD42" s="98"/>
      <c r="AE42" s="99"/>
    </row>
    <row r="43" customFormat="false" ht="12.75" hidden="false" customHeight="true" outlineLevel="0" collapsed="false">
      <c r="B43" s="21" t="s">
        <v>49</v>
      </c>
      <c r="C43" s="14" t="n">
        <v>52038</v>
      </c>
      <c r="D43" s="100" t="n">
        <v>24.8</v>
      </c>
      <c r="E43" s="23" t="n">
        <v>100625</v>
      </c>
      <c r="F43" s="100" t="n">
        <v>47.9</v>
      </c>
      <c r="G43" s="23" t="n">
        <v>152663</v>
      </c>
      <c r="H43" s="101" t="n">
        <v>72.7</v>
      </c>
      <c r="I43" s="14" t="n">
        <v>245</v>
      </c>
      <c r="J43" s="100" t="n">
        <v>0.1</v>
      </c>
      <c r="K43" s="23" t="n">
        <v>57183</v>
      </c>
      <c r="L43" s="100" t="n">
        <v>27.2</v>
      </c>
      <c r="M43" s="23" t="n">
        <v>57428</v>
      </c>
      <c r="N43" s="101" t="n">
        <v>27.3</v>
      </c>
      <c r="O43" s="14" t="n">
        <v>52283</v>
      </c>
      <c r="P43" s="100" t="n">
        <v>24.9</v>
      </c>
      <c r="Q43" s="23" t="n">
        <v>157808</v>
      </c>
      <c r="R43" s="100" t="n">
        <v>75.1</v>
      </c>
      <c r="S43" s="102" t="n">
        <v>210091</v>
      </c>
      <c r="T43" s="96" t="n">
        <v>100</v>
      </c>
      <c r="V43" s="98"/>
      <c r="W43" s="98"/>
      <c r="X43" s="98"/>
      <c r="Y43" s="98"/>
      <c r="AA43" s="98"/>
      <c r="AC43" s="98"/>
      <c r="AD43" s="98"/>
      <c r="AE43" s="99"/>
    </row>
    <row r="44" customFormat="false" ht="12.75" hidden="false" customHeight="true" outlineLevel="0" collapsed="false">
      <c r="B44" s="21" t="s">
        <v>50</v>
      </c>
      <c r="C44" s="14" t="n">
        <v>9635</v>
      </c>
      <c r="D44" s="100" t="n">
        <v>11.5</v>
      </c>
      <c r="E44" s="23" t="n">
        <v>33463</v>
      </c>
      <c r="F44" s="100" t="n">
        <v>39.9</v>
      </c>
      <c r="G44" s="23" t="n">
        <v>43098</v>
      </c>
      <c r="H44" s="101" t="n">
        <v>51.4</v>
      </c>
      <c r="I44" s="14" t="n">
        <v>221</v>
      </c>
      <c r="J44" s="100" t="n">
        <v>0.3</v>
      </c>
      <c r="K44" s="23" t="n">
        <v>40572</v>
      </c>
      <c r="L44" s="100" t="n">
        <v>48.4</v>
      </c>
      <c r="M44" s="23" t="n">
        <v>40793</v>
      </c>
      <c r="N44" s="101" t="n">
        <v>48.6</v>
      </c>
      <c r="O44" s="14" t="n">
        <v>9856</v>
      </c>
      <c r="P44" s="100" t="n">
        <v>11.7</v>
      </c>
      <c r="Q44" s="23" t="n">
        <v>74035</v>
      </c>
      <c r="R44" s="100" t="n">
        <v>88.3</v>
      </c>
      <c r="S44" s="102" t="n">
        <v>83891</v>
      </c>
      <c r="T44" s="96" t="n">
        <v>100</v>
      </c>
      <c r="V44" s="98"/>
      <c r="W44" s="98"/>
      <c r="X44" s="98"/>
      <c r="Y44" s="98"/>
      <c r="AA44" s="98"/>
      <c r="AC44" s="98"/>
      <c r="AD44" s="98"/>
      <c r="AE44" s="99"/>
    </row>
    <row r="45" customFormat="false" ht="12.75" hidden="false" customHeight="true" outlineLevel="0" collapsed="false">
      <c r="B45" s="25" t="s">
        <v>51</v>
      </c>
      <c r="C45" s="26" t="n">
        <v>30830</v>
      </c>
      <c r="D45" s="103" t="n">
        <v>17.1</v>
      </c>
      <c r="E45" s="28" t="n">
        <v>40864</v>
      </c>
      <c r="F45" s="103" t="n">
        <v>22.7</v>
      </c>
      <c r="G45" s="28" t="n">
        <v>71694</v>
      </c>
      <c r="H45" s="104" t="n">
        <v>39.8</v>
      </c>
      <c r="I45" s="26" t="n">
        <v>317</v>
      </c>
      <c r="J45" s="103" t="n">
        <v>0.2</v>
      </c>
      <c r="K45" s="28" t="n">
        <v>108270</v>
      </c>
      <c r="L45" s="103" t="n">
        <v>60.1</v>
      </c>
      <c r="M45" s="28" t="n">
        <v>108587</v>
      </c>
      <c r="N45" s="104" t="n">
        <v>60.2</v>
      </c>
      <c r="O45" s="26" t="n">
        <v>31147</v>
      </c>
      <c r="P45" s="103" t="n">
        <v>17.3</v>
      </c>
      <c r="Q45" s="28" t="n">
        <v>149134</v>
      </c>
      <c r="R45" s="103" t="n">
        <v>82.7</v>
      </c>
      <c r="S45" s="105" t="n">
        <v>180281</v>
      </c>
      <c r="T45" s="106" t="n">
        <v>100</v>
      </c>
      <c r="V45" s="98"/>
      <c r="W45" s="98"/>
      <c r="X45" s="98"/>
      <c r="Y45" s="98"/>
      <c r="AA45" s="98"/>
      <c r="AC45" s="98"/>
      <c r="AD45" s="98"/>
      <c r="AE45" s="99"/>
    </row>
    <row r="46" customFormat="false" ht="12.75" hidden="false" customHeight="true" outlineLevel="0" collapsed="false">
      <c r="B46" s="32" t="s">
        <v>52</v>
      </c>
      <c r="C46" s="33" t="n">
        <v>7084</v>
      </c>
      <c r="D46" s="107" t="n">
        <v>12.1</v>
      </c>
      <c r="E46" s="35" t="n">
        <v>20762</v>
      </c>
      <c r="F46" s="107" t="n">
        <v>35.5</v>
      </c>
      <c r="G46" s="35" t="n">
        <v>27846</v>
      </c>
      <c r="H46" s="108" t="n">
        <v>47.6</v>
      </c>
      <c r="I46" s="33" t="n">
        <v>26</v>
      </c>
      <c r="J46" s="107" t="n">
        <v>0</v>
      </c>
      <c r="K46" s="35" t="n">
        <v>30669</v>
      </c>
      <c r="L46" s="107" t="n">
        <v>52.4</v>
      </c>
      <c r="M46" s="35" t="n">
        <v>30695</v>
      </c>
      <c r="N46" s="108" t="n">
        <v>52.4</v>
      </c>
      <c r="O46" s="33" t="n">
        <v>7110</v>
      </c>
      <c r="P46" s="107" t="n">
        <v>12.1</v>
      </c>
      <c r="Q46" s="35" t="n">
        <v>51431</v>
      </c>
      <c r="R46" s="107" t="n">
        <v>87.9</v>
      </c>
      <c r="S46" s="109" t="n">
        <v>58541</v>
      </c>
      <c r="T46" s="110" t="n">
        <v>100</v>
      </c>
      <c r="V46" s="98"/>
      <c r="W46" s="98"/>
      <c r="X46" s="98"/>
      <c r="Y46" s="98"/>
      <c r="AA46" s="98"/>
      <c r="AC46" s="98"/>
      <c r="AD46" s="98"/>
      <c r="AE46" s="99"/>
    </row>
    <row r="47" customFormat="false" ht="12.75" hidden="false" customHeight="true" outlineLevel="0" collapsed="false">
      <c r="B47" s="21" t="s">
        <v>53</v>
      </c>
      <c r="C47" s="14" t="n">
        <v>7985</v>
      </c>
      <c r="D47" s="100" t="n">
        <v>12.5</v>
      </c>
      <c r="E47" s="23" t="n">
        <v>12504</v>
      </c>
      <c r="F47" s="100" t="n">
        <v>19.5</v>
      </c>
      <c r="G47" s="23" t="n">
        <v>20489</v>
      </c>
      <c r="H47" s="101" t="n">
        <v>32</v>
      </c>
      <c r="I47" s="14" t="n">
        <v>180</v>
      </c>
      <c r="J47" s="100" t="n">
        <v>0.3</v>
      </c>
      <c r="K47" s="23" t="n">
        <v>43432</v>
      </c>
      <c r="L47" s="100" t="n">
        <v>67.8</v>
      </c>
      <c r="M47" s="23" t="n">
        <v>43612</v>
      </c>
      <c r="N47" s="101" t="n">
        <v>68</v>
      </c>
      <c r="O47" s="14" t="n">
        <v>8165</v>
      </c>
      <c r="P47" s="100" t="n">
        <v>12.7</v>
      </c>
      <c r="Q47" s="23" t="n">
        <v>55936</v>
      </c>
      <c r="R47" s="100" t="n">
        <v>87.3</v>
      </c>
      <c r="S47" s="102" t="n">
        <v>64101</v>
      </c>
      <c r="T47" s="96" t="n">
        <v>100</v>
      </c>
      <c r="V47" s="98"/>
      <c r="W47" s="98"/>
      <c r="X47" s="98"/>
      <c r="Y47" s="98"/>
      <c r="AA47" s="98"/>
      <c r="AC47" s="98"/>
      <c r="AD47" s="98"/>
      <c r="AE47" s="99"/>
    </row>
    <row r="48" customFormat="false" ht="12.75" hidden="false" customHeight="true" outlineLevel="0" collapsed="false">
      <c r="B48" s="21" t="s">
        <v>54</v>
      </c>
      <c r="C48" s="14" t="n">
        <v>27495</v>
      </c>
      <c r="D48" s="100" t="n">
        <v>18.6</v>
      </c>
      <c r="E48" s="23" t="n">
        <v>58993</v>
      </c>
      <c r="F48" s="100" t="n">
        <v>39.8</v>
      </c>
      <c r="G48" s="23" t="n">
        <v>86488</v>
      </c>
      <c r="H48" s="101" t="n">
        <v>58.4</v>
      </c>
      <c r="I48" s="14" t="n">
        <v>230</v>
      </c>
      <c r="J48" s="100" t="n">
        <v>0.2</v>
      </c>
      <c r="K48" s="23" t="n">
        <v>61383</v>
      </c>
      <c r="L48" s="100" t="n">
        <v>41.4</v>
      </c>
      <c r="M48" s="23" t="n">
        <v>61613</v>
      </c>
      <c r="N48" s="101" t="n">
        <v>41.6</v>
      </c>
      <c r="O48" s="14" t="n">
        <v>27725</v>
      </c>
      <c r="P48" s="100" t="n">
        <v>18.7</v>
      </c>
      <c r="Q48" s="23" t="n">
        <v>120376</v>
      </c>
      <c r="R48" s="100" t="n">
        <v>81.3</v>
      </c>
      <c r="S48" s="102" t="n">
        <v>148101</v>
      </c>
      <c r="T48" s="96" t="n">
        <v>100</v>
      </c>
      <c r="V48" s="98"/>
      <c r="W48" s="98"/>
      <c r="X48" s="98"/>
      <c r="Y48" s="98"/>
      <c r="AA48" s="98"/>
      <c r="AC48" s="98"/>
      <c r="AD48" s="98"/>
      <c r="AE48" s="99"/>
    </row>
    <row r="49" customFormat="false" ht="12.75" hidden="false" customHeight="true" outlineLevel="0" collapsed="false">
      <c r="B49" s="21" t="s">
        <v>55</v>
      </c>
      <c r="C49" s="14" t="n">
        <v>34888</v>
      </c>
      <c r="D49" s="100" t="n">
        <v>23.7</v>
      </c>
      <c r="E49" s="23" t="n">
        <v>60972</v>
      </c>
      <c r="F49" s="100" t="n">
        <v>41.5</v>
      </c>
      <c r="G49" s="23" t="n">
        <v>95860</v>
      </c>
      <c r="H49" s="101" t="n">
        <v>65.3</v>
      </c>
      <c r="I49" s="14" t="n">
        <v>347</v>
      </c>
      <c r="J49" s="100" t="n">
        <v>0.2</v>
      </c>
      <c r="K49" s="23" t="n">
        <v>50693</v>
      </c>
      <c r="L49" s="100" t="n">
        <v>34.5</v>
      </c>
      <c r="M49" s="23" t="n">
        <v>51040</v>
      </c>
      <c r="N49" s="101" t="n">
        <v>34.7</v>
      </c>
      <c r="O49" s="14" t="n">
        <v>35235</v>
      </c>
      <c r="P49" s="100" t="n">
        <v>24</v>
      </c>
      <c r="Q49" s="23" t="n">
        <v>111665</v>
      </c>
      <c r="R49" s="100" t="n">
        <v>76</v>
      </c>
      <c r="S49" s="102" t="n">
        <v>146900</v>
      </c>
      <c r="T49" s="96" t="n">
        <v>100</v>
      </c>
      <c r="V49" s="98"/>
      <c r="W49" s="98"/>
      <c r="X49" s="98"/>
      <c r="Y49" s="98"/>
      <c r="AA49" s="98"/>
      <c r="AC49" s="98"/>
      <c r="AD49" s="98"/>
      <c r="AE49" s="99"/>
    </row>
    <row r="50" customFormat="false" ht="12.75" hidden="false" customHeight="true" outlineLevel="0" collapsed="false">
      <c r="B50" s="25" t="s">
        <v>56</v>
      </c>
      <c r="C50" s="26" t="n">
        <v>16778</v>
      </c>
      <c r="D50" s="103" t="n">
        <v>11.3</v>
      </c>
      <c r="E50" s="28" t="n">
        <v>76905</v>
      </c>
      <c r="F50" s="103" t="n">
        <v>52</v>
      </c>
      <c r="G50" s="28" t="n">
        <v>93683</v>
      </c>
      <c r="H50" s="104" t="n">
        <v>63.3</v>
      </c>
      <c r="I50" s="26" t="n">
        <v>86</v>
      </c>
      <c r="J50" s="103" t="n">
        <v>0.1</v>
      </c>
      <c r="K50" s="28" t="n">
        <v>54153</v>
      </c>
      <c r="L50" s="103" t="n">
        <v>36.6</v>
      </c>
      <c r="M50" s="28" t="n">
        <v>54239</v>
      </c>
      <c r="N50" s="104" t="n">
        <v>36.7</v>
      </c>
      <c r="O50" s="26" t="n">
        <v>16864</v>
      </c>
      <c r="P50" s="103" t="n">
        <v>11.4</v>
      </c>
      <c r="Q50" s="28" t="n">
        <v>131058</v>
      </c>
      <c r="R50" s="103" t="n">
        <v>88.6</v>
      </c>
      <c r="S50" s="105" t="n">
        <v>147922</v>
      </c>
      <c r="T50" s="106" t="n">
        <v>100</v>
      </c>
      <c r="V50" s="98"/>
      <c r="W50" s="98"/>
      <c r="X50" s="98"/>
      <c r="Y50" s="98"/>
      <c r="AA50" s="98"/>
      <c r="AC50" s="98"/>
      <c r="AD50" s="98"/>
      <c r="AE50" s="99"/>
    </row>
    <row r="51" customFormat="false" ht="12.75" hidden="false" customHeight="true" outlineLevel="0" collapsed="false">
      <c r="B51" s="21" t="s">
        <v>57</v>
      </c>
      <c r="C51" s="14" t="n">
        <v>31703</v>
      </c>
      <c r="D51" s="100" t="n">
        <v>11.7</v>
      </c>
      <c r="E51" s="23" t="n">
        <v>113186</v>
      </c>
      <c r="F51" s="100" t="n">
        <v>41.8</v>
      </c>
      <c r="G51" s="23" t="n">
        <v>144889</v>
      </c>
      <c r="H51" s="101" t="n">
        <v>53.4</v>
      </c>
      <c r="I51" s="14" t="n">
        <v>155</v>
      </c>
      <c r="J51" s="100" t="n">
        <v>0.1</v>
      </c>
      <c r="K51" s="23" t="n">
        <v>126036</v>
      </c>
      <c r="L51" s="100" t="n">
        <v>46.5</v>
      </c>
      <c r="M51" s="23" t="n">
        <v>126191</v>
      </c>
      <c r="N51" s="101" t="n">
        <v>46.6</v>
      </c>
      <c r="O51" s="14" t="n">
        <v>31858</v>
      </c>
      <c r="P51" s="100" t="n">
        <v>11.8</v>
      </c>
      <c r="Q51" s="23" t="n">
        <v>239222</v>
      </c>
      <c r="R51" s="100" t="n">
        <v>88.2</v>
      </c>
      <c r="S51" s="102" t="n">
        <v>271080</v>
      </c>
      <c r="T51" s="96" t="n">
        <v>100</v>
      </c>
      <c r="V51" s="98"/>
      <c r="W51" s="98"/>
      <c r="X51" s="98"/>
      <c r="Y51" s="98"/>
      <c r="AA51" s="98"/>
      <c r="AC51" s="98"/>
      <c r="AD51" s="98"/>
      <c r="AE51" s="99"/>
    </row>
    <row r="52" customFormat="false" ht="12.75" hidden="false" customHeight="true" outlineLevel="0" collapsed="false">
      <c r="B52" s="39" t="s">
        <v>58</v>
      </c>
      <c r="C52" s="40" t="n">
        <v>22879</v>
      </c>
      <c r="D52" s="112" t="n">
        <v>23.7</v>
      </c>
      <c r="E52" s="42" t="n">
        <v>57003</v>
      </c>
      <c r="F52" s="112" t="n">
        <v>58.9</v>
      </c>
      <c r="G52" s="42" t="n">
        <v>79882</v>
      </c>
      <c r="H52" s="113" t="n">
        <v>82.6</v>
      </c>
      <c r="I52" s="40" t="n">
        <v>2898</v>
      </c>
      <c r="J52" s="112" t="n">
        <v>3</v>
      </c>
      <c r="K52" s="42" t="n">
        <v>13936</v>
      </c>
      <c r="L52" s="112" t="n">
        <v>14.4</v>
      </c>
      <c r="M52" s="42" t="n">
        <v>16834</v>
      </c>
      <c r="N52" s="113" t="n">
        <v>17.4</v>
      </c>
      <c r="O52" s="40" t="n">
        <v>25777</v>
      </c>
      <c r="P52" s="112" t="n">
        <v>26.7</v>
      </c>
      <c r="Q52" s="42" t="n">
        <v>70939</v>
      </c>
      <c r="R52" s="112" t="n">
        <v>73.3</v>
      </c>
      <c r="S52" s="114" t="n">
        <v>96716</v>
      </c>
      <c r="T52" s="115" t="n">
        <v>100</v>
      </c>
      <c r="V52" s="98"/>
      <c r="W52" s="98"/>
      <c r="X52" s="98"/>
      <c r="Y52" s="98"/>
      <c r="AA52" s="98"/>
      <c r="AC52" s="98"/>
      <c r="AD52" s="98"/>
      <c r="AE52" s="99"/>
    </row>
    <row r="53" customFormat="false" ht="12.75" hidden="false" customHeight="true" outlineLevel="0" collapsed="false">
      <c r="B53" s="46" t="s">
        <v>100</v>
      </c>
      <c r="C53" s="47" t="n">
        <f aca="false">SUM(C6:C52)</f>
        <v>1725582</v>
      </c>
      <c r="D53" s="116" t="n">
        <f aca="false">ROUND(C53/$S53,3)*100</f>
        <v>20.5</v>
      </c>
      <c r="E53" s="49" t="n">
        <f aca="false">SUM(E6:E52)</f>
        <v>3916080</v>
      </c>
      <c r="F53" s="116" t="n">
        <f aca="false">ROUND(E53/$S53,3)*100</f>
        <v>46.5</v>
      </c>
      <c r="G53" s="49" t="n">
        <f aca="false">SUM(G6:G52)</f>
        <v>5641662</v>
      </c>
      <c r="H53" s="117" t="n">
        <f aca="false">ROUND(G53/$S53,3)*100</f>
        <v>67</v>
      </c>
      <c r="I53" s="47" t="n">
        <f aca="false">SUM(I6:I52)</f>
        <v>24743</v>
      </c>
      <c r="J53" s="116" t="n">
        <f aca="false">ROUND(I53/$S53,3)*100</f>
        <v>0.3</v>
      </c>
      <c r="K53" s="49" t="n">
        <f aca="false">SUM(K6:K52)</f>
        <v>2751479</v>
      </c>
      <c r="L53" s="116" t="n">
        <f aca="false">ROUND(K53/$S53,3)*100</f>
        <v>32.7</v>
      </c>
      <c r="M53" s="49" t="n">
        <f aca="false">SUM(M6:M52)</f>
        <v>2776222</v>
      </c>
      <c r="N53" s="117" t="n">
        <f aca="false">ROUND(M53/$S53,3)*100</f>
        <v>33</v>
      </c>
      <c r="O53" s="47" t="n">
        <f aca="false">SUM(O6:O52)</f>
        <v>1750325</v>
      </c>
      <c r="P53" s="116" t="n">
        <f aca="false">ROUND(O53/$S53,3)*100</f>
        <v>20.8</v>
      </c>
      <c r="Q53" s="49" t="n">
        <f aca="false">SUM(Q6:Q52)</f>
        <v>6667559</v>
      </c>
      <c r="R53" s="118" t="n">
        <f aca="false">ROUND(Q53/$S53,3)*100</f>
        <v>79.2</v>
      </c>
      <c r="S53" s="119" t="n">
        <f aca="false">SUM(S6:S52)</f>
        <v>8417884</v>
      </c>
      <c r="T53" s="120" t="n">
        <f aca="false">ROUND(S53/$S53,3)*100</f>
        <v>100</v>
      </c>
      <c r="V53" s="98"/>
      <c r="W53" s="98"/>
      <c r="X53" s="98"/>
      <c r="Y53" s="98"/>
      <c r="AA53" s="98"/>
      <c r="AC53" s="98"/>
      <c r="AD53" s="98"/>
      <c r="AE53" s="99"/>
    </row>
    <row r="54" customFormat="false" ht="13.5" hidden="false" customHeight="false" outlineLevel="0" collapsed="false">
      <c r="B54" s="121"/>
      <c r="AD54" s="98"/>
    </row>
  </sheetData>
  <autoFilter ref="AC1:AF54"/>
  <mergeCells count="13">
    <mergeCell ref="B3:B5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6" width="10.62"/>
    <col collapsed="false" customWidth="true" hidden="false" outlineLevel="0" max="14" min="3" style="86" width="11.12"/>
    <col collapsed="false" customWidth="true" hidden="false" outlineLevel="0" max="15" min="15" style="86" width="11.49"/>
    <col collapsed="false" customWidth="true" hidden="false" outlineLevel="0" max="17" min="16" style="86" width="10.12"/>
    <col collapsed="false" customWidth="false" hidden="false" outlineLevel="0" max="257" min="18" style="86" width="8.99"/>
  </cols>
  <sheetData>
    <row r="1" customFormat="false" ht="13.5" hidden="false" customHeight="false" outlineLevel="0" collapsed="false">
      <c r="B1" s="3" t="s">
        <v>0</v>
      </c>
      <c r="D1" s="87"/>
      <c r="F1" s="87"/>
    </row>
    <row r="2" customFormat="false" ht="14.25" hidden="false" customHeight="false" outlineLevel="0" collapsed="false">
      <c r="B2" s="86" t="s">
        <v>104</v>
      </c>
    </row>
    <row r="3" customFormat="false" ht="25.5" hidden="false" customHeight="true" outlineLevel="0" collapsed="false">
      <c r="B3" s="5" t="s">
        <v>2</v>
      </c>
      <c r="C3" s="122" t="s">
        <v>105</v>
      </c>
      <c r="D3" s="123" t="s">
        <v>106</v>
      </c>
      <c r="E3" s="123" t="s">
        <v>107</v>
      </c>
      <c r="F3" s="123" t="s">
        <v>108</v>
      </c>
      <c r="G3" s="123" t="s">
        <v>109</v>
      </c>
      <c r="H3" s="123" t="s">
        <v>110</v>
      </c>
      <c r="I3" s="123" t="s">
        <v>111</v>
      </c>
      <c r="J3" s="123" t="s">
        <v>112</v>
      </c>
      <c r="K3" s="123" t="s">
        <v>113</v>
      </c>
      <c r="L3" s="123" t="s">
        <v>114</v>
      </c>
      <c r="M3" s="123" t="s">
        <v>115</v>
      </c>
      <c r="N3" s="124" t="s">
        <v>116</v>
      </c>
      <c r="O3" s="125" t="s">
        <v>5</v>
      </c>
      <c r="P3" s="125"/>
      <c r="Q3" s="125"/>
    </row>
    <row r="4" customFormat="false" ht="25.5" hidden="false" customHeight="true" outlineLevel="0" collapsed="false">
      <c r="B4" s="5"/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  <c r="O4" s="126"/>
      <c r="P4" s="127" t="s">
        <v>117</v>
      </c>
      <c r="Q4" s="128" t="s">
        <v>118</v>
      </c>
    </row>
    <row r="5" customFormat="false" ht="13.5" hidden="false" customHeight="true" outlineLevel="0" collapsed="false">
      <c r="B5" s="21" t="s">
        <v>12</v>
      </c>
      <c r="C5" s="129" t="n">
        <v>53266</v>
      </c>
      <c r="D5" s="130" t="n">
        <v>7069</v>
      </c>
      <c r="E5" s="130" t="n">
        <v>1206</v>
      </c>
      <c r="F5" s="130" t="n">
        <v>454</v>
      </c>
      <c r="G5" s="130" t="n">
        <v>409</v>
      </c>
      <c r="H5" s="130" t="n">
        <v>184</v>
      </c>
      <c r="I5" s="130" t="n">
        <v>71</v>
      </c>
      <c r="J5" s="130" t="n">
        <v>32</v>
      </c>
      <c r="K5" s="130" t="n">
        <v>16</v>
      </c>
      <c r="L5" s="130" t="n">
        <v>4</v>
      </c>
      <c r="M5" s="130" t="n">
        <v>3</v>
      </c>
      <c r="N5" s="131" t="n">
        <v>1</v>
      </c>
      <c r="O5" s="129" t="n">
        <v>62715</v>
      </c>
      <c r="P5" s="132" t="n">
        <v>25386</v>
      </c>
      <c r="Q5" s="133" t="n">
        <v>37329</v>
      </c>
      <c r="R5" s="134"/>
      <c r="S5" s="134"/>
      <c r="T5" s="134"/>
    </row>
    <row r="6" customFormat="false" ht="13.5" hidden="false" customHeight="true" outlineLevel="0" collapsed="false">
      <c r="B6" s="21" t="s">
        <v>13</v>
      </c>
      <c r="C6" s="129" t="n">
        <v>91514</v>
      </c>
      <c r="D6" s="130" t="n">
        <v>10306</v>
      </c>
      <c r="E6" s="130" t="n">
        <v>1215</v>
      </c>
      <c r="F6" s="130" t="n">
        <v>433</v>
      </c>
      <c r="G6" s="130" t="n">
        <v>307</v>
      </c>
      <c r="H6" s="130" t="n">
        <v>113</v>
      </c>
      <c r="I6" s="130" t="n">
        <v>67</v>
      </c>
      <c r="J6" s="130" t="n">
        <v>28</v>
      </c>
      <c r="K6" s="130" t="n">
        <v>15</v>
      </c>
      <c r="L6" s="130" t="n">
        <v>5</v>
      </c>
      <c r="M6" s="130" t="n">
        <v>3</v>
      </c>
      <c r="N6" s="131" t="n">
        <v>0</v>
      </c>
      <c r="O6" s="129" t="n">
        <v>104006</v>
      </c>
      <c r="P6" s="132" t="n">
        <v>77023</v>
      </c>
      <c r="Q6" s="133" t="n">
        <v>26983</v>
      </c>
    </row>
    <row r="7" customFormat="false" ht="13.5" hidden="false" customHeight="true" outlineLevel="0" collapsed="false">
      <c r="B7" s="21" t="s">
        <v>14</v>
      </c>
      <c r="C7" s="129" t="n">
        <v>37805</v>
      </c>
      <c r="D7" s="130" t="n">
        <v>5319</v>
      </c>
      <c r="E7" s="130" t="n">
        <v>972</v>
      </c>
      <c r="F7" s="130" t="n">
        <v>372</v>
      </c>
      <c r="G7" s="130" t="n">
        <v>292</v>
      </c>
      <c r="H7" s="130" t="n">
        <v>146</v>
      </c>
      <c r="I7" s="130" t="n">
        <v>90</v>
      </c>
      <c r="J7" s="130" t="n">
        <v>21</v>
      </c>
      <c r="K7" s="130" t="n">
        <v>8</v>
      </c>
      <c r="L7" s="130" t="n">
        <v>7</v>
      </c>
      <c r="M7" s="130" t="n">
        <v>3</v>
      </c>
      <c r="N7" s="131" t="n">
        <v>0</v>
      </c>
      <c r="O7" s="129" t="n">
        <v>45035</v>
      </c>
      <c r="P7" s="132" t="n">
        <v>7319</v>
      </c>
      <c r="Q7" s="133" t="n">
        <v>37716</v>
      </c>
    </row>
    <row r="8" customFormat="false" ht="13.5" hidden="false" customHeight="true" outlineLevel="0" collapsed="false">
      <c r="B8" s="21" t="s">
        <v>15</v>
      </c>
      <c r="C8" s="129" t="n">
        <v>61119</v>
      </c>
      <c r="D8" s="130" t="n">
        <v>6770</v>
      </c>
      <c r="E8" s="130" t="n">
        <v>734</v>
      </c>
      <c r="F8" s="130" t="n">
        <v>236</v>
      </c>
      <c r="G8" s="130" t="n">
        <v>198</v>
      </c>
      <c r="H8" s="130" t="n">
        <v>90</v>
      </c>
      <c r="I8" s="130" t="n">
        <v>51</v>
      </c>
      <c r="J8" s="130" t="n">
        <v>22</v>
      </c>
      <c r="K8" s="130" t="n">
        <v>4</v>
      </c>
      <c r="L8" s="130" t="n">
        <v>3</v>
      </c>
      <c r="M8" s="130" t="n">
        <v>3</v>
      </c>
      <c r="N8" s="131" t="n">
        <v>0</v>
      </c>
      <c r="O8" s="129" t="n">
        <v>69230</v>
      </c>
      <c r="P8" s="132" t="n">
        <v>35151</v>
      </c>
      <c r="Q8" s="133" t="n">
        <v>34079</v>
      </c>
    </row>
    <row r="9" customFormat="false" ht="13.5" hidden="false" customHeight="true" outlineLevel="0" collapsed="false">
      <c r="B9" s="25" t="s">
        <v>16</v>
      </c>
      <c r="C9" s="135" t="n">
        <v>60478</v>
      </c>
      <c r="D9" s="136" t="n">
        <v>7247</v>
      </c>
      <c r="E9" s="136" t="n">
        <v>1345</v>
      </c>
      <c r="F9" s="136" t="n">
        <v>346</v>
      </c>
      <c r="G9" s="136" t="n">
        <v>306</v>
      </c>
      <c r="H9" s="136" t="n">
        <v>168</v>
      </c>
      <c r="I9" s="136" t="n">
        <v>91</v>
      </c>
      <c r="J9" s="136" t="n">
        <v>29</v>
      </c>
      <c r="K9" s="136" t="n">
        <v>8</v>
      </c>
      <c r="L9" s="136" t="n">
        <v>4</v>
      </c>
      <c r="M9" s="136" t="n">
        <v>1</v>
      </c>
      <c r="N9" s="137" t="n">
        <v>0</v>
      </c>
      <c r="O9" s="135" t="n">
        <v>70023</v>
      </c>
      <c r="P9" s="138" t="n">
        <v>37440</v>
      </c>
      <c r="Q9" s="139" t="n">
        <v>32583</v>
      </c>
    </row>
    <row r="10" customFormat="false" ht="13.5" hidden="false" customHeight="true" outlineLevel="0" collapsed="false">
      <c r="B10" s="32" t="s">
        <v>17</v>
      </c>
      <c r="C10" s="140" t="n">
        <v>83868</v>
      </c>
      <c r="D10" s="141" t="n">
        <v>6587</v>
      </c>
      <c r="E10" s="141" t="n">
        <v>490</v>
      </c>
      <c r="F10" s="141" t="n">
        <v>196</v>
      </c>
      <c r="G10" s="141" t="n">
        <v>141</v>
      </c>
      <c r="H10" s="141" t="n">
        <v>74</v>
      </c>
      <c r="I10" s="141" t="n">
        <v>42</v>
      </c>
      <c r="J10" s="141" t="n">
        <v>6</v>
      </c>
      <c r="K10" s="141" t="n">
        <v>3</v>
      </c>
      <c r="L10" s="141" t="n">
        <v>2</v>
      </c>
      <c r="M10" s="141" t="n">
        <v>2</v>
      </c>
      <c r="N10" s="142" t="n">
        <v>0</v>
      </c>
      <c r="O10" s="140" t="n">
        <v>91411</v>
      </c>
      <c r="P10" s="143" t="n">
        <v>63904</v>
      </c>
      <c r="Q10" s="144" t="n">
        <v>27507</v>
      </c>
    </row>
    <row r="11" customFormat="false" ht="13.5" hidden="false" customHeight="true" outlineLevel="0" collapsed="false">
      <c r="B11" s="21" t="s">
        <v>18</v>
      </c>
      <c r="C11" s="129" t="n">
        <v>250150</v>
      </c>
      <c r="D11" s="130" t="n">
        <v>18765</v>
      </c>
      <c r="E11" s="130" t="n">
        <v>1668</v>
      </c>
      <c r="F11" s="130" t="n">
        <v>660</v>
      </c>
      <c r="G11" s="130" t="n">
        <v>499</v>
      </c>
      <c r="H11" s="130" t="n">
        <v>231</v>
      </c>
      <c r="I11" s="130" t="n">
        <v>147</v>
      </c>
      <c r="J11" s="130" t="n">
        <v>36</v>
      </c>
      <c r="K11" s="130" t="n">
        <v>9</v>
      </c>
      <c r="L11" s="130" t="n">
        <v>7</v>
      </c>
      <c r="M11" s="130" t="n">
        <v>5</v>
      </c>
      <c r="N11" s="131" t="n">
        <v>1</v>
      </c>
      <c r="O11" s="129" t="n">
        <v>272178</v>
      </c>
      <c r="P11" s="132" t="n">
        <v>187916</v>
      </c>
      <c r="Q11" s="133" t="n">
        <v>84262</v>
      </c>
    </row>
    <row r="12" customFormat="false" ht="13.5" hidden="false" customHeight="true" outlineLevel="0" collapsed="false">
      <c r="B12" s="21" t="s">
        <v>19</v>
      </c>
      <c r="C12" s="129" t="n">
        <v>233195</v>
      </c>
      <c r="D12" s="130" t="n">
        <v>16695</v>
      </c>
      <c r="E12" s="130" t="n">
        <v>1884</v>
      </c>
      <c r="F12" s="130" t="n">
        <v>730</v>
      </c>
      <c r="G12" s="130" t="n">
        <v>591</v>
      </c>
      <c r="H12" s="130" t="n">
        <v>155</v>
      </c>
      <c r="I12" s="130" t="n">
        <v>133</v>
      </c>
      <c r="J12" s="130" t="n">
        <v>43</v>
      </c>
      <c r="K12" s="130" t="n">
        <v>14</v>
      </c>
      <c r="L12" s="130" t="n">
        <v>6</v>
      </c>
      <c r="M12" s="130" t="n">
        <v>7</v>
      </c>
      <c r="N12" s="131" t="n">
        <v>0</v>
      </c>
      <c r="O12" s="129" t="n">
        <v>253453</v>
      </c>
      <c r="P12" s="132" t="n">
        <v>130258</v>
      </c>
      <c r="Q12" s="133" t="n">
        <v>123195</v>
      </c>
    </row>
    <row r="13" customFormat="false" ht="13.5" hidden="false" customHeight="true" outlineLevel="0" collapsed="false">
      <c r="B13" s="21" t="s">
        <v>20</v>
      </c>
      <c r="C13" s="129" t="n">
        <v>125537</v>
      </c>
      <c r="D13" s="130" t="n">
        <v>12455</v>
      </c>
      <c r="E13" s="130" t="n">
        <v>1220</v>
      </c>
      <c r="F13" s="130" t="n">
        <v>581</v>
      </c>
      <c r="G13" s="130" t="n">
        <v>419</v>
      </c>
      <c r="H13" s="130" t="n">
        <v>201</v>
      </c>
      <c r="I13" s="130" t="n">
        <v>119</v>
      </c>
      <c r="J13" s="130" t="n">
        <v>50</v>
      </c>
      <c r="K13" s="130" t="n">
        <v>9</v>
      </c>
      <c r="L13" s="130" t="n">
        <v>3</v>
      </c>
      <c r="M13" s="130" t="n">
        <v>8</v>
      </c>
      <c r="N13" s="131" t="n">
        <v>0</v>
      </c>
      <c r="O13" s="129" t="n">
        <v>140602</v>
      </c>
      <c r="P13" s="132" t="n">
        <v>63836</v>
      </c>
      <c r="Q13" s="133" t="n">
        <v>76766</v>
      </c>
    </row>
    <row r="14" customFormat="false" ht="13.5" hidden="false" customHeight="true" outlineLevel="0" collapsed="false">
      <c r="B14" s="25" t="s">
        <v>21</v>
      </c>
      <c r="C14" s="135" t="n">
        <v>311834</v>
      </c>
      <c r="D14" s="136" t="n">
        <v>22274</v>
      </c>
      <c r="E14" s="136" t="n">
        <v>1439</v>
      </c>
      <c r="F14" s="136" t="n">
        <v>646</v>
      </c>
      <c r="G14" s="136" t="n">
        <v>480</v>
      </c>
      <c r="H14" s="136" t="n">
        <v>177</v>
      </c>
      <c r="I14" s="136" t="n">
        <v>109</v>
      </c>
      <c r="J14" s="136" t="n">
        <v>44</v>
      </c>
      <c r="K14" s="136" t="n">
        <v>9</v>
      </c>
      <c r="L14" s="136" t="n">
        <v>5</v>
      </c>
      <c r="M14" s="136" t="n">
        <v>6</v>
      </c>
      <c r="N14" s="137" t="n">
        <v>0</v>
      </c>
      <c r="O14" s="135" t="n">
        <v>337023</v>
      </c>
      <c r="P14" s="138" t="n">
        <v>251873</v>
      </c>
      <c r="Q14" s="139" t="n">
        <v>85150</v>
      </c>
    </row>
    <row r="15" customFormat="false" ht="13.5" hidden="false" customHeight="true" outlineLevel="0" collapsed="false">
      <c r="B15" s="32" t="s">
        <v>22</v>
      </c>
      <c r="C15" s="140" t="n">
        <v>553224</v>
      </c>
      <c r="D15" s="141" t="n">
        <v>53104</v>
      </c>
      <c r="E15" s="141" t="n">
        <v>4637</v>
      </c>
      <c r="F15" s="141" t="n">
        <v>2666</v>
      </c>
      <c r="G15" s="141" t="n">
        <v>1772</v>
      </c>
      <c r="H15" s="141" t="n">
        <v>540</v>
      </c>
      <c r="I15" s="141" t="n">
        <v>305</v>
      </c>
      <c r="J15" s="141" t="n">
        <v>69</v>
      </c>
      <c r="K15" s="141" t="n">
        <v>16</v>
      </c>
      <c r="L15" s="141" t="n">
        <v>11</v>
      </c>
      <c r="M15" s="141" t="n">
        <v>6</v>
      </c>
      <c r="N15" s="142" t="n">
        <v>1</v>
      </c>
      <c r="O15" s="140" t="n">
        <v>616351</v>
      </c>
      <c r="P15" s="143" t="n">
        <v>435449</v>
      </c>
      <c r="Q15" s="144" t="n">
        <v>180902</v>
      </c>
    </row>
    <row r="16" customFormat="false" ht="13.5" hidden="false" customHeight="true" outlineLevel="0" collapsed="false">
      <c r="B16" s="21" t="s">
        <v>23</v>
      </c>
      <c r="C16" s="129" t="n">
        <v>542716</v>
      </c>
      <c r="D16" s="130" t="n">
        <v>54389</v>
      </c>
      <c r="E16" s="130" t="n">
        <v>3983</v>
      </c>
      <c r="F16" s="130" t="n">
        <v>1632</v>
      </c>
      <c r="G16" s="130" t="n">
        <v>1393</v>
      </c>
      <c r="H16" s="130" t="n">
        <v>395</v>
      </c>
      <c r="I16" s="130" t="n">
        <v>210</v>
      </c>
      <c r="J16" s="130" t="n">
        <v>79</v>
      </c>
      <c r="K16" s="130" t="n">
        <v>19</v>
      </c>
      <c r="L16" s="130" t="n">
        <v>22</v>
      </c>
      <c r="M16" s="130" t="n">
        <v>22</v>
      </c>
      <c r="N16" s="131" t="n">
        <v>5</v>
      </c>
      <c r="O16" s="129" t="n">
        <v>604865</v>
      </c>
      <c r="P16" s="132" t="n">
        <v>423905</v>
      </c>
      <c r="Q16" s="133" t="n">
        <v>180960</v>
      </c>
    </row>
    <row r="17" customFormat="false" ht="13.5" hidden="false" customHeight="true" outlineLevel="0" collapsed="false">
      <c r="B17" s="21" t="s">
        <v>24</v>
      </c>
      <c r="C17" s="129" t="n">
        <v>43160</v>
      </c>
      <c r="D17" s="130" t="n">
        <v>4953</v>
      </c>
      <c r="E17" s="130" t="n">
        <v>273</v>
      </c>
      <c r="F17" s="130" t="n">
        <v>113</v>
      </c>
      <c r="G17" s="130" t="n">
        <v>72</v>
      </c>
      <c r="H17" s="130" t="n">
        <v>38</v>
      </c>
      <c r="I17" s="130" t="n">
        <v>18</v>
      </c>
      <c r="J17" s="130" t="n">
        <v>5</v>
      </c>
      <c r="K17" s="130" t="n">
        <v>2</v>
      </c>
      <c r="L17" s="130" t="n">
        <v>2</v>
      </c>
      <c r="M17" s="130" t="n">
        <v>3</v>
      </c>
      <c r="N17" s="131" t="n">
        <v>0</v>
      </c>
      <c r="O17" s="129" t="n">
        <v>48639</v>
      </c>
      <c r="P17" s="132" t="n">
        <v>33898</v>
      </c>
      <c r="Q17" s="133" t="n">
        <v>14741</v>
      </c>
    </row>
    <row r="18" customFormat="false" ht="13.5" hidden="false" customHeight="true" outlineLevel="0" collapsed="false">
      <c r="B18" s="21" t="s">
        <v>25</v>
      </c>
      <c r="C18" s="129" t="n">
        <v>178672</v>
      </c>
      <c r="D18" s="130" t="n">
        <v>20038</v>
      </c>
      <c r="E18" s="130" t="n">
        <v>1816</v>
      </c>
      <c r="F18" s="130" t="n">
        <v>814</v>
      </c>
      <c r="G18" s="130" t="n">
        <v>533</v>
      </c>
      <c r="H18" s="130" t="n">
        <v>108</v>
      </c>
      <c r="I18" s="130" t="n">
        <v>47</v>
      </c>
      <c r="J18" s="130" t="n">
        <v>15</v>
      </c>
      <c r="K18" s="130" t="n">
        <v>2</v>
      </c>
      <c r="L18" s="130" t="n">
        <v>2</v>
      </c>
      <c r="M18" s="130" t="n">
        <v>8</v>
      </c>
      <c r="N18" s="131" t="n">
        <v>1</v>
      </c>
      <c r="O18" s="129" t="n">
        <v>202056</v>
      </c>
      <c r="P18" s="132" t="n">
        <v>167579</v>
      </c>
      <c r="Q18" s="133" t="n">
        <v>34477</v>
      </c>
    </row>
    <row r="19" customFormat="false" ht="13.5" hidden="false" customHeight="true" outlineLevel="0" collapsed="false">
      <c r="B19" s="25" t="s">
        <v>26</v>
      </c>
      <c r="C19" s="135" t="n">
        <v>218172</v>
      </c>
      <c r="D19" s="136" t="n">
        <v>15703</v>
      </c>
      <c r="E19" s="136" t="n">
        <v>1134</v>
      </c>
      <c r="F19" s="136" t="n">
        <v>478</v>
      </c>
      <c r="G19" s="136" t="n">
        <v>372</v>
      </c>
      <c r="H19" s="136" t="n">
        <v>178</v>
      </c>
      <c r="I19" s="136" t="n">
        <v>144</v>
      </c>
      <c r="J19" s="136" t="n">
        <v>54</v>
      </c>
      <c r="K19" s="136" t="n">
        <v>7</v>
      </c>
      <c r="L19" s="136" t="n">
        <v>9</v>
      </c>
      <c r="M19" s="136" t="n">
        <v>10</v>
      </c>
      <c r="N19" s="137" t="n">
        <v>1</v>
      </c>
      <c r="O19" s="135" t="n">
        <v>236262</v>
      </c>
      <c r="P19" s="138" t="n">
        <v>194441</v>
      </c>
      <c r="Q19" s="139" t="n">
        <v>41821</v>
      </c>
    </row>
    <row r="20" customFormat="false" ht="13.5" hidden="false" customHeight="true" outlineLevel="0" collapsed="false">
      <c r="B20" s="32" t="s">
        <v>27</v>
      </c>
      <c r="C20" s="140" t="n">
        <v>72025</v>
      </c>
      <c r="D20" s="141" t="n">
        <v>6348</v>
      </c>
      <c r="E20" s="141" t="n">
        <v>555</v>
      </c>
      <c r="F20" s="141" t="n">
        <v>233</v>
      </c>
      <c r="G20" s="141" t="n">
        <v>171</v>
      </c>
      <c r="H20" s="141" t="n">
        <v>118</v>
      </c>
      <c r="I20" s="141" t="n">
        <v>70</v>
      </c>
      <c r="J20" s="141" t="n">
        <v>11</v>
      </c>
      <c r="K20" s="141" t="n">
        <v>4</v>
      </c>
      <c r="L20" s="141" t="n">
        <v>3</v>
      </c>
      <c r="M20" s="141" t="n">
        <v>0</v>
      </c>
      <c r="N20" s="142" t="n">
        <v>0</v>
      </c>
      <c r="O20" s="140" t="n">
        <v>79538</v>
      </c>
      <c r="P20" s="143" t="n">
        <v>63664</v>
      </c>
      <c r="Q20" s="144" t="n">
        <v>15874</v>
      </c>
    </row>
    <row r="21" customFormat="false" ht="13.5" hidden="false" customHeight="true" outlineLevel="0" collapsed="false">
      <c r="B21" s="21" t="s">
        <v>28</v>
      </c>
      <c r="C21" s="129" t="n">
        <v>110101</v>
      </c>
      <c r="D21" s="130" t="n">
        <v>12742</v>
      </c>
      <c r="E21" s="130" t="n">
        <v>1229</v>
      </c>
      <c r="F21" s="130" t="n">
        <v>538</v>
      </c>
      <c r="G21" s="130" t="n">
        <v>370</v>
      </c>
      <c r="H21" s="130" t="n">
        <v>161</v>
      </c>
      <c r="I21" s="130" t="n">
        <v>56</v>
      </c>
      <c r="J21" s="130" t="n">
        <v>18</v>
      </c>
      <c r="K21" s="130" t="n">
        <v>6</v>
      </c>
      <c r="L21" s="130" t="n">
        <v>4</v>
      </c>
      <c r="M21" s="130" t="n">
        <v>5</v>
      </c>
      <c r="N21" s="131" t="n">
        <v>0</v>
      </c>
      <c r="O21" s="129" t="n">
        <v>125230</v>
      </c>
      <c r="P21" s="132" t="n">
        <v>107616</v>
      </c>
      <c r="Q21" s="133" t="n">
        <v>17614</v>
      </c>
    </row>
    <row r="22" customFormat="false" ht="13.5" hidden="false" customHeight="true" outlineLevel="0" collapsed="false">
      <c r="B22" s="21" t="s">
        <v>29</v>
      </c>
      <c r="C22" s="129" t="n">
        <v>38456</v>
      </c>
      <c r="D22" s="130" t="n">
        <v>4100</v>
      </c>
      <c r="E22" s="130" t="n">
        <v>334</v>
      </c>
      <c r="F22" s="130" t="n">
        <v>143</v>
      </c>
      <c r="G22" s="130" t="n">
        <v>91</v>
      </c>
      <c r="H22" s="130" t="n">
        <v>43</v>
      </c>
      <c r="I22" s="130" t="n">
        <v>21</v>
      </c>
      <c r="J22" s="130" t="n">
        <v>10</v>
      </c>
      <c r="K22" s="130" t="n">
        <v>3</v>
      </c>
      <c r="L22" s="130" t="n">
        <v>2</v>
      </c>
      <c r="M22" s="130" t="n">
        <v>3</v>
      </c>
      <c r="N22" s="131" t="n">
        <v>1</v>
      </c>
      <c r="O22" s="129" t="n">
        <v>43207</v>
      </c>
      <c r="P22" s="132" t="n">
        <v>35276</v>
      </c>
      <c r="Q22" s="133" t="n">
        <v>7931</v>
      </c>
    </row>
    <row r="23" customFormat="false" ht="13.5" hidden="false" customHeight="true" outlineLevel="0" collapsed="false">
      <c r="B23" s="21" t="s">
        <v>30</v>
      </c>
      <c r="C23" s="129" t="n">
        <v>136478</v>
      </c>
      <c r="D23" s="130" t="n">
        <v>13787</v>
      </c>
      <c r="E23" s="130" t="n">
        <v>1284</v>
      </c>
      <c r="F23" s="130" t="n">
        <v>544</v>
      </c>
      <c r="G23" s="130" t="n">
        <v>378</v>
      </c>
      <c r="H23" s="130" t="n">
        <v>92</v>
      </c>
      <c r="I23" s="130" t="n">
        <v>39</v>
      </c>
      <c r="J23" s="130" t="n">
        <v>5</v>
      </c>
      <c r="K23" s="130" t="n">
        <v>3</v>
      </c>
      <c r="L23" s="130" t="n">
        <v>6</v>
      </c>
      <c r="M23" s="130" t="n">
        <v>2</v>
      </c>
      <c r="N23" s="131" t="n">
        <v>0</v>
      </c>
      <c r="O23" s="129" t="n">
        <v>152618</v>
      </c>
      <c r="P23" s="132" t="n">
        <v>120630</v>
      </c>
      <c r="Q23" s="133" t="n">
        <v>31988</v>
      </c>
    </row>
    <row r="24" customFormat="false" ht="13.5" hidden="false" customHeight="true" outlineLevel="0" collapsed="false">
      <c r="B24" s="25" t="s">
        <v>31</v>
      </c>
      <c r="C24" s="135" t="n">
        <v>77909</v>
      </c>
      <c r="D24" s="136" t="n">
        <v>10132</v>
      </c>
      <c r="E24" s="136" t="n">
        <v>1325</v>
      </c>
      <c r="F24" s="136" t="n">
        <v>644</v>
      </c>
      <c r="G24" s="136" t="n">
        <v>483</v>
      </c>
      <c r="H24" s="136" t="n">
        <v>220</v>
      </c>
      <c r="I24" s="136" t="n">
        <v>156</v>
      </c>
      <c r="J24" s="136" t="n">
        <v>59</v>
      </c>
      <c r="K24" s="136" t="n">
        <v>12</v>
      </c>
      <c r="L24" s="136" t="n">
        <v>5</v>
      </c>
      <c r="M24" s="136" t="n">
        <v>4</v>
      </c>
      <c r="N24" s="137" t="n">
        <v>0</v>
      </c>
      <c r="O24" s="135" t="n">
        <v>90949</v>
      </c>
      <c r="P24" s="138" t="n">
        <v>23279</v>
      </c>
      <c r="Q24" s="139" t="n">
        <v>67670</v>
      </c>
    </row>
    <row r="25" customFormat="false" ht="13.5" hidden="false" customHeight="true" outlineLevel="0" collapsed="false">
      <c r="B25" s="32" t="s">
        <v>32</v>
      </c>
      <c r="C25" s="140" t="n">
        <v>174659</v>
      </c>
      <c r="D25" s="141" t="n">
        <v>14663</v>
      </c>
      <c r="E25" s="141" t="n">
        <v>1388</v>
      </c>
      <c r="F25" s="141" t="n">
        <v>479</v>
      </c>
      <c r="G25" s="141" t="n">
        <v>443</v>
      </c>
      <c r="H25" s="141" t="n">
        <v>202</v>
      </c>
      <c r="I25" s="141" t="n">
        <v>112</v>
      </c>
      <c r="J25" s="141" t="n">
        <v>40</v>
      </c>
      <c r="K25" s="141" t="n">
        <v>11</v>
      </c>
      <c r="L25" s="141" t="n">
        <v>3</v>
      </c>
      <c r="M25" s="141" t="n">
        <v>4</v>
      </c>
      <c r="N25" s="142" t="n">
        <v>3</v>
      </c>
      <c r="O25" s="140" t="n">
        <v>192007</v>
      </c>
      <c r="P25" s="143" t="n">
        <v>130888</v>
      </c>
      <c r="Q25" s="144" t="n">
        <v>61119</v>
      </c>
    </row>
    <row r="26" customFormat="false" ht="13.5" hidden="false" customHeight="true" outlineLevel="0" collapsed="false">
      <c r="B26" s="21" t="s">
        <v>33</v>
      </c>
      <c r="C26" s="129" t="n">
        <v>537935</v>
      </c>
      <c r="D26" s="130" t="n">
        <v>57159</v>
      </c>
      <c r="E26" s="130" t="n">
        <v>3707</v>
      </c>
      <c r="F26" s="130" t="n">
        <v>1773</v>
      </c>
      <c r="G26" s="130" t="n">
        <v>1232</v>
      </c>
      <c r="H26" s="130" t="n">
        <v>428</v>
      </c>
      <c r="I26" s="130" t="n">
        <v>214</v>
      </c>
      <c r="J26" s="130" t="n">
        <v>57</v>
      </c>
      <c r="K26" s="130" t="n">
        <v>26</v>
      </c>
      <c r="L26" s="130" t="n">
        <v>8</v>
      </c>
      <c r="M26" s="130" t="n">
        <v>10</v>
      </c>
      <c r="N26" s="131" t="n">
        <v>0</v>
      </c>
      <c r="O26" s="129" t="n">
        <v>602549</v>
      </c>
      <c r="P26" s="132" t="n">
        <v>477367</v>
      </c>
      <c r="Q26" s="133" t="n">
        <v>125182</v>
      </c>
    </row>
    <row r="27" customFormat="false" ht="13.5" hidden="false" customHeight="true" outlineLevel="0" collapsed="false">
      <c r="B27" s="21" t="s">
        <v>34</v>
      </c>
      <c r="C27" s="129" t="n">
        <v>566596</v>
      </c>
      <c r="D27" s="130" t="n">
        <v>62448</v>
      </c>
      <c r="E27" s="130" t="n">
        <v>6813</v>
      </c>
      <c r="F27" s="130" t="n">
        <v>1995</v>
      </c>
      <c r="G27" s="130" t="n">
        <v>1452</v>
      </c>
      <c r="H27" s="130" t="n">
        <v>616</v>
      </c>
      <c r="I27" s="130" t="n">
        <v>266</v>
      </c>
      <c r="J27" s="130" t="n">
        <v>88</v>
      </c>
      <c r="K27" s="130" t="n">
        <v>30</v>
      </c>
      <c r="L27" s="130" t="n">
        <v>13</v>
      </c>
      <c r="M27" s="130" t="n">
        <v>25</v>
      </c>
      <c r="N27" s="131" t="n">
        <v>3</v>
      </c>
      <c r="O27" s="129" t="n">
        <v>640345</v>
      </c>
      <c r="P27" s="132" t="n">
        <v>492890</v>
      </c>
      <c r="Q27" s="133" t="n">
        <v>147455</v>
      </c>
    </row>
    <row r="28" customFormat="false" ht="13.5" hidden="false" customHeight="true" outlineLevel="0" collapsed="false">
      <c r="B28" s="21" t="s">
        <v>35</v>
      </c>
      <c r="C28" s="129" t="n">
        <v>225322</v>
      </c>
      <c r="D28" s="130" t="n">
        <v>25103</v>
      </c>
      <c r="E28" s="130" t="n">
        <v>2520</v>
      </c>
      <c r="F28" s="130" t="n">
        <v>916</v>
      </c>
      <c r="G28" s="130" t="n">
        <v>638</v>
      </c>
      <c r="H28" s="130" t="n">
        <v>363</v>
      </c>
      <c r="I28" s="130" t="n">
        <v>165</v>
      </c>
      <c r="J28" s="130" t="n">
        <v>78</v>
      </c>
      <c r="K28" s="130" t="n">
        <v>32</v>
      </c>
      <c r="L28" s="130" t="n">
        <v>15</v>
      </c>
      <c r="M28" s="130" t="n">
        <v>27</v>
      </c>
      <c r="N28" s="131" t="n">
        <v>11</v>
      </c>
      <c r="O28" s="129" t="n">
        <v>255190</v>
      </c>
      <c r="P28" s="132" t="n">
        <v>153265</v>
      </c>
      <c r="Q28" s="133" t="n">
        <v>101925</v>
      </c>
    </row>
    <row r="29" customFormat="false" ht="13.5" hidden="false" customHeight="true" outlineLevel="0" collapsed="false">
      <c r="B29" s="25" t="s">
        <v>36</v>
      </c>
      <c r="C29" s="135" t="n">
        <v>42165</v>
      </c>
      <c r="D29" s="136" t="n">
        <v>5536</v>
      </c>
      <c r="E29" s="136" t="n">
        <v>632</v>
      </c>
      <c r="F29" s="136" t="n">
        <v>235</v>
      </c>
      <c r="G29" s="136" t="n">
        <v>240</v>
      </c>
      <c r="H29" s="136" t="n">
        <v>160</v>
      </c>
      <c r="I29" s="136" t="n">
        <v>84</v>
      </c>
      <c r="J29" s="136" t="n">
        <v>14</v>
      </c>
      <c r="K29" s="136" t="n">
        <v>4</v>
      </c>
      <c r="L29" s="136" t="n">
        <v>0</v>
      </c>
      <c r="M29" s="136" t="n">
        <v>5</v>
      </c>
      <c r="N29" s="137" t="n">
        <v>0</v>
      </c>
      <c r="O29" s="135" t="n">
        <v>49075</v>
      </c>
      <c r="P29" s="138" t="n">
        <v>24325</v>
      </c>
      <c r="Q29" s="139" t="n">
        <v>24750</v>
      </c>
    </row>
    <row r="30" customFormat="false" ht="13.5" hidden="false" customHeight="true" outlineLevel="0" collapsed="false">
      <c r="B30" s="32" t="s">
        <v>37</v>
      </c>
      <c r="C30" s="140" t="n">
        <v>43782</v>
      </c>
      <c r="D30" s="141" t="n">
        <v>4251</v>
      </c>
      <c r="E30" s="141" t="n">
        <v>565</v>
      </c>
      <c r="F30" s="141" t="n">
        <v>245</v>
      </c>
      <c r="G30" s="141" t="n">
        <v>246</v>
      </c>
      <c r="H30" s="141" t="n">
        <v>104</v>
      </c>
      <c r="I30" s="141" t="n">
        <v>30</v>
      </c>
      <c r="J30" s="141" t="n">
        <v>9</v>
      </c>
      <c r="K30" s="141" t="n">
        <v>5</v>
      </c>
      <c r="L30" s="141" t="n">
        <v>6</v>
      </c>
      <c r="M30" s="141" t="n">
        <v>4</v>
      </c>
      <c r="N30" s="142" t="n">
        <v>0</v>
      </c>
      <c r="O30" s="140" t="n">
        <v>49247</v>
      </c>
      <c r="P30" s="143" t="n">
        <v>25384</v>
      </c>
      <c r="Q30" s="144" t="n">
        <v>23863</v>
      </c>
    </row>
    <row r="31" customFormat="false" ht="13.5" hidden="false" customHeight="true" outlineLevel="0" collapsed="false">
      <c r="B31" s="21" t="s">
        <v>38</v>
      </c>
      <c r="C31" s="129" t="n">
        <v>185935</v>
      </c>
      <c r="D31" s="130" t="n">
        <v>22132</v>
      </c>
      <c r="E31" s="130" t="n">
        <v>1597</v>
      </c>
      <c r="F31" s="130" t="n">
        <v>529</v>
      </c>
      <c r="G31" s="130" t="n">
        <v>501</v>
      </c>
      <c r="H31" s="130" t="n">
        <v>133</v>
      </c>
      <c r="I31" s="130" t="n">
        <v>68</v>
      </c>
      <c r="J31" s="130" t="n">
        <v>20</v>
      </c>
      <c r="K31" s="130" t="n">
        <v>15</v>
      </c>
      <c r="L31" s="130" t="n">
        <v>4</v>
      </c>
      <c r="M31" s="130" t="n">
        <v>12</v>
      </c>
      <c r="N31" s="131" t="n">
        <v>1</v>
      </c>
      <c r="O31" s="129" t="n">
        <v>210947</v>
      </c>
      <c r="P31" s="132" t="n">
        <v>164566</v>
      </c>
      <c r="Q31" s="133" t="n">
        <v>46381</v>
      </c>
    </row>
    <row r="32" customFormat="false" ht="13.5" hidden="false" customHeight="true" outlineLevel="0" collapsed="false">
      <c r="B32" s="21" t="s">
        <v>39</v>
      </c>
      <c r="C32" s="129" t="n">
        <v>97338</v>
      </c>
      <c r="D32" s="130" t="n">
        <v>11339</v>
      </c>
      <c r="E32" s="130" t="n">
        <v>1463</v>
      </c>
      <c r="F32" s="130" t="n">
        <v>561</v>
      </c>
      <c r="G32" s="130" t="n">
        <v>431</v>
      </c>
      <c r="H32" s="130" t="n">
        <v>197</v>
      </c>
      <c r="I32" s="130" t="n">
        <v>105</v>
      </c>
      <c r="J32" s="130" t="n">
        <v>37</v>
      </c>
      <c r="K32" s="130" t="n">
        <v>7</v>
      </c>
      <c r="L32" s="130" t="n">
        <v>2</v>
      </c>
      <c r="M32" s="130" t="n">
        <v>6</v>
      </c>
      <c r="N32" s="131" t="n">
        <v>1</v>
      </c>
      <c r="O32" s="129" t="n">
        <v>111487</v>
      </c>
      <c r="P32" s="132" t="n">
        <v>66573</v>
      </c>
      <c r="Q32" s="133" t="n">
        <v>44914</v>
      </c>
    </row>
    <row r="33" customFormat="false" ht="13.5" hidden="false" customHeight="true" outlineLevel="0" collapsed="false">
      <c r="B33" s="21" t="s">
        <v>40</v>
      </c>
      <c r="C33" s="129" t="n">
        <v>95525</v>
      </c>
      <c r="D33" s="130" t="n">
        <v>10374</v>
      </c>
      <c r="E33" s="130" t="n">
        <v>1022</v>
      </c>
      <c r="F33" s="130" t="n">
        <v>449</v>
      </c>
      <c r="G33" s="130" t="n">
        <v>384</v>
      </c>
      <c r="H33" s="130" t="n">
        <v>83</v>
      </c>
      <c r="I33" s="130" t="n">
        <v>43</v>
      </c>
      <c r="J33" s="130" t="n">
        <v>11</v>
      </c>
      <c r="K33" s="130" t="n">
        <v>3</v>
      </c>
      <c r="L33" s="130" t="n">
        <v>1</v>
      </c>
      <c r="M33" s="130" t="n">
        <v>6</v>
      </c>
      <c r="N33" s="131" t="n">
        <v>2</v>
      </c>
      <c r="O33" s="129" t="n">
        <v>107903</v>
      </c>
      <c r="P33" s="132" t="n">
        <v>83237</v>
      </c>
      <c r="Q33" s="133" t="n">
        <v>24666</v>
      </c>
    </row>
    <row r="34" customFormat="false" ht="13.5" hidden="false" customHeight="true" outlineLevel="0" collapsed="false">
      <c r="B34" s="25" t="s">
        <v>41</v>
      </c>
      <c r="C34" s="135" t="n">
        <v>164065</v>
      </c>
      <c r="D34" s="136" t="n">
        <v>16735</v>
      </c>
      <c r="E34" s="136" t="n">
        <v>1800</v>
      </c>
      <c r="F34" s="136" t="n">
        <v>691</v>
      </c>
      <c r="G34" s="136" t="n">
        <v>453</v>
      </c>
      <c r="H34" s="136" t="n">
        <v>202</v>
      </c>
      <c r="I34" s="136" t="n">
        <v>91</v>
      </c>
      <c r="J34" s="136" t="n">
        <v>37</v>
      </c>
      <c r="K34" s="136" t="n">
        <v>7</v>
      </c>
      <c r="L34" s="136" t="n">
        <v>11</v>
      </c>
      <c r="M34" s="136" t="n">
        <v>10</v>
      </c>
      <c r="N34" s="137" t="n">
        <v>2</v>
      </c>
      <c r="O34" s="135" t="n">
        <v>184104</v>
      </c>
      <c r="P34" s="138" t="n">
        <v>116156</v>
      </c>
      <c r="Q34" s="139" t="n">
        <v>67948</v>
      </c>
    </row>
    <row r="35" customFormat="false" ht="13.5" hidden="false" customHeight="true" outlineLevel="0" collapsed="false">
      <c r="B35" s="32" t="s">
        <v>42</v>
      </c>
      <c r="C35" s="140" t="n">
        <v>23308</v>
      </c>
      <c r="D35" s="141" t="n">
        <v>3075</v>
      </c>
      <c r="E35" s="141" t="n">
        <v>332</v>
      </c>
      <c r="F35" s="141" t="n">
        <v>138</v>
      </c>
      <c r="G35" s="141" t="n">
        <v>104</v>
      </c>
      <c r="H35" s="141" t="n">
        <v>80</v>
      </c>
      <c r="I35" s="141" t="n">
        <v>37</v>
      </c>
      <c r="J35" s="141" t="n">
        <v>17</v>
      </c>
      <c r="K35" s="141" t="n">
        <v>2</v>
      </c>
      <c r="L35" s="141" t="n">
        <v>4</v>
      </c>
      <c r="M35" s="141" t="n">
        <v>2</v>
      </c>
      <c r="N35" s="142" t="n">
        <v>0</v>
      </c>
      <c r="O35" s="140" t="n">
        <v>27099</v>
      </c>
      <c r="P35" s="143" t="n">
        <v>16877</v>
      </c>
      <c r="Q35" s="144" t="n">
        <v>10222</v>
      </c>
    </row>
    <row r="36" customFormat="false" ht="13.5" hidden="false" customHeight="true" outlineLevel="0" collapsed="false">
      <c r="B36" s="21" t="s">
        <v>43</v>
      </c>
      <c r="C36" s="129" t="n">
        <v>69410</v>
      </c>
      <c r="D36" s="130" t="n">
        <v>8603</v>
      </c>
      <c r="E36" s="130" t="n">
        <v>847</v>
      </c>
      <c r="F36" s="130" t="n">
        <v>325</v>
      </c>
      <c r="G36" s="130" t="n">
        <v>241</v>
      </c>
      <c r="H36" s="130" t="n">
        <v>129</v>
      </c>
      <c r="I36" s="130" t="n">
        <v>76</v>
      </c>
      <c r="J36" s="130" t="n">
        <v>21</v>
      </c>
      <c r="K36" s="130" t="n">
        <v>6</v>
      </c>
      <c r="L36" s="130" t="n">
        <v>0</v>
      </c>
      <c r="M36" s="130" t="n">
        <v>0</v>
      </c>
      <c r="N36" s="131" t="n">
        <v>0</v>
      </c>
      <c r="O36" s="129" t="n">
        <v>79658</v>
      </c>
      <c r="P36" s="132" t="n">
        <v>52333</v>
      </c>
      <c r="Q36" s="133" t="n">
        <v>27325</v>
      </c>
    </row>
    <row r="37" customFormat="false" ht="13.5" hidden="false" customHeight="true" outlineLevel="0" collapsed="false">
      <c r="B37" s="21" t="s">
        <v>44</v>
      </c>
      <c r="C37" s="129" t="n">
        <v>179601</v>
      </c>
      <c r="D37" s="130" t="n">
        <v>16442</v>
      </c>
      <c r="E37" s="130" t="n">
        <v>1328</v>
      </c>
      <c r="F37" s="130" t="n">
        <v>441</v>
      </c>
      <c r="G37" s="130" t="n">
        <v>421</v>
      </c>
      <c r="H37" s="130" t="n">
        <v>138</v>
      </c>
      <c r="I37" s="130" t="n">
        <v>86</v>
      </c>
      <c r="J37" s="130" t="n">
        <v>20</v>
      </c>
      <c r="K37" s="130" t="n">
        <v>9</v>
      </c>
      <c r="L37" s="130" t="n">
        <v>2</v>
      </c>
      <c r="M37" s="130" t="n">
        <v>4</v>
      </c>
      <c r="N37" s="131" t="n">
        <v>2</v>
      </c>
      <c r="O37" s="129" t="n">
        <v>198494</v>
      </c>
      <c r="P37" s="132" t="n">
        <v>105654</v>
      </c>
      <c r="Q37" s="133" t="n">
        <v>92840</v>
      </c>
    </row>
    <row r="38" customFormat="false" ht="13.5" hidden="false" customHeight="true" outlineLevel="0" collapsed="false">
      <c r="B38" s="21" t="s">
        <v>45</v>
      </c>
      <c r="C38" s="129" t="n">
        <v>173597</v>
      </c>
      <c r="D38" s="130" t="n">
        <v>18299</v>
      </c>
      <c r="E38" s="130" t="n">
        <v>1740</v>
      </c>
      <c r="F38" s="130" t="n">
        <v>595</v>
      </c>
      <c r="G38" s="130" t="n">
        <v>475</v>
      </c>
      <c r="H38" s="130" t="n">
        <v>160</v>
      </c>
      <c r="I38" s="130" t="n">
        <v>135</v>
      </c>
      <c r="J38" s="130" t="n">
        <v>42</v>
      </c>
      <c r="K38" s="130" t="n">
        <v>8</v>
      </c>
      <c r="L38" s="130" t="n">
        <v>10</v>
      </c>
      <c r="M38" s="130" t="n">
        <v>8</v>
      </c>
      <c r="N38" s="131" t="n">
        <v>5</v>
      </c>
      <c r="O38" s="129" t="n">
        <v>195074</v>
      </c>
      <c r="P38" s="132" t="n">
        <v>118390</v>
      </c>
      <c r="Q38" s="133" t="n">
        <v>76684</v>
      </c>
    </row>
    <row r="39" customFormat="false" ht="13.5" hidden="false" customHeight="true" outlineLevel="0" collapsed="false">
      <c r="B39" s="25" t="s">
        <v>46</v>
      </c>
      <c r="C39" s="135" t="n">
        <v>116305</v>
      </c>
      <c r="D39" s="136" t="n">
        <v>10348</v>
      </c>
      <c r="E39" s="136" t="n">
        <v>1021</v>
      </c>
      <c r="F39" s="136" t="n">
        <v>316</v>
      </c>
      <c r="G39" s="136" t="n">
        <v>263</v>
      </c>
      <c r="H39" s="136" t="n">
        <v>87</v>
      </c>
      <c r="I39" s="136" t="n">
        <v>81</v>
      </c>
      <c r="J39" s="136" t="n">
        <v>19</v>
      </c>
      <c r="K39" s="136" t="n">
        <v>6</v>
      </c>
      <c r="L39" s="136" t="n">
        <v>3</v>
      </c>
      <c r="M39" s="136" t="n">
        <v>6</v>
      </c>
      <c r="N39" s="137" t="n">
        <v>0</v>
      </c>
      <c r="O39" s="135" t="n">
        <v>128455</v>
      </c>
      <c r="P39" s="138" t="n">
        <v>74603</v>
      </c>
      <c r="Q39" s="139" t="n">
        <v>53852</v>
      </c>
    </row>
    <row r="40" customFormat="false" ht="13.5" hidden="false" customHeight="true" outlineLevel="0" collapsed="false">
      <c r="B40" s="32" t="s">
        <v>47</v>
      </c>
      <c r="C40" s="140" t="n">
        <v>156836</v>
      </c>
      <c r="D40" s="141" t="n">
        <v>14507</v>
      </c>
      <c r="E40" s="141" t="n">
        <v>1799</v>
      </c>
      <c r="F40" s="141" t="n">
        <v>471</v>
      </c>
      <c r="G40" s="141" t="n">
        <v>333</v>
      </c>
      <c r="H40" s="141" t="n">
        <v>96</v>
      </c>
      <c r="I40" s="141" t="n">
        <v>58</v>
      </c>
      <c r="J40" s="141" t="n">
        <v>16</v>
      </c>
      <c r="K40" s="141" t="n">
        <v>10</v>
      </c>
      <c r="L40" s="141" t="n">
        <v>0</v>
      </c>
      <c r="M40" s="141" t="n">
        <v>3</v>
      </c>
      <c r="N40" s="142" t="n">
        <v>0</v>
      </c>
      <c r="O40" s="140" t="n">
        <v>174129</v>
      </c>
      <c r="P40" s="143" t="n">
        <v>131427</v>
      </c>
      <c r="Q40" s="144" t="n">
        <v>42702</v>
      </c>
    </row>
    <row r="41" customFormat="false" ht="13.5" hidden="false" customHeight="true" outlineLevel="0" collapsed="false">
      <c r="B41" s="21" t="s">
        <v>48</v>
      </c>
      <c r="C41" s="129" t="n">
        <v>147663</v>
      </c>
      <c r="D41" s="130" t="n">
        <v>10039</v>
      </c>
      <c r="E41" s="130" t="n">
        <v>731</v>
      </c>
      <c r="F41" s="130" t="n">
        <v>304</v>
      </c>
      <c r="G41" s="130" t="n">
        <v>228</v>
      </c>
      <c r="H41" s="130" t="n">
        <v>78</v>
      </c>
      <c r="I41" s="130" t="n">
        <v>45</v>
      </c>
      <c r="J41" s="130" t="n">
        <v>9</v>
      </c>
      <c r="K41" s="130" t="n">
        <v>9</v>
      </c>
      <c r="L41" s="130" t="n">
        <v>0</v>
      </c>
      <c r="M41" s="130" t="n">
        <v>0</v>
      </c>
      <c r="N41" s="131" t="n">
        <v>0</v>
      </c>
      <c r="O41" s="129" t="n">
        <v>159106</v>
      </c>
      <c r="P41" s="132" t="n">
        <v>105292</v>
      </c>
      <c r="Q41" s="133" t="n">
        <v>53814</v>
      </c>
    </row>
    <row r="42" customFormat="false" ht="13.5" hidden="false" customHeight="true" outlineLevel="0" collapsed="false">
      <c r="B42" s="21" t="s">
        <v>49</v>
      </c>
      <c r="C42" s="129" t="n">
        <v>188413</v>
      </c>
      <c r="D42" s="130" t="n">
        <v>18812</v>
      </c>
      <c r="E42" s="130" t="n">
        <v>1760</v>
      </c>
      <c r="F42" s="130" t="n">
        <v>553</v>
      </c>
      <c r="G42" s="130" t="n">
        <v>364</v>
      </c>
      <c r="H42" s="130" t="n">
        <v>103</v>
      </c>
      <c r="I42" s="130" t="n">
        <v>55</v>
      </c>
      <c r="J42" s="130" t="n">
        <v>21</v>
      </c>
      <c r="K42" s="130" t="n">
        <v>2</v>
      </c>
      <c r="L42" s="130" t="n">
        <v>6</v>
      </c>
      <c r="M42" s="130" t="n">
        <v>2</v>
      </c>
      <c r="N42" s="131" t="n">
        <v>0</v>
      </c>
      <c r="O42" s="129" t="n">
        <v>210091</v>
      </c>
      <c r="P42" s="132" t="n">
        <v>152663</v>
      </c>
      <c r="Q42" s="133" t="n">
        <v>57428</v>
      </c>
    </row>
    <row r="43" customFormat="false" ht="13.5" hidden="false" customHeight="true" outlineLevel="0" collapsed="false">
      <c r="B43" s="21" t="s">
        <v>50</v>
      </c>
      <c r="C43" s="129" t="n">
        <v>74286</v>
      </c>
      <c r="D43" s="130" t="n">
        <v>8054</v>
      </c>
      <c r="E43" s="130" t="n">
        <v>832</v>
      </c>
      <c r="F43" s="130" t="n">
        <v>338</v>
      </c>
      <c r="G43" s="130" t="n">
        <v>223</v>
      </c>
      <c r="H43" s="130" t="n">
        <v>92</v>
      </c>
      <c r="I43" s="130" t="n">
        <v>50</v>
      </c>
      <c r="J43" s="130" t="n">
        <v>9</v>
      </c>
      <c r="K43" s="130" t="n">
        <v>4</v>
      </c>
      <c r="L43" s="130" t="n">
        <v>0</v>
      </c>
      <c r="M43" s="130" t="n">
        <v>3</v>
      </c>
      <c r="N43" s="131" t="n">
        <v>0</v>
      </c>
      <c r="O43" s="129" t="n">
        <v>83891</v>
      </c>
      <c r="P43" s="132" t="n">
        <v>43098</v>
      </c>
      <c r="Q43" s="133" t="n">
        <v>40793</v>
      </c>
    </row>
    <row r="44" customFormat="false" ht="13.5" hidden="false" customHeight="true" outlineLevel="0" collapsed="false">
      <c r="B44" s="25" t="s">
        <v>51</v>
      </c>
      <c r="C44" s="135" t="n">
        <v>154198</v>
      </c>
      <c r="D44" s="136" t="n">
        <v>20910</v>
      </c>
      <c r="E44" s="136" t="n">
        <v>2783</v>
      </c>
      <c r="F44" s="136" t="n">
        <v>1129</v>
      </c>
      <c r="G44" s="136" t="n">
        <v>805</v>
      </c>
      <c r="H44" s="136" t="n">
        <v>255</v>
      </c>
      <c r="I44" s="136" t="n">
        <v>136</v>
      </c>
      <c r="J44" s="136" t="n">
        <v>37</v>
      </c>
      <c r="K44" s="136" t="n">
        <v>8</v>
      </c>
      <c r="L44" s="136" t="n">
        <v>9</v>
      </c>
      <c r="M44" s="136" t="n">
        <v>8</v>
      </c>
      <c r="N44" s="137" t="n">
        <v>3</v>
      </c>
      <c r="O44" s="135" t="n">
        <v>180281</v>
      </c>
      <c r="P44" s="138" t="n">
        <v>71694</v>
      </c>
      <c r="Q44" s="139" t="n">
        <v>108587</v>
      </c>
    </row>
    <row r="45" customFormat="false" ht="13.5" hidden="false" customHeight="true" outlineLevel="0" collapsed="false">
      <c r="B45" s="32" t="s">
        <v>52</v>
      </c>
      <c r="C45" s="140" t="n">
        <v>49720</v>
      </c>
      <c r="D45" s="141" t="n">
        <v>7132</v>
      </c>
      <c r="E45" s="141" t="n">
        <v>843</v>
      </c>
      <c r="F45" s="141" t="n">
        <v>388</v>
      </c>
      <c r="G45" s="141" t="n">
        <v>254</v>
      </c>
      <c r="H45" s="141" t="n">
        <v>105</v>
      </c>
      <c r="I45" s="141" t="n">
        <v>61</v>
      </c>
      <c r="J45" s="141" t="n">
        <v>25</v>
      </c>
      <c r="K45" s="141" t="n">
        <v>8</v>
      </c>
      <c r="L45" s="141" t="n">
        <v>2</v>
      </c>
      <c r="M45" s="141" t="n">
        <v>2</v>
      </c>
      <c r="N45" s="142" t="n">
        <v>1</v>
      </c>
      <c r="O45" s="140" t="n">
        <v>58541</v>
      </c>
      <c r="P45" s="143" t="n">
        <v>27846</v>
      </c>
      <c r="Q45" s="144" t="n">
        <v>30695</v>
      </c>
    </row>
    <row r="46" customFormat="false" ht="13.5" hidden="false" customHeight="true" outlineLevel="0" collapsed="false">
      <c r="B46" s="21" t="s">
        <v>53</v>
      </c>
      <c r="C46" s="129" t="n">
        <v>53439</v>
      </c>
      <c r="D46" s="130" t="n">
        <v>8405</v>
      </c>
      <c r="E46" s="130" t="n">
        <v>1267</v>
      </c>
      <c r="F46" s="130" t="n">
        <v>457</v>
      </c>
      <c r="G46" s="130" t="n">
        <v>321</v>
      </c>
      <c r="H46" s="130" t="n">
        <v>125</v>
      </c>
      <c r="I46" s="130" t="n">
        <v>60</v>
      </c>
      <c r="J46" s="130" t="n">
        <v>20</v>
      </c>
      <c r="K46" s="130" t="n">
        <v>3</v>
      </c>
      <c r="L46" s="130" t="n">
        <v>1</v>
      </c>
      <c r="M46" s="130" t="n">
        <v>3</v>
      </c>
      <c r="N46" s="131" t="n">
        <v>0</v>
      </c>
      <c r="O46" s="129" t="n">
        <v>64101</v>
      </c>
      <c r="P46" s="132" t="n">
        <v>20489</v>
      </c>
      <c r="Q46" s="133" t="n">
        <v>43612</v>
      </c>
    </row>
    <row r="47" customFormat="false" ht="13.5" hidden="false" customHeight="true" outlineLevel="0" collapsed="false">
      <c r="B47" s="21" t="s">
        <v>54</v>
      </c>
      <c r="C47" s="129" t="n">
        <v>133951</v>
      </c>
      <c r="D47" s="130" t="n">
        <v>11805</v>
      </c>
      <c r="E47" s="130" t="n">
        <v>1274</v>
      </c>
      <c r="F47" s="130" t="n">
        <v>491</v>
      </c>
      <c r="G47" s="130" t="n">
        <v>367</v>
      </c>
      <c r="H47" s="130" t="n">
        <v>111</v>
      </c>
      <c r="I47" s="130" t="n">
        <v>69</v>
      </c>
      <c r="J47" s="130" t="n">
        <v>18</v>
      </c>
      <c r="K47" s="130" t="n">
        <v>7</v>
      </c>
      <c r="L47" s="130" t="n">
        <v>3</v>
      </c>
      <c r="M47" s="130" t="n">
        <v>5</v>
      </c>
      <c r="N47" s="131" t="n">
        <v>0</v>
      </c>
      <c r="O47" s="129" t="n">
        <v>148101</v>
      </c>
      <c r="P47" s="132" t="n">
        <v>86488</v>
      </c>
      <c r="Q47" s="133" t="n">
        <v>61613</v>
      </c>
    </row>
    <row r="48" customFormat="false" ht="13.5" hidden="false" customHeight="true" outlineLevel="0" collapsed="false">
      <c r="B48" s="21" t="s">
        <v>55</v>
      </c>
      <c r="C48" s="129" t="n">
        <v>129022</v>
      </c>
      <c r="D48" s="130" t="n">
        <v>15218</v>
      </c>
      <c r="E48" s="130" t="n">
        <v>1513</v>
      </c>
      <c r="F48" s="130" t="n">
        <v>517</v>
      </c>
      <c r="G48" s="130" t="n">
        <v>387</v>
      </c>
      <c r="H48" s="130" t="n">
        <v>135</v>
      </c>
      <c r="I48" s="130" t="n">
        <v>78</v>
      </c>
      <c r="J48" s="130" t="n">
        <v>19</v>
      </c>
      <c r="K48" s="130" t="n">
        <v>6</v>
      </c>
      <c r="L48" s="130" t="n">
        <v>2</v>
      </c>
      <c r="M48" s="130" t="n">
        <v>2</v>
      </c>
      <c r="N48" s="131" t="n">
        <v>1</v>
      </c>
      <c r="O48" s="129" t="n">
        <v>146900</v>
      </c>
      <c r="P48" s="132" t="n">
        <v>95860</v>
      </c>
      <c r="Q48" s="133" t="n">
        <v>51040</v>
      </c>
    </row>
    <row r="49" customFormat="false" ht="13.5" hidden="false" customHeight="true" outlineLevel="0" collapsed="false">
      <c r="B49" s="25" t="s">
        <v>56</v>
      </c>
      <c r="C49" s="135" t="n">
        <v>138117</v>
      </c>
      <c r="D49" s="136" t="n">
        <v>8085</v>
      </c>
      <c r="E49" s="136" t="n">
        <v>888</v>
      </c>
      <c r="F49" s="136" t="n">
        <v>363</v>
      </c>
      <c r="G49" s="136" t="n">
        <v>264</v>
      </c>
      <c r="H49" s="136" t="n">
        <v>123</v>
      </c>
      <c r="I49" s="136" t="n">
        <v>62</v>
      </c>
      <c r="J49" s="136" t="n">
        <v>14</v>
      </c>
      <c r="K49" s="136" t="n">
        <v>4</v>
      </c>
      <c r="L49" s="136" t="n">
        <v>0</v>
      </c>
      <c r="M49" s="136" t="n">
        <v>2</v>
      </c>
      <c r="N49" s="137" t="n">
        <v>0</v>
      </c>
      <c r="O49" s="135" t="n">
        <v>147922</v>
      </c>
      <c r="P49" s="138" t="n">
        <v>93683</v>
      </c>
      <c r="Q49" s="139" t="n">
        <v>54239</v>
      </c>
    </row>
    <row r="50" customFormat="false" ht="13.5" hidden="false" customHeight="true" outlineLevel="0" collapsed="false">
      <c r="B50" s="21" t="s">
        <v>57</v>
      </c>
      <c r="C50" s="129" t="n">
        <v>249979</v>
      </c>
      <c r="D50" s="130" t="n">
        <v>17844</v>
      </c>
      <c r="E50" s="130" t="n">
        <v>1765</v>
      </c>
      <c r="F50" s="130" t="n">
        <v>700</v>
      </c>
      <c r="G50" s="130" t="n">
        <v>488</v>
      </c>
      <c r="H50" s="130" t="n">
        <v>178</v>
      </c>
      <c r="I50" s="130" t="n">
        <v>95</v>
      </c>
      <c r="J50" s="130" t="n">
        <v>20</v>
      </c>
      <c r="K50" s="130" t="n">
        <v>7</v>
      </c>
      <c r="L50" s="130" t="n">
        <v>3</v>
      </c>
      <c r="M50" s="130" t="n">
        <v>1</v>
      </c>
      <c r="N50" s="131" t="n">
        <v>0</v>
      </c>
      <c r="O50" s="129" t="n">
        <v>271080</v>
      </c>
      <c r="P50" s="132" t="n">
        <v>144889</v>
      </c>
      <c r="Q50" s="133" t="n">
        <v>126191</v>
      </c>
    </row>
    <row r="51" customFormat="false" ht="13.5" hidden="false" customHeight="true" outlineLevel="0" collapsed="false">
      <c r="B51" s="39" t="s">
        <v>58</v>
      </c>
      <c r="C51" s="145" t="n">
        <v>84144</v>
      </c>
      <c r="D51" s="146" t="n">
        <v>11041</v>
      </c>
      <c r="E51" s="146" t="n">
        <v>964</v>
      </c>
      <c r="F51" s="146" t="n">
        <v>96</v>
      </c>
      <c r="G51" s="146" t="n">
        <v>299</v>
      </c>
      <c r="H51" s="146" t="n">
        <v>56</v>
      </c>
      <c r="I51" s="146" t="n">
        <v>91</v>
      </c>
      <c r="J51" s="146" t="n">
        <v>4</v>
      </c>
      <c r="K51" s="146" t="n">
        <v>9</v>
      </c>
      <c r="L51" s="146" t="n">
        <v>1</v>
      </c>
      <c r="M51" s="146" t="n">
        <v>11</v>
      </c>
      <c r="N51" s="147" t="n">
        <v>0</v>
      </c>
      <c r="O51" s="145" t="n">
        <v>96716</v>
      </c>
      <c r="P51" s="148" t="n">
        <v>79882</v>
      </c>
      <c r="Q51" s="149" t="n">
        <v>16834</v>
      </c>
    </row>
    <row r="52" s="18" customFormat="true" ht="13.5" hidden="false" customHeight="true" outlineLevel="0" collapsed="false">
      <c r="B52" s="150" t="s">
        <v>5</v>
      </c>
      <c r="C52" s="47" t="n">
        <v>7534990</v>
      </c>
      <c r="D52" s="48" t="n">
        <v>747142</v>
      </c>
      <c r="E52" s="48" t="n">
        <v>71937</v>
      </c>
      <c r="F52" s="48" t="n">
        <v>27954</v>
      </c>
      <c r="G52" s="48" t="n">
        <v>21134</v>
      </c>
      <c r="H52" s="48" t="n">
        <v>7971</v>
      </c>
      <c r="I52" s="48" t="n">
        <v>4439</v>
      </c>
      <c r="J52" s="48" t="n">
        <v>1358</v>
      </c>
      <c r="K52" s="48" t="n">
        <v>417</v>
      </c>
      <c r="L52" s="48" t="n">
        <v>221</v>
      </c>
      <c r="M52" s="48" t="n">
        <v>275</v>
      </c>
      <c r="N52" s="49" t="n">
        <v>46</v>
      </c>
      <c r="O52" s="47" t="n">
        <v>8417884</v>
      </c>
      <c r="P52" s="151" t="n">
        <v>5641662</v>
      </c>
      <c r="Q52" s="50" t="n">
        <v>2776222</v>
      </c>
    </row>
    <row r="53" customFormat="false" ht="13.5" hidden="false" customHeight="false" outlineLevel="0" collapsed="false">
      <c r="B53" s="152"/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.590277777777778" right="0.590277777777778" top="0.479861111111111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6" width="10.62"/>
    <col collapsed="false" customWidth="true" hidden="false" outlineLevel="0" max="15" min="3" style="86" width="12.49"/>
    <col collapsed="false" customWidth="false" hidden="false" outlineLevel="0" max="257" min="16" style="86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86" t="s">
        <v>119</v>
      </c>
    </row>
    <row r="3" customFormat="false" ht="25.5" hidden="false" customHeight="true" outlineLevel="0" collapsed="false">
      <c r="B3" s="5" t="s">
        <v>2</v>
      </c>
      <c r="C3" s="153" t="s">
        <v>120</v>
      </c>
      <c r="D3" s="154" t="s">
        <v>121</v>
      </c>
      <c r="E3" s="154"/>
      <c r="F3" s="155" t="s">
        <v>122</v>
      </c>
      <c r="G3" s="155" t="s">
        <v>123</v>
      </c>
      <c r="H3" s="156" t="s">
        <v>124</v>
      </c>
      <c r="I3" s="155" t="s">
        <v>125</v>
      </c>
      <c r="J3" s="156" t="s">
        <v>126</v>
      </c>
      <c r="K3" s="155" t="s">
        <v>127</v>
      </c>
      <c r="L3" s="156" t="s">
        <v>128</v>
      </c>
      <c r="M3" s="156" t="s">
        <v>129</v>
      </c>
      <c r="N3" s="156" t="s">
        <v>8</v>
      </c>
      <c r="O3" s="5" t="s">
        <v>5</v>
      </c>
    </row>
    <row r="4" customFormat="false" ht="25.5" hidden="false" customHeight="true" outlineLevel="0" collapsed="false">
      <c r="B4" s="5"/>
      <c r="C4" s="153"/>
      <c r="D4" s="157" t="s">
        <v>130</v>
      </c>
      <c r="E4" s="158" t="s">
        <v>131</v>
      </c>
      <c r="F4" s="155"/>
      <c r="G4" s="155"/>
      <c r="H4" s="155"/>
      <c r="I4" s="155"/>
      <c r="J4" s="155"/>
      <c r="K4" s="155"/>
      <c r="L4" s="155"/>
      <c r="M4" s="155"/>
      <c r="N4" s="155"/>
      <c r="O4" s="5"/>
    </row>
    <row r="5" s="1" customFormat="true" ht="13.5" hidden="false" customHeight="true" outlineLevel="0" collapsed="false">
      <c r="B5" s="21" t="s">
        <v>12</v>
      </c>
      <c r="C5" s="14" t="n">
        <v>83</v>
      </c>
      <c r="D5" s="22" t="n">
        <v>124</v>
      </c>
      <c r="E5" s="22" t="n">
        <v>6</v>
      </c>
      <c r="F5" s="22" t="n">
        <v>209</v>
      </c>
      <c r="G5" s="22" t="n">
        <v>89</v>
      </c>
      <c r="H5" s="22" t="n">
        <v>91</v>
      </c>
      <c r="I5" s="22" t="n">
        <v>189</v>
      </c>
      <c r="J5" s="22" t="n">
        <v>8</v>
      </c>
      <c r="K5" s="22" t="n">
        <v>105</v>
      </c>
      <c r="L5" s="22" t="n">
        <v>62</v>
      </c>
      <c r="M5" s="22" t="n">
        <v>25</v>
      </c>
      <c r="N5" s="22" t="n">
        <v>183</v>
      </c>
      <c r="O5" s="19" t="n">
        <f aca="false">SUM(C5:N5)</f>
        <v>1174</v>
      </c>
    </row>
    <row r="6" s="1" customFormat="true" ht="13.5" hidden="false" customHeight="true" outlineLevel="0" collapsed="false">
      <c r="B6" s="21" t="s">
        <v>13</v>
      </c>
      <c r="C6" s="14" t="n">
        <v>64</v>
      </c>
      <c r="D6" s="22" t="n">
        <v>132</v>
      </c>
      <c r="E6" s="22" t="n">
        <v>8</v>
      </c>
      <c r="F6" s="22" t="n">
        <v>90</v>
      </c>
      <c r="G6" s="22" t="n">
        <v>75</v>
      </c>
      <c r="H6" s="22" t="n">
        <v>132</v>
      </c>
      <c r="I6" s="22" t="n">
        <v>85</v>
      </c>
      <c r="J6" s="22"/>
      <c r="K6" s="22" t="n">
        <v>110</v>
      </c>
      <c r="L6" s="22" t="n">
        <v>64</v>
      </c>
      <c r="M6" s="22" t="n">
        <v>22</v>
      </c>
      <c r="N6" s="22" t="n">
        <v>149</v>
      </c>
      <c r="O6" s="19" t="n">
        <f aca="false">SUM(C6:N6)</f>
        <v>931</v>
      </c>
    </row>
    <row r="7" s="1" customFormat="true" ht="13.5" hidden="false" customHeight="true" outlineLevel="0" collapsed="false">
      <c r="B7" s="21" t="s">
        <v>14</v>
      </c>
      <c r="C7" s="14" t="n">
        <v>66</v>
      </c>
      <c r="D7" s="22" t="n">
        <v>123</v>
      </c>
      <c r="E7" s="22" t="n">
        <v>5</v>
      </c>
      <c r="F7" s="22" t="n">
        <v>146</v>
      </c>
      <c r="G7" s="22" t="n">
        <v>58</v>
      </c>
      <c r="H7" s="22" t="n">
        <v>107</v>
      </c>
      <c r="I7" s="22" t="n">
        <v>60</v>
      </c>
      <c r="J7" s="22" t="n">
        <v>16</v>
      </c>
      <c r="K7" s="22" t="n">
        <v>101</v>
      </c>
      <c r="L7" s="22" t="n">
        <v>52</v>
      </c>
      <c r="M7" s="22" t="n">
        <v>49</v>
      </c>
      <c r="N7" s="22" t="n">
        <v>156</v>
      </c>
      <c r="O7" s="19" t="n">
        <f aca="false">SUM(C7:N7)</f>
        <v>939</v>
      </c>
    </row>
    <row r="8" s="1" customFormat="true" ht="13.5" hidden="false" customHeight="true" outlineLevel="0" collapsed="false">
      <c r="B8" s="21" t="s">
        <v>15</v>
      </c>
      <c r="C8" s="14" t="n">
        <v>26</v>
      </c>
      <c r="D8" s="22" t="n">
        <v>64</v>
      </c>
      <c r="E8" s="22" t="n">
        <v>3</v>
      </c>
      <c r="F8" s="22" t="n">
        <v>79</v>
      </c>
      <c r="G8" s="22" t="n">
        <v>44</v>
      </c>
      <c r="H8" s="22" t="n">
        <v>99</v>
      </c>
      <c r="I8" s="22" t="n">
        <v>56</v>
      </c>
      <c r="J8" s="22" t="n">
        <v>6</v>
      </c>
      <c r="K8" s="22" t="n">
        <v>61</v>
      </c>
      <c r="L8" s="22" t="n">
        <v>34</v>
      </c>
      <c r="M8" s="22" t="n">
        <v>20</v>
      </c>
      <c r="N8" s="22" t="n">
        <v>112</v>
      </c>
      <c r="O8" s="19" t="n">
        <f aca="false">SUM(C8:N8)</f>
        <v>604</v>
      </c>
    </row>
    <row r="9" s="1" customFormat="true" ht="13.5" hidden="false" customHeight="true" outlineLevel="0" collapsed="false">
      <c r="B9" s="25" t="s">
        <v>16</v>
      </c>
      <c r="C9" s="26" t="n">
        <v>67</v>
      </c>
      <c r="D9" s="27" t="n">
        <v>106</v>
      </c>
      <c r="E9" s="27" t="n">
        <v>2</v>
      </c>
      <c r="F9" s="27" t="n">
        <v>109</v>
      </c>
      <c r="G9" s="27" t="n">
        <v>73</v>
      </c>
      <c r="H9" s="27" t="n">
        <v>112</v>
      </c>
      <c r="I9" s="27" t="n">
        <v>66</v>
      </c>
      <c r="J9" s="27" t="n">
        <v>7</v>
      </c>
      <c r="K9" s="27" t="n">
        <v>93</v>
      </c>
      <c r="L9" s="27" t="n">
        <v>41</v>
      </c>
      <c r="M9" s="27" t="n">
        <v>28</v>
      </c>
      <c r="N9" s="27" t="n">
        <v>175</v>
      </c>
      <c r="O9" s="31" t="n">
        <f aca="false">SUM(C9:N9)</f>
        <v>879</v>
      </c>
    </row>
    <row r="10" s="1" customFormat="true" ht="13.5" hidden="false" customHeight="true" outlineLevel="0" collapsed="false">
      <c r="B10" s="32" t="s">
        <v>17</v>
      </c>
      <c r="C10" s="33" t="n">
        <v>20</v>
      </c>
      <c r="D10" s="34" t="n">
        <v>41</v>
      </c>
      <c r="E10" s="34" t="n">
        <v>2</v>
      </c>
      <c r="F10" s="34" t="n">
        <v>68</v>
      </c>
      <c r="G10" s="34" t="n">
        <v>25</v>
      </c>
      <c r="H10" s="34" t="n">
        <v>51</v>
      </c>
      <c r="I10" s="34" t="n">
        <v>34</v>
      </c>
      <c r="J10" s="34" t="n">
        <v>1</v>
      </c>
      <c r="K10" s="34" t="n">
        <v>43</v>
      </c>
      <c r="L10" s="34" t="n">
        <v>16</v>
      </c>
      <c r="M10" s="34" t="n">
        <v>24</v>
      </c>
      <c r="N10" s="34" t="n">
        <v>141</v>
      </c>
      <c r="O10" s="38" t="n">
        <f aca="false">SUM(C10:N10)</f>
        <v>466</v>
      </c>
    </row>
    <row r="11" s="1" customFormat="true" ht="13.5" hidden="false" customHeight="true" outlineLevel="0" collapsed="false">
      <c r="B11" s="21" t="s">
        <v>18</v>
      </c>
      <c r="C11" s="14" t="n">
        <v>90</v>
      </c>
      <c r="D11" s="22" t="n">
        <v>317</v>
      </c>
      <c r="E11" s="22" t="n">
        <v>34</v>
      </c>
      <c r="F11" s="22" t="n">
        <v>200</v>
      </c>
      <c r="G11" s="22" t="n">
        <v>109</v>
      </c>
      <c r="H11" s="22" t="n">
        <v>192</v>
      </c>
      <c r="I11" s="22" t="n">
        <v>143</v>
      </c>
      <c r="J11" s="22" t="n">
        <v>26</v>
      </c>
      <c r="K11" s="22" t="n">
        <v>123</v>
      </c>
      <c r="L11" s="22" t="n">
        <v>79</v>
      </c>
      <c r="M11" s="22" t="n">
        <v>114</v>
      </c>
      <c r="N11" s="22" t="n">
        <v>168</v>
      </c>
      <c r="O11" s="19" t="n">
        <f aca="false">SUM(C11:N11)</f>
        <v>1595</v>
      </c>
    </row>
    <row r="12" s="1" customFormat="true" ht="13.5" hidden="false" customHeight="true" outlineLevel="0" collapsed="false">
      <c r="B12" s="21" t="s">
        <v>19</v>
      </c>
      <c r="C12" s="14" t="n">
        <v>115</v>
      </c>
      <c r="D12" s="22" t="n">
        <v>394</v>
      </c>
      <c r="E12" s="22" t="n">
        <v>45</v>
      </c>
      <c r="F12" s="22" t="n">
        <v>84</v>
      </c>
      <c r="G12" s="22" t="n">
        <v>117</v>
      </c>
      <c r="H12" s="22" t="n">
        <v>238</v>
      </c>
      <c r="I12" s="22" t="n">
        <v>203</v>
      </c>
      <c r="J12" s="22" t="n">
        <v>20</v>
      </c>
      <c r="K12" s="22" t="n">
        <v>207</v>
      </c>
      <c r="L12" s="22" t="n">
        <v>68</v>
      </c>
      <c r="M12" s="22" t="n">
        <v>140</v>
      </c>
      <c r="N12" s="22" t="n">
        <v>48</v>
      </c>
      <c r="O12" s="19" t="n">
        <f aca="false">SUM(C12:N12)</f>
        <v>1679</v>
      </c>
    </row>
    <row r="13" s="1" customFormat="true" ht="13.5" hidden="false" customHeight="true" outlineLevel="0" collapsed="false">
      <c r="B13" s="21" t="s">
        <v>20</v>
      </c>
      <c r="C13" s="14" t="n">
        <v>49</v>
      </c>
      <c r="D13" s="22" t="n">
        <v>195</v>
      </c>
      <c r="E13" s="22" t="n">
        <v>30</v>
      </c>
      <c r="F13" s="22" t="n">
        <v>123</v>
      </c>
      <c r="G13" s="22" t="n">
        <v>67</v>
      </c>
      <c r="H13" s="22" t="n">
        <v>121</v>
      </c>
      <c r="I13" s="22" t="n">
        <v>109</v>
      </c>
      <c r="J13" s="22" t="n">
        <v>1</v>
      </c>
      <c r="K13" s="22" t="n">
        <v>94</v>
      </c>
      <c r="L13" s="22" t="n">
        <v>43</v>
      </c>
      <c r="M13" s="22" t="n">
        <v>80</v>
      </c>
      <c r="N13" s="22" t="n">
        <v>37</v>
      </c>
      <c r="O13" s="19" t="n">
        <f aca="false">SUM(C13:N13)</f>
        <v>949</v>
      </c>
    </row>
    <row r="14" s="1" customFormat="true" ht="13.5" hidden="false" customHeight="true" outlineLevel="0" collapsed="false">
      <c r="B14" s="25" t="s">
        <v>21</v>
      </c>
      <c r="C14" s="26" t="n">
        <v>108</v>
      </c>
      <c r="D14" s="27" t="n">
        <v>316</v>
      </c>
      <c r="E14" s="27" t="n">
        <v>0</v>
      </c>
      <c r="F14" s="27" t="n">
        <v>108</v>
      </c>
      <c r="G14" s="27" t="n">
        <v>100</v>
      </c>
      <c r="H14" s="27" t="n">
        <v>239</v>
      </c>
      <c r="I14" s="27" t="n">
        <v>177</v>
      </c>
      <c r="J14" s="27" t="n">
        <v>3</v>
      </c>
      <c r="K14" s="27" t="n">
        <v>211</v>
      </c>
      <c r="L14" s="27" t="n">
        <v>65</v>
      </c>
      <c r="M14" s="27" t="n">
        <v>83</v>
      </c>
      <c r="N14" s="27" t="n">
        <v>66</v>
      </c>
      <c r="O14" s="31" t="n">
        <f aca="false">SUM(C14:N14)</f>
        <v>1476</v>
      </c>
    </row>
    <row r="15" customFormat="false" ht="13.5" hidden="false" customHeight="true" outlineLevel="0" collapsed="false">
      <c r="B15" s="32" t="s">
        <v>22</v>
      </c>
      <c r="C15" s="33" t="n">
        <v>237</v>
      </c>
      <c r="D15" s="34" t="n">
        <v>979</v>
      </c>
      <c r="E15" s="34" t="n">
        <v>480</v>
      </c>
      <c r="F15" s="34" t="n">
        <v>119</v>
      </c>
      <c r="G15" s="34" t="n">
        <v>400</v>
      </c>
      <c r="H15" s="34" t="n">
        <v>615</v>
      </c>
      <c r="I15" s="34" t="n">
        <v>370</v>
      </c>
      <c r="J15" s="34" t="n">
        <v>13</v>
      </c>
      <c r="K15" s="34" t="n">
        <v>1594</v>
      </c>
      <c r="L15" s="34" t="n">
        <v>224</v>
      </c>
      <c r="M15" s="34" t="n">
        <v>215</v>
      </c>
      <c r="N15" s="34" t="n">
        <v>140</v>
      </c>
      <c r="O15" s="38" t="n">
        <f aca="false">SUM(C15:N15)</f>
        <v>5386</v>
      </c>
    </row>
    <row r="16" s="1" customFormat="true" ht="13.5" hidden="false" customHeight="true" outlineLevel="0" collapsed="false">
      <c r="B16" s="21" t="s">
        <v>23</v>
      </c>
      <c r="C16" s="14" t="n">
        <v>152</v>
      </c>
      <c r="D16" s="22" t="n">
        <v>949</v>
      </c>
      <c r="E16" s="22" t="n">
        <v>251</v>
      </c>
      <c r="F16" s="22" t="n">
        <v>231</v>
      </c>
      <c r="G16" s="22" t="n">
        <v>264</v>
      </c>
      <c r="H16" s="22" t="n">
        <v>444</v>
      </c>
      <c r="I16" s="22" t="n">
        <v>335</v>
      </c>
      <c r="J16" s="22" t="n">
        <v>10</v>
      </c>
      <c r="K16" s="22" t="n">
        <v>556</v>
      </c>
      <c r="L16" s="22" t="n">
        <v>200</v>
      </c>
      <c r="M16" s="22" t="n">
        <v>158</v>
      </c>
      <c r="N16" s="22" t="n">
        <v>272</v>
      </c>
      <c r="O16" s="19" t="n">
        <f aca="false">SUM(C16:N16)</f>
        <v>3822</v>
      </c>
    </row>
    <row r="17" customFormat="false" ht="13.5" hidden="false" customHeight="true" outlineLevel="0" collapsed="false">
      <c r="A17" s="1"/>
      <c r="B17" s="21" t="s">
        <v>24</v>
      </c>
      <c r="C17" s="14" t="n">
        <v>8</v>
      </c>
      <c r="D17" s="22" t="n">
        <v>45</v>
      </c>
      <c r="E17" s="22" t="n">
        <v>8</v>
      </c>
      <c r="F17" s="22" t="n">
        <v>18</v>
      </c>
      <c r="G17" s="22" t="n">
        <v>44</v>
      </c>
      <c r="H17" s="22" t="n">
        <v>17</v>
      </c>
      <c r="I17" s="22" t="n">
        <v>17</v>
      </c>
      <c r="J17" s="22" t="n">
        <v>0</v>
      </c>
      <c r="K17" s="22" t="n">
        <v>57</v>
      </c>
      <c r="L17" s="22" t="n">
        <v>10</v>
      </c>
      <c r="M17" s="22" t="n">
        <v>3</v>
      </c>
      <c r="N17" s="22" t="n">
        <v>26</v>
      </c>
      <c r="O17" s="19" t="n">
        <f aca="false">SUM(C17:N17)</f>
        <v>253</v>
      </c>
    </row>
    <row r="18" customFormat="false" ht="13.5" hidden="false" customHeight="true" outlineLevel="0" collapsed="false">
      <c r="B18" s="21" t="s">
        <v>25</v>
      </c>
      <c r="C18" s="14" t="n">
        <v>43</v>
      </c>
      <c r="D18" s="22" t="n">
        <v>311</v>
      </c>
      <c r="E18" s="22" t="n">
        <v>83</v>
      </c>
      <c r="F18" s="22" t="n">
        <v>134</v>
      </c>
      <c r="G18" s="22" t="n">
        <v>86</v>
      </c>
      <c r="H18" s="22" t="n">
        <v>181</v>
      </c>
      <c r="I18" s="22" t="n">
        <v>111</v>
      </c>
      <c r="J18" s="22" t="n">
        <v>5</v>
      </c>
      <c r="K18" s="22" t="n">
        <v>185</v>
      </c>
      <c r="L18" s="22" t="n">
        <v>153</v>
      </c>
      <c r="M18" s="22" t="n">
        <v>164</v>
      </c>
      <c r="N18" s="22" t="n">
        <v>75</v>
      </c>
      <c r="O18" s="19" t="n">
        <f aca="false">SUM(C18:N18)</f>
        <v>1531</v>
      </c>
    </row>
    <row r="19" customFormat="false" ht="13.5" hidden="false" customHeight="true" outlineLevel="0" collapsed="false">
      <c r="B19" s="25" t="s">
        <v>26</v>
      </c>
      <c r="C19" s="26" t="n">
        <v>93</v>
      </c>
      <c r="D19" s="27" t="n">
        <v>257</v>
      </c>
      <c r="E19" s="27" t="n">
        <v>0</v>
      </c>
      <c r="F19" s="27" t="n">
        <v>147</v>
      </c>
      <c r="G19" s="27" t="n">
        <v>66</v>
      </c>
      <c r="H19" s="27" t="n">
        <v>214</v>
      </c>
      <c r="I19" s="27" t="n">
        <v>99</v>
      </c>
      <c r="J19" s="27" t="n">
        <v>18</v>
      </c>
      <c r="K19" s="27" t="n">
        <v>102</v>
      </c>
      <c r="L19" s="27" t="n">
        <v>91</v>
      </c>
      <c r="M19" s="27" t="n">
        <v>99</v>
      </c>
      <c r="N19" s="27" t="n">
        <v>67</v>
      </c>
      <c r="O19" s="31" t="n">
        <f aca="false">SUM(C19:N19)</f>
        <v>1253</v>
      </c>
    </row>
    <row r="20" customFormat="false" ht="13.5" hidden="false" customHeight="true" outlineLevel="0" collapsed="false">
      <c r="B20" s="32" t="s">
        <v>27</v>
      </c>
      <c r="C20" s="33" t="n">
        <v>21</v>
      </c>
      <c r="D20" s="34" t="n">
        <v>146</v>
      </c>
      <c r="E20" s="34" t="n">
        <v>5</v>
      </c>
      <c r="F20" s="34" t="n">
        <v>77</v>
      </c>
      <c r="G20" s="34" t="n">
        <v>44</v>
      </c>
      <c r="H20" s="34" t="n">
        <v>77</v>
      </c>
      <c r="I20" s="34" t="n">
        <v>50</v>
      </c>
      <c r="J20" s="34" t="n">
        <v>3</v>
      </c>
      <c r="K20" s="34" t="n">
        <v>31</v>
      </c>
      <c r="L20" s="34" t="n">
        <v>21</v>
      </c>
      <c r="M20" s="34" t="n">
        <v>70</v>
      </c>
      <c r="N20" s="34" t="n">
        <v>65</v>
      </c>
      <c r="O20" s="38" t="n">
        <f aca="false">SUM(C20:N20)</f>
        <v>610</v>
      </c>
    </row>
    <row r="21" customFormat="false" ht="13.5" hidden="false" customHeight="true" outlineLevel="0" collapsed="false">
      <c r="B21" s="21" t="s">
        <v>28</v>
      </c>
      <c r="C21" s="14" t="n">
        <v>70</v>
      </c>
      <c r="D21" s="22" t="n">
        <v>101</v>
      </c>
      <c r="E21" s="22" t="n">
        <v>10</v>
      </c>
      <c r="F21" s="22" t="n">
        <v>207</v>
      </c>
      <c r="G21" s="22" t="n">
        <v>93</v>
      </c>
      <c r="H21" s="22" t="n">
        <v>187</v>
      </c>
      <c r="I21" s="22" t="n">
        <v>112</v>
      </c>
      <c r="J21" s="22" t="n">
        <v>20</v>
      </c>
      <c r="K21" s="22" t="n">
        <v>94</v>
      </c>
      <c r="L21" s="22" t="n">
        <v>68</v>
      </c>
      <c r="M21" s="22" t="n">
        <v>49</v>
      </c>
      <c r="N21" s="22" t="n">
        <v>155</v>
      </c>
      <c r="O21" s="19" t="n">
        <f aca="false">SUM(C21:N21)</f>
        <v>1166</v>
      </c>
    </row>
    <row r="22" customFormat="false" ht="13.5" hidden="false" customHeight="true" outlineLevel="0" collapsed="false">
      <c r="B22" s="21" t="s">
        <v>29</v>
      </c>
      <c r="C22" s="14" t="n">
        <v>26</v>
      </c>
      <c r="D22" s="22" t="n">
        <v>54</v>
      </c>
      <c r="E22" s="22" t="n">
        <v>3</v>
      </c>
      <c r="F22" s="22" t="n">
        <v>25</v>
      </c>
      <c r="G22" s="22" t="n">
        <v>24</v>
      </c>
      <c r="H22" s="22" t="n">
        <v>50</v>
      </c>
      <c r="I22" s="22" t="n">
        <v>28</v>
      </c>
      <c r="J22" s="22" t="n">
        <v>0</v>
      </c>
      <c r="K22" s="22" t="n">
        <v>27</v>
      </c>
      <c r="L22" s="22" t="n">
        <v>31</v>
      </c>
      <c r="M22" s="22" t="n">
        <v>13</v>
      </c>
      <c r="N22" s="22" t="n">
        <v>36</v>
      </c>
      <c r="O22" s="19" t="n">
        <f aca="false">SUM(C22:N22)</f>
        <v>317</v>
      </c>
    </row>
    <row r="23" customFormat="false" ht="13.5" hidden="false" customHeight="true" outlineLevel="0" collapsed="false">
      <c r="B23" s="21" t="s">
        <v>30</v>
      </c>
      <c r="C23" s="14" t="n">
        <v>62</v>
      </c>
      <c r="D23" s="22" t="n">
        <v>170</v>
      </c>
      <c r="E23" s="22" t="n">
        <v>68</v>
      </c>
      <c r="F23" s="22" t="n">
        <v>161</v>
      </c>
      <c r="G23" s="22" t="n">
        <v>60</v>
      </c>
      <c r="H23" s="22" t="n">
        <v>187</v>
      </c>
      <c r="I23" s="22" t="n">
        <v>69</v>
      </c>
      <c r="J23" s="22" t="n">
        <v>1</v>
      </c>
      <c r="K23" s="22" t="n">
        <v>125</v>
      </c>
      <c r="L23" s="22" t="n">
        <v>33</v>
      </c>
      <c r="M23" s="22" t="n">
        <v>38</v>
      </c>
      <c r="N23" s="22" t="n">
        <v>107</v>
      </c>
      <c r="O23" s="19" t="n">
        <f aca="false">SUM(C23:N23)</f>
        <v>1081</v>
      </c>
    </row>
    <row r="24" customFormat="false" ht="13.5" hidden="false" customHeight="true" outlineLevel="0" collapsed="false">
      <c r="B24" s="25" t="s">
        <v>31</v>
      </c>
      <c r="C24" s="26" t="n">
        <v>43</v>
      </c>
      <c r="D24" s="27" t="n">
        <v>140</v>
      </c>
      <c r="E24" s="27" t="n">
        <v>3</v>
      </c>
      <c r="F24" s="27" t="n">
        <v>422</v>
      </c>
      <c r="G24" s="27" t="n">
        <v>37</v>
      </c>
      <c r="H24" s="27" t="n">
        <v>214</v>
      </c>
      <c r="I24" s="27" t="n">
        <v>94</v>
      </c>
      <c r="J24" s="27" t="n">
        <v>8</v>
      </c>
      <c r="K24" s="27" t="n">
        <v>69</v>
      </c>
      <c r="L24" s="27" t="n">
        <v>44</v>
      </c>
      <c r="M24" s="27" t="n">
        <v>66</v>
      </c>
      <c r="N24" s="27" t="n">
        <v>443</v>
      </c>
      <c r="O24" s="31" t="n">
        <f aca="false">SUM(C24:N24)</f>
        <v>1583</v>
      </c>
    </row>
    <row r="25" customFormat="false" ht="13.5" hidden="false" customHeight="true" outlineLevel="0" collapsed="false">
      <c r="B25" s="32" t="s">
        <v>32</v>
      </c>
      <c r="C25" s="14" t="n">
        <v>12</v>
      </c>
      <c r="D25" s="22" t="n">
        <v>181</v>
      </c>
      <c r="E25" s="22" t="n">
        <v>11</v>
      </c>
      <c r="F25" s="22" t="n">
        <v>80</v>
      </c>
      <c r="G25" s="22" t="n">
        <v>49</v>
      </c>
      <c r="H25" s="22" t="n">
        <v>195</v>
      </c>
      <c r="I25" s="22" t="n">
        <v>204</v>
      </c>
      <c r="J25" s="22" t="n">
        <v>7</v>
      </c>
      <c r="K25" s="22" t="n">
        <v>150</v>
      </c>
      <c r="L25" s="22" t="n">
        <v>64</v>
      </c>
      <c r="M25" s="22" t="n">
        <v>20</v>
      </c>
      <c r="N25" s="22" t="n">
        <v>324</v>
      </c>
      <c r="O25" s="38" t="n">
        <f aca="false">SUM(C25:N25)</f>
        <v>1297</v>
      </c>
    </row>
    <row r="26" customFormat="false" ht="13.5" hidden="false" customHeight="true" outlineLevel="0" collapsed="false">
      <c r="B26" s="21" t="s">
        <v>33</v>
      </c>
      <c r="C26" s="14" t="n">
        <v>168</v>
      </c>
      <c r="D26" s="22" t="n">
        <v>594</v>
      </c>
      <c r="E26" s="22" t="n">
        <v>283</v>
      </c>
      <c r="F26" s="22" t="n">
        <v>378</v>
      </c>
      <c r="G26" s="22" t="n">
        <v>270</v>
      </c>
      <c r="H26" s="22" t="n">
        <v>335</v>
      </c>
      <c r="I26" s="22" t="n">
        <v>293</v>
      </c>
      <c r="J26" s="22" t="n">
        <v>82</v>
      </c>
      <c r="K26" s="22" t="n">
        <v>715</v>
      </c>
      <c r="L26" s="22" t="n">
        <v>174</v>
      </c>
      <c r="M26" s="22" t="n">
        <v>186</v>
      </c>
      <c r="N26" s="22" t="n">
        <v>270</v>
      </c>
      <c r="O26" s="19" t="n">
        <f aca="false">SUM(C26:N26)</f>
        <v>3748</v>
      </c>
    </row>
    <row r="27" customFormat="false" ht="13.5" hidden="false" customHeight="true" outlineLevel="0" collapsed="false">
      <c r="B27" s="21" t="s">
        <v>34</v>
      </c>
      <c r="C27" s="14" t="n">
        <v>181</v>
      </c>
      <c r="D27" s="22" t="n">
        <v>658</v>
      </c>
      <c r="E27" s="22" t="n">
        <v>566</v>
      </c>
      <c r="F27" s="22" t="n">
        <v>171</v>
      </c>
      <c r="G27" s="22" t="n">
        <v>206</v>
      </c>
      <c r="H27" s="22" t="n">
        <v>650</v>
      </c>
      <c r="I27" s="22" t="n">
        <v>356</v>
      </c>
      <c r="J27" s="22" t="n">
        <v>8</v>
      </c>
      <c r="K27" s="22" t="n">
        <v>602</v>
      </c>
      <c r="L27" s="22" t="n">
        <v>249</v>
      </c>
      <c r="M27" s="22" t="n">
        <v>402</v>
      </c>
      <c r="N27" s="22" t="n">
        <v>139</v>
      </c>
      <c r="O27" s="19" t="n">
        <f aca="false">SUM(C27:N27)</f>
        <v>4188</v>
      </c>
    </row>
    <row r="28" customFormat="false" ht="13.5" hidden="false" customHeight="true" outlineLevel="0" collapsed="false">
      <c r="B28" s="21" t="s">
        <v>35</v>
      </c>
      <c r="C28" s="14" t="n">
        <v>159</v>
      </c>
      <c r="D28" s="22" t="n">
        <v>483</v>
      </c>
      <c r="E28" s="22" t="n">
        <v>1</v>
      </c>
      <c r="F28" s="22" t="n">
        <v>180</v>
      </c>
      <c r="G28" s="22" t="n">
        <v>105</v>
      </c>
      <c r="H28" s="22" t="n">
        <v>374</v>
      </c>
      <c r="I28" s="22" t="n">
        <v>198</v>
      </c>
      <c r="J28" s="22" t="n">
        <v>6</v>
      </c>
      <c r="K28" s="22" t="n">
        <v>257</v>
      </c>
      <c r="L28" s="22" t="n">
        <v>120</v>
      </c>
      <c r="M28" s="22" t="n">
        <v>124</v>
      </c>
      <c r="N28" s="22" t="n">
        <v>238</v>
      </c>
      <c r="O28" s="19" t="n">
        <f aca="false">SUM(C28:N28)</f>
        <v>2245</v>
      </c>
    </row>
    <row r="29" customFormat="false" ht="13.5" hidden="false" customHeight="true" outlineLevel="0" collapsed="false">
      <c r="B29" s="25" t="s">
        <v>36</v>
      </c>
      <c r="C29" s="26" t="n">
        <v>25</v>
      </c>
      <c r="D29" s="27" t="n">
        <v>267</v>
      </c>
      <c r="E29" s="27" t="n">
        <v>18</v>
      </c>
      <c r="F29" s="27" t="n">
        <v>52</v>
      </c>
      <c r="G29" s="27" t="n">
        <v>15</v>
      </c>
      <c r="H29" s="27" t="n">
        <v>74</v>
      </c>
      <c r="I29" s="27" t="n">
        <v>61</v>
      </c>
      <c r="J29" s="27" t="n">
        <v>2</v>
      </c>
      <c r="K29" s="27" t="n">
        <v>42</v>
      </c>
      <c r="L29" s="27" t="n">
        <v>40</v>
      </c>
      <c r="M29" s="27" t="n">
        <v>53</v>
      </c>
      <c r="N29" s="27" t="n">
        <v>93</v>
      </c>
      <c r="O29" s="31" t="n">
        <f aca="false">SUM(C29:N29)</f>
        <v>742</v>
      </c>
      <c r="Q29" s="18"/>
    </row>
    <row r="30" customFormat="false" ht="13.5" hidden="false" customHeight="true" outlineLevel="0" collapsed="false">
      <c r="B30" s="32" t="s">
        <v>37</v>
      </c>
      <c r="C30" s="33" t="n">
        <v>19</v>
      </c>
      <c r="D30" s="34" t="n">
        <v>104</v>
      </c>
      <c r="E30" s="34" t="n">
        <v>34</v>
      </c>
      <c r="F30" s="34" t="n">
        <v>54</v>
      </c>
      <c r="G30" s="34" t="n">
        <v>40</v>
      </c>
      <c r="H30" s="34" t="n">
        <v>68</v>
      </c>
      <c r="I30" s="34" t="n">
        <v>72</v>
      </c>
      <c r="J30" s="34" t="n">
        <v>3</v>
      </c>
      <c r="K30" s="34" t="n">
        <v>61</v>
      </c>
      <c r="L30" s="34" t="n">
        <v>23</v>
      </c>
      <c r="M30" s="34" t="n">
        <v>28</v>
      </c>
      <c r="N30" s="34" t="n">
        <v>100</v>
      </c>
      <c r="O30" s="38" t="n">
        <f aca="false">SUM(C30:N30)</f>
        <v>606</v>
      </c>
    </row>
    <row r="31" customFormat="false" ht="13.5" hidden="false" customHeight="true" outlineLevel="0" collapsed="false">
      <c r="B31" s="21" t="s">
        <v>38</v>
      </c>
      <c r="C31" s="14" t="n">
        <v>28</v>
      </c>
      <c r="D31" s="22" t="n">
        <v>307</v>
      </c>
      <c r="E31" s="22" t="n">
        <v>58</v>
      </c>
      <c r="F31" s="22" t="n">
        <v>37</v>
      </c>
      <c r="G31" s="22" t="n">
        <v>107</v>
      </c>
      <c r="H31" s="22" t="n">
        <v>141</v>
      </c>
      <c r="I31" s="22" t="n">
        <v>97</v>
      </c>
      <c r="J31" s="22" t="n">
        <v>10</v>
      </c>
      <c r="K31" s="22" t="n">
        <v>244</v>
      </c>
      <c r="L31" s="22" t="n">
        <v>68</v>
      </c>
      <c r="M31" s="22" t="n">
        <v>65</v>
      </c>
      <c r="N31" s="22" t="n">
        <v>110</v>
      </c>
      <c r="O31" s="19" t="n">
        <f aca="false">SUM(C31:N31)</f>
        <v>1272</v>
      </c>
    </row>
    <row r="32" customFormat="false" ht="13.5" hidden="false" customHeight="true" outlineLevel="0" collapsed="false">
      <c r="B32" s="21" t="s">
        <v>39</v>
      </c>
      <c r="C32" s="14" t="n">
        <v>54</v>
      </c>
      <c r="D32" s="22" t="n">
        <v>222</v>
      </c>
      <c r="E32" s="22" t="n">
        <v>19</v>
      </c>
      <c r="F32" s="22" t="n">
        <v>120</v>
      </c>
      <c r="G32" s="22" t="n">
        <v>80</v>
      </c>
      <c r="H32" s="22" t="n">
        <v>227</v>
      </c>
      <c r="I32" s="22" t="n">
        <v>189</v>
      </c>
      <c r="J32" s="22" t="n">
        <v>10</v>
      </c>
      <c r="K32" s="22" t="n">
        <v>81</v>
      </c>
      <c r="L32" s="22" t="n">
        <v>51</v>
      </c>
      <c r="M32" s="22" t="n">
        <v>124</v>
      </c>
      <c r="N32" s="22" t="n">
        <v>173</v>
      </c>
      <c r="O32" s="19" t="n">
        <f aca="false">SUM(C32:N32)</f>
        <v>1350</v>
      </c>
    </row>
    <row r="33" customFormat="false" ht="13.5" hidden="false" customHeight="true" outlineLevel="0" collapsed="false">
      <c r="B33" s="21" t="s">
        <v>40</v>
      </c>
      <c r="C33" s="14" t="n">
        <v>64</v>
      </c>
      <c r="D33" s="22" t="n">
        <v>214</v>
      </c>
      <c r="E33" s="22" t="n">
        <v>67</v>
      </c>
      <c r="F33" s="22" t="n">
        <v>51</v>
      </c>
      <c r="G33" s="22" t="n">
        <v>50</v>
      </c>
      <c r="H33" s="22" t="n">
        <v>124</v>
      </c>
      <c r="I33" s="22" t="n">
        <v>94</v>
      </c>
      <c r="J33" s="22" t="n">
        <v>3</v>
      </c>
      <c r="K33" s="22" t="n">
        <v>150</v>
      </c>
      <c r="L33" s="22" t="n">
        <v>53</v>
      </c>
      <c r="M33" s="22" t="n">
        <v>22</v>
      </c>
      <c r="N33" s="22" t="n">
        <v>75</v>
      </c>
      <c r="O33" s="19" t="n">
        <f aca="false">SUM(C33:N33)</f>
        <v>967</v>
      </c>
    </row>
    <row r="34" customFormat="false" ht="13.5" hidden="false" customHeight="true" outlineLevel="0" collapsed="false">
      <c r="B34" s="25" t="s">
        <v>41</v>
      </c>
      <c r="C34" s="26" t="n">
        <v>86</v>
      </c>
      <c r="D34" s="27" t="n">
        <v>281</v>
      </c>
      <c r="E34" s="27" t="n">
        <v>85</v>
      </c>
      <c r="F34" s="27" t="n">
        <v>110</v>
      </c>
      <c r="G34" s="27" t="n">
        <v>145</v>
      </c>
      <c r="H34" s="27" t="n">
        <v>205</v>
      </c>
      <c r="I34" s="27" t="n">
        <v>126</v>
      </c>
      <c r="J34" s="27" t="n">
        <v>7</v>
      </c>
      <c r="K34" s="27" t="n">
        <v>189</v>
      </c>
      <c r="L34" s="27" t="n">
        <v>106</v>
      </c>
      <c r="M34" s="27" t="n">
        <v>20</v>
      </c>
      <c r="N34" s="27" t="n">
        <v>150</v>
      </c>
      <c r="O34" s="31" t="n">
        <f aca="false">SUM(C34:N34)</f>
        <v>1510</v>
      </c>
    </row>
    <row r="35" customFormat="false" ht="13.5" hidden="false" customHeight="true" outlineLevel="0" collapsed="false">
      <c r="B35" s="32" t="s">
        <v>42</v>
      </c>
      <c r="C35" s="33" t="n">
        <v>13</v>
      </c>
      <c r="D35" s="34" t="n">
        <v>22</v>
      </c>
      <c r="E35" s="34" t="n">
        <v>0</v>
      </c>
      <c r="F35" s="34" t="n">
        <v>21</v>
      </c>
      <c r="G35" s="34" t="n">
        <v>14</v>
      </c>
      <c r="H35" s="34" t="n">
        <v>41</v>
      </c>
      <c r="I35" s="34" t="n">
        <v>32</v>
      </c>
      <c r="J35" s="34" t="n">
        <v>0</v>
      </c>
      <c r="K35" s="34" t="n">
        <v>30</v>
      </c>
      <c r="L35" s="34" t="n">
        <v>28</v>
      </c>
      <c r="M35" s="34" t="n">
        <v>17</v>
      </c>
      <c r="N35" s="34" t="n">
        <v>194</v>
      </c>
      <c r="O35" s="38" t="n">
        <f aca="false">SUM(C35:N35)</f>
        <v>412</v>
      </c>
    </row>
    <row r="36" customFormat="false" ht="13.5" hidden="false" customHeight="true" outlineLevel="0" collapsed="false">
      <c r="B36" s="21" t="s">
        <v>43</v>
      </c>
      <c r="C36" s="14" t="n">
        <v>78</v>
      </c>
      <c r="D36" s="22" t="n">
        <v>136</v>
      </c>
      <c r="E36" s="22" t="n">
        <v>6</v>
      </c>
      <c r="F36" s="22" t="n">
        <v>52</v>
      </c>
      <c r="G36" s="22" t="n">
        <v>53</v>
      </c>
      <c r="H36" s="22" t="n">
        <v>101</v>
      </c>
      <c r="I36" s="22" t="n">
        <v>59</v>
      </c>
      <c r="J36" s="22" t="n">
        <v>4</v>
      </c>
      <c r="K36" s="22" t="n">
        <v>85</v>
      </c>
      <c r="L36" s="22" t="n">
        <v>44</v>
      </c>
      <c r="M36" s="22" t="n">
        <v>29</v>
      </c>
      <c r="N36" s="22" t="n">
        <v>154</v>
      </c>
      <c r="O36" s="19" t="n">
        <f aca="false">SUM(C36:N36)</f>
        <v>801</v>
      </c>
    </row>
    <row r="37" customFormat="false" ht="13.5" hidden="false" customHeight="true" outlineLevel="0" collapsed="false">
      <c r="B37" s="21" t="s">
        <v>44</v>
      </c>
      <c r="C37" s="14" t="n">
        <v>66</v>
      </c>
      <c r="D37" s="22" t="n">
        <v>303</v>
      </c>
      <c r="E37" s="22" t="n">
        <v>41</v>
      </c>
      <c r="F37" s="22" t="n">
        <v>75</v>
      </c>
      <c r="G37" s="22" t="n">
        <v>80</v>
      </c>
      <c r="H37" s="22" t="n">
        <v>128</v>
      </c>
      <c r="I37" s="22" t="n">
        <v>93</v>
      </c>
      <c r="J37" s="22" t="n">
        <v>47</v>
      </c>
      <c r="K37" s="22" t="n">
        <v>131</v>
      </c>
      <c r="L37" s="22" t="n">
        <v>54</v>
      </c>
      <c r="M37" s="22" t="n">
        <v>73</v>
      </c>
      <c r="N37" s="22" t="n">
        <v>32</v>
      </c>
      <c r="O37" s="19" t="n">
        <f aca="false">SUM(C37:N37)</f>
        <v>1123</v>
      </c>
    </row>
    <row r="38" customFormat="false" ht="13.5" hidden="false" customHeight="true" outlineLevel="0" collapsed="false">
      <c r="B38" s="21" t="s">
        <v>45</v>
      </c>
      <c r="C38" s="14" t="n">
        <v>73</v>
      </c>
      <c r="D38" s="22" t="n">
        <v>230</v>
      </c>
      <c r="E38" s="22" t="n">
        <v>63</v>
      </c>
      <c r="F38" s="22" t="n">
        <v>87</v>
      </c>
      <c r="G38" s="22" t="n">
        <v>111</v>
      </c>
      <c r="H38" s="22" t="n">
        <v>157</v>
      </c>
      <c r="I38" s="22" t="n">
        <v>137</v>
      </c>
      <c r="J38" s="22" t="n">
        <v>24</v>
      </c>
      <c r="K38" s="22" t="n">
        <v>150</v>
      </c>
      <c r="L38" s="22" t="n">
        <v>70</v>
      </c>
      <c r="M38" s="22" t="n">
        <v>104</v>
      </c>
      <c r="N38" s="22" t="n">
        <v>232</v>
      </c>
      <c r="O38" s="19" t="n">
        <f aca="false">SUM(C38:N38)</f>
        <v>1438</v>
      </c>
    </row>
    <row r="39" customFormat="false" ht="13.5" hidden="false" customHeight="true" outlineLevel="0" collapsed="false">
      <c r="B39" s="25" t="s">
        <v>46</v>
      </c>
      <c r="C39" s="26" t="n">
        <v>0</v>
      </c>
      <c r="D39" s="27" t="n">
        <v>0</v>
      </c>
      <c r="E39" s="27" t="n">
        <v>0</v>
      </c>
      <c r="F39" s="27" t="n">
        <v>0</v>
      </c>
      <c r="G39" s="27" t="n">
        <v>1</v>
      </c>
      <c r="H39" s="27" t="n">
        <v>1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31" t="n">
        <f aca="false">SUM(C39:N39)</f>
        <v>3</v>
      </c>
    </row>
    <row r="40" customFormat="false" ht="13.5" hidden="false" customHeight="true" outlineLevel="0" collapsed="false">
      <c r="B40" s="32" t="s">
        <v>47</v>
      </c>
      <c r="C40" s="33" t="n">
        <v>52</v>
      </c>
      <c r="D40" s="34" t="n">
        <v>181</v>
      </c>
      <c r="E40" s="34" t="n">
        <v>32</v>
      </c>
      <c r="F40" s="34" t="n">
        <v>54</v>
      </c>
      <c r="G40" s="34" t="n">
        <v>167</v>
      </c>
      <c r="H40" s="34" t="n">
        <v>137</v>
      </c>
      <c r="I40" s="34" t="n">
        <v>89</v>
      </c>
      <c r="J40" s="34" t="n">
        <v>2</v>
      </c>
      <c r="K40" s="34" t="n">
        <v>100</v>
      </c>
      <c r="L40" s="34" t="n">
        <v>62</v>
      </c>
      <c r="M40" s="34" t="n">
        <v>52</v>
      </c>
      <c r="N40" s="34" t="n">
        <v>65</v>
      </c>
      <c r="O40" s="38" t="n">
        <f aca="false">SUM(C40:N40)</f>
        <v>993</v>
      </c>
    </row>
    <row r="41" customFormat="false" ht="13.5" hidden="false" customHeight="true" outlineLevel="0" collapsed="false">
      <c r="B41" s="21" t="s">
        <v>48</v>
      </c>
      <c r="C41" s="14" t="n">
        <v>45</v>
      </c>
      <c r="D41" s="22" t="n">
        <v>181</v>
      </c>
      <c r="E41" s="22" t="n">
        <v>0</v>
      </c>
      <c r="F41" s="22" t="n">
        <v>57</v>
      </c>
      <c r="G41" s="22" t="n">
        <v>70</v>
      </c>
      <c r="H41" s="22" t="n">
        <v>122</v>
      </c>
      <c r="I41" s="22" t="n">
        <v>54</v>
      </c>
      <c r="J41" s="22" t="n">
        <v>7</v>
      </c>
      <c r="K41" s="22" t="n">
        <v>62</v>
      </c>
      <c r="L41" s="22" t="n">
        <v>40</v>
      </c>
      <c r="M41" s="22" t="n">
        <v>18</v>
      </c>
      <c r="N41" s="22" t="n">
        <v>17</v>
      </c>
      <c r="O41" s="19" t="n">
        <f aca="false">SUM(C41:N41)</f>
        <v>673</v>
      </c>
    </row>
    <row r="42" customFormat="false" ht="13.5" hidden="false" customHeight="true" outlineLevel="0" collapsed="false">
      <c r="B42" s="21" t="s">
        <v>49</v>
      </c>
      <c r="C42" s="14" t="n">
        <v>83</v>
      </c>
      <c r="D42" s="22" t="n">
        <v>192</v>
      </c>
      <c r="E42" s="22" t="n">
        <v>17</v>
      </c>
      <c r="F42" s="22" t="n">
        <v>65</v>
      </c>
      <c r="G42" s="22" t="n">
        <v>151</v>
      </c>
      <c r="H42" s="22" t="n">
        <v>158</v>
      </c>
      <c r="I42" s="22" t="n">
        <v>81</v>
      </c>
      <c r="J42" s="22" t="n">
        <v>18</v>
      </c>
      <c r="K42" s="22" t="n">
        <v>135</v>
      </c>
      <c r="L42" s="22" t="n">
        <v>64</v>
      </c>
      <c r="M42" s="22" t="n">
        <v>28</v>
      </c>
      <c r="N42" s="22" t="n">
        <v>114</v>
      </c>
      <c r="O42" s="19" t="n">
        <f aca="false">SUM(C42:N42)</f>
        <v>1106</v>
      </c>
    </row>
    <row r="43" customFormat="false" ht="13.5" hidden="false" customHeight="true" outlineLevel="0" collapsed="false">
      <c r="B43" s="21" t="s">
        <v>50</v>
      </c>
      <c r="C43" s="14" t="n">
        <v>50</v>
      </c>
      <c r="D43" s="22" t="n">
        <v>108</v>
      </c>
      <c r="E43" s="22" t="n">
        <v>1</v>
      </c>
      <c r="F43" s="22" t="n">
        <v>61</v>
      </c>
      <c r="G43" s="22" t="n">
        <v>130</v>
      </c>
      <c r="H43" s="22" t="n">
        <v>118</v>
      </c>
      <c r="I43" s="22" t="n">
        <v>58</v>
      </c>
      <c r="J43" s="22" t="n">
        <v>2</v>
      </c>
      <c r="K43" s="22" t="n">
        <v>89</v>
      </c>
      <c r="L43" s="22" t="n">
        <v>47</v>
      </c>
      <c r="M43" s="22" t="n">
        <v>6</v>
      </c>
      <c r="N43" s="22" t="n">
        <v>49</v>
      </c>
      <c r="O43" s="19" t="n">
        <f aca="false">SUM(C43:N43)</f>
        <v>719</v>
      </c>
    </row>
    <row r="44" customFormat="false" ht="13.5" hidden="false" customHeight="true" outlineLevel="0" collapsed="false">
      <c r="B44" s="25" t="s">
        <v>51</v>
      </c>
      <c r="C44" s="26" t="n">
        <v>162</v>
      </c>
      <c r="D44" s="27" t="n">
        <v>543</v>
      </c>
      <c r="E44" s="27" t="n">
        <v>70</v>
      </c>
      <c r="F44" s="27" t="n">
        <v>109</v>
      </c>
      <c r="G44" s="27" t="n">
        <v>291</v>
      </c>
      <c r="H44" s="27" t="n">
        <v>436</v>
      </c>
      <c r="I44" s="27" t="n">
        <v>239</v>
      </c>
      <c r="J44" s="27" t="n">
        <v>5</v>
      </c>
      <c r="K44" s="27" t="n">
        <v>321</v>
      </c>
      <c r="L44" s="27" t="n">
        <v>139</v>
      </c>
      <c r="M44" s="27" t="n">
        <v>85</v>
      </c>
      <c r="N44" s="27" t="n">
        <v>81</v>
      </c>
      <c r="O44" s="31" t="n">
        <f aca="false">SUM(C44:N44)</f>
        <v>2481</v>
      </c>
    </row>
    <row r="45" customFormat="false" ht="13.5" hidden="false" customHeight="true" outlineLevel="0" collapsed="false">
      <c r="B45" s="32" t="s">
        <v>52</v>
      </c>
      <c r="C45" s="33" t="n">
        <v>79</v>
      </c>
      <c r="D45" s="34" t="n">
        <v>86</v>
      </c>
      <c r="E45" s="34" t="n">
        <v>0</v>
      </c>
      <c r="F45" s="34" t="n">
        <v>73</v>
      </c>
      <c r="G45" s="34" t="n">
        <v>86</v>
      </c>
      <c r="H45" s="34" t="n">
        <v>142</v>
      </c>
      <c r="I45" s="34" t="n">
        <v>80</v>
      </c>
      <c r="J45" s="34" t="n">
        <v>6</v>
      </c>
      <c r="K45" s="34" t="n">
        <v>91</v>
      </c>
      <c r="L45" s="34" t="n">
        <v>53</v>
      </c>
      <c r="M45" s="34" t="n">
        <v>44</v>
      </c>
      <c r="N45" s="34" t="n">
        <v>106</v>
      </c>
      <c r="O45" s="38" t="n">
        <f aca="false">SUM(C45:N45)</f>
        <v>846</v>
      </c>
    </row>
    <row r="46" customFormat="false" ht="13.5" hidden="false" customHeight="true" outlineLevel="0" collapsed="false">
      <c r="B46" s="21" t="s">
        <v>53</v>
      </c>
      <c r="C46" s="14" t="n">
        <v>116</v>
      </c>
      <c r="D46" s="22" t="n">
        <v>191</v>
      </c>
      <c r="E46" s="22" t="n">
        <v>6</v>
      </c>
      <c r="F46" s="22" t="n">
        <v>91</v>
      </c>
      <c r="G46" s="22" t="n">
        <v>122</v>
      </c>
      <c r="H46" s="22" t="n">
        <v>111</v>
      </c>
      <c r="I46" s="22" t="n">
        <v>79</v>
      </c>
      <c r="J46" s="22" t="n">
        <v>3</v>
      </c>
      <c r="K46" s="22" t="n">
        <v>117</v>
      </c>
      <c r="L46" s="22" t="n">
        <v>57</v>
      </c>
      <c r="M46" s="22" t="n">
        <v>23</v>
      </c>
      <c r="N46" s="22" t="n">
        <v>78</v>
      </c>
      <c r="O46" s="19" t="n">
        <f aca="false">SUM(C46:N46)</f>
        <v>994</v>
      </c>
    </row>
    <row r="47" customFormat="false" ht="13.5" hidden="false" customHeight="true" outlineLevel="0" collapsed="false">
      <c r="B47" s="21" t="s">
        <v>54</v>
      </c>
      <c r="C47" s="14" t="n">
        <v>58</v>
      </c>
      <c r="D47" s="22" t="n">
        <v>80</v>
      </c>
      <c r="E47" s="22" t="n">
        <v>24</v>
      </c>
      <c r="F47" s="22" t="n">
        <v>108</v>
      </c>
      <c r="G47" s="22" t="n">
        <v>150</v>
      </c>
      <c r="H47" s="22" t="n">
        <v>145</v>
      </c>
      <c r="I47" s="22" t="n">
        <v>117</v>
      </c>
      <c r="J47" s="22" t="n">
        <v>9</v>
      </c>
      <c r="K47" s="22" t="n">
        <v>117</v>
      </c>
      <c r="L47" s="22" t="n">
        <v>48</v>
      </c>
      <c r="M47" s="22" t="n">
        <v>54</v>
      </c>
      <c r="N47" s="22" t="n">
        <v>161</v>
      </c>
      <c r="O47" s="19" t="n">
        <f aca="false">SUM(C47:N47)</f>
        <v>1071</v>
      </c>
    </row>
    <row r="48" customFormat="false" ht="13.5" hidden="false" customHeight="true" outlineLevel="0" collapsed="false">
      <c r="B48" s="21" t="s">
        <v>55</v>
      </c>
      <c r="C48" s="14" t="n">
        <v>52</v>
      </c>
      <c r="D48" s="22" t="n">
        <v>337</v>
      </c>
      <c r="E48" s="22" t="n">
        <v>0</v>
      </c>
      <c r="F48" s="22" t="n">
        <v>130</v>
      </c>
      <c r="G48" s="22" t="n">
        <v>127</v>
      </c>
      <c r="H48" s="22" t="n">
        <v>177</v>
      </c>
      <c r="I48" s="22" t="n">
        <v>84</v>
      </c>
      <c r="J48" s="22" t="n">
        <v>6</v>
      </c>
      <c r="K48" s="22" t="n">
        <v>79</v>
      </c>
      <c r="L48" s="22" t="n">
        <v>50</v>
      </c>
      <c r="M48" s="22" t="n">
        <v>31</v>
      </c>
      <c r="N48" s="22" t="n">
        <v>75</v>
      </c>
      <c r="O48" s="19" t="n">
        <f aca="false">SUM(C48:N48)</f>
        <v>1148</v>
      </c>
    </row>
    <row r="49" customFormat="false" ht="13.5" hidden="false" customHeight="true" outlineLevel="0" collapsed="false">
      <c r="B49" s="25" t="s">
        <v>56</v>
      </c>
      <c r="C49" s="26" t="n">
        <v>48</v>
      </c>
      <c r="D49" s="27" t="n">
        <v>132</v>
      </c>
      <c r="E49" s="27" t="n">
        <v>5</v>
      </c>
      <c r="F49" s="27" t="n">
        <v>37</v>
      </c>
      <c r="G49" s="27" t="n">
        <v>107</v>
      </c>
      <c r="H49" s="27" t="n">
        <v>118</v>
      </c>
      <c r="I49" s="27" t="n">
        <v>75</v>
      </c>
      <c r="J49" s="27" t="n">
        <v>8</v>
      </c>
      <c r="K49" s="27" t="n">
        <v>94</v>
      </c>
      <c r="L49" s="27" t="n">
        <v>34</v>
      </c>
      <c r="M49" s="27" t="n">
        <v>26</v>
      </c>
      <c r="N49" s="27" t="n">
        <v>148</v>
      </c>
      <c r="O49" s="31" t="n">
        <f aca="false">SUM(C49:N49)</f>
        <v>832</v>
      </c>
    </row>
    <row r="50" customFormat="false" ht="13.5" hidden="false" customHeight="true" outlineLevel="0" collapsed="false">
      <c r="B50" s="21" t="s">
        <v>57</v>
      </c>
      <c r="C50" s="14" t="n">
        <v>114</v>
      </c>
      <c r="D50" s="22" t="n">
        <v>406</v>
      </c>
      <c r="E50" s="22" t="n">
        <v>2</v>
      </c>
      <c r="F50" s="22" t="n">
        <v>131</v>
      </c>
      <c r="G50" s="22" t="n">
        <v>192</v>
      </c>
      <c r="H50" s="22" t="n">
        <v>216</v>
      </c>
      <c r="I50" s="22" t="n">
        <v>77</v>
      </c>
      <c r="J50" s="22" t="n">
        <v>9</v>
      </c>
      <c r="K50" s="22" t="n">
        <v>131</v>
      </c>
      <c r="L50" s="22" t="n">
        <v>65</v>
      </c>
      <c r="M50" s="22" t="n">
        <v>33</v>
      </c>
      <c r="N50" s="22" t="n">
        <v>127</v>
      </c>
      <c r="O50" s="19" t="n">
        <f aca="false">SUM(C50:N50)</f>
        <v>1503</v>
      </c>
    </row>
    <row r="51" customFormat="false" ht="13.5" hidden="false" customHeight="true" outlineLevel="0" collapsed="false">
      <c r="B51" s="39" t="s">
        <v>58</v>
      </c>
      <c r="C51" s="40" t="n">
        <v>48</v>
      </c>
      <c r="D51" s="41" t="n">
        <v>165</v>
      </c>
      <c r="E51" s="41" t="n">
        <v>9</v>
      </c>
      <c r="F51" s="41" t="n">
        <v>93</v>
      </c>
      <c r="G51" s="41" t="n">
        <v>67</v>
      </c>
      <c r="H51" s="41" t="n">
        <v>124</v>
      </c>
      <c r="I51" s="41" t="n">
        <v>55</v>
      </c>
      <c r="J51" s="41" t="n">
        <v>1</v>
      </c>
      <c r="K51" s="41" t="n">
        <v>78</v>
      </c>
      <c r="L51" s="41" t="n">
        <v>19</v>
      </c>
      <c r="M51" s="41" t="n">
        <v>10</v>
      </c>
      <c r="N51" s="41" t="n">
        <v>129</v>
      </c>
      <c r="O51" s="45" t="n">
        <f aca="false">SUM(C51:N51)</f>
        <v>798</v>
      </c>
    </row>
    <row r="52" s="18" customFormat="true" ht="13.5" hidden="false" customHeight="true" outlineLevel="0" collapsed="false">
      <c r="B52" s="150" t="s">
        <v>5</v>
      </c>
      <c r="C52" s="47" t="n">
        <f aca="false">SUM(C5:C51)</f>
        <v>3376</v>
      </c>
      <c r="D52" s="48" t="n">
        <f aca="false">SUM(D5:D51)</f>
        <v>11568</v>
      </c>
      <c r="E52" s="48" t="n">
        <f aca="false">SUM(E5:E51)</f>
        <v>2464</v>
      </c>
      <c r="F52" s="48" t="n">
        <f aca="false">SUM(F5:F51)</f>
        <v>5234</v>
      </c>
      <c r="G52" s="48" t="n">
        <f aca="false">SUM(G5:G51)</f>
        <v>4861</v>
      </c>
      <c r="H52" s="48" t="n">
        <f aca="false">SUM(H5:H51)</f>
        <v>8393</v>
      </c>
      <c r="I52" s="48" t="n">
        <f aca="false">SUM(I5:I51)</f>
        <v>5506</v>
      </c>
      <c r="J52" s="48" t="n">
        <f aca="false">SUM(J5:J51)</f>
        <v>455</v>
      </c>
      <c r="K52" s="48" t="n">
        <f aca="false">SUM(K5:K51)</f>
        <v>8289</v>
      </c>
      <c r="L52" s="48" t="n">
        <f aca="false">SUM(L5:L51)</f>
        <v>3221</v>
      </c>
      <c r="M52" s="48" t="n">
        <f aca="false">SUM(M5:M51)</f>
        <v>3137</v>
      </c>
      <c r="N52" s="48" t="n">
        <f aca="false">SUM(N5:N51)</f>
        <v>6056</v>
      </c>
      <c r="O52" s="52" t="n">
        <f aca="false">SUM(C52:N52)</f>
        <v>62560</v>
      </c>
    </row>
  </sheetData>
  <mergeCells count="13"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57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.36"/>
    <col collapsed="false" customWidth="true" hidden="false" outlineLevel="0" max="2" min="2" style="159" width="5.75"/>
    <col collapsed="false" customWidth="true" hidden="false" outlineLevel="0" max="3" min="3" style="159" width="11.87"/>
    <col collapsed="false" customWidth="true" hidden="true" outlineLevel="0" max="4" min="4" style="159" width="11.87"/>
    <col collapsed="false" customWidth="true" hidden="false" outlineLevel="0" max="15" min="5" style="159" width="11.87"/>
    <col collapsed="false" customWidth="true" hidden="false" outlineLevel="0" max="16" min="16" style="159" width="19.99"/>
    <col collapsed="false" customWidth="true" hidden="false" outlineLevel="0" max="17" min="17" style="159" width="12.12"/>
    <col collapsed="false" customWidth="true" hidden="false" outlineLevel="0" max="18" min="18" style="159" width="17.99"/>
    <col collapsed="false" customWidth="true" hidden="false" outlineLevel="0" max="19" min="19" style="159" width="13.25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B1" s="3" t="s">
        <v>0</v>
      </c>
      <c r="C1" s="160"/>
      <c r="F1" s="161"/>
      <c r="M1" s="161"/>
    </row>
    <row r="2" customFormat="false" ht="14.25" hidden="false" customHeight="false" outlineLevel="0" collapsed="false">
      <c r="B2" s="86" t="s">
        <v>132</v>
      </c>
      <c r="C2" s="160"/>
      <c r="D2" s="86"/>
    </row>
    <row r="3" s="162" customFormat="true" ht="18.75" hidden="false" customHeight="true" outlineLevel="0" collapsed="false">
      <c r="B3" s="163"/>
      <c r="C3" s="163"/>
      <c r="D3" s="164" t="s">
        <v>133</v>
      </c>
      <c r="E3" s="165" t="s">
        <v>134</v>
      </c>
      <c r="F3" s="165" t="s">
        <v>135</v>
      </c>
      <c r="G3" s="165" t="s">
        <v>136</v>
      </c>
      <c r="H3" s="165" t="s">
        <v>137</v>
      </c>
      <c r="I3" s="165" t="s">
        <v>138</v>
      </c>
      <c r="J3" s="165" t="s">
        <v>139</v>
      </c>
      <c r="K3" s="165" t="s">
        <v>140</v>
      </c>
      <c r="L3" s="166" t="s">
        <v>141</v>
      </c>
      <c r="M3" s="166" t="s">
        <v>142</v>
      </c>
      <c r="N3" s="165" t="s">
        <v>143</v>
      </c>
      <c r="O3" s="167" t="s">
        <v>144</v>
      </c>
      <c r="P3" s="168"/>
      <c r="Q3" s="168"/>
      <c r="R3" s="168"/>
      <c r="S3" s="168"/>
    </row>
    <row r="4" s="162" customFormat="true" ht="18.75" hidden="false" customHeight="true" outlineLevel="0" collapsed="false">
      <c r="B4" s="169"/>
      <c r="C4" s="170" t="s">
        <v>145</v>
      </c>
      <c r="D4" s="171" t="s">
        <v>146</v>
      </c>
      <c r="E4" s="172" t="s">
        <v>146</v>
      </c>
      <c r="F4" s="172" t="s">
        <v>146</v>
      </c>
      <c r="G4" s="172" t="s">
        <v>146</v>
      </c>
      <c r="H4" s="172" t="s">
        <v>146</v>
      </c>
      <c r="I4" s="172" t="s">
        <v>146</v>
      </c>
      <c r="J4" s="172" t="s">
        <v>146</v>
      </c>
      <c r="K4" s="172" t="s">
        <v>146</v>
      </c>
      <c r="L4" s="173" t="s">
        <v>146</v>
      </c>
      <c r="M4" s="173" t="s">
        <v>146</v>
      </c>
      <c r="N4" s="172" t="s">
        <v>146</v>
      </c>
      <c r="O4" s="174" t="s">
        <v>146</v>
      </c>
      <c r="P4" s="175"/>
      <c r="Q4" s="176"/>
      <c r="R4" s="175"/>
      <c r="S4" s="177"/>
    </row>
    <row r="5" s="178" customFormat="true" ht="18.75" hidden="false" customHeight="true" outlineLevel="0" collapsed="false">
      <c r="B5" s="179" t="s">
        <v>147</v>
      </c>
      <c r="C5" s="179"/>
      <c r="D5" s="180" t="n">
        <v>6918554</v>
      </c>
      <c r="E5" s="181" t="n">
        <v>7296136</v>
      </c>
      <c r="F5" s="181" t="n">
        <v>7349394</v>
      </c>
      <c r="G5" s="181" t="n">
        <v>7546298</v>
      </c>
      <c r="H5" s="181" t="n">
        <v>7715686</v>
      </c>
      <c r="I5" s="181" t="n">
        <v>7770134</v>
      </c>
      <c r="J5" s="181" t="n">
        <v>7757582</v>
      </c>
      <c r="K5" s="181" t="n">
        <v>7683252</v>
      </c>
      <c r="L5" s="182" t="n">
        <v>7659463</v>
      </c>
      <c r="M5" s="182" t="n">
        <v>7676160</v>
      </c>
      <c r="N5" s="181" t="n">
        <v>7688392</v>
      </c>
      <c r="O5" s="183" t="n">
        <v>7534990</v>
      </c>
      <c r="P5" s="175"/>
      <c r="Q5" s="176"/>
      <c r="R5" s="184"/>
      <c r="S5" s="177"/>
    </row>
    <row r="6" s="185" customFormat="true" ht="18.75" hidden="false" customHeight="true" outlineLevel="0" collapsed="false">
      <c r="B6" s="186"/>
      <c r="C6" s="186"/>
      <c r="D6" s="187" t="n">
        <v>4454621</v>
      </c>
      <c r="E6" s="188" t="n">
        <v>5001849</v>
      </c>
      <c r="F6" s="188" t="n">
        <v>5153378</v>
      </c>
      <c r="G6" s="188" t="n">
        <v>5439753</v>
      </c>
      <c r="H6" s="188" t="n">
        <v>5617054</v>
      </c>
      <c r="I6" s="188" t="n">
        <v>5743709</v>
      </c>
      <c r="J6" s="188" t="n">
        <v>5805981</v>
      </c>
      <c r="K6" s="188" t="n">
        <v>5874096</v>
      </c>
      <c r="L6" s="189" t="n">
        <v>5941469</v>
      </c>
      <c r="M6" s="189" t="n">
        <v>6021016</v>
      </c>
      <c r="N6" s="188" t="n">
        <v>6097153</v>
      </c>
      <c r="O6" s="190" t="n">
        <v>6066922</v>
      </c>
      <c r="P6" s="175"/>
      <c r="Q6" s="176"/>
      <c r="R6" s="184"/>
      <c r="S6" s="177"/>
    </row>
    <row r="7" s="191" customFormat="true" ht="18.75" hidden="false" customHeight="true" outlineLevel="0" collapsed="false">
      <c r="B7" s="192" t="s">
        <v>148</v>
      </c>
      <c r="C7" s="192"/>
      <c r="D7" s="193" t="n">
        <v>910521</v>
      </c>
      <c r="E7" s="194" t="n">
        <v>902646</v>
      </c>
      <c r="F7" s="194" t="n">
        <v>893668</v>
      </c>
      <c r="G7" s="194" t="n">
        <v>964846</v>
      </c>
      <c r="H7" s="194" t="n">
        <v>894854</v>
      </c>
      <c r="I7" s="194" t="n">
        <v>886232</v>
      </c>
      <c r="J7" s="194" t="n">
        <v>857437</v>
      </c>
      <c r="K7" s="194" t="n">
        <v>832765</v>
      </c>
      <c r="L7" s="195" t="n">
        <v>818145</v>
      </c>
      <c r="M7" s="195" t="n">
        <v>808594</v>
      </c>
      <c r="N7" s="194" t="n">
        <v>793545</v>
      </c>
      <c r="O7" s="196" t="n">
        <v>747142</v>
      </c>
      <c r="P7" s="175"/>
      <c r="Q7" s="176"/>
      <c r="R7" s="184"/>
      <c r="S7" s="177"/>
    </row>
    <row r="8" s="197" customFormat="true" ht="18.75" hidden="false" customHeight="true" outlineLevel="0" collapsed="false">
      <c r="B8" s="192"/>
      <c r="C8" s="192"/>
      <c r="D8" s="187" t="n">
        <v>488372</v>
      </c>
      <c r="E8" s="188" t="n">
        <v>511223</v>
      </c>
      <c r="F8" s="188" t="n">
        <v>514691</v>
      </c>
      <c r="G8" s="188" t="n">
        <v>530195</v>
      </c>
      <c r="H8" s="188" t="n">
        <v>534147</v>
      </c>
      <c r="I8" s="188" t="n">
        <v>536285</v>
      </c>
      <c r="J8" s="188" t="n">
        <v>528304</v>
      </c>
      <c r="K8" s="188" t="n">
        <v>523288</v>
      </c>
      <c r="L8" s="189" t="n">
        <v>527228</v>
      </c>
      <c r="M8" s="189" t="n">
        <v>526998</v>
      </c>
      <c r="N8" s="198" t="n">
        <v>524396</v>
      </c>
      <c r="O8" s="199" t="n">
        <v>510199</v>
      </c>
      <c r="P8" s="175"/>
      <c r="Q8" s="176"/>
      <c r="R8" s="184"/>
      <c r="S8" s="177"/>
    </row>
    <row r="9" s="191" customFormat="true" ht="18.75" hidden="false" customHeight="true" outlineLevel="0" collapsed="false">
      <c r="B9" s="200" t="s">
        <v>149</v>
      </c>
      <c r="C9" s="200"/>
      <c r="D9" s="193" t="n">
        <v>151977</v>
      </c>
      <c r="E9" s="194" t="n">
        <v>151823</v>
      </c>
      <c r="F9" s="194" t="n">
        <v>149531</v>
      </c>
      <c r="G9" s="194" t="n">
        <v>149365</v>
      </c>
      <c r="H9" s="194" t="n">
        <v>148817</v>
      </c>
      <c r="I9" s="194" t="n">
        <v>142721</v>
      </c>
      <c r="J9" s="194" t="n">
        <v>140867</v>
      </c>
      <c r="K9" s="194" t="n">
        <v>136935</v>
      </c>
      <c r="L9" s="195" t="n">
        <v>134724</v>
      </c>
      <c r="M9" s="195" t="n">
        <v>130645</v>
      </c>
      <c r="N9" s="194" t="n">
        <v>127481</v>
      </c>
      <c r="O9" s="196" t="n">
        <v>121025</v>
      </c>
      <c r="P9" s="175"/>
      <c r="Q9" s="176"/>
      <c r="R9" s="184"/>
      <c r="S9" s="177"/>
    </row>
    <row r="10" s="197" customFormat="true" ht="18.75" hidden="false" customHeight="true" outlineLevel="0" collapsed="false">
      <c r="B10" s="200"/>
      <c r="C10" s="200"/>
      <c r="D10" s="187" t="n">
        <v>72846</v>
      </c>
      <c r="E10" s="188" t="n">
        <v>79075</v>
      </c>
      <c r="F10" s="188" t="n">
        <v>79649</v>
      </c>
      <c r="G10" s="188" t="n">
        <v>82056</v>
      </c>
      <c r="H10" s="188" t="n">
        <v>83540</v>
      </c>
      <c r="I10" s="188" t="n">
        <v>80242</v>
      </c>
      <c r="J10" s="188" t="n">
        <v>82126</v>
      </c>
      <c r="K10" s="188" t="n">
        <v>81776</v>
      </c>
      <c r="L10" s="189" t="n">
        <v>83313</v>
      </c>
      <c r="M10" s="189" t="n">
        <v>81235</v>
      </c>
      <c r="N10" s="198" t="n">
        <v>80977</v>
      </c>
      <c r="O10" s="199" t="n">
        <v>79123</v>
      </c>
      <c r="P10" s="175"/>
      <c r="Q10" s="176"/>
      <c r="R10" s="184"/>
      <c r="S10" s="177"/>
    </row>
    <row r="11" s="191" customFormat="true" ht="18.75" hidden="false" customHeight="true" outlineLevel="0" collapsed="false">
      <c r="B11" s="201" t="s">
        <v>150</v>
      </c>
      <c r="C11" s="201"/>
      <c r="D11" s="193" t="n">
        <v>7981052</v>
      </c>
      <c r="E11" s="194" t="n">
        <v>8350605</v>
      </c>
      <c r="F11" s="194" t="n">
        <v>8392593</v>
      </c>
      <c r="G11" s="194" t="n">
        <v>8660509</v>
      </c>
      <c r="H11" s="194" t="n">
        <v>8759357</v>
      </c>
      <c r="I11" s="194" t="n">
        <v>8799087</v>
      </c>
      <c r="J11" s="194" t="n">
        <v>8755886</v>
      </c>
      <c r="K11" s="194" t="n">
        <v>8652952</v>
      </c>
      <c r="L11" s="195" t="n">
        <v>8612332</v>
      </c>
      <c r="M11" s="195" t="n">
        <v>8615399</v>
      </c>
      <c r="N11" s="194" t="n">
        <v>8609418</v>
      </c>
      <c r="O11" s="196" t="n">
        <v>8403157</v>
      </c>
      <c r="P11" s="175"/>
      <c r="Q11" s="176"/>
      <c r="R11" s="184"/>
      <c r="S11" s="177"/>
    </row>
    <row r="12" s="197" customFormat="true" ht="18.75" hidden="false" customHeight="true" outlineLevel="0" collapsed="false">
      <c r="B12" s="201"/>
      <c r="C12" s="201"/>
      <c r="D12" s="202" t="n">
        <v>5015839</v>
      </c>
      <c r="E12" s="203" t="n">
        <v>5592147</v>
      </c>
      <c r="F12" s="203" t="n">
        <v>5747718</v>
      </c>
      <c r="G12" s="203" t="n">
        <v>6052004</v>
      </c>
      <c r="H12" s="203" t="n">
        <v>6234741</v>
      </c>
      <c r="I12" s="203" t="n">
        <v>6360236</v>
      </c>
      <c r="J12" s="203" t="n">
        <v>6416411</v>
      </c>
      <c r="K12" s="203" t="n">
        <v>6479160</v>
      </c>
      <c r="L12" s="204" t="n">
        <v>6552010</v>
      </c>
      <c r="M12" s="204" t="n">
        <v>6629249</v>
      </c>
      <c r="N12" s="203" t="n">
        <v>6702526</v>
      </c>
      <c r="O12" s="205" t="n">
        <v>6656244</v>
      </c>
      <c r="P12" s="175"/>
      <c r="Q12" s="176"/>
      <c r="R12" s="184"/>
      <c r="S12" s="177"/>
    </row>
    <row r="13" s="191" customFormat="true" ht="18.75" hidden="false" customHeight="true" outlineLevel="0" collapsed="false">
      <c r="B13" s="206" t="s">
        <v>151</v>
      </c>
      <c r="C13" s="206"/>
      <c r="D13" s="207" t="n">
        <v>8911</v>
      </c>
      <c r="E13" s="208" t="n">
        <v>9193</v>
      </c>
      <c r="F13" s="208" t="n">
        <v>9023</v>
      </c>
      <c r="G13" s="208" t="n">
        <v>9083</v>
      </c>
      <c r="H13" s="208" t="n">
        <v>9130</v>
      </c>
      <c r="I13" s="208" t="n">
        <v>9144</v>
      </c>
      <c r="J13" s="208" t="n">
        <v>8726</v>
      </c>
      <c r="K13" s="208" t="n">
        <v>8745</v>
      </c>
      <c r="L13" s="209" t="n">
        <v>8633</v>
      </c>
      <c r="M13" s="209" t="n">
        <v>8369</v>
      </c>
      <c r="N13" s="208" t="n">
        <v>8298</v>
      </c>
      <c r="O13" s="210" t="n">
        <v>7971</v>
      </c>
      <c r="P13" s="175"/>
      <c r="Q13" s="176"/>
      <c r="R13" s="184"/>
      <c r="S13" s="177"/>
    </row>
    <row r="14" s="197" customFormat="true" ht="18.75" hidden="false" customHeight="true" outlineLevel="0" collapsed="false">
      <c r="B14" s="206"/>
      <c r="C14" s="206"/>
      <c r="D14" s="211" t="n">
        <v>5200</v>
      </c>
      <c r="E14" s="198" t="n">
        <v>5738</v>
      </c>
      <c r="F14" s="198" t="n">
        <v>5858</v>
      </c>
      <c r="G14" s="198" t="n">
        <v>6086</v>
      </c>
      <c r="H14" s="198" t="n">
        <v>6223</v>
      </c>
      <c r="I14" s="198" t="n">
        <v>6357</v>
      </c>
      <c r="J14" s="198" t="n">
        <v>6248</v>
      </c>
      <c r="K14" s="198" t="n">
        <v>6264</v>
      </c>
      <c r="L14" s="198" t="n">
        <v>6354</v>
      </c>
      <c r="M14" s="198" t="n">
        <v>6136</v>
      </c>
      <c r="N14" s="198" t="n">
        <v>6153</v>
      </c>
      <c r="O14" s="199" t="n">
        <v>5996</v>
      </c>
      <c r="P14" s="175"/>
      <c r="Q14" s="176"/>
      <c r="R14" s="184"/>
      <c r="S14" s="177"/>
    </row>
    <row r="15" s="191" customFormat="true" ht="18.75" hidden="false" customHeight="true" outlineLevel="0" collapsed="false">
      <c r="B15" s="200" t="s">
        <v>152</v>
      </c>
      <c r="C15" s="200"/>
      <c r="D15" s="193" t="n">
        <v>4335</v>
      </c>
      <c r="E15" s="194" t="n">
        <v>4562</v>
      </c>
      <c r="F15" s="194" t="n">
        <v>4565</v>
      </c>
      <c r="G15" s="194" t="n">
        <v>4684</v>
      </c>
      <c r="H15" s="194" t="n">
        <v>4742</v>
      </c>
      <c r="I15" s="194" t="n">
        <v>4748</v>
      </c>
      <c r="J15" s="194" t="n">
        <v>4638</v>
      </c>
      <c r="K15" s="194" t="n">
        <v>4557</v>
      </c>
      <c r="L15" s="195" t="n">
        <v>4477</v>
      </c>
      <c r="M15" s="195" t="n">
        <v>4463</v>
      </c>
      <c r="N15" s="194" t="n">
        <v>4441</v>
      </c>
      <c r="O15" s="196" t="n">
        <v>4439</v>
      </c>
      <c r="P15" s="175"/>
      <c r="Q15" s="176"/>
      <c r="R15" s="184"/>
      <c r="S15" s="177"/>
    </row>
    <row r="16" s="197" customFormat="true" ht="18.75" hidden="false" customHeight="true" outlineLevel="0" collapsed="false">
      <c r="B16" s="200"/>
      <c r="C16" s="200"/>
      <c r="D16" s="211" t="n">
        <v>2616</v>
      </c>
      <c r="E16" s="198" t="n">
        <v>2984</v>
      </c>
      <c r="F16" s="198" t="n">
        <v>3105</v>
      </c>
      <c r="G16" s="198" t="n">
        <v>3257</v>
      </c>
      <c r="H16" s="198" t="n">
        <v>3357</v>
      </c>
      <c r="I16" s="198" t="n">
        <v>3420</v>
      </c>
      <c r="J16" s="198" t="n">
        <v>3463</v>
      </c>
      <c r="K16" s="198" t="n">
        <v>3437</v>
      </c>
      <c r="L16" s="198" t="n">
        <v>3447</v>
      </c>
      <c r="M16" s="198" t="n">
        <v>3452</v>
      </c>
      <c r="N16" s="198" t="n">
        <v>3458</v>
      </c>
      <c r="O16" s="199" t="n">
        <v>3499</v>
      </c>
      <c r="P16" s="175"/>
      <c r="Q16" s="212"/>
      <c r="R16" s="184"/>
      <c r="S16" s="177"/>
    </row>
    <row r="17" s="191" customFormat="true" ht="18.75" hidden="false" customHeight="true" outlineLevel="0" collapsed="false">
      <c r="B17" s="200" t="s">
        <v>153</v>
      </c>
      <c r="C17" s="200"/>
      <c r="D17" s="193" t="n">
        <v>1329</v>
      </c>
      <c r="E17" s="194" t="n">
        <v>1428</v>
      </c>
      <c r="F17" s="194" t="n">
        <v>1458</v>
      </c>
      <c r="G17" s="194" t="n">
        <v>1486</v>
      </c>
      <c r="H17" s="194" t="n">
        <v>1506</v>
      </c>
      <c r="I17" s="194" t="n">
        <v>1487</v>
      </c>
      <c r="J17" s="194" t="n">
        <v>1421</v>
      </c>
      <c r="K17" s="194" t="n">
        <v>1397</v>
      </c>
      <c r="L17" s="195" t="n">
        <v>1383</v>
      </c>
      <c r="M17" s="195" t="n">
        <v>1376</v>
      </c>
      <c r="N17" s="194" t="n">
        <v>1384</v>
      </c>
      <c r="O17" s="196" t="n">
        <v>1358</v>
      </c>
      <c r="P17" s="168"/>
      <c r="Q17" s="168"/>
      <c r="R17" s="184"/>
      <c r="S17" s="168"/>
    </row>
    <row r="18" s="197" customFormat="true" ht="18.75" hidden="false" customHeight="true" outlineLevel="0" collapsed="false">
      <c r="B18" s="200"/>
      <c r="C18" s="200"/>
      <c r="D18" s="211" t="n">
        <v>812</v>
      </c>
      <c r="E18" s="198" t="n">
        <v>938</v>
      </c>
      <c r="F18" s="198" t="n">
        <v>998</v>
      </c>
      <c r="G18" s="198" t="n">
        <v>1050</v>
      </c>
      <c r="H18" s="198" t="n">
        <v>1076</v>
      </c>
      <c r="I18" s="198" t="n">
        <v>1070</v>
      </c>
      <c r="J18" s="198" t="n">
        <v>1062</v>
      </c>
      <c r="K18" s="198" t="n">
        <v>1062</v>
      </c>
      <c r="L18" s="198" t="n">
        <v>1077</v>
      </c>
      <c r="M18" s="198" t="n">
        <v>1077</v>
      </c>
      <c r="N18" s="198" t="n">
        <v>1094</v>
      </c>
      <c r="O18" s="199" t="n">
        <v>1082</v>
      </c>
    </row>
    <row r="19" s="191" customFormat="true" ht="18.75" hidden="false" customHeight="true" outlineLevel="0" collapsed="false">
      <c r="B19" s="200" t="s">
        <v>154</v>
      </c>
      <c r="C19" s="200"/>
      <c r="D19" s="193" t="n">
        <v>415</v>
      </c>
      <c r="E19" s="194" t="n">
        <v>431</v>
      </c>
      <c r="F19" s="194" t="n">
        <v>421</v>
      </c>
      <c r="G19" s="194" t="n">
        <v>428</v>
      </c>
      <c r="H19" s="194" t="n">
        <v>425</v>
      </c>
      <c r="I19" s="194" t="n">
        <v>432</v>
      </c>
      <c r="J19" s="194" t="n">
        <v>404</v>
      </c>
      <c r="K19" s="194" t="n">
        <v>407</v>
      </c>
      <c r="L19" s="195" t="n">
        <v>399</v>
      </c>
      <c r="M19" s="195" t="n">
        <v>407</v>
      </c>
      <c r="N19" s="194" t="n">
        <v>412</v>
      </c>
      <c r="O19" s="196" t="n">
        <v>417</v>
      </c>
    </row>
    <row r="20" s="197" customFormat="true" ht="18.75" hidden="false" customHeight="true" outlineLevel="0" collapsed="false">
      <c r="B20" s="200"/>
      <c r="C20" s="200"/>
      <c r="D20" s="211" t="n">
        <v>244</v>
      </c>
      <c r="E20" s="198" t="n">
        <v>269</v>
      </c>
      <c r="F20" s="198" t="n">
        <v>275</v>
      </c>
      <c r="G20" s="198" t="n">
        <v>287</v>
      </c>
      <c r="H20" s="198" t="n">
        <v>292</v>
      </c>
      <c r="I20" s="198" t="n">
        <v>299</v>
      </c>
      <c r="J20" s="198" t="n">
        <v>301</v>
      </c>
      <c r="K20" s="198" t="n">
        <v>312</v>
      </c>
      <c r="L20" s="198" t="n">
        <v>312</v>
      </c>
      <c r="M20" s="198" t="n">
        <v>319</v>
      </c>
      <c r="N20" s="198" t="n">
        <v>316</v>
      </c>
      <c r="O20" s="199" t="n">
        <v>329</v>
      </c>
    </row>
    <row r="21" s="191" customFormat="true" ht="18.75" hidden="false" customHeight="true" outlineLevel="0" collapsed="false">
      <c r="B21" s="200" t="s">
        <v>155</v>
      </c>
      <c r="C21" s="200"/>
      <c r="D21" s="193" t="n">
        <v>232</v>
      </c>
      <c r="E21" s="194" t="n">
        <v>248</v>
      </c>
      <c r="F21" s="194" t="n">
        <v>242</v>
      </c>
      <c r="G21" s="194" t="n">
        <v>244</v>
      </c>
      <c r="H21" s="194" t="n">
        <v>247</v>
      </c>
      <c r="I21" s="194" t="n">
        <v>240</v>
      </c>
      <c r="J21" s="194" t="n">
        <v>241</v>
      </c>
      <c r="K21" s="194" t="n">
        <v>242</v>
      </c>
      <c r="L21" s="195" t="n">
        <v>245</v>
      </c>
      <c r="M21" s="195" t="n">
        <v>230</v>
      </c>
      <c r="N21" s="194" t="n">
        <v>221</v>
      </c>
      <c r="O21" s="196" t="n">
        <v>221</v>
      </c>
    </row>
    <row r="22" s="197" customFormat="true" ht="18.75" hidden="false" customHeight="true" outlineLevel="0" collapsed="false">
      <c r="B22" s="200"/>
      <c r="C22" s="200"/>
      <c r="D22" s="211" t="n">
        <v>144</v>
      </c>
      <c r="E22" s="198" t="n">
        <v>171</v>
      </c>
      <c r="F22" s="198" t="n">
        <v>175</v>
      </c>
      <c r="G22" s="198" t="n">
        <v>180</v>
      </c>
      <c r="H22" s="198" t="n">
        <v>180</v>
      </c>
      <c r="I22" s="198" t="n">
        <v>176</v>
      </c>
      <c r="J22" s="198" t="n">
        <v>182</v>
      </c>
      <c r="K22" s="198" t="n">
        <v>197</v>
      </c>
      <c r="L22" s="198" t="n">
        <v>201</v>
      </c>
      <c r="M22" s="198" t="n">
        <v>194</v>
      </c>
      <c r="N22" s="198" t="n">
        <v>186</v>
      </c>
      <c r="O22" s="199" t="n">
        <v>186</v>
      </c>
    </row>
    <row r="23" s="191" customFormat="true" ht="18.75" hidden="false" customHeight="true" outlineLevel="0" collapsed="false">
      <c r="B23" s="200" t="s">
        <v>156</v>
      </c>
      <c r="C23" s="200"/>
      <c r="D23" s="193" t="n">
        <v>474</v>
      </c>
      <c r="E23" s="194" t="n">
        <v>471</v>
      </c>
      <c r="F23" s="194" t="n">
        <v>442</v>
      </c>
      <c r="G23" s="194" t="n">
        <v>431</v>
      </c>
      <c r="H23" s="194" t="n">
        <v>425</v>
      </c>
      <c r="I23" s="194" t="n">
        <v>418</v>
      </c>
      <c r="J23" s="194" t="n">
        <v>378</v>
      </c>
      <c r="K23" s="194" t="n">
        <v>353</v>
      </c>
      <c r="L23" s="195" t="n">
        <v>335</v>
      </c>
      <c r="M23" s="195" t="n">
        <v>327</v>
      </c>
      <c r="N23" s="194" t="n">
        <v>321</v>
      </c>
      <c r="O23" s="196" t="n">
        <v>321</v>
      </c>
    </row>
    <row r="24" s="197" customFormat="true" ht="18.75" hidden="false" customHeight="true" outlineLevel="0" collapsed="false">
      <c r="B24" s="200"/>
      <c r="C24" s="200"/>
      <c r="D24" s="211" t="n">
        <v>216</v>
      </c>
      <c r="E24" s="198" t="n">
        <v>226</v>
      </c>
      <c r="F24" s="198" t="n">
        <v>230</v>
      </c>
      <c r="G24" s="198" t="n">
        <v>240</v>
      </c>
      <c r="H24" s="198" t="n">
        <v>244</v>
      </c>
      <c r="I24" s="198" t="n">
        <v>246</v>
      </c>
      <c r="J24" s="198" t="n">
        <v>241</v>
      </c>
      <c r="K24" s="198" t="n">
        <v>220</v>
      </c>
      <c r="L24" s="198" t="n">
        <v>217</v>
      </c>
      <c r="M24" s="198" t="n">
        <v>221</v>
      </c>
      <c r="N24" s="198" t="n">
        <v>222</v>
      </c>
      <c r="O24" s="199" t="n">
        <v>223</v>
      </c>
    </row>
    <row r="25" s="191" customFormat="true" ht="18.75" hidden="false" customHeight="true" outlineLevel="0" collapsed="false">
      <c r="B25" s="201" t="s">
        <v>150</v>
      </c>
      <c r="C25" s="201"/>
      <c r="D25" s="193" t="n">
        <v>15696</v>
      </c>
      <c r="E25" s="194" t="n">
        <v>16333</v>
      </c>
      <c r="F25" s="194" t="n">
        <v>16151</v>
      </c>
      <c r="G25" s="194" t="n">
        <v>16356</v>
      </c>
      <c r="H25" s="194" t="n">
        <v>16475</v>
      </c>
      <c r="I25" s="194" t="n">
        <v>16469</v>
      </c>
      <c r="J25" s="194" t="n">
        <v>15808</v>
      </c>
      <c r="K25" s="194" t="n">
        <v>15701</v>
      </c>
      <c r="L25" s="195" t="n">
        <v>15472</v>
      </c>
      <c r="M25" s="195" t="n">
        <v>15172</v>
      </c>
      <c r="N25" s="194" t="n">
        <v>15077</v>
      </c>
      <c r="O25" s="196" t="n">
        <v>14727</v>
      </c>
    </row>
    <row r="26" s="197" customFormat="true" ht="18.75" hidden="false" customHeight="true" outlineLevel="0" collapsed="false">
      <c r="B26" s="201"/>
      <c r="C26" s="201"/>
      <c r="D26" s="202" t="n">
        <v>9232</v>
      </c>
      <c r="E26" s="203" t="n">
        <v>10326</v>
      </c>
      <c r="F26" s="203" t="n">
        <v>10641</v>
      </c>
      <c r="G26" s="203" t="n">
        <v>11100</v>
      </c>
      <c r="H26" s="203" t="n">
        <v>11372</v>
      </c>
      <c r="I26" s="203" t="n">
        <v>11568</v>
      </c>
      <c r="J26" s="203" t="n">
        <v>11497</v>
      </c>
      <c r="K26" s="203" t="n">
        <v>11492</v>
      </c>
      <c r="L26" s="204" t="n">
        <v>11608</v>
      </c>
      <c r="M26" s="204" t="n">
        <v>11399</v>
      </c>
      <c r="N26" s="203" t="n">
        <v>11429</v>
      </c>
      <c r="O26" s="205" t="n">
        <v>11315</v>
      </c>
    </row>
    <row r="27" s="191" customFormat="true" ht="18.75" hidden="false" customHeight="true" outlineLevel="0" collapsed="false">
      <c r="B27" s="206" t="s">
        <v>157</v>
      </c>
      <c r="C27" s="206"/>
      <c r="D27" s="207" t="n">
        <v>7996748</v>
      </c>
      <c r="E27" s="208" t="n">
        <v>8366938</v>
      </c>
      <c r="F27" s="208" t="n">
        <v>8408744</v>
      </c>
      <c r="G27" s="208" t="n">
        <v>8676865</v>
      </c>
      <c r="H27" s="208" t="n">
        <v>8775832</v>
      </c>
      <c r="I27" s="208" t="n">
        <v>8815556</v>
      </c>
      <c r="J27" s="208" t="n">
        <v>8771694</v>
      </c>
      <c r="K27" s="208" t="n">
        <v>8668653</v>
      </c>
      <c r="L27" s="209" t="n">
        <v>8627804</v>
      </c>
      <c r="M27" s="209" t="n">
        <v>8630571</v>
      </c>
      <c r="N27" s="208" t="n">
        <v>8624495</v>
      </c>
      <c r="O27" s="210" t="n">
        <v>8417884</v>
      </c>
    </row>
    <row r="28" s="197" customFormat="true" ht="18.75" hidden="false" customHeight="true" outlineLevel="0" collapsed="false">
      <c r="B28" s="206"/>
      <c r="C28" s="206"/>
      <c r="D28" s="213" t="n">
        <v>5025071</v>
      </c>
      <c r="E28" s="198" t="n">
        <v>5602473</v>
      </c>
      <c r="F28" s="198" t="n">
        <v>5758359</v>
      </c>
      <c r="G28" s="198" t="n">
        <v>6063104</v>
      </c>
      <c r="H28" s="198" t="n">
        <v>6246113</v>
      </c>
      <c r="I28" s="198" t="n">
        <v>6371804</v>
      </c>
      <c r="J28" s="198" t="n">
        <v>6427908</v>
      </c>
      <c r="K28" s="198" t="n">
        <v>6490652</v>
      </c>
      <c r="L28" s="214" t="n">
        <v>6563618</v>
      </c>
      <c r="M28" s="214" t="n">
        <v>6640648</v>
      </c>
      <c r="N28" s="198" t="n">
        <v>6713955</v>
      </c>
      <c r="O28" s="199" t="n">
        <v>6667559</v>
      </c>
    </row>
    <row r="29" s="215" customFormat="true" ht="18.75" hidden="false" customHeight="true" outlineLevel="0" collapsed="false">
      <c r="B29" s="216"/>
      <c r="C29" s="217" t="s">
        <v>158</v>
      </c>
      <c r="D29" s="218" t="n">
        <v>7277131</v>
      </c>
      <c r="E29" s="219" t="n">
        <v>7361092</v>
      </c>
      <c r="F29" s="219" t="n">
        <v>7271272</v>
      </c>
      <c r="G29" s="219" t="n">
        <v>7335117</v>
      </c>
      <c r="H29" s="219" t="n">
        <v>7228693</v>
      </c>
      <c r="I29" s="219" t="n">
        <v>7053354</v>
      </c>
      <c r="J29" s="219" t="n">
        <v>6818584</v>
      </c>
      <c r="K29" s="219" t="n">
        <v>6513810</v>
      </c>
      <c r="L29" s="219" t="n">
        <v>6299840</v>
      </c>
      <c r="M29" s="219" t="n">
        <v>6131836</v>
      </c>
      <c r="N29" s="219" t="n">
        <v>5965513</v>
      </c>
      <c r="O29" s="220" t="n">
        <v>5641662</v>
      </c>
    </row>
    <row r="30" s="221" customFormat="true" ht="18.75" hidden="false" customHeight="true" outlineLevel="0" collapsed="false">
      <c r="B30" s="222" t="s">
        <v>159</v>
      </c>
      <c r="C30" s="217"/>
      <c r="D30" s="223" t="n">
        <v>4332005</v>
      </c>
      <c r="E30" s="224" t="n">
        <v>4621336</v>
      </c>
      <c r="F30" s="224" t="n">
        <v>4644375</v>
      </c>
      <c r="G30" s="224" t="n">
        <v>4745984</v>
      </c>
      <c r="H30" s="224" t="n">
        <v>4723694</v>
      </c>
      <c r="I30" s="224" t="n">
        <v>4636021</v>
      </c>
      <c r="J30" s="224" t="n">
        <v>4497750</v>
      </c>
      <c r="K30" s="224" t="n">
        <v>4360395</v>
      </c>
      <c r="L30" s="224" t="n">
        <v>4258880</v>
      </c>
      <c r="M30" s="224" t="n">
        <v>4166189</v>
      </c>
      <c r="N30" s="224" t="n">
        <v>4081040</v>
      </c>
      <c r="O30" s="225" t="n">
        <v>3916080</v>
      </c>
    </row>
    <row r="31" s="215" customFormat="true" ht="18.75" hidden="false" customHeight="true" outlineLevel="0" collapsed="false">
      <c r="B31" s="222" t="s">
        <v>160</v>
      </c>
      <c r="C31" s="226" t="s">
        <v>161</v>
      </c>
      <c r="D31" s="218" t="n">
        <v>719617</v>
      </c>
      <c r="E31" s="219" t="n">
        <v>1005846</v>
      </c>
      <c r="F31" s="219" t="n">
        <v>1137472</v>
      </c>
      <c r="G31" s="219" t="n">
        <v>1341748</v>
      </c>
      <c r="H31" s="219" t="n">
        <v>1547139</v>
      </c>
      <c r="I31" s="219" t="n">
        <v>1762202</v>
      </c>
      <c r="J31" s="219" t="n">
        <v>1953110</v>
      </c>
      <c r="K31" s="219" t="n">
        <v>2154843</v>
      </c>
      <c r="L31" s="219" t="n">
        <v>2327964</v>
      </c>
      <c r="M31" s="219" t="n">
        <v>2498735</v>
      </c>
      <c r="N31" s="219" t="n">
        <v>2658982</v>
      </c>
      <c r="O31" s="220" t="n">
        <v>2776222</v>
      </c>
    </row>
    <row r="32" s="221" customFormat="true" ht="18.75" hidden="false" customHeight="true" outlineLevel="0" collapsed="false">
      <c r="B32" s="227"/>
      <c r="C32" s="226"/>
      <c r="D32" s="228" t="n">
        <v>693066</v>
      </c>
      <c r="E32" s="229" t="n">
        <v>981137</v>
      </c>
      <c r="F32" s="229" t="n">
        <v>1113984</v>
      </c>
      <c r="G32" s="229" t="n">
        <v>1317120</v>
      </c>
      <c r="H32" s="229" t="n">
        <v>1522419</v>
      </c>
      <c r="I32" s="229" t="n">
        <v>1735783</v>
      </c>
      <c r="J32" s="229" t="n">
        <v>1930158</v>
      </c>
      <c r="K32" s="229" t="n">
        <v>2130257</v>
      </c>
      <c r="L32" s="229" t="n">
        <v>2304738</v>
      </c>
      <c r="M32" s="229" t="n">
        <v>2474459</v>
      </c>
      <c r="N32" s="229" t="n">
        <v>2632915</v>
      </c>
      <c r="O32" s="230" t="n">
        <v>2751479</v>
      </c>
    </row>
    <row r="33" customFormat="false" ht="18.75" hidden="false" customHeight="true" outlineLevel="0" collapsed="false">
      <c r="B33" s="231" t="s">
        <v>162</v>
      </c>
      <c r="C33" s="231"/>
    </row>
    <row r="34" customFormat="false" ht="13.5" hidden="false" customHeight="false" outlineLevel="0" collapsed="false">
      <c r="B34" s="152"/>
      <c r="C34" s="231"/>
    </row>
  </sheetData>
  <mergeCells count="16">
    <mergeCell ref="B3:C3"/>
    <mergeCell ref="B5:C5"/>
    <mergeCell ref="B6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C29:C30"/>
    <mergeCell ref="C31:C32"/>
  </mergeCells>
  <printOptions headings="false" gridLines="false" gridLinesSet="true" horizontalCentered="true" verticalCentered="false"/>
  <pageMargins left="0.240277777777778" right="0.220138888888889" top="0.659722222222222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09-03-03T16:21:27Z</cp:lastPrinted>
  <dcterms:modified xsi:type="dcterms:W3CDTF">2009-05-13T05:45:19Z</dcterms:modified>
  <cp:revision>0</cp:revision>
  <dc:subject/>
  <dc:title/>
</cp:coreProperties>
</file>