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5" sheetId="1" state="visible" r:id="rId2"/>
    <sheet name="26 " sheetId="2" state="visible" r:id="rId3"/>
  </sheets>
  <definedNames>
    <definedName function="false" hidden="false" localSheetId="0" name="_xlnm.Print_Area" vbProcedure="false">'25'!$B$1:$V$54</definedName>
    <definedName function="false" hidden="false" localSheetId="1" name="_xlnm.Print_Area" vbProcedure="false">'26 '!$B$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9">
  <si>
    <r>
      <rPr>
        <sz val="11"/>
        <rFont val="Noto Sans"/>
        <family val="2"/>
      </rPr>
      <t xml:space="preserve">第８章　浄化槽法第</t>
    </r>
    <r>
      <rPr>
        <sz val="11"/>
        <rFont val="ＭＳ Ｐゴシック"/>
        <family val="3"/>
        <charset val="128"/>
      </rPr>
      <t xml:space="preserve">11</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ＭＳ Ｐゴシック"/>
        <family val="3"/>
        <charset val="128"/>
      </rPr>
      <t xml:space="preserve">(2)</t>
    </r>
    <r>
      <rPr>
        <sz val="11"/>
        <rFont val="Noto Sans"/>
        <family val="2"/>
      </rPr>
      <t xml:space="preserve">不適正の内容と件数　（</t>
    </r>
    <r>
      <rPr>
        <sz val="11"/>
        <rFont val="ＭＳ Ｐゴシック"/>
        <family val="3"/>
        <charset val="128"/>
      </rPr>
      <t xml:space="preserve">11</t>
    </r>
    <r>
      <rPr>
        <sz val="11"/>
        <rFont val="Noto Sans"/>
        <family val="2"/>
      </rPr>
      <t xml:space="preserve">条検査）</t>
    </r>
  </si>
  <si>
    <t xml:space="preserve">項目</t>
  </si>
  <si>
    <t xml:space="preserve">不適正の主な原因</t>
  </si>
  <si>
    <r>
      <rPr>
        <sz val="11"/>
        <rFont val="Noto Sans"/>
        <family val="2"/>
      </rPr>
      <t xml:space="preserve">・外観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が不可</t>
    </r>
  </si>
  <si>
    <r>
      <rPr>
        <sz val="11"/>
        <rFont val="Noto Sans"/>
        <family val="2"/>
      </rPr>
      <t xml:space="preserve">・書類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
検査項目
〈複数回答可〉</t>
  </si>
  <si>
    <t xml:space="preserve">〔外観検査〕</t>
  </si>
  <si>
    <t xml:space="preserve">（設置状況）</t>
  </si>
  <si>
    <t xml:space="preserve">・槽の水平、浮上又は沈下、破損又は変形等の状況</t>
  </si>
  <si>
    <t xml:space="preserve">・漏水の状況</t>
  </si>
  <si>
    <t xml:space="preserve">・浄化槽上部の状況</t>
  </si>
  <si>
    <t xml:space="preserve">・雨水、土砂の槽内への流入状況</t>
  </si>
  <si>
    <t xml:space="preserve">・内部設備の固定状況</t>
  </si>
  <si>
    <t xml:space="preserve">・設置に係るその他の状況</t>
  </si>
  <si>
    <t xml:space="preserve">（設備の稼動状況）</t>
  </si>
  <si>
    <t xml:space="preserve">・ポンプ、送風機及び駆動装置の稼動状況</t>
  </si>
  <si>
    <t xml:space="preserve">・ばっ気装置及び攪拌装置の稼動状況</t>
  </si>
  <si>
    <t xml:space="preserve">・汚泥返送装置、汚泥移送装置及び循環装置の稼動状況</t>
  </si>
  <si>
    <t xml:space="preserve">・制御装置及び調整装置の稼動状況</t>
  </si>
  <si>
    <t xml:space="preserve">・生物膜又は活性汚泥の状況</t>
  </si>
  <si>
    <t xml:space="preserve">・設備の稼動に係るその他の状況</t>
  </si>
  <si>
    <t xml:space="preserve">（水の流れ方の状況）</t>
  </si>
  <si>
    <t xml:space="preserve">・管渠、枡及び各単位装置間の水流の状況</t>
  </si>
  <si>
    <t xml:space="preserve">・越流堰における越流状況</t>
  </si>
  <si>
    <t xml:space="preserve">・各単位装置内の水位及び水流の状況</t>
  </si>
  <si>
    <t xml:space="preserve">・汚泥の堆積状況及びスカムの生成状況</t>
  </si>
  <si>
    <t xml:space="preserve">・水の流れ方に係るその他の状況</t>
  </si>
  <si>
    <t xml:space="preserve">（使用の状況）</t>
  </si>
  <si>
    <t xml:space="preserve">・特殊な排水等の流入状況</t>
  </si>
  <si>
    <t xml:space="preserve">・異物の流入状況</t>
  </si>
  <si>
    <t xml:space="preserve">・使用に係るその他の状況</t>
  </si>
  <si>
    <t xml:space="preserve">（悪臭の発生状況）</t>
  </si>
  <si>
    <t xml:space="preserve">・悪臭の発生状況</t>
  </si>
  <si>
    <t xml:space="preserve">（消毒の実施状況）</t>
  </si>
  <si>
    <t xml:space="preserve">・消毒の実施状況</t>
  </si>
  <si>
    <t xml:space="preserve">（カ、ハエ等の発生状況）</t>
  </si>
  <si>
    <t xml:space="preserve">・カ、ハエ等の発生状況</t>
  </si>
  <si>
    <t xml:space="preserve">〔水質検査〕</t>
  </si>
  <si>
    <t xml:space="preserve">・水素イオン濃度</t>
  </si>
  <si>
    <t xml:space="preserve">・汚泥沈殿率</t>
  </si>
  <si>
    <t xml:space="preserve">・溶存酸素量</t>
  </si>
  <si>
    <t xml:space="preserve">・透視度</t>
  </si>
  <si>
    <t xml:space="preserve">・塩素イオン濃度</t>
  </si>
  <si>
    <t xml:space="preserve">・残留塩素濃度</t>
  </si>
  <si>
    <t xml:space="preserve">・生物化学的酸素要求量</t>
  </si>
  <si>
    <t xml:space="preserve">〔書類検査〕</t>
  </si>
  <si>
    <t xml:space="preserve">（保守点検記録（使用開始直前の記録を含む））</t>
  </si>
  <si>
    <t xml:space="preserve">・記録の有無</t>
  </si>
  <si>
    <t xml:space="preserve">・記録の内容</t>
  </si>
  <si>
    <t xml:space="preserve">・保守点検の回数</t>
  </si>
  <si>
    <t xml:space="preserve">（清掃記録）</t>
  </si>
  <si>
    <t xml:space="preserve">・清掃の回数</t>
  </si>
  <si>
    <t xml:space="preserve">（注）「不適正の主な原因」及び「問題のあった検査項目」とも複数回答であるため、各項目の合計と当該検査における
        不適正件数とは必ずしも同数とはならない。
※１）「設置状況」、「消毒の実施状況」、「水の流れ方の状況の一部（消毒槽・放水ポンプ槽の汚泥の堆積状況又はスカ
        ムの生成状況、汚泥の流出状況）」
※２）「保守点検の記録の有無」、「保守点検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1"/>
      <color rgb="FFFFFFFF"/>
      <name val="ＭＳ Ｐゴシック"/>
      <family val="3"/>
      <charset val="128"/>
    </font>
    <font>
      <vertAlign val="superscript"/>
      <sz val="11"/>
      <name val="Noto Sans"/>
      <family val="2"/>
    </font>
    <font>
      <vertAlign val="superscript"/>
      <sz val="11"/>
      <name val="ＭＳ Ｐゴシック"/>
      <family val="3"/>
      <charset val="128"/>
    </font>
    <font>
      <sz val="11"/>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thin"/>
      <right style="hair"/>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right style="medium"/>
      <top/>
      <bottom/>
      <diagonal/>
    </border>
    <border diagonalUp="false" diagonalDown="false">
      <left/>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7" fontId="0" fillId="0" borderId="25" xfId="19" applyFont="true" applyBorder="true" applyAlignment="true" applyProtection="true">
      <alignment horizontal="general" vertical="center" textRotation="0" wrapText="false" indent="0" shrinkToFit="false"/>
      <protection locked="true" hidden="false"/>
    </xf>
    <xf numFmtId="167" fontId="0" fillId="0" borderId="22" xfId="19"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7" fontId="0" fillId="0" borderId="26" xfId="19" applyFont="true" applyBorder="true" applyAlignment="true" applyProtection="true">
      <alignment horizontal="general" vertical="center" textRotation="0" wrapText="false" indent="0" shrinkToFit="false"/>
      <protection locked="true" hidden="false"/>
    </xf>
    <xf numFmtId="167" fontId="0" fillId="0" borderId="24" xfId="19"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7" fontId="0" fillId="0" borderId="28" xfId="19" applyFont="true" applyBorder="true" applyAlignment="true" applyProtection="true">
      <alignment horizontal="general" vertical="center" textRotation="0" wrapText="false" indent="0" shrinkToFit="false"/>
      <protection locked="true" hidden="false"/>
    </xf>
    <xf numFmtId="167" fontId="0" fillId="0" borderId="29" xfId="19"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7" fontId="0" fillId="0" borderId="35" xfId="19" applyFont="true" applyBorder="true" applyAlignment="true" applyProtection="true">
      <alignment horizontal="general" vertical="center" textRotation="0" wrapText="false" indent="0" shrinkToFit="false"/>
      <protection locked="true" hidden="false"/>
    </xf>
    <xf numFmtId="167" fontId="0" fillId="0" borderId="32" xfId="19"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7" fontId="0" fillId="0" borderId="39" xfId="19" applyFont="true" applyBorder="true" applyAlignment="true" applyProtection="true">
      <alignment horizontal="general" vertical="center" textRotation="0" wrapText="false" indent="0" shrinkToFit="false"/>
      <protection locked="true" hidden="false"/>
    </xf>
    <xf numFmtId="167" fontId="0" fillId="0" borderId="40" xfId="19" applyFont="true" applyBorder="true" applyAlignment="true" applyProtection="true">
      <alignment horizontal="general" vertical="center" textRotation="0" wrapText="false" indent="0" shrinkToFit="false"/>
      <protection locked="true" hidden="false"/>
    </xf>
    <xf numFmtId="167" fontId="0" fillId="0" borderId="41" xfId="19" applyFont="true" applyBorder="true" applyAlignment="true" applyProtection="true">
      <alignment horizontal="general" vertical="center" textRotation="0" wrapText="false" indent="0" shrinkToFit="false"/>
      <protection locked="true" hidden="false"/>
    </xf>
    <xf numFmtId="167" fontId="0" fillId="0" borderId="38" xfId="19"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general" vertical="center" textRotation="0" wrapText="false" indent="0" shrinkToFit="false"/>
      <protection locked="true" hidden="false"/>
    </xf>
    <xf numFmtId="165" fontId="5"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7" fontId="0" fillId="0" borderId="45" xfId="19" applyFont="true" applyBorder="true" applyAlignment="true" applyProtection="true">
      <alignment horizontal="general" vertical="center" textRotation="0" wrapText="false" indent="0" shrinkToFit="false"/>
      <protection locked="true" hidden="false"/>
    </xf>
    <xf numFmtId="167" fontId="0" fillId="0" borderId="20" xfId="19" applyFont="true" applyBorder="true" applyAlignment="true" applyProtection="true">
      <alignment horizontal="general" vertical="center" textRotation="0" wrapText="false" indent="0" shrinkToFit="false"/>
      <protection locked="true" hidden="false"/>
    </xf>
    <xf numFmtId="167" fontId="0" fillId="0" borderId="46" xfId="19" applyFont="true" applyBorder="true" applyAlignment="true" applyProtection="true">
      <alignment horizontal="general" vertical="center" textRotation="0" wrapText="false" indent="0" shrinkToFit="false"/>
      <protection locked="true" hidden="false"/>
    </xf>
    <xf numFmtId="167" fontId="0" fillId="0" borderId="44" xfId="19"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9" fillId="2" borderId="55"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5" fontId="0" fillId="0" borderId="59"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5" fontId="0" fillId="2" borderId="59" xfId="0" applyFont="true" applyBorder="true" applyAlignment="false" applyProtection="false">
      <alignment horizontal="general" vertical="center" textRotation="0" wrapText="false" indent="0" shrinkToFit="false"/>
      <protection locked="true" hidden="false"/>
    </xf>
    <xf numFmtId="165" fontId="0" fillId="0" borderId="60" xfId="0" applyFont="true" applyBorder="true" applyAlignment="false" applyProtection="fals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4" fillId="2" borderId="53"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true" hidden="false"/>
    </xf>
    <xf numFmtId="165" fontId="4" fillId="0" borderId="61" xfId="16" applyFont="true" applyBorder="true" applyAlignment="true" applyProtection="true">
      <alignment horizontal="general" vertical="center" textRotation="0" wrapText="false" indent="0" shrinkToFit="false"/>
      <protection locked="true" hidden="false"/>
    </xf>
    <xf numFmtId="165" fontId="0" fillId="0" borderId="62"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V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3" min="3" style="1" width="9.36"/>
    <col collapsed="false" customWidth="true" hidden="false" outlineLevel="0" max="5" min="4" style="1" width="8.36"/>
    <col collapsed="false" customWidth="true" hidden="false" outlineLevel="0" max="6" min="6" style="1" width="10.49"/>
    <col collapsed="false" customWidth="true" hidden="false" outlineLevel="0" max="22" min="7" style="1" width="8.36"/>
    <col collapsed="false" customWidth="false" hidden="false" outlineLevel="0" max="257" min="23" style="1" width="8.99"/>
  </cols>
  <sheetData>
    <row r="1" customFormat="false" ht="13.5" hidden="false" customHeight="true" outlineLevel="0" collapsed="false">
      <c r="B1" s="2" t="s">
        <v>0</v>
      </c>
    </row>
    <row r="2" customFormat="false" ht="14.25" hidden="false" customHeight="true" outlineLevel="0" collapsed="false">
      <c r="B2" s="1" t="s">
        <v>1</v>
      </c>
    </row>
    <row r="3" customFormat="false" ht="14.25" hidden="false" customHeight="true" outlineLevel="0" collapsed="false">
      <c r="B3" s="3" t="s">
        <v>2</v>
      </c>
      <c r="C3" s="4" t="s">
        <v>3</v>
      </c>
      <c r="D3" s="4"/>
      <c r="E3" s="5" t="s">
        <v>4</v>
      </c>
      <c r="F3" s="5"/>
      <c r="G3" s="6" t="s">
        <v>5</v>
      </c>
      <c r="H3" s="6"/>
      <c r="I3" s="7" t="s">
        <v>6</v>
      </c>
      <c r="J3" s="7"/>
      <c r="K3" s="7"/>
      <c r="L3" s="7"/>
      <c r="M3" s="7"/>
      <c r="N3" s="7"/>
      <c r="O3" s="7"/>
      <c r="P3" s="7"/>
      <c r="Q3" s="7"/>
      <c r="R3" s="7"/>
      <c r="S3" s="7"/>
      <c r="T3" s="7"/>
      <c r="U3" s="8" t="s">
        <v>7</v>
      </c>
      <c r="V3" s="8"/>
    </row>
    <row r="4" customFormat="false" ht="14.25" hidden="false" customHeight="true" outlineLevel="0" collapsed="false">
      <c r="B4" s="3"/>
      <c r="C4" s="3"/>
      <c r="D4" s="4"/>
      <c r="E4" s="5"/>
      <c r="F4" s="5"/>
      <c r="G4" s="6"/>
      <c r="H4" s="6"/>
      <c r="I4" s="9" t="s">
        <v>8</v>
      </c>
      <c r="J4" s="9"/>
      <c r="K4" s="9"/>
      <c r="L4" s="9"/>
      <c r="M4" s="10" t="s">
        <v>9</v>
      </c>
      <c r="N4" s="10"/>
      <c r="O4" s="10"/>
      <c r="P4" s="10"/>
      <c r="Q4" s="11" t="s">
        <v>10</v>
      </c>
      <c r="R4" s="11"/>
      <c r="S4" s="11"/>
      <c r="T4" s="11"/>
      <c r="U4" s="8"/>
      <c r="V4" s="8"/>
    </row>
    <row r="5" customFormat="false" ht="14.25" hidden="false" customHeight="true" outlineLevel="0" collapsed="false">
      <c r="B5" s="3"/>
      <c r="C5" s="3"/>
      <c r="D5" s="4"/>
      <c r="E5" s="5"/>
      <c r="F5" s="5"/>
      <c r="G5" s="6"/>
      <c r="H5" s="6"/>
      <c r="I5" s="12" t="s">
        <v>11</v>
      </c>
      <c r="J5" s="12"/>
      <c r="K5" s="13" t="s">
        <v>12</v>
      </c>
      <c r="L5" s="13"/>
      <c r="M5" s="13" t="s">
        <v>11</v>
      </c>
      <c r="N5" s="13"/>
      <c r="O5" s="14" t="s">
        <v>12</v>
      </c>
      <c r="P5" s="14"/>
      <c r="Q5" s="13" t="s">
        <v>11</v>
      </c>
      <c r="R5" s="13"/>
      <c r="S5" s="15" t="s">
        <v>12</v>
      </c>
      <c r="T5" s="15"/>
      <c r="U5" s="8"/>
      <c r="V5" s="8"/>
    </row>
    <row r="6" customFormat="false" ht="14.25" hidden="false" customHeight="true" outlineLevel="0" collapsed="false">
      <c r="B6" s="3"/>
      <c r="C6" s="16" t="s">
        <v>13</v>
      </c>
      <c r="D6" s="17" t="s">
        <v>14</v>
      </c>
      <c r="E6" s="18" t="s">
        <v>13</v>
      </c>
      <c r="F6" s="17" t="s">
        <v>14</v>
      </c>
      <c r="G6" s="18" t="s">
        <v>13</v>
      </c>
      <c r="H6" s="17" t="s">
        <v>14</v>
      </c>
      <c r="I6" s="16" t="s">
        <v>13</v>
      </c>
      <c r="J6" s="17" t="s">
        <v>14</v>
      </c>
      <c r="K6" s="18" t="s">
        <v>13</v>
      </c>
      <c r="L6" s="17" t="s">
        <v>14</v>
      </c>
      <c r="M6" s="18" t="s">
        <v>13</v>
      </c>
      <c r="N6" s="17" t="s">
        <v>14</v>
      </c>
      <c r="O6" s="18" t="s">
        <v>13</v>
      </c>
      <c r="P6" s="17" t="s">
        <v>14</v>
      </c>
      <c r="Q6" s="19" t="s">
        <v>13</v>
      </c>
      <c r="R6" s="17" t="s">
        <v>14</v>
      </c>
      <c r="S6" s="18" t="s">
        <v>13</v>
      </c>
      <c r="T6" s="20" t="s">
        <v>14</v>
      </c>
      <c r="U6" s="21" t="s">
        <v>13</v>
      </c>
      <c r="V6" s="22" t="s">
        <v>14</v>
      </c>
    </row>
    <row r="7" customFormat="false" ht="13.5" hidden="false" customHeight="true" outlineLevel="0" collapsed="false">
      <c r="B7" s="23" t="s">
        <v>15</v>
      </c>
      <c r="C7" s="24" t="n">
        <v>60854</v>
      </c>
      <c r="D7" s="25" t="n">
        <v>30819</v>
      </c>
      <c r="E7" s="26" t="n">
        <v>38472</v>
      </c>
      <c r="F7" s="27" t="n">
        <v>26373</v>
      </c>
      <c r="G7" s="28" t="n">
        <v>0.632</v>
      </c>
      <c r="H7" s="29" t="n">
        <v>0.856</v>
      </c>
      <c r="I7" s="24" t="n">
        <v>27945</v>
      </c>
      <c r="J7" s="27" t="n">
        <v>19666</v>
      </c>
      <c r="K7" s="28" t="n">
        <v>0.726</v>
      </c>
      <c r="L7" s="30" t="n">
        <v>0.746</v>
      </c>
      <c r="M7" s="31" t="n">
        <v>7846</v>
      </c>
      <c r="N7" s="32" t="n">
        <v>5476</v>
      </c>
      <c r="O7" s="33" t="n">
        <v>0.204</v>
      </c>
      <c r="P7" s="34" t="n">
        <v>0.208</v>
      </c>
      <c r="Q7" s="26" t="n">
        <v>2681</v>
      </c>
      <c r="R7" s="27" t="n">
        <v>1231</v>
      </c>
      <c r="S7" s="33" t="n">
        <v>0.07</v>
      </c>
      <c r="T7" s="34" t="n">
        <v>0.047</v>
      </c>
      <c r="U7" s="24" t="n">
        <v>2681</v>
      </c>
      <c r="V7" s="35" t="n">
        <v>1231</v>
      </c>
    </row>
    <row r="8" customFormat="false" ht="13.5" hidden="false" customHeight="true" outlineLevel="0" collapsed="false">
      <c r="B8" s="23" t="s">
        <v>16</v>
      </c>
      <c r="C8" s="24" t="n">
        <v>94840</v>
      </c>
      <c r="D8" s="27" t="n">
        <v>19866</v>
      </c>
      <c r="E8" s="26" t="n">
        <v>35786</v>
      </c>
      <c r="F8" s="27" t="n">
        <v>14103</v>
      </c>
      <c r="G8" s="28" t="n">
        <v>0.377</v>
      </c>
      <c r="H8" s="29" t="n">
        <v>0.71</v>
      </c>
      <c r="I8" s="24" t="n">
        <v>27790</v>
      </c>
      <c r="J8" s="27" t="n">
        <v>10423</v>
      </c>
      <c r="K8" s="33" t="n">
        <v>0.777</v>
      </c>
      <c r="L8" s="34" t="n">
        <v>0.739</v>
      </c>
      <c r="M8" s="31" t="n">
        <v>7406</v>
      </c>
      <c r="N8" s="32" t="n">
        <v>3439</v>
      </c>
      <c r="O8" s="33" t="n">
        <v>0.207</v>
      </c>
      <c r="P8" s="34" t="n">
        <v>0.244</v>
      </c>
      <c r="Q8" s="26" t="n">
        <v>590</v>
      </c>
      <c r="R8" s="27" t="n">
        <v>241</v>
      </c>
      <c r="S8" s="33" t="n">
        <v>0.016</v>
      </c>
      <c r="T8" s="29" t="n">
        <v>0.017</v>
      </c>
      <c r="U8" s="24" t="n">
        <v>590</v>
      </c>
      <c r="V8" s="35" t="n">
        <v>241</v>
      </c>
    </row>
    <row r="9" customFormat="false" ht="13.5" hidden="false" customHeight="true" outlineLevel="0" collapsed="false">
      <c r="B9" s="23" t="s">
        <v>17</v>
      </c>
      <c r="C9" s="24" t="n">
        <v>39989</v>
      </c>
      <c r="D9" s="27" t="n">
        <v>31462</v>
      </c>
      <c r="E9" s="26" t="n">
        <v>34140</v>
      </c>
      <c r="F9" s="27" t="n">
        <v>28612</v>
      </c>
      <c r="G9" s="28" t="n">
        <v>0.854</v>
      </c>
      <c r="H9" s="29" t="n">
        <v>0.909</v>
      </c>
      <c r="I9" s="24" t="n">
        <v>24462</v>
      </c>
      <c r="J9" s="27" t="n">
        <v>20476</v>
      </c>
      <c r="K9" s="33" t="n">
        <v>0.717</v>
      </c>
      <c r="L9" s="34" t="n">
        <v>0.716</v>
      </c>
      <c r="M9" s="31" t="n">
        <v>8826</v>
      </c>
      <c r="N9" s="32" t="n">
        <v>7586</v>
      </c>
      <c r="O9" s="33" t="n">
        <v>0.259</v>
      </c>
      <c r="P9" s="34" t="n">
        <v>0.265</v>
      </c>
      <c r="Q9" s="26" t="n">
        <v>852</v>
      </c>
      <c r="R9" s="27" t="n">
        <v>550</v>
      </c>
      <c r="S9" s="33" t="n">
        <v>0.025</v>
      </c>
      <c r="T9" s="29" t="n">
        <v>0.019</v>
      </c>
      <c r="U9" s="24" t="n">
        <v>852</v>
      </c>
      <c r="V9" s="35" t="n">
        <v>550</v>
      </c>
    </row>
    <row r="10" customFormat="false" ht="13.5" hidden="false" customHeight="true" outlineLevel="0" collapsed="false">
      <c r="B10" s="23" t="s">
        <v>18</v>
      </c>
      <c r="C10" s="24" t="n">
        <v>65959</v>
      </c>
      <c r="D10" s="27" t="n">
        <v>28140</v>
      </c>
      <c r="E10" s="26" t="n">
        <v>54196</v>
      </c>
      <c r="F10" s="27" t="n">
        <v>26266</v>
      </c>
      <c r="G10" s="28" t="n">
        <v>0.822</v>
      </c>
      <c r="H10" s="29" t="n">
        <v>0.933</v>
      </c>
      <c r="I10" s="24" t="n">
        <v>44533</v>
      </c>
      <c r="J10" s="27" t="n">
        <v>20142</v>
      </c>
      <c r="K10" s="33" t="n">
        <v>0.822</v>
      </c>
      <c r="L10" s="34" t="n">
        <v>0.767</v>
      </c>
      <c r="M10" s="31" t="n">
        <v>8415</v>
      </c>
      <c r="N10" s="32" t="n">
        <v>5388</v>
      </c>
      <c r="O10" s="33" t="n">
        <v>0.155</v>
      </c>
      <c r="P10" s="34" t="n">
        <v>0.205</v>
      </c>
      <c r="Q10" s="26" t="n">
        <v>1248</v>
      </c>
      <c r="R10" s="27" t="n">
        <v>736</v>
      </c>
      <c r="S10" s="33" t="n">
        <v>0.023</v>
      </c>
      <c r="T10" s="29" t="n">
        <v>0.028</v>
      </c>
      <c r="U10" s="24" t="n">
        <v>1248</v>
      </c>
      <c r="V10" s="35" t="n">
        <v>736</v>
      </c>
    </row>
    <row r="11" customFormat="false" ht="13.5" hidden="false" customHeight="true" outlineLevel="0" collapsed="false">
      <c r="B11" s="36" t="s">
        <v>19</v>
      </c>
      <c r="C11" s="37" t="n">
        <v>67877</v>
      </c>
      <c r="D11" s="38" t="n">
        <v>25807</v>
      </c>
      <c r="E11" s="39" t="n">
        <v>34190</v>
      </c>
      <c r="F11" s="38" t="n">
        <v>19463</v>
      </c>
      <c r="G11" s="40" t="n">
        <v>0.504</v>
      </c>
      <c r="H11" s="41" t="n">
        <v>0.754</v>
      </c>
      <c r="I11" s="37" t="n">
        <v>31152</v>
      </c>
      <c r="J11" s="38" t="n">
        <v>17432</v>
      </c>
      <c r="K11" s="42" t="n">
        <v>0.911</v>
      </c>
      <c r="L11" s="43" t="n">
        <v>0.896</v>
      </c>
      <c r="M11" s="44" t="n">
        <v>2354</v>
      </c>
      <c r="N11" s="45" t="n">
        <v>1637</v>
      </c>
      <c r="O11" s="42" t="n">
        <v>0.069</v>
      </c>
      <c r="P11" s="43" t="n">
        <v>0.084</v>
      </c>
      <c r="Q11" s="39" t="n">
        <v>684</v>
      </c>
      <c r="R11" s="38" t="n">
        <v>394</v>
      </c>
      <c r="S11" s="42" t="n">
        <v>0.02</v>
      </c>
      <c r="T11" s="41" t="n">
        <v>0.02</v>
      </c>
      <c r="U11" s="37" t="n">
        <v>720</v>
      </c>
      <c r="V11" s="46" t="n">
        <v>720</v>
      </c>
    </row>
    <row r="12" customFormat="false" ht="13.5" hidden="false" customHeight="true" outlineLevel="0" collapsed="false">
      <c r="B12" s="47" t="s">
        <v>20</v>
      </c>
      <c r="C12" s="48" t="n">
        <v>97101</v>
      </c>
      <c r="D12" s="49" t="n">
        <v>23257</v>
      </c>
      <c r="E12" s="50" t="n">
        <v>48947</v>
      </c>
      <c r="F12" s="49" t="n">
        <v>19155</v>
      </c>
      <c r="G12" s="51" t="n">
        <v>0.504</v>
      </c>
      <c r="H12" s="52" t="n">
        <v>0.824</v>
      </c>
      <c r="I12" s="48" t="n">
        <v>34592</v>
      </c>
      <c r="J12" s="49" t="n">
        <v>12596</v>
      </c>
      <c r="K12" s="53" t="n">
        <v>0.707</v>
      </c>
      <c r="L12" s="54" t="n">
        <v>0.658</v>
      </c>
      <c r="M12" s="55" t="n">
        <v>13539</v>
      </c>
      <c r="N12" s="56" t="n">
        <v>6454</v>
      </c>
      <c r="O12" s="53" t="n">
        <v>0.277</v>
      </c>
      <c r="P12" s="54" t="n">
        <v>0.337</v>
      </c>
      <c r="Q12" s="50" t="n">
        <v>816</v>
      </c>
      <c r="R12" s="49" t="n">
        <v>105</v>
      </c>
      <c r="S12" s="53" t="n">
        <v>0.017</v>
      </c>
      <c r="T12" s="52" t="n">
        <v>0.005</v>
      </c>
      <c r="U12" s="48" t="n">
        <v>816</v>
      </c>
      <c r="V12" s="57" t="n">
        <v>105</v>
      </c>
    </row>
    <row r="13" customFormat="false" ht="13.5" hidden="false" customHeight="true" outlineLevel="0" collapsed="false">
      <c r="B13" s="23" t="s">
        <v>21</v>
      </c>
      <c r="C13" s="24" t="n">
        <v>287916</v>
      </c>
      <c r="D13" s="27" t="n">
        <v>72275</v>
      </c>
      <c r="E13" s="26" t="n">
        <v>22410</v>
      </c>
      <c r="F13" s="27" t="n">
        <v>13534</v>
      </c>
      <c r="G13" s="28" t="n">
        <v>0.078</v>
      </c>
      <c r="H13" s="29" t="n">
        <v>0.187</v>
      </c>
      <c r="I13" s="24" t="n">
        <v>10311</v>
      </c>
      <c r="J13" s="27" t="n">
        <v>7635</v>
      </c>
      <c r="K13" s="33" t="n">
        <v>0.46</v>
      </c>
      <c r="L13" s="34" t="n">
        <v>0.564</v>
      </c>
      <c r="M13" s="31" t="n">
        <v>11034</v>
      </c>
      <c r="N13" s="32" t="n">
        <v>5435</v>
      </c>
      <c r="O13" s="33" t="n">
        <v>0.492</v>
      </c>
      <c r="P13" s="34" t="n">
        <v>0.402</v>
      </c>
      <c r="Q13" s="26" t="n">
        <v>1065</v>
      </c>
      <c r="R13" s="27" t="n">
        <v>464</v>
      </c>
      <c r="S13" s="33" t="n">
        <v>0.048</v>
      </c>
      <c r="T13" s="29" t="n">
        <v>0.034</v>
      </c>
      <c r="U13" s="24" t="n">
        <v>1065</v>
      </c>
      <c r="V13" s="35" t="n">
        <v>464</v>
      </c>
    </row>
    <row r="14" customFormat="false" ht="13.5" hidden="false" customHeight="true" outlineLevel="0" collapsed="false">
      <c r="B14" s="23" t="s">
        <v>22</v>
      </c>
      <c r="C14" s="24" t="n">
        <v>303463</v>
      </c>
      <c r="D14" s="27" t="n">
        <v>110664</v>
      </c>
      <c r="E14" s="26" t="n">
        <v>39572</v>
      </c>
      <c r="F14" s="27" t="n">
        <v>33220</v>
      </c>
      <c r="G14" s="28" t="n">
        <v>0.13</v>
      </c>
      <c r="H14" s="29" t="n">
        <v>0.3</v>
      </c>
      <c r="I14" s="24" t="n">
        <v>29587</v>
      </c>
      <c r="J14" s="27" t="n">
        <v>25909</v>
      </c>
      <c r="K14" s="33" t="n">
        <v>0.748</v>
      </c>
      <c r="L14" s="34" t="n">
        <v>0.78</v>
      </c>
      <c r="M14" s="31" t="n">
        <v>8089</v>
      </c>
      <c r="N14" s="32" t="n">
        <v>5982</v>
      </c>
      <c r="O14" s="33" t="n">
        <v>0.204</v>
      </c>
      <c r="P14" s="34" t="n">
        <v>0.18</v>
      </c>
      <c r="Q14" s="26" t="n">
        <v>1896</v>
      </c>
      <c r="R14" s="27" t="n">
        <v>1329</v>
      </c>
      <c r="S14" s="33" t="n">
        <v>0.048</v>
      </c>
      <c r="T14" s="29" t="n">
        <v>0.04</v>
      </c>
      <c r="U14" s="24" t="n">
        <v>1896</v>
      </c>
      <c r="V14" s="35" t="n">
        <v>1329</v>
      </c>
    </row>
    <row r="15" customFormat="false" ht="13.5" hidden="false" customHeight="true" outlineLevel="0" collapsed="false">
      <c r="B15" s="23" t="s">
        <v>23</v>
      </c>
      <c r="C15" s="24" t="n">
        <v>128611</v>
      </c>
      <c r="D15" s="27" t="n">
        <v>61880</v>
      </c>
      <c r="E15" s="26" t="n">
        <v>65684</v>
      </c>
      <c r="F15" s="27" t="n">
        <v>28203</v>
      </c>
      <c r="G15" s="28" t="n">
        <v>0.511</v>
      </c>
      <c r="H15" s="29" t="n">
        <v>0.456</v>
      </c>
      <c r="I15" s="24" t="n">
        <v>35258</v>
      </c>
      <c r="J15" s="27" t="n">
        <v>23919</v>
      </c>
      <c r="K15" s="33" t="n">
        <v>0.537</v>
      </c>
      <c r="L15" s="34" t="n">
        <v>0.848</v>
      </c>
      <c r="M15" s="31" t="n">
        <v>24636</v>
      </c>
      <c r="N15" s="32" t="n">
        <v>2067</v>
      </c>
      <c r="O15" s="33" t="n">
        <v>0.375</v>
      </c>
      <c r="P15" s="34" t="n">
        <v>0.073</v>
      </c>
      <c r="Q15" s="26" t="n">
        <v>5790</v>
      </c>
      <c r="R15" s="27" t="n">
        <v>2217</v>
      </c>
      <c r="S15" s="33" t="n">
        <v>0.088</v>
      </c>
      <c r="T15" s="29" t="n">
        <v>0.079</v>
      </c>
      <c r="U15" s="24" t="n">
        <v>0</v>
      </c>
      <c r="V15" s="35" t="n">
        <v>0</v>
      </c>
    </row>
    <row r="16" customFormat="false" ht="13.5" hidden="false" customHeight="true" outlineLevel="0" collapsed="false">
      <c r="B16" s="36" t="s">
        <v>24</v>
      </c>
      <c r="C16" s="37" t="n">
        <v>321546</v>
      </c>
      <c r="D16" s="38" t="n">
        <v>65693</v>
      </c>
      <c r="E16" s="39" t="n">
        <v>177166</v>
      </c>
      <c r="F16" s="38" t="n">
        <v>42511</v>
      </c>
      <c r="G16" s="40" t="n">
        <v>0.551</v>
      </c>
      <c r="H16" s="41" t="n">
        <v>0.647</v>
      </c>
      <c r="I16" s="37" t="n">
        <v>71434</v>
      </c>
      <c r="J16" s="38" t="n">
        <v>16373</v>
      </c>
      <c r="K16" s="42" t="n">
        <v>0.403</v>
      </c>
      <c r="L16" s="43" t="n">
        <v>0.385</v>
      </c>
      <c r="M16" s="44" t="n">
        <v>102807</v>
      </c>
      <c r="N16" s="45" t="n">
        <v>25545</v>
      </c>
      <c r="O16" s="42" t="n">
        <v>0.58</v>
      </c>
      <c r="P16" s="43" t="n">
        <v>0.601</v>
      </c>
      <c r="Q16" s="39" t="n">
        <v>2925</v>
      </c>
      <c r="R16" s="38" t="n">
        <v>593</v>
      </c>
      <c r="S16" s="42" t="n">
        <v>0.017</v>
      </c>
      <c r="T16" s="41" t="n">
        <v>0.014</v>
      </c>
      <c r="U16" s="37" t="n">
        <v>105732</v>
      </c>
      <c r="V16" s="46" t="n">
        <v>26138</v>
      </c>
    </row>
    <row r="17" customFormat="false" ht="13.5" hidden="false" customHeight="true" outlineLevel="0" collapsed="false">
      <c r="B17" s="47" t="s">
        <v>25</v>
      </c>
      <c r="C17" s="48" t="n">
        <v>648217</v>
      </c>
      <c r="D17" s="49" t="n">
        <v>145894</v>
      </c>
      <c r="E17" s="50" t="n">
        <v>24340</v>
      </c>
      <c r="F17" s="49" t="n">
        <v>17254</v>
      </c>
      <c r="G17" s="51" t="n">
        <v>0.038</v>
      </c>
      <c r="H17" s="52" t="n">
        <v>0.118</v>
      </c>
      <c r="I17" s="48" t="n">
        <v>14177</v>
      </c>
      <c r="J17" s="49" t="n">
        <v>9881</v>
      </c>
      <c r="K17" s="53" t="n">
        <v>0.582</v>
      </c>
      <c r="L17" s="54" t="n">
        <v>0.573</v>
      </c>
      <c r="M17" s="55" t="n">
        <v>9739</v>
      </c>
      <c r="N17" s="56" t="n">
        <v>7105</v>
      </c>
      <c r="O17" s="53" t="n">
        <v>0.4</v>
      </c>
      <c r="P17" s="54" t="n">
        <v>0.412</v>
      </c>
      <c r="Q17" s="50" t="n">
        <v>428</v>
      </c>
      <c r="R17" s="49" t="n">
        <v>272</v>
      </c>
      <c r="S17" s="53" t="n">
        <v>0.018</v>
      </c>
      <c r="T17" s="52" t="n">
        <v>0.016</v>
      </c>
      <c r="U17" s="48" t="n">
        <v>40</v>
      </c>
      <c r="V17" s="57" t="n">
        <v>20</v>
      </c>
    </row>
    <row r="18" customFormat="false" ht="13.5" hidden="false" customHeight="true" outlineLevel="0" collapsed="false">
      <c r="B18" s="23" t="s">
        <v>26</v>
      </c>
      <c r="C18" s="24" t="n">
        <v>586509</v>
      </c>
      <c r="D18" s="27" t="n">
        <v>152087</v>
      </c>
      <c r="E18" s="26" t="n">
        <v>29313</v>
      </c>
      <c r="F18" s="27" t="n">
        <v>21202</v>
      </c>
      <c r="G18" s="28" t="n">
        <v>0.05</v>
      </c>
      <c r="H18" s="29" t="n">
        <v>0.139</v>
      </c>
      <c r="I18" s="24" t="n">
        <v>25957</v>
      </c>
      <c r="J18" s="27" t="n">
        <v>18962</v>
      </c>
      <c r="K18" s="33" t="n">
        <v>0.886</v>
      </c>
      <c r="L18" s="34" t="n">
        <v>0.894</v>
      </c>
      <c r="M18" s="31" t="n">
        <v>2837</v>
      </c>
      <c r="N18" s="32" t="n">
        <v>1926</v>
      </c>
      <c r="O18" s="33" t="n">
        <v>0.097</v>
      </c>
      <c r="P18" s="34" t="n">
        <v>0.091</v>
      </c>
      <c r="Q18" s="26" t="n">
        <v>519</v>
      </c>
      <c r="R18" s="27" t="n">
        <v>314</v>
      </c>
      <c r="S18" s="33" t="n">
        <v>0.018</v>
      </c>
      <c r="T18" s="29" t="n">
        <v>0.015</v>
      </c>
      <c r="U18" s="24" t="n">
        <v>519</v>
      </c>
      <c r="V18" s="35" t="n">
        <v>314</v>
      </c>
    </row>
    <row r="19" customFormat="false" ht="13.5" hidden="false" customHeight="true" outlineLevel="0" collapsed="false">
      <c r="B19" s="23" t="s">
        <v>27</v>
      </c>
      <c r="C19" s="24" t="n">
        <v>49315</v>
      </c>
      <c r="D19" s="27" t="n">
        <v>14890</v>
      </c>
      <c r="E19" s="26" t="n">
        <v>3568</v>
      </c>
      <c r="F19" s="27" t="n">
        <v>2876</v>
      </c>
      <c r="G19" s="28" t="n">
        <v>0.072</v>
      </c>
      <c r="H19" s="29" t="n">
        <v>0.193</v>
      </c>
      <c r="I19" s="24" t="n">
        <v>2509</v>
      </c>
      <c r="J19" s="27" t="n">
        <v>2072</v>
      </c>
      <c r="K19" s="33" t="n">
        <v>0.703</v>
      </c>
      <c r="L19" s="34" t="n">
        <v>0.72</v>
      </c>
      <c r="M19" s="31" t="n">
        <v>980</v>
      </c>
      <c r="N19" s="32" t="n">
        <v>752</v>
      </c>
      <c r="O19" s="33" t="n">
        <v>0.275</v>
      </c>
      <c r="P19" s="34" t="n">
        <v>0.261</v>
      </c>
      <c r="Q19" s="26" t="n">
        <v>79</v>
      </c>
      <c r="R19" s="27" t="n">
        <v>52</v>
      </c>
      <c r="S19" s="33" t="n">
        <v>0.022</v>
      </c>
      <c r="T19" s="29" t="n">
        <v>0.018</v>
      </c>
      <c r="U19" s="24" t="n">
        <v>0</v>
      </c>
      <c r="V19" s="35" t="n">
        <v>0</v>
      </c>
    </row>
    <row r="20" customFormat="false" ht="13.5" hidden="false" customHeight="true" outlineLevel="0" collapsed="false">
      <c r="B20" s="23" t="s">
        <v>28</v>
      </c>
      <c r="C20" s="24" t="n">
        <v>210874</v>
      </c>
      <c r="D20" s="27" t="n">
        <v>27928</v>
      </c>
      <c r="E20" s="26" t="n">
        <v>21712</v>
      </c>
      <c r="F20" s="27" t="n">
        <v>8468</v>
      </c>
      <c r="G20" s="28" t="n">
        <v>0.103</v>
      </c>
      <c r="H20" s="29" t="n">
        <v>0.303</v>
      </c>
      <c r="I20" s="24" t="n">
        <v>15149</v>
      </c>
      <c r="J20" s="27" t="n">
        <v>6292</v>
      </c>
      <c r="K20" s="33" t="n">
        <v>0.698</v>
      </c>
      <c r="L20" s="34" t="n">
        <v>0.743</v>
      </c>
      <c r="M20" s="31" t="n">
        <v>6169</v>
      </c>
      <c r="N20" s="32" t="n">
        <v>2051</v>
      </c>
      <c r="O20" s="33" t="n">
        <v>0.284</v>
      </c>
      <c r="P20" s="34" t="n">
        <v>0.242</v>
      </c>
      <c r="Q20" s="26" t="n">
        <v>394</v>
      </c>
      <c r="R20" s="27" t="n">
        <v>125</v>
      </c>
      <c r="S20" s="33" t="n">
        <v>0.018</v>
      </c>
      <c r="T20" s="29" t="n">
        <v>0.015</v>
      </c>
      <c r="U20" s="24" t="n">
        <v>394</v>
      </c>
      <c r="V20" s="35" t="n">
        <v>125</v>
      </c>
    </row>
    <row r="21" customFormat="false" ht="13.5" hidden="false" customHeight="true" outlineLevel="0" collapsed="false">
      <c r="B21" s="36" t="s">
        <v>29</v>
      </c>
      <c r="C21" s="37" t="n">
        <v>269275</v>
      </c>
      <c r="D21" s="38" t="n">
        <v>34354</v>
      </c>
      <c r="E21" s="39" t="n">
        <v>164159</v>
      </c>
      <c r="F21" s="38" t="n">
        <v>25110</v>
      </c>
      <c r="G21" s="40" t="n">
        <v>0.61</v>
      </c>
      <c r="H21" s="41" t="n">
        <v>0.731</v>
      </c>
      <c r="I21" s="37" t="n">
        <v>142719</v>
      </c>
      <c r="J21" s="38" t="n">
        <v>22001</v>
      </c>
      <c r="K21" s="42" t="n">
        <v>0.869</v>
      </c>
      <c r="L21" s="43" t="n">
        <v>0.876</v>
      </c>
      <c r="M21" s="44" t="n">
        <v>9469</v>
      </c>
      <c r="N21" s="45" t="n">
        <v>2808</v>
      </c>
      <c r="O21" s="42" t="n">
        <v>0.058</v>
      </c>
      <c r="P21" s="43" t="n">
        <v>0.112</v>
      </c>
      <c r="Q21" s="39" t="n">
        <v>1971</v>
      </c>
      <c r="R21" s="38" t="n">
        <v>301</v>
      </c>
      <c r="S21" s="42" t="n">
        <v>0.012</v>
      </c>
      <c r="T21" s="41" t="n">
        <v>0.012</v>
      </c>
      <c r="U21" s="37" t="n">
        <v>8913</v>
      </c>
      <c r="V21" s="46" t="n">
        <v>2359</v>
      </c>
    </row>
    <row r="22" customFormat="false" ht="13.5" hidden="false" customHeight="true" outlineLevel="0" collapsed="false">
      <c r="B22" s="47" t="s">
        <v>30</v>
      </c>
      <c r="C22" s="48" t="n">
        <v>76273</v>
      </c>
      <c r="D22" s="49" t="n">
        <v>13699</v>
      </c>
      <c r="E22" s="50" t="n">
        <v>11298</v>
      </c>
      <c r="F22" s="49" t="n">
        <v>6805</v>
      </c>
      <c r="G22" s="51" t="n">
        <v>0.148</v>
      </c>
      <c r="H22" s="52" t="n">
        <v>0.497</v>
      </c>
      <c r="I22" s="48" t="n">
        <v>10211</v>
      </c>
      <c r="J22" s="49" t="n">
        <v>6140</v>
      </c>
      <c r="K22" s="53" t="n">
        <v>0.904</v>
      </c>
      <c r="L22" s="54" t="n">
        <v>0.902</v>
      </c>
      <c r="M22" s="55" t="n">
        <v>1067</v>
      </c>
      <c r="N22" s="56" t="n">
        <v>658</v>
      </c>
      <c r="O22" s="53" t="n">
        <v>0.094</v>
      </c>
      <c r="P22" s="54" t="n">
        <v>0.097</v>
      </c>
      <c r="Q22" s="50" t="n">
        <v>20</v>
      </c>
      <c r="R22" s="49" t="n">
        <v>7</v>
      </c>
      <c r="S22" s="53" t="n">
        <v>0.002</v>
      </c>
      <c r="T22" s="52" t="n">
        <v>0.001</v>
      </c>
      <c r="U22" s="48" t="n">
        <v>20</v>
      </c>
      <c r="V22" s="57" t="n">
        <v>7</v>
      </c>
    </row>
    <row r="23" customFormat="false" ht="13.5" hidden="false" customHeight="true" outlineLevel="0" collapsed="false">
      <c r="B23" s="23" t="s">
        <v>31</v>
      </c>
      <c r="C23" s="24" t="n">
        <v>129638</v>
      </c>
      <c r="D23" s="27" t="n">
        <v>14885</v>
      </c>
      <c r="E23" s="26" t="n">
        <v>10782</v>
      </c>
      <c r="F23" s="27" t="n">
        <v>7665</v>
      </c>
      <c r="G23" s="28" t="n">
        <v>0.083</v>
      </c>
      <c r="H23" s="29" t="n">
        <v>0.515</v>
      </c>
      <c r="I23" s="24" t="n">
        <v>8704</v>
      </c>
      <c r="J23" s="27" t="n">
        <v>6148</v>
      </c>
      <c r="K23" s="33" t="n">
        <v>0.807</v>
      </c>
      <c r="L23" s="34" t="n">
        <v>0.802</v>
      </c>
      <c r="M23" s="31" t="n">
        <v>1709</v>
      </c>
      <c r="N23" s="32" t="n">
        <v>1248</v>
      </c>
      <c r="O23" s="33" t="n">
        <v>0.159</v>
      </c>
      <c r="P23" s="34" t="n">
        <v>0.163</v>
      </c>
      <c r="Q23" s="26" t="n">
        <v>365</v>
      </c>
      <c r="R23" s="27" t="n">
        <v>267</v>
      </c>
      <c r="S23" s="33" t="n">
        <v>0.034</v>
      </c>
      <c r="T23" s="29" t="n">
        <v>0.035</v>
      </c>
      <c r="U23" s="24" t="n">
        <v>10782</v>
      </c>
      <c r="V23" s="35" t="n">
        <v>7665</v>
      </c>
    </row>
    <row r="24" customFormat="false" ht="13.5" hidden="false" customHeight="true" outlineLevel="0" collapsed="false">
      <c r="B24" s="23" t="s">
        <v>32</v>
      </c>
      <c r="C24" s="24" t="n">
        <v>87415</v>
      </c>
      <c r="D24" s="27" t="n">
        <v>15027</v>
      </c>
      <c r="E24" s="26" t="n">
        <v>5863</v>
      </c>
      <c r="F24" s="27" t="n">
        <v>2845</v>
      </c>
      <c r="G24" s="28" t="n">
        <v>0.067</v>
      </c>
      <c r="H24" s="29" t="n">
        <v>0.189</v>
      </c>
      <c r="I24" s="24" t="n">
        <v>3631</v>
      </c>
      <c r="J24" s="27" t="n">
        <v>1973</v>
      </c>
      <c r="K24" s="33" t="n">
        <v>0.619</v>
      </c>
      <c r="L24" s="34" t="n">
        <v>0.693</v>
      </c>
      <c r="M24" s="31" t="n">
        <v>2035</v>
      </c>
      <c r="N24" s="32" t="n">
        <v>803</v>
      </c>
      <c r="O24" s="33" t="n">
        <v>0.347</v>
      </c>
      <c r="P24" s="34" t="n">
        <v>0.282</v>
      </c>
      <c r="Q24" s="26" t="n">
        <v>197</v>
      </c>
      <c r="R24" s="27" t="n">
        <v>69</v>
      </c>
      <c r="S24" s="33" t="n">
        <v>0.034</v>
      </c>
      <c r="T24" s="29" t="n">
        <v>0.024</v>
      </c>
      <c r="U24" s="24" t="n">
        <v>197</v>
      </c>
      <c r="V24" s="35" t="n">
        <v>69</v>
      </c>
    </row>
    <row r="25" customFormat="false" ht="13.5" hidden="false" customHeight="true" outlineLevel="0" collapsed="false">
      <c r="B25" s="23" t="s">
        <v>33</v>
      </c>
      <c r="C25" s="24" t="n">
        <v>148827</v>
      </c>
      <c r="D25" s="27" t="n">
        <v>26135</v>
      </c>
      <c r="E25" s="26" t="n">
        <v>8102</v>
      </c>
      <c r="F25" s="27" t="n">
        <v>5848</v>
      </c>
      <c r="G25" s="28" t="n">
        <v>0.054</v>
      </c>
      <c r="H25" s="29" t="n">
        <v>0.224</v>
      </c>
      <c r="I25" s="24" t="n">
        <v>4932</v>
      </c>
      <c r="J25" s="27" t="n">
        <v>3689</v>
      </c>
      <c r="K25" s="33" t="n">
        <v>0.609</v>
      </c>
      <c r="L25" s="34" t="n">
        <v>0.631</v>
      </c>
      <c r="M25" s="31" t="n">
        <v>2879</v>
      </c>
      <c r="N25" s="32" t="n">
        <v>1969</v>
      </c>
      <c r="O25" s="33" t="n">
        <v>0.355</v>
      </c>
      <c r="P25" s="34" t="n">
        <v>0.337</v>
      </c>
      <c r="Q25" s="26" t="n">
        <v>291</v>
      </c>
      <c r="R25" s="27" t="n">
        <v>190</v>
      </c>
      <c r="S25" s="33" t="n">
        <v>0.036</v>
      </c>
      <c r="T25" s="29" t="n">
        <v>0.032</v>
      </c>
      <c r="U25" s="24" t="n">
        <v>8102</v>
      </c>
      <c r="V25" s="35" t="n">
        <v>5848</v>
      </c>
    </row>
    <row r="26" customFormat="false" ht="13.5" hidden="false" customHeight="true" outlineLevel="0" collapsed="false">
      <c r="B26" s="36" t="s">
        <v>34</v>
      </c>
      <c r="C26" s="37" t="n">
        <v>94804</v>
      </c>
      <c r="D26" s="38" t="n">
        <v>66475</v>
      </c>
      <c r="E26" s="39" t="n">
        <v>18017</v>
      </c>
      <c r="F26" s="38" t="n">
        <v>15602</v>
      </c>
      <c r="G26" s="40" t="n">
        <v>0.19</v>
      </c>
      <c r="H26" s="41" t="n">
        <v>0.235</v>
      </c>
      <c r="I26" s="37" t="n">
        <v>11363</v>
      </c>
      <c r="J26" s="38" t="n">
        <v>9968</v>
      </c>
      <c r="K26" s="42" t="n">
        <v>0.631</v>
      </c>
      <c r="L26" s="43" t="n">
        <v>0.639</v>
      </c>
      <c r="M26" s="44" t="n">
        <v>5575</v>
      </c>
      <c r="N26" s="45" t="n">
        <v>4784</v>
      </c>
      <c r="O26" s="42" t="n">
        <v>0.309</v>
      </c>
      <c r="P26" s="43" t="n">
        <v>0.307</v>
      </c>
      <c r="Q26" s="39" t="n">
        <v>1079</v>
      </c>
      <c r="R26" s="38" t="n">
        <v>850</v>
      </c>
      <c r="S26" s="42" t="n">
        <v>0.06</v>
      </c>
      <c r="T26" s="41" t="n">
        <v>0.054</v>
      </c>
      <c r="U26" s="37" t="n">
        <v>18017</v>
      </c>
      <c r="V26" s="46" t="n">
        <v>15602</v>
      </c>
    </row>
    <row r="27" customFormat="false" ht="13.5" hidden="false" customHeight="true" outlineLevel="0" collapsed="false">
      <c r="B27" s="47" t="s">
        <v>35</v>
      </c>
      <c r="C27" s="48" t="n">
        <v>202057</v>
      </c>
      <c r="D27" s="49" t="n">
        <v>53287</v>
      </c>
      <c r="E27" s="50" t="n">
        <v>164397</v>
      </c>
      <c r="F27" s="49" t="n">
        <v>48917</v>
      </c>
      <c r="G27" s="51" t="n">
        <v>0.814</v>
      </c>
      <c r="H27" s="52" t="n">
        <v>0.918</v>
      </c>
      <c r="I27" s="48" t="n">
        <v>157810</v>
      </c>
      <c r="J27" s="49" t="n">
        <v>46678</v>
      </c>
      <c r="K27" s="53" t="n">
        <v>0.96</v>
      </c>
      <c r="L27" s="54" t="n">
        <v>0.954</v>
      </c>
      <c r="M27" s="55" t="n">
        <v>0</v>
      </c>
      <c r="N27" s="56" t="n">
        <v>0</v>
      </c>
      <c r="O27" s="53" t="n">
        <v>0</v>
      </c>
      <c r="P27" s="54" t="n">
        <v>0</v>
      </c>
      <c r="Q27" s="50" t="n">
        <v>6587</v>
      </c>
      <c r="R27" s="49" t="n">
        <v>2239</v>
      </c>
      <c r="S27" s="53" t="n">
        <v>0.04</v>
      </c>
      <c r="T27" s="52" t="n">
        <v>0.046</v>
      </c>
      <c r="U27" s="48" t="n">
        <v>2952</v>
      </c>
      <c r="V27" s="57" t="n">
        <v>734</v>
      </c>
    </row>
    <row r="28" customFormat="false" ht="13.5" hidden="false" customHeight="true" outlineLevel="0" collapsed="false">
      <c r="B28" s="23" t="s">
        <v>36</v>
      </c>
      <c r="C28" s="24" t="n">
        <v>607482</v>
      </c>
      <c r="D28" s="27" t="n">
        <v>92915</v>
      </c>
      <c r="E28" s="26" t="n">
        <v>21416</v>
      </c>
      <c r="F28" s="27" t="n">
        <v>14248</v>
      </c>
      <c r="G28" s="28" t="n">
        <v>0.035</v>
      </c>
      <c r="H28" s="29" t="n">
        <v>0.153</v>
      </c>
      <c r="I28" s="24" t="n">
        <v>18685</v>
      </c>
      <c r="J28" s="27" t="n">
        <v>12437</v>
      </c>
      <c r="K28" s="33" t="n">
        <v>0.872</v>
      </c>
      <c r="L28" s="34" t="n">
        <v>0.873</v>
      </c>
      <c r="M28" s="31" t="n">
        <v>2317</v>
      </c>
      <c r="N28" s="32" t="n">
        <v>1530</v>
      </c>
      <c r="O28" s="33" t="n">
        <v>0.108</v>
      </c>
      <c r="P28" s="34" t="n">
        <v>0.107</v>
      </c>
      <c r="Q28" s="26" t="n">
        <v>414</v>
      </c>
      <c r="R28" s="27" t="n">
        <v>281</v>
      </c>
      <c r="S28" s="33" t="n">
        <v>0.019</v>
      </c>
      <c r="T28" s="29" t="n">
        <v>0.02</v>
      </c>
      <c r="U28" s="24" t="n">
        <v>414</v>
      </c>
      <c r="V28" s="35" t="n">
        <v>281</v>
      </c>
    </row>
    <row r="29" customFormat="false" ht="13.5" hidden="false" customHeight="true" outlineLevel="0" collapsed="false">
      <c r="B29" s="23" t="s">
        <v>37</v>
      </c>
      <c r="C29" s="24" t="n">
        <v>637613</v>
      </c>
      <c r="D29" s="27" t="n">
        <v>111896</v>
      </c>
      <c r="E29" s="26" t="n">
        <v>53098</v>
      </c>
      <c r="F29" s="27" t="n">
        <v>36928</v>
      </c>
      <c r="G29" s="28" t="n">
        <v>0.083</v>
      </c>
      <c r="H29" s="29" t="n">
        <v>0.33</v>
      </c>
      <c r="I29" s="24" t="n">
        <v>40241</v>
      </c>
      <c r="J29" s="27" t="n">
        <v>27992</v>
      </c>
      <c r="K29" s="33" t="n">
        <v>0.758</v>
      </c>
      <c r="L29" s="34" t="n">
        <v>0.758</v>
      </c>
      <c r="M29" s="31" t="n">
        <v>7877</v>
      </c>
      <c r="N29" s="32" t="n">
        <v>5650</v>
      </c>
      <c r="O29" s="33" t="n">
        <v>0.148</v>
      </c>
      <c r="P29" s="34" t="n">
        <v>0.153</v>
      </c>
      <c r="Q29" s="26" t="n">
        <v>4980</v>
      </c>
      <c r="R29" s="27" t="n">
        <v>3286</v>
      </c>
      <c r="S29" s="33" t="n">
        <v>0.094</v>
      </c>
      <c r="T29" s="29" t="n">
        <v>0.089</v>
      </c>
      <c r="U29" s="24" t="n">
        <v>4980</v>
      </c>
      <c r="V29" s="35" t="n">
        <v>3286</v>
      </c>
    </row>
    <row r="30" customFormat="false" ht="13.5" hidden="false" customHeight="true" outlineLevel="0" collapsed="false">
      <c r="B30" s="23" t="s">
        <v>38</v>
      </c>
      <c r="C30" s="24" t="n">
        <v>246464</v>
      </c>
      <c r="D30" s="27" t="n">
        <v>81477</v>
      </c>
      <c r="E30" s="26" t="n">
        <v>56020</v>
      </c>
      <c r="F30" s="27" t="n">
        <v>30852</v>
      </c>
      <c r="G30" s="28" t="n">
        <v>0.227</v>
      </c>
      <c r="H30" s="29" t="n">
        <v>0.379</v>
      </c>
      <c r="I30" s="24" t="n">
        <v>35567</v>
      </c>
      <c r="J30" s="27" t="n">
        <v>20623</v>
      </c>
      <c r="K30" s="33" t="n">
        <v>0.635</v>
      </c>
      <c r="L30" s="34" t="n">
        <v>0.668</v>
      </c>
      <c r="M30" s="31" t="n">
        <v>16965</v>
      </c>
      <c r="N30" s="32" t="n">
        <v>9501</v>
      </c>
      <c r="O30" s="33" t="n">
        <v>0.303</v>
      </c>
      <c r="P30" s="34" t="n">
        <v>0.308</v>
      </c>
      <c r="Q30" s="26" t="n">
        <v>3488</v>
      </c>
      <c r="R30" s="27" t="n">
        <v>728</v>
      </c>
      <c r="S30" s="33" t="n">
        <v>0.062</v>
      </c>
      <c r="T30" s="29" t="n">
        <v>0.024</v>
      </c>
      <c r="U30" s="24" t="n">
        <v>56020</v>
      </c>
      <c r="V30" s="35" t="n">
        <v>30852</v>
      </c>
    </row>
    <row r="31" customFormat="false" ht="13.5" hidden="false" customHeight="true" outlineLevel="0" collapsed="false">
      <c r="B31" s="36" t="s">
        <v>39</v>
      </c>
      <c r="C31" s="37" t="n">
        <v>58576</v>
      </c>
      <c r="D31" s="38" t="n">
        <v>27330</v>
      </c>
      <c r="E31" s="39" t="n">
        <v>8690</v>
      </c>
      <c r="F31" s="38" t="n">
        <v>5092</v>
      </c>
      <c r="G31" s="40" t="n">
        <v>0.148</v>
      </c>
      <c r="H31" s="41" t="n">
        <v>0.186</v>
      </c>
      <c r="I31" s="37" t="n">
        <v>5073</v>
      </c>
      <c r="J31" s="38" t="n">
        <v>3086</v>
      </c>
      <c r="K31" s="42" t="n">
        <v>0.584</v>
      </c>
      <c r="L31" s="43" t="n">
        <v>0.606</v>
      </c>
      <c r="M31" s="44" t="n">
        <v>3517</v>
      </c>
      <c r="N31" s="45" t="n">
        <v>1979</v>
      </c>
      <c r="O31" s="42" t="n">
        <v>0.405</v>
      </c>
      <c r="P31" s="43" t="n">
        <v>0.389</v>
      </c>
      <c r="Q31" s="39" t="n">
        <v>100</v>
      </c>
      <c r="R31" s="38" t="n">
        <v>27</v>
      </c>
      <c r="S31" s="42" t="n">
        <v>0.012</v>
      </c>
      <c r="T31" s="41" t="n">
        <v>0.005</v>
      </c>
      <c r="U31" s="37" t="n">
        <v>100</v>
      </c>
      <c r="V31" s="46" t="n">
        <v>27</v>
      </c>
    </row>
    <row r="32" customFormat="false" ht="13.5" hidden="false" customHeight="true" outlineLevel="0" collapsed="false">
      <c r="B32" s="47" t="s">
        <v>40</v>
      </c>
      <c r="C32" s="48" t="n">
        <v>48382</v>
      </c>
      <c r="D32" s="49" t="n">
        <v>21510</v>
      </c>
      <c r="E32" s="50" t="n">
        <v>10025</v>
      </c>
      <c r="F32" s="49" t="n">
        <v>7817</v>
      </c>
      <c r="G32" s="51" t="n">
        <v>0.207</v>
      </c>
      <c r="H32" s="52" t="n">
        <v>0.363</v>
      </c>
      <c r="I32" s="48" t="n">
        <v>8561</v>
      </c>
      <c r="J32" s="49" t="n">
        <v>6985</v>
      </c>
      <c r="K32" s="53" t="n">
        <v>0.854</v>
      </c>
      <c r="L32" s="54" t="n">
        <v>0.894</v>
      </c>
      <c r="M32" s="55" t="n">
        <v>1453</v>
      </c>
      <c r="N32" s="56" t="n">
        <v>823</v>
      </c>
      <c r="O32" s="53" t="n">
        <v>0.145</v>
      </c>
      <c r="P32" s="54" t="n">
        <v>0.105</v>
      </c>
      <c r="Q32" s="50" t="n">
        <v>10</v>
      </c>
      <c r="R32" s="49" t="n">
        <v>9</v>
      </c>
      <c r="S32" s="53" t="n">
        <v>0.001</v>
      </c>
      <c r="T32" s="52" t="n">
        <v>0.001</v>
      </c>
      <c r="U32" s="48" t="n">
        <v>10</v>
      </c>
      <c r="V32" s="57" t="n">
        <v>9</v>
      </c>
    </row>
    <row r="33" customFormat="false" ht="13.5" hidden="false" customHeight="true" outlineLevel="0" collapsed="false">
      <c r="B33" s="23" t="s">
        <v>41</v>
      </c>
      <c r="C33" s="24" t="n">
        <v>253223</v>
      </c>
      <c r="D33" s="27" t="n">
        <v>40107</v>
      </c>
      <c r="E33" s="26" t="n">
        <v>8259</v>
      </c>
      <c r="F33" s="27" t="n">
        <v>4421</v>
      </c>
      <c r="G33" s="28" t="n">
        <v>0.033</v>
      </c>
      <c r="H33" s="29" t="n">
        <v>0.11</v>
      </c>
      <c r="I33" s="24" t="n">
        <v>6742</v>
      </c>
      <c r="J33" s="27" t="n">
        <v>3666</v>
      </c>
      <c r="K33" s="33" t="n">
        <v>0.816</v>
      </c>
      <c r="L33" s="34" t="n">
        <v>0.829</v>
      </c>
      <c r="M33" s="31" t="n">
        <v>944</v>
      </c>
      <c r="N33" s="32" t="n">
        <v>447</v>
      </c>
      <c r="O33" s="33" t="n">
        <v>0.114</v>
      </c>
      <c r="P33" s="34" t="n">
        <v>0.101</v>
      </c>
      <c r="Q33" s="26" t="n">
        <v>351</v>
      </c>
      <c r="R33" s="27" t="n">
        <v>86</v>
      </c>
      <c r="S33" s="33" t="n">
        <v>0.042</v>
      </c>
      <c r="T33" s="29" t="n">
        <v>0.019</v>
      </c>
      <c r="U33" s="24" t="n">
        <v>8259</v>
      </c>
      <c r="V33" s="35" t="n">
        <v>4421</v>
      </c>
    </row>
    <row r="34" customFormat="false" ht="13.5" hidden="false" customHeight="true" outlineLevel="0" collapsed="false">
      <c r="B34" s="23" t="s">
        <v>42</v>
      </c>
      <c r="C34" s="24" t="n">
        <v>123560</v>
      </c>
      <c r="D34" s="27" t="n">
        <v>47247</v>
      </c>
      <c r="E34" s="26" t="n">
        <v>45887</v>
      </c>
      <c r="F34" s="27" t="n">
        <v>35976</v>
      </c>
      <c r="G34" s="28" t="n">
        <v>0.371</v>
      </c>
      <c r="H34" s="29" t="n">
        <v>0.761</v>
      </c>
      <c r="I34" s="24" t="n">
        <v>22522</v>
      </c>
      <c r="J34" s="27" t="n">
        <v>17289</v>
      </c>
      <c r="K34" s="33" t="n">
        <v>0.491</v>
      </c>
      <c r="L34" s="34" t="n">
        <v>0.481</v>
      </c>
      <c r="M34" s="31" t="n">
        <v>19056</v>
      </c>
      <c r="N34" s="32" t="n">
        <v>15424</v>
      </c>
      <c r="O34" s="33" t="n">
        <v>0.415</v>
      </c>
      <c r="P34" s="34" t="n">
        <v>0.429</v>
      </c>
      <c r="Q34" s="26" t="n">
        <v>4309</v>
      </c>
      <c r="R34" s="27" t="n">
        <v>3263</v>
      </c>
      <c r="S34" s="33" t="n">
        <v>0.094</v>
      </c>
      <c r="T34" s="29" t="n">
        <v>0.091</v>
      </c>
      <c r="U34" s="24" t="n">
        <v>45887</v>
      </c>
      <c r="V34" s="35" t="n">
        <v>35976</v>
      </c>
    </row>
    <row r="35" customFormat="false" ht="13.5" hidden="false" customHeight="true" outlineLevel="0" collapsed="false">
      <c r="B35" s="23" t="s">
        <v>43</v>
      </c>
      <c r="C35" s="24" t="n">
        <v>106370</v>
      </c>
      <c r="D35" s="27" t="n">
        <v>19115</v>
      </c>
      <c r="E35" s="26" t="n">
        <v>11451</v>
      </c>
      <c r="F35" s="27" t="n">
        <v>7958</v>
      </c>
      <c r="G35" s="28" t="n">
        <v>0.108</v>
      </c>
      <c r="H35" s="29" t="n">
        <v>0.416</v>
      </c>
      <c r="I35" s="24" t="n">
        <v>9884</v>
      </c>
      <c r="J35" s="27" t="n">
        <v>7204</v>
      </c>
      <c r="K35" s="33" t="n">
        <v>0.863</v>
      </c>
      <c r="L35" s="34" t="n">
        <v>0.905</v>
      </c>
      <c r="M35" s="31" t="n">
        <v>1388</v>
      </c>
      <c r="N35" s="32" t="n">
        <v>668</v>
      </c>
      <c r="O35" s="33" t="n">
        <v>0.121</v>
      </c>
      <c r="P35" s="34" t="n">
        <v>0.084</v>
      </c>
      <c r="Q35" s="26" t="n">
        <v>179</v>
      </c>
      <c r="R35" s="27" t="n">
        <v>86</v>
      </c>
      <c r="S35" s="33" t="n">
        <v>0.016</v>
      </c>
      <c r="T35" s="29" t="n">
        <v>0.011</v>
      </c>
      <c r="U35" s="24" t="n">
        <v>179</v>
      </c>
      <c r="V35" s="35" t="n">
        <v>86</v>
      </c>
    </row>
    <row r="36" customFormat="false" ht="13.5" hidden="false" customHeight="true" outlineLevel="0" collapsed="false">
      <c r="B36" s="36" t="s">
        <v>44</v>
      </c>
      <c r="C36" s="37" t="n">
        <v>175137</v>
      </c>
      <c r="D36" s="38" t="n">
        <v>54655</v>
      </c>
      <c r="E36" s="39" t="n">
        <v>21194</v>
      </c>
      <c r="F36" s="38" t="n">
        <v>17533</v>
      </c>
      <c r="G36" s="40" t="n">
        <v>0.121</v>
      </c>
      <c r="H36" s="41" t="n">
        <v>0.321</v>
      </c>
      <c r="I36" s="37" t="n">
        <v>17813</v>
      </c>
      <c r="J36" s="38" t="n">
        <v>14714</v>
      </c>
      <c r="K36" s="42" t="n">
        <v>0.84</v>
      </c>
      <c r="L36" s="43" t="n">
        <v>0.839</v>
      </c>
      <c r="M36" s="44" t="n">
        <v>3258</v>
      </c>
      <c r="N36" s="45" t="n">
        <v>2751</v>
      </c>
      <c r="O36" s="42" t="n">
        <v>0.154</v>
      </c>
      <c r="P36" s="43" t="n">
        <v>0.157</v>
      </c>
      <c r="Q36" s="39" t="n">
        <v>123</v>
      </c>
      <c r="R36" s="38" t="n">
        <v>68</v>
      </c>
      <c r="S36" s="42" t="n">
        <v>0.006</v>
      </c>
      <c r="T36" s="41" t="n">
        <v>0.004</v>
      </c>
      <c r="U36" s="37" t="n">
        <v>21194</v>
      </c>
      <c r="V36" s="46" t="n">
        <v>17533</v>
      </c>
    </row>
    <row r="37" customFormat="false" ht="13.5" hidden="false" customHeight="true" outlineLevel="0" collapsed="false">
      <c r="B37" s="47" t="s">
        <v>45</v>
      </c>
      <c r="C37" s="48" t="n">
        <v>42409</v>
      </c>
      <c r="D37" s="49" t="n">
        <v>9672</v>
      </c>
      <c r="E37" s="50" t="n">
        <v>13777</v>
      </c>
      <c r="F37" s="49" t="n">
        <v>6369</v>
      </c>
      <c r="G37" s="51" t="n">
        <v>0.325</v>
      </c>
      <c r="H37" s="52" t="n">
        <v>0.658</v>
      </c>
      <c r="I37" s="48" t="n">
        <v>11305</v>
      </c>
      <c r="J37" s="49" t="n">
        <v>5424</v>
      </c>
      <c r="K37" s="53" t="n">
        <v>0.821</v>
      </c>
      <c r="L37" s="54" t="n">
        <v>0.852</v>
      </c>
      <c r="M37" s="55" t="n">
        <v>2213</v>
      </c>
      <c r="N37" s="56" t="n">
        <v>890</v>
      </c>
      <c r="O37" s="53" t="n">
        <v>0.161</v>
      </c>
      <c r="P37" s="54" t="n">
        <v>0.14</v>
      </c>
      <c r="Q37" s="50" t="n">
        <v>259</v>
      </c>
      <c r="R37" s="49" t="n">
        <v>55</v>
      </c>
      <c r="S37" s="53" t="n">
        <v>0.019</v>
      </c>
      <c r="T37" s="52" t="n">
        <v>0.009</v>
      </c>
      <c r="U37" s="48" t="n">
        <v>259</v>
      </c>
      <c r="V37" s="57" t="n">
        <v>55</v>
      </c>
    </row>
    <row r="38" customFormat="false" ht="13.5" hidden="false" customHeight="true" outlineLevel="0" collapsed="false">
      <c r="B38" s="23" t="s">
        <v>46</v>
      </c>
      <c r="C38" s="24" t="n">
        <v>78509</v>
      </c>
      <c r="D38" s="27" t="n">
        <v>22602</v>
      </c>
      <c r="E38" s="26" t="n">
        <v>18668</v>
      </c>
      <c r="F38" s="27" t="n">
        <v>15177</v>
      </c>
      <c r="G38" s="28" t="n">
        <v>0.238</v>
      </c>
      <c r="H38" s="29" t="n">
        <v>0.671</v>
      </c>
      <c r="I38" s="24" t="n">
        <v>14311</v>
      </c>
      <c r="J38" s="27" t="n">
        <v>11666</v>
      </c>
      <c r="K38" s="33" t="n">
        <v>0.767</v>
      </c>
      <c r="L38" s="34" t="n">
        <v>0.769</v>
      </c>
      <c r="M38" s="31" t="n">
        <v>3524</v>
      </c>
      <c r="N38" s="32" t="n">
        <v>2982</v>
      </c>
      <c r="O38" s="33" t="n">
        <v>0.189</v>
      </c>
      <c r="P38" s="34" t="n">
        <v>0.196</v>
      </c>
      <c r="Q38" s="26" t="n">
        <v>833</v>
      </c>
      <c r="R38" s="27" t="n">
        <v>529</v>
      </c>
      <c r="S38" s="33" t="n">
        <v>0.045</v>
      </c>
      <c r="T38" s="29" t="n">
        <v>0.035</v>
      </c>
      <c r="U38" s="24" t="n">
        <v>833</v>
      </c>
      <c r="V38" s="35" t="n">
        <v>529</v>
      </c>
    </row>
    <row r="39" customFormat="false" ht="13.5" hidden="false" customHeight="true" outlineLevel="0" collapsed="false">
      <c r="B39" s="23" t="s">
        <v>47</v>
      </c>
      <c r="C39" s="24" t="n">
        <v>204054</v>
      </c>
      <c r="D39" s="27" t="n">
        <v>78549</v>
      </c>
      <c r="E39" s="26" t="n">
        <v>159933</v>
      </c>
      <c r="F39" s="27" t="n">
        <v>77136</v>
      </c>
      <c r="G39" s="28" t="n">
        <v>0.784</v>
      </c>
      <c r="H39" s="29" t="n">
        <v>0.982</v>
      </c>
      <c r="I39" s="24" t="n">
        <v>118588</v>
      </c>
      <c r="J39" s="27" t="n">
        <v>59057</v>
      </c>
      <c r="K39" s="33" t="n">
        <v>0.741</v>
      </c>
      <c r="L39" s="34" t="n">
        <v>0.766</v>
      </c>
      <c r="M39" s="31" t="n">
        <v>35726</v>
      </c>
      <c r="N39" s="32" t="n">
        <v>16726</v>
      </c>
      <c r="O39" s="33" t="n">
        <v>0.223</v>
      </c>
      <c r="P39" s="34" t="n">
        <v>0.217</v>
      </c>
      <c r="Q39" s="26" t="n">
        <v>5619</v>
      </c>
      <c r="R39" s="27" t="n">
        <v>1353</v>
      </c>
      <c r="S39" s="33" t="n">
        <v>0.035</v>
      </c>
      <c r="T39" s="29" t="n">
        <v>0.018</v>
      </c>
      <c r="U39" s="24" t="n">
        <v>46721</v>
      </c>
      <c r="V39" s="35" t="n">
        <v>22334</v>
      </c>
    </row>
    <row r="40" customFormat="false" ht="13.5" hidden="false" customHeight="true" outlineLevel="0" collapsed="false">
      <c r="B40" s="23" t="s">
        <v>48</v>
      </c>
      <c r="C40" s="24" t="n">
        <v>184692</v>
      </c>
      <c r="D40" s="27" t="n">
        <v>63551</v>
      </c>
      <c r="E40" s="26" t="n">
        <v>39127</v>
      </c>
      <c r="F40" s="27" t="n">
        <v>32870</v>
      </c>
      <c r="G40" s="28" t="n">
        <v>0.212</v>
      </c>
      <c r="H40" s="29" t="n">
        <v>0.517</v>
      </c>
      <c r="I40" s="24" t="n">
        <v>22579</v>
      </c>
      <c r="J40" s="27" t="n">
        <v>19125</v>
      </c>
      <c r="K40" s="33" t="n">
        <v>0.577</v>
      </c>
      <c r="L40" s="34" t="n">
        <v>0.582</v>
      </c>
      <c r="M40" s="31" t="n">
        <v>14334</v>
      </c>
      <c r="N40" s="32" t="n">
        <v>12086</v>
      </c>
      <c r="O40" s="33" t="n">
        <v>0.366</v>
      </c>
      <c r="P40" s="34" t="n">
        <v>0.368</v>
      </c>
      <c r="Q40" s="26" t="n">
        <v>2214</v>
      </c>
      <c r="R40" s="27" t="n">
        <v>1659</v>
      </c>
      <c r="S40" s="33" t="n">
        <v>0.057</v>
      </c>
      <c r="T40" s="29" t="n">
        <v>0.05</v>
      </c>
      <c r="U40" s="24" t="n">
        <v>39127</v>
      </c>
      <c r="V40" s="35" t="n">
        <v>32870</v>
      </c>
    </row>
    <row r="41" customFormat="false" ht="13.5" hidden="false" customHeight="true" outlineLevel="0" collapsed="false">
      <c r="B41" s="36" t="s">
        <v>49</v>
      </c>
      <c r="C41" s="37" t="n">
        <v>126722</v>
      </c>
      <c r="D41" s="38" t="n">
        <v>44634</v>
      </c>
      <c r="E41" s="39" t="n">
        <v>55744</v>
      </c>
      <c r="F41" s="38" t="n">
        <v>27135</v>
      </c>
      <c r="G41" s="40" t="n">
        <v>0.44</v>
      </c>
      <c r="H41" s="41" t="n">
        <v>0.608</v>
      </c>
      <c r="I41" s="37" t="n">
        <v>48612</v>
      </c>
      <c r="J41" s="38" t="n">
        <v>24648</v>
      </c>
      <c r="K41" s="42" t="n">
        <v>0.872</v>
      </c>
      <c r="L41" s="43" t="n">
        <v>0.908</v>
      </c>
      <c r="M41" s="44" t="n">
        <v>6787</v>
      </c>
      <c r="N41" s="45" t="n">
        <v>2308</v>
      </c>
      <c r="O41" s="42" t="n">
        <v>0.122</v>
      </c>
      <c r="P41" s="43" t="n">
        <v>0.085</v>
      </c>
      <c r="Q41" s="39" t="n">
        <v>593</v>
      </c>
      <c r="R41" s="38" t="n">
        <v>157</v>
      </c>
      <c r="S41" s="42" t="n">
        <v>0.011</v>
      </c>
      <c r="T41" s="41" t="n">
        <v>0.006</v>
      </c>
      <c r="U41" s="37" t="n">
        <v>593</v>
      </c>
      <c r="V41" s="46" t="n">
        <v>157</v>
      </c>
    </row>
    <row r="42" customFormat="false" ht="13.5" hidden="false" customHeight="true" outlineLevel="0" collapsed="false">
      <c r="B42" s="47" t="s">
        <v>50</v>
      </c>
      <c r="C42" s="48" t="n">
        <v>158754</v>
      </c>
      <c r="D42" s="49" t="n">
        <v>31239</v>
      </c>
      <c r="E42" s="50" t="n">
        <v>58830</v>
      </c>
      <c r="F42" s="49" t="n">
        <v>18420</v>
      </c>
      <c r="G42" s="51" t="n">
        <v>0.371</v>
      </c>
      <c r="H42" s="52" t="n">
        <v>0.59</v>
      </c>
      <c r="I42" s="48" t="n">
        <v>21623</v>
      </c>
      <c r="J42" s="49" t="n">
        <v>6817</v>
      </c>
      <c r="K42" s="53" t="n">
        <v>0.368</v>
      </c>
      <c r="L42" s="54" t="n">
        <v>0.37</v>
      </c>
      <c r="M42" s="55" t="n">
        <v>29193</v>
      </c>
      <c r="N42" s="56" t="n">
        <v>10302</v>
      </c>
      <c r="O42" s="53" t="n">
        <v>0.496</v>
      </c>
      <c r="P42" s="54" t="n">
        <v>0.559</v>
      </c>
      <c r="Q42" s="50" t="n">
        <v>8014</v>
      </c>
      <c r="R42" s="49" t="n">
        <v>1301</v>
      </c>
      <c r="S42" s="53" t="n">
        <v>0.136</v>
      </c>
      <c r="T42" s="52" t="n">
        <v>0.071</v>
      </c>
      <c r="U42" s="48" t="n">
        <v>8014</v>
      </c>
      <c r="V42" s="57" t="n">
        <v>1301</v>
      </c>
    </row>
    <row r="43" customFormat="false" ht="13.5" hidden="false" customHeight="true" outlineLevel="0" collapsed="false">
      <c r="B43" s="23" t="s">
        <v>51</v>
      </c>
      <c r="C43" s="24" t="n">
        <v>171982</v>
      </c>
      <c r="D43" s="27" t="n">
        <v>41017</v>
      </c>
      <c r="E43" s="26" t="n">
        <v>36757</v>
      </c>
      <c r="F43" s="27" t="n">
        <v>15537</v>
      </c>
      <c r="G43" s="28" t="n">
        <v>0.214</v>
      </c>
      <c r="H43" s="29" t="n">
        <v>0.379</v>
      </c>
      <c r="I43" s="24" t="n">
        <v>29778</v>
      </c>
      <c r="J43" s="27" t="n">
        <v>12047</v>
      </c>
      <c r="K43" s="33" t="n">
        <v>0.81</v>
      </c>
      <c r="L43" s="34" t="n">
        <v>0.775</v>
      </c>
      <c r="M43" s="31" t="n">
        <v>5265</v>
      </c>
      <c r="N43" s="32" t="n">
        <v>3069</v>
      </c>
      <c r="O43" s="33" t="n">
        <v>0.143</v>
      </c>
      <c r="P43" s="34" t="n">
        <v>0.198</v>
      </c>
      <c r="Q43" s="26" t="n">
        <v>1714</v>
      </c>
      <c r="R43" s="27" t="n">
        <v>421</v>
      </c>
      <c r="S43" s="33" t="n">
        <v>0.047</v>
      </c>
      <c r="T43" s="29" t="n">
        <v>0.027</v>
      </c>
      <c r="U43" s="24" t="n">
        <v>36757</v>
      </c>
      <c r="V43" s="35" t="n">
        <v>15537</v>
      </c>
    </row>
    <row r="44" customFormat="false" ht="13.5" hidden="false" customHeight="true" outlineLevel="0" collapsed="false">
      <c r="B44" s="23" t="s">
        <v>52</v>
      </c>
      <c r="C44" s="24" t="n">
        <v>205166</v>
      </c>
      <c r="D44" s="27" t="n">
        <v>45456</v>
      </c>
      <c r="E44" s="26" t="n">
        <v>34964</v>
      </c>
      <c r="F44" s="27" t="n">
        <v>31717</v>
      </c>
      <c r="G44" s="28" t="n">
        <v>0.17</v>
      </c>
      <c r="H44" s="29" t="n">
        <v>0.698</v>
      </c>
      <c r="I44" s="24" t="n">
        <v>30211</v>
      </c>
      <c r="J44" s="27" t="n">
        <v>27581</v>
      </c>
      <c r="K44" s="33" t="n">
        <v>0.864</v>
      </c>
      <c r="L44" s="34" t="n">
        <v>0.87</v>
      </c>
      <c r="M44" s="31" t="n">
        <v>4117</v>
      </c>
      <c r="N44" s="32" t="n">
        <v>3603</v>
      </c>
      <c r="O44" s="33" t="n">
        <v>0.118</v>
      </c>
      <c r="P44" s="34" t="n">
        <v>0.114</v>
      </c>
      <c r="Q44" s="26" t="n">
        <v>636</v>
      </c>
      <c r="R44" s="27" t="n">
        <v>533</v>
      </c>
      <c r="S44" s="33" t="n">
        <v>0.018</v>
      </c>
      <c r="T44" s="29" t="n">
        <v>0.017</v>
      </c>
      <c r="U44" s="24" t="n">
        <v>636</v>
      </c>
      <c r="V44" s="35" t="n">
        <v>533</v>
      </c>
    </row>
    <row r="45" customFormat="false" ht="13.5" hidden="false" customHeight="true" outlineLevel="0" collapsed="false">
      <c r="B45" s="23" t="s">
        <v>53</v>
      </c>
      <c r="C45" s="24" t="n">
        <v>79170</v>
      </c>
      <c r="D45" s="27" t="n">
        <v>34894</v>
      </c>
      <c r="E45" s="26" t="n">
        <v>42617</v>
      </c>
      <c r="F45" s="27" t="n">
        <v>25721</v>
      </c>
      <c r="G45" s="28" t="n">
        <v>0.538</v>
      </c>
      <c r="H45" s="29" t="n">
        <v>0.737</v>
      </c>
      <c r="I45" s="24" t="n">
        <v>18479</v>
      </c>
      <c r="J45" s="27" t="n">
        <v>12539</v>
      </c>
      <c r="K45" s="33" t="n">
        <v>0.434</v>
      </c>
      <c r="L45" s="34" t="n">
        <v>0.488</v>
      </c>
      <c r="M45" s="31" t="n">
        <v>21854</v>
      </c>
      <c r="N45" s="32" t="n">
        <v>12221</v>
      </c>
      <c r="O45" s="33" t="n">
        <v>0.513</v>
      </c>
      <c r="P45" s="34" t="n">
        <v>0.475</v>
      </c>
      <c r="Q45" s="26" t="n">
        <v>2284</v>
      </c>
      <c r="R45" s="27" t="n">
        <v>961</v>
      </c>
      <c r="S45" s="33" t="n">
        <v>0.054</v>
      </c>
      <c r="T45" s="29" t="n">
        <v>0.037</v>
      </c>
      <c r="U45" s="24" t="n">
        <v>2284</v>
      </c>
      <c r="V45" s="35" t="n">
        <v>961</v>
      </c>
    </row>
    <row r="46" customFormat="false" ht="13.5" hidden="false" customHeight="true" outlineLevel="0" collapsed="false">
      <c r="B46" s="36" t="s">
        <v>54</v>
      </c>
      <c r="C46" s="37" t="n">
        <v>186913</v>
      </c>
      <c r="D46" s="38" t="n">
        <v>97168</v>
      </c>
      <c r="E46" s="39" t="n">
        <v>95226</v>
      </c>
      <c r="F46" s="38" t="n">
        <v>72529</v>
      </c>
      <c r="G46" s="40" t="n">
        <v>0.509</v>
      </c>
      <c r="H46" s="41" t="n">
        <v>0.746</v>
      </c>
      <c r="I46" s="37" t="n">
        <v>71965</v>
      </c>
      <c r="J46" s="38" t="n">
        <v>56923</v>
      </c>
      <c r="K46" s="42" t="n">
        <v>0.756</v>
      </c>
      <c r="L46" s="43" t="n">
        <v>0.785</v>
      </c>
      <c r="M46" s="44" t="n">
        <v>22018</v>
      </c>
      <c r="N46" s="45" t="n">
        <v>14909</v>
      </c>
      <c r="O46" s="42" t="n">
        <v>0.231</v>
      </c>
      <c r="P46" s="43" t="n">
        <v>0.206</v>
      </c>
      <c r="Q46" s="39" t="n">
        <v>1238</v>
      </c>
      <c r="R46" s="38" t="n">
        <v>693</v>
      </c>
      <c r="S46" s="42" t="n">
        <v>0.013</v>
      </c>
      <c r="T46" s="41" t="n">
        <v>0.01</v>
      </c>
      <c r="U46" s="37" t="n">
        <v>93938</v>
      </c>
      <c r="V46" s="46" t="n">
        <v>72150</v>
      </c>
    </row>
    <row r="47" customFormat="false" ht="13.5" hidden="false" customHeight="true" outlineLevel="0" collapsed="false">
      <c r="B47" s="47" t="s">
        <v>55</v>
      </c>
      <c r="C47" s="48" t="n">
        <v>60538</v>
      </c>
      <c r="D47" s="49" t="n">
        <v>27872</v>
      </c>
      <c r="E47" s="50" t="n">
        <v>41011</v>
      </c>
      <c r="F47" s="49" t="n">
        <v>22588</v>
      </c>
      <c r="G47" s="51" t="n">
        <v>0.677</v>
      </c>
      <c r="H47" s="52" t="n">
        <v>0.81</v>
      </c>
      <c r="I47" s="48" t="n">
        <v>30875</v>
      </c>
      <c r="J47" s="49" t="n">
        <v>17191</v>
      </c>
      <c r="K47" s="53" t="n">
        <v>0.753</v>
      </c>
      <c r="L47" s="54" t="n">
        <v>0.761</v>
      </c>
      <c r="M47" s="55" t="n">
        <v>6184</v>
      </c>
      <c r="N47" s="56" t="n">
        <v>3401</v>
      </c>
      <c r="O47" s="53" t="n">
        <v>0.151</v>
      </c>
      <c r="P47" s="54" t="n">
        <v>0.151</v>
      </c>
      <c r="Q47" s="50" t="n">
        <v>3952</v>
      </c>
      <c r="R47" s="49" t="n">
        <v>1996</v>
      </c>
      <c r="S47" s="53" t="n">
        <v>0.096</v>
      </c>
      <c r="T47" s="52" t="n">
        <v>0.088</v>
      </c>
      <c r="U47" s="48" t="n">
        <v>3952</v>
      </c>
      <c r="V47" s="57" t="n">
        <v>1996</v>
      </c>
    </row>
    <row r="48" customFormat="false" ht="13.5" hidden="false" customHeight="true" outlineLevel="0" collapsed="false">
      <c r="B48" s="23" t="s">
        <v>56</v>
      </c>
      <c r="C48" s="24" t="n">
        <v>59457</v>
      </c>
      <c r="D48" s="27" t="n">
        <v>37162</v>
      </c>
      <c r="E48" s="26" t="n">
        <v>43052</v>
      </c>
      <c r="F48" s="27" t="n">
        <v>29538</v>
      </c>
      <c r="G48" s="28" t="n">
        <v>0.724</v>
      </c>
      <c r="H48" s="29" t="n">
        <v>0.795</v>
      </c>
      <c r="I48" s="24" t="n">
        <v>29280</v>
      </c>
      <c r="J48" s="27" t="n">
        <v>21016</v>
      </c>
      <c r="K48" s="33" t="n">
        <v>0.68</v>
      </c>
      <c r="L48" s="34" t="n">
        <v>0.711</v>
      </c>
      <c r="M48" s="31" t="n">
        <v>12502</v>
      </c>
      <c r="N48" s="32" t="n">
        <v>7909</v>
      </c>
      <c r="O48" s="33" t="n">
        <v>0.29</v>
      </c>
      <c r="P48" s="34" t="n">
        <v>0.268</v>
      </c>
      <c r="Q48" s="26" t="n">
        <v>1270</v>
      </c>
      <c r="R48" s="27" t="n">
        <v>613</v>
      </c>
      <c r="S48" s="33" t="n">
        <v>0.029</v>
      </c>
      <c r="T48" s="29" t="n">
        <v>0.021</v>
      </c>
      <c r="U48" s="24" t="n">
        <v>43052</v>
      </c>
      <c r="V48" s="35" t="n">
        <v>29538</v>
      </c>
    </row>
    <row r="49" customFormat="false" ht="13.5" hidden="false" customHeight="true" outlineLevel="0" collapsed="false">
      <c r="B49" s="23" t="s">
        <v>57</v>
      </c>
      <c r="C49" s="24" t="n">
        <v>145856</v>
      </c>
      <c r="D49" s="27" t="n">
        <v>52479</v>
      </c>
      <c r="E49" s="26" t="n">
        <v>63241</v>
      </c>
      <c r="F49" s="27" t="n">
        <v>40105</v>
      </c>
      <c r="G49" s="28" t="n">
        <v>0.434</v>
      </c>
      <c r="H49" s="29" t="n">
        <v>0.764</v>
      </c>
      <c r="I49" s="24" t="n">
        <v>54893</v>
      </c>
      <c r="J49" s="27" t="n">
        <v>35061</v>
      </c>
      <c r="K49" s="33" t="n">
        <v>0.868</v>
      </c>
      <c r="L49" s="34" t="n">
        <v>0.874</v>
      </c>
      <c r="M49" s="31" t="n">
        <v>8064</v>
      </c>
      <c r="N49" s="32" t="n">
        <v>4901</v>
      </c>
      <c r="O49" s="33" t="n">
        <v>0.128</v>
      </c>
      <c r="P49" s="34" t="n">
        <v>0.122</v>
      </c>
      <c r="Q49" s="26" t="n">
        <v>284</v>
      </c>
      <c r="R49" s="27" t="n">
        <v>143</v>
      </c>
      <c r="S49" s="33" t="n">
        <v>0.004</v>
      </c>
      <c r="T49" s="29" t="n">
        <v>0.004</v>
      </c>
      <c r="U49" s="24" t="n">
        <v>303</v>
      </c>
      <c r="V49" s="35" t="n">
        <v>135</v>
      </c>
    </row>
    <row r="50" customFormat="false" ht="13.5" hidden="false" customHeight="true" outlineLevel="0" collapsed="false">
      <c r="B50" s="23" t="s">
        <v>58</v>
      </c>
      <c r="C50" s="24" t="n">
        <v>147257</v>
      </c>
      <c r="D50" s="27" t="n">
        <v>41684</v>
      </c>
      <c r="E50" s="26" t="n">
        <v>32478</v>
      </c>
      <c r="F50" s="27" t="n">
        <v>26855</v>
      </c>
      <c r="G50" s="28" t="n">
        <v>0.221</v>
      </c>
      <c r="H50" s="29" t="n">
        <v>0.644</v>
      </c>
      <c r="I50" s="24" t="n">
        <v>26331</v>
      </c>
      <c r="J50" s="27" t="n">
        <v>22155</v>
      </c>
      <c r="K50" s="33" t="n">
        <v>0.811</v>
      </c>
      <c r="L50" s="34" t="n">
        <v>0.825</v>
      </c>
      <c r="M50" s="31" t="n">
        <v>4539</v>
      </c>
      <c r="N50" s="32" t="n">
        <v>3610</v>
      </c>
      <c r="O50" s="33" t="n">
        <v>0.14</v>
      </c>
      <c r="P50" s="34" t="n">
        <v>0.134</v>
      </c>
      <c r="Q50" s="26" t="n">
        <v>1608</v>
      </c>
      <c r="R50" s="27" t="n">
        <v>1090</v>
      </c>
      <c r="S50" s="33" t="n">
        <v>0.05</v>
      </c>
      <c r="T50" s="29" t="n">
        <v>0.041</v>
      </c>
      <c r="U50" s="24" t="n">
        <v>32478</v>
      </c>
      <c r="V50" s="35" t="n">
        <v>26855</v>
      </c>
    </row>
    <row r="51" customFormat="false" ht="13.5" hidden="false" customHeight="true" outlineLevel="0" collapsed="false">
      <c r="B51" s="36" t="s">
        <v>59</v>
      </c>
      <c r="C51" s="37" t="n">
        <v>139393</v>
      </c>
      <c r="D51" s="38" t="n">
        <v>44454</v>
      </c>
      <c r="E51" s="39" t="n">
        <v>15496</v>
      </c>
      <c r="F51" s="38" t="n">
        <v>12810</v>
      </c>
      <c r="G51" s="40" t="n">
        <v>0.111</v>
      </c>
      <c r="H51" s="41" t="n">
        <v>0.288</v>
      </c>
      <c r="I51" s="37" t="n">
        <v>11154</v>
      </c>
      <c r="J51" s="38" t="n">
        <v>9379</v>
      </c>
      <c r="K51" s="42" t="n">
        <v>0.72</v>
      </c>
      <c r="L51" s="43" t="n">
        <v>0.732</v>
      </c>
      <c r="M51" s="44" t="n">
        <v>3876</v>
      </c>
      <c r="N51" s="45" t="n">
        <v>3058</v>
      </c>
      <c r="O51" s="42" t="n">
        <v>0.25</v>
      </c>
      <c r="P51" s="43" t="n">
        <v>0.239</v>
      </c>
      <c r="Q51" s="39" t="n">
        <v>466</v>
      </c>
      <c r="R51" s="38" t="n">
        <v>373</v>
      </c>
      <c r="S51" s="42" t="n">
        <v>0.03</v>
      </c>
      <c r="T51" s="41" t="n">
        <v>0.029</v>
      </c>
      <c r="U51" s="37" t="n">
        <v>466</v>
      </c>
      <c r="V51" s="46" t="n">
        <v>373</v>
      </c>
    </row>
    <row r="52" customFormat="false" ht="13.5" hidden="false" customHeight="true" outlineLevel="0" collapsed="false">
      <c r="B52" s="23" t="s">
        <v>60</v>
      </c>
      <c r="C52" s="24" t="n">
        <v>259204</v>
      </c>
      <c r="D52" s="27" t="n">
        <v>99657</v>
      </c>
      <c r="E52" s="26" t="n">
        <v>35251</v>
      </c>
      <c r="F52" s="27" t="n">
        <v>19928</v>
      </c>
      <c r="G52" s="28" t="n">
        <v>0.136</v>
      </c>
      <c r="H52" s="29" t="n">
        <v>0.2</v>
      </c>
      <c r="I52" s="24" t="n">
        <v>31867</v>
      </c>
      <c r="J52" s="27" t="n">
        <v>18329</v>
      </c>
      <c r="K52" s="33" t="n">
        <v>0.904</v>
      </c>
      <c r="L52" s="34" t="n">
        <v>0.92</v>
      </c>
      <c r="M52" s="31" t="n">
        <v>1744</v>
      </c>
      <c r="N52" s="32" t="n">
        <v>820</v>
      </c>
      <c r="O52" s="33" t="n">
        <v>0.049</v>
      </c>
      <c r="P52" s="34" t="n">
        <v>0.041</v>
      </c>
      <c r="Q52" s="26" t="n">
        <v>1640</v>
      </c>
      <c r="R52" s="27" t="n">
        <v>779</v>
      </c>
      <c r="S52" s="33" t="n">
        <v>0.047</v>
      </c>
      <c r="T52" s="29" t="n">
        <v>0.039</v>
      </c>
      <c r="U52" s="24" t="n">
        <v>35251</v>
      </c>
      <c r="V52" s="35" t="n">
        <v>19928</v>
      </c>
    </row>
    <row r="53" customFormat="false" ht="13.5" hidden="false" customHeight="true" outlineLevel="0" collapsed="false">
      <c r="B53" s="58" t="s">
        <v>61</v>
      </c>
      <c r="C53" s="59" t="n">
        <v>90646</v>
      </c>
      <c r="D53" s="60" t="n">
        <v>13060</v>
      </c>
      <c r="E53" s="61" t="n">
        <v>3537</v>
      </c>
      <c r="F53" s="60" t="n">
        <v>2856</v>
      </c>
      <c r="G53" s="62" t="n">
        <v>0.039</v>
      </c>
      <c r="H53" s="63" t="n">
        <v>0.219</v>
      </c>
      <c r="I53" s="59" t="n">
        <v>1563</v>
      </c>
      <c r="J53" s="60" t="n">
        <v>1220</v>
      </c>
      <c r="K53" s="64" t="n">
        <v>0.442</v>
      </c>
      <c r="L53" s="65" t="n">
        <v>0.427</v>
      </c>
      <c r="M53" s="66" t="n">
        <v>1670</v>
      </c>
      <c r="N53" s="67" t="n">
        <v>1410</v>
      </c>
      <c r="O53" s="64" t="n">
        <v>0.472</v>
      </c>
      <c r="P53" s="65" t="n">
        <v>0.494</v>
      </c>
      <c r="Q53" s="61" t="n">
        <v>274</v>
      </c>
      <c r="R53" s="60" t="n">
        <v>226</v>
      </c>
      <c r="S53" s="64" t="n">
        <v>0.077</v>
      </c>
      <c r="T53" s="63" t="n">
        <v>0.079</v>
      </c>
      <c r="U53" s="59" t="n">
        <v>3537</v>
      </c>
      <c r="V53" s="68" t="n">
        <v>2856</v>
      </c>
    </row>
    <row r="54" customFormat="false" ht="13.5" hidden="false" customHeight="true" outlineLevel="0" collapsed="false">
      <c r="B54" s="69" t="s">
        <v>62</v>
      </c>
      <c r="C54" s="70" t="n">
        <v>8568889</v>
      </c>
      <c r="D54" s="71" t="n">
        <v>2315926</v>
      </c>
      <c r="E54" s="72" t="n">
        <v>2037863</v>
      </c>
      <c r="F54" s="73" t="n">
        <v>1052148</v>
      </c>
      <c r="G54" s="74" t="n">
        <v>0.238</v>
      </c>
      <c r="H54" s="75" t="n">
        <v>0.454</v>
      </c>
      <c r="I54" s="70" t="n">
        <v>1472728</v>
      </c>
      <c r="J54" s="73" t="n">
        <v>782549</v>
      </c>
      <c r="K54" s="76" t="n">
        <v>0.723</v>
      </c>
      <c r="L54" s="77" t="n">
        <v>0.744</v>
      </c>
      <c r="M54" s="78" t="n">
        <v>477796</v>
      </c>
      <c r="N54" s="79" t="n">
        <v>236091</v>
      </c>
      <c r="O54" s="76" t="n">
        <v>0.234</v>
      </c>
      <c r="P54" s="77" t="n">
        <v>0.224</v>
      </c>
      <c r="Q54" s="80" t="n">
        <v>77329</v>
      </c>
      <c r="R54" s="73" t="n">
        <v>33262</v>
      </c>
      <c r="S54" s="76" t="n">
        <v>0.038</v>
      </c>
      <c r="T54" s="75" t="n">
        <v>0.032</v>
      </c>
      <c r="U54" s="81" t="n">
        <v>650780</v>
      </c>
      <c r="V54" s="82" t="n">
        <v>384836</v>
      </c>
    </row>
    <row r="55" customFormat="false" ht="13.5" hidden="false" customHeight="false" outlineLevel="0" collapsed="false">
      <c r="B55" s="83"/>
    </row>
    <row r="56" customFormat="false" ht="13.5" hidden="false" customHeight="false" outlineLevel="0" collapsed="false">
      <c r="B56" s="84"/>
      <c r="C56" s="85"/>
    </row>
  </sheetData>
  <mergeCells count="15">
    <mergeCell ref="B3:B6"/>
    <mergeCell ref="C3:D5"/>
    <mergeCell ref="E3:F5"/>
    <mergeCell ref="G3:H5"/>
    <mergeCell ref="I3:T3"/>
    <mergeCell ref="U3:V5"/>
    <mergeCell ref="I4:L4"/>
    <mergeCell ref="M4:P4"/>
    <mergeCell ref="Q4:T4"/>
    <mergeCell ref="I5:J5"/>
    <mergeCell ref="K5:L5"/>
    <mergeCell ref="M5:N5"/>
    <mergeCell ref="O5:P5"/>
    <mergeCell ref="Q5:R5"/>
    <mergeCell ref="S5:T5"/>
  </mergeCells>
  <conditionalFormatting sqref="G7:H54">
    <cfRule type="cellIs" priority="2" operator="greaterThan" aboveAverage="0" equalAverage="0" bottom="0" percent="0" rank="0" text="" dxfId="0">
      <formula>1</formula>
    </cfRule>
  </conditionalFormatting>
  <printOptions headings="false" gridLines="false" gridLinesSet="true" horizontalCentered="false" verticalCentered="false"/>
  <pageMargins left="0.7875" right="0.39375" top="0.51180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6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3" min="2" style="1" width="10.25"/>
    <col collapsed="false" customWidth="true" hidden="false" outlineLevel="0" max="4" min="4" style="1" width="72.36"/>
    <col collapsed="false" customWidth="true" hidden="false" outlineLevel="0" max="5" min="5" style="1" width="6.12"/>
    <col collapsed="false" customWidth="true" hidden="false" outlineLevel="0" max="6" min="6" style="1" width="3.49"/>
    <col collapsed="false" customWidth="true" hidden="false" outlineLevel="0" max="22" min="7" style="1" width="4.62"/>
    <col collapsed="false" customWidth="false" hidden="false" outlineLevel="0" max="257" min="23" style="1" width="8.99"/>
  </cols>
  <sheetData>
    <row r="1" customFormat="false" ht="13.5" hidden="false" customHeight="false" outlineLevel="0" collapsed="false">
      <c r="B1" s="2" t="s">
        <v>0</v>
      </c>
    </row>
    <row r="2" customFormat="false" ht="14.25" hidden="false" customHeight="false" outlineLevel="0" collapsed="false">
      <c r="B2" s="1" t="s">
        <v>63</v>
      </c>
    </row>
    <row r="3" customFormat="false" ht="16.5" hidden="false" customHeight="true" outlineLevel="0" collapsed="false">
      <c r="B3" s="86"/>
      <c r="C3" s="87"/>
      <c r="D3" s="88" t="s">
        <v>64</v>
      </c>
      <c r="E3" s="89" t="s">
        <v>11</v>
      </c>
    </row>
    <row r="4" customFormat="false" ht="16.5" hidden="false" customHeight="true" outlineLevel="0" collapsed="false">
      <c r="B4" s="90" t="s">
        <v>65</v>
      </c>
      <c r="C4" s="90"/>
      <c r="D4" s="91" t="s">
        <v>66</v>
      </c>
      <c r="E4" s="92" t="n">
        <v>33802</v>
      </c>
      <c r="F4" s="93"/>
    </row>
    <row r="5" customFormat="false" ht="16.5" hidden="false" customHeight="true" outlineLevel="0" collapsed="false">
      <c r="B5" s="90"/>
      <c r="C5" s="90"/>
      <c r="D5" s="91" t="s">
        <v>67</v>
      </c>
      <c r="E5" s="94" t="n">
        <v>13582</v>
      </c>
      <c r="F5" s="93"/>
    </row>
    <row r="6" customFormat="false" ht="16.5" hidden="false" customHeight="true" outlineLevel="0" collapsed="false">
      <c r="B6" s="90"/>
      <c r="C6" s="90"/>
      <c r="D6" s="91" t="s">
        <v>68</v>
      </c>
      <c r="E6" s="94" t="n">
        <v>10581</v>
      </c>
      <c r="F6" s="93"/>
    </row>
    <row r="7" customFormat="false" ht="16.5" hidden="false" customHeight="true" outlineLevel="0" collapsed="false">
      <c r="B7" s="90"/>
      <c r="C7" s="90"/>
      <c r="D7" s="91" t="s">
        <v>69</v>
      </c>
      <c r="E7" s="94" t="n">
        <v>4874</v>
      </c>
      <c r="F7" s="93"/>
    </row>
    <row r="8" customFormat="false" ht="16.5" hidden="false" customHeight="true" outlineLevel="0" collapsed="false">
      <c r="B8" s="90"/>
      <c r="C8" s="90"/>
      <c r="D8" s="95" t="s">
        <v>70</v>
      </c>
      <c r="E8" s="96" t="n">
        <v>10172</v>
      </c>
      <c r="F8" s="93"/>
    </row>
    <row r="9" customFormat="false" ht="16.5" hidden="false" customHeight="true" outlineLevel="0" collapsed="false">
      <c r="B9" s="97" t="s">
        <v>71</v>
      </c>
      <c r="C9" s="97"/>
      <c r="D9" s="98" t="s">
        <v>72</v>
      </c>
      <c r="E9" s="99"/>
    </row>
    <row r="10" customFormat="false" ht="16.5" hidden="false" customHeight="true" outlineLevel="0" collapsed="false">
      <c r="B10" s="97"/>
      <c r="C10" s="97"/>
      <c r="D10" s="98" t="s">
        <v>73</v>
      </c>
      <c r="E10" s="99"/>
    </row>
    <row r="11" customFormat="false" ht="16.5" hidden="false" customHeight="true" outlineLevel="0" collapsed="false">
      <c r="B11" s="97"/>
      <c r="C11" s="97"/>
      <c r="D11" s="91" t="s">
        <v>74</v>
      </c>
      <c r="E11" s="94" t="n">
        <v>1118</v>
      </c>
      <c r="F11" s="93"/>
    </row>
    <row r="12" customFormat="false" ht="16.5" hidden="false" customHeight="true" outlineLevel="0" collapsed="false">
      <c r="B12" s="97"/>
      <c r="C12" s="97"/>
      <c r="D12" s="91" t="s">
        <v>75</v>
      </c>
      <c r="E12" s="94" t="n">
        <v>5770</v>
      </c>
      <c r="F12" s="93"/>
    </row>
    <row r="13" customFormat="false" ht="16.5" hidden="false" customHeight="true" outlineLevel="0" collapsed="false">
      <c r="B13" s="97"/>
      <c r="C13" s="97"/>
      <c r="D13" s="91" t="s">
        <v>76</v>
      </c>
      <c r="E13" s="94" t="n">
        <v>3790</v>
      </c>
      <c r="F13" s="93"/>
    </row>
    <row r="14" customFormat="false" ht="16.5" hidden="false" customHeight="true" outlineLevel="0" collapsed="false">
      <c r="B14" s="97"/>
      <c r="C14" s="97"/>
      <c r="D14" s="91" t="s">
        <v>77</v>
      </c>
      <c r="E14" s="94" t="n">
        <v>785</v>
      </c>
      <c r="F14" s="93"/>
    </row>
    <row r="15" customFormat="false" ht="16.5" hidden="false" customHeight="true" outlineLevel="0" collapsed="false">
      <c r="B15" s="97"/>
      <c r="C15" s="97"/>
      <c r="D15" s="91" t="s">
        <v>78</v>
      </c>
      <c r="E15" s="94" t="n">
        <v>10546</v>
      </c>
      <c r="F15" s="93"/>
    </row>
    <row r="16" customFormat="false" ht="16.5" hidden="false" customHeight="true" outlineLevel="0" collapsed="false">
      <c r="B16" s="97"/>
      <c r="C16" s="97"/>
      <c r="D16" s="91" t="s">
        <v>79</v>
      </c>
      <c r="E16" s="94" t="n">
        <v>6881</v>
      </c>
      <c r="F16" s="93"/>
    </row>
    <row r="17" customFormat="false" ht="16.5" hidden="false" customHeight="true" outlineLevel="0" collapsed="false">
      <c r="B17" s="97"/>
      <c r="C17" s="97"/>
      <c r="D17" s="98" t="s">
        <v>80</v>
      </c>
      <c r="E17" s="100"/>
      <c r="F17" s="93"/>
    </row>
    <row r="18" customFormat="false" ht="16.5" hidden="false" customHeight="true" outlineLevel="0" collapsed="false">
      <c r="B18" s="97"/>
      <c r="C18" s="97"/>
      <c r="D18" s="91" t="s">
        <v>81</v>
      </c>
      <c r="E18" s="94" t="n">
        <v>18228</v>
      </c>
      <c r="F18" s="93"/>
    </row>
    <row r="19" customFormat="false" ht="16.5" hidden="false" customHeight="true" outlineLevel="0" collapsed="false">
      <c r="B19" s="97"/>
      <c r="C19" s="97"/>
      <c r="D19" s="91" t="s">
        <v>82</v>
      </c>
      <c r="E19" s="101" t="n">
        <v>6501</v>
      </c>
      <c r="F19" s="93"/>
    </row>
    <row r="20" customFormat="false" ht="16.5" hidden="false" customHeight="true" outlineLevel="0" collapsed="false">
      <c r="B20" s="97"/>
      <c r="C20" s="97"/>
      <c r="D20" s="91" t="s">
        <v>83</v>
      </c>
      <c r="E20" s="101" t="n">
        <v>3881</v>
      </c>
      <c r="F20" s="93"/>
    </row>
    <row r="21" customFormat="false" ht="16.5" hidden="false" customHeight="true" outlineLevel="0" collapsed="false">
      <c r="B21" s="97"/>
      <c r="C21" s="97"/>
      <c r="D21" s="91" t="s">
        <v>84</v>
      </c>
      <c r="E21" s="101" t="n">
        <v>855</v>
      </c>
      <c r="F21" s="93"/>
    </row>
    <row r="22" customFormat="false" ht="16.5" hidden="false" customHeight="true" outlineLevel="0" collapsed="false">
      <c r="B22" s="97"/>
      <c r="C22" s="97"/>
      <c r="D22" s="91" t="s">
        <v>85</v>
      </c>
      <c r="E22" s="101" t="n">
        <v>4279</v>
      </c>
      <c r="F22" s="93"/>
    </row>
    <row r="23" customFormat="false" ht="16.5" hidden="false" customHeight="true" outlineLevel="0" collapsed="false">
      <c r="B23" s="97"/>
      <c r="C23" s="97"/>
      <c r="D23" s="91" t="s">
        <v>86</v>
      </c>
      <c r="E23" s="101" t="n">
        <v>655</v>
      </c>
      <c r="F23" s="93"/>
    </row>
    <row r="24" customFormat="false" ht="16.5" hidden="false" customHeight="true" outlineLevel="0" collapsed="false">
      <c r="B24" s="97"/>
      <c r="C24" s="97"/>
      <c r="D24" s="98" t="s">
        <v>87</v>
      </c>
      <c r="E24" s="102"/>
      <c r="F24" s="93"/>
    </row>
    <row r="25" customFormat="false" ht="16.5" hidden="false" customHeight="true" outlineLevel="0" collapsed="false">
      <c r="B25" s="97"/>
      <c r="C25" s="97"/>
      <c r="D25" s="91" t="s">
        <v>88</v>
      </c>
      <c r="E25" s="101" t="n">
        <v>5484</v>
      </c>
      <c r="F25" s="93"/>
    </row>
    <row r="26" customFormat="false" ht="16.5" hidden="false" customHeight="true" outlineLevel="0" collapsed="false">
      <c r="B26" s="97"/>
      <c r="C26" s="97"/>
      <c r="D26" s="91" t="s">
        <v>89</v>
      </c>
      <c r="E26" s="101" t="n">
        <v>886</v>
      </c>
      <c r="F26" s="93"/>
    </row>
    <row r="27" customFormat="false" ht="16.5" hidden="false" customHeight="true" outlineLevel="0" collapsed="false">
      <c r="B27" s="97"/>
      <c r="C27" s="97"/>
      <c r="D27" s="91" t="s">
        <v>90</v>
      </c>
      <c r="E27" s="101" t="n">
        <v>8489</v>
      </c>
      <c r="F27" s="93"/>
    </row>
    <row r="28" customFormat="false" ht="16.5" hidden="false" customHeight="true" outlineLevel="0" collapsed="false">
      <c r="B28" s="97"/>
      <c r="C28" s="97"/>
      <c r="D28" s="91" t="s">
        <v>91</v>
      </c>
      <c r="E28" s="101" t="n">
        <v>12178</v>
      </c>
      <c r="F28" s="93"/>
    </row>
    <row r="29" customFormat="false" ht="16.5" hidden="false" customHeight="true" outlineLevel="0" collapsed="false">
      <c r="B29" s="97"/>
      <c r="C29" s="97"/>
      <c r="D29" s="91" t="s">
        <v>92</v>
      </c>
      <c r="E29" s="101" t="n">
        <v>1883</v>
      </c>
      <c r="F29" s="93"/>
    </row>
    <row r="30" customFormat="false" ht="16.5" hidden="false" customHeight="true" outlineLevel="0" collapsed="false">
      <c r="B30" s="97"/>
      <c r="C30" s="97"/>
      <c r="D30" s="98" t="s">
        <v>93</v>
      </c>
      <c r="E30" s="102"/>
      <c r="F30" s="93"/>
    </row>
    <row r="31" customFormat="false" ht="16.5" hidden="false" customHeight="true" outlineLevel="0" collapsed="false">
      <c r="B31" s="97"/>
      <c r="C31" s="97"/>
      <c r="D31" s="91" t="s">
        <v>94</v>
      </c>
      <c r="E31" s="101" t="n">
        <v>655</v>
      </c>
      <c r="F31" s="93"/>
    </row>
    <row r="32" customFormat="false" ht="16.5" hidden="false" customHeight="true" outlineLevel="0" collapsed="false">
      <c r="B32" s="97"/>
      <c r="C32" s="97"/>
      <c r="D32" s="91" t="s">
        <v>95</v>
      </c>
      <c r="E32" s="101" t="n">
        <v>727</v>
      </c>
      <c r="F32" s="93"/>
    </row>
    <row r="33" customFormat="false" ht="16.5" hidden="false" customHeight="true" outlineLevel="0" collapsed="false">
      <c r="B33" s="97"/>
      <c r="C33" s="97"/>
      <c r="D33" s="91" t="s">
        <v>96</v>
      </c>
      <c r="E33" s="101" t="n">
        <v>677</v>
      </c>
      <c r="F33" s="93"/>
    </row>
    <row r="34" customFormat="false" ht="16.5" hidden="false" customHeight="true" outlineLevel="0" collapsed="false">
      <c r="B34" s="97"/>
      <c r="C34" s="97"/>
      <c r="D34" s="98" t="s">
        <v>97</v>
      </c>
      <c r="E34" s="103"/>
      <c r="F34" s="93"/>
    </row>
    <row r="35" customFormat="false" ht="16.5" hidden="false" customHeight="true" outlineLevel="0" collapsed="false">
      <c r="B35" s="97"/>
      <c r="C35" s="97"/>
      <c r="D35" s="91" t="s">
        <v>98</v>
      </c>
      <c r="E35" s="101" t="n">
        <v>301</v>
      </c>
      <c r="F35" s="93"/>
    </row>
    <row r="36" customFormat="false" ht="16.5" hidden="false" customHeight="true" outlineLevel="0" collapsed="false">
      <c r="B36" s="97"/>
      <c r="C36" s="97"/>
      <c r="D36" s="98" t="s">
        <v>99</v>
      </c>
      <c r="E36" s="103"/>
      <c r="F36" s="93"/>
    </row>
    <row r="37" customFormat="false" ht="16.5" hidden="false" customHeight="true" outlineLevel="0" collapsed="false">
      <c r="B37" s="97"/>
      <c r="C37" s="97"/>
      <c r="D37" s="91" t="s">
        <v>100</v>
      </c>
      <c r="E37" s="101" t="n">
        <v>25441</v>
      </c>
      <c r="F37" s="93"/>
    </row>
    <row r="38" customFormat="false" ht="16.5" hidden="false" customHeight="true" outlineLevel="0" collapsed="false">
      <c r="B38" s="97"/>
      <c r="C38" s="97"/>
      <c r="D38" s="98" t="s">
        <v>101</v>
      </c>
      <c r="E38" s="102"/>
      <c r="F38" s="93"/>
    </row>
    <row r="39" customFormat="false" ht="16.5" hidden="false" customHeight="true" outlineLevel="0" collapsed="false">
      <c r="B39" s="97"/>
      <c r="C39" s="97"/>
      <c r="D39" s="91" t="s">
        <v>102</v>
      </c>
      <c r="E39" s="101" t="n">
        <v>510</v>
      </c>
      <c r="F39" s="93"/>
    </row>
    <row r="40" customFormat="false" ht="16.5" hidden="false" customHeight="true" outlineLevel="0" collapsed="false">
      <c r="B40" s="97"/>
      <c r="C40" s="97"/>
      <c r="D40" s="95" t="s">
        <v>70</v>
      </c>
      <c r="E40" s="104" t="n">
        <v>119</v>
      </c>
      <c r="F40" s="93"/>
    </row>
    <row r="41" customFormat="false" ht="16.5" hidden="false" customHeight="true" outlineLevel="0" collapsed="false">
      <c r="B41" s="97"/>
      <c r="C41" s="97"/>
      <c r="D41" s="98" t="s">
        <v>103</v>
      </c>
      <c r="E41" s="102"/>
      <c r="F41" s="93"/>
    </row>
    <row r="42" customFormat="false" ht="16.5" hidden="false" customHeight="true" outlineLevel="0" collapsed="false">
      <c r="B42" s="97"/>
      <c r="C42" s="97"/>
      <c r="D42" s="91" t="s">
        <v>104</v>
      </c>
      <c r="E42" s="101" t="n">
        <v>6418</v>
      </c>
      <c r="F42" s="93"/>
    </row>
    <row r="43" customFormat="false" ht="16.5" hidden="false" customHeight="true" outlineLevel="0" collapsed="false">
      <c r="B43" s="97"/>
      <c r="C43" s="97"/>
      <c r="D43" s="91" t="s">
        <v>105</v>
      </c>
      <c r="E43" s="101" t="n">
        <v>31</v>
      </c>
      <c r="F43" s="93"/>
    </row>
    <row r="44" customFormat="false" ht="16.5" hidden="false" customHeight="true" outlineLevel="0" collapsed="false">
      <c r="B44" s="97"/>
      <c r="C44" s="97"/>
      <c r="D44" s="91" t="s">
        <v>106</v>
      </c>
      <c r="E44" s="101" t="n">
        <v>5917</v>
      </c>
      <c r="F44" s="93"/>
    </row>
    <row r="45" customFormat="false" ht="16.5" hidden="false" customHeight="true" outlineLevel="0" collapsed="false">
      <c r="B45" s="97"/>
      <c r="C45" s="97"/>
      <c r="D45" s="91" t="s">
        <v>107</v>
      </c>
      <c r="E45" s="101" t="n">
        <v>16826</v>
      </c>
      <c r="F45" s="93"/>
    </row>
    <row r="46" customFormat="false" ht="16.5" hidden="false" customHeight="true" outlineLevel="0" collapsed="false">
      <c r="B46" s="97"/>
      <c r="C46" s="97"/>
      <c r="D46" s="91" t="s">
        <v>108</v>
      </c>
      <c r="E46" s="101" t="n">
        <v>2978</v>
      </c>
      <c r="F46" s="93"/>
    </row>
    <row r="47" customFormat="false" ht="16.5" hidden="false" customHeight="true" outlineLevel="0" collapsed="false">
      <c r="B47" s="97"/>
      <c r="C47" s="97"/>
      <c r="D47" s="91" t="s">
        <v>109</v>
      </c>
      <c r="E47" s="101" t="n">
        <v>22749</v>
      </c>
      <c r="F47" s="93"/>
    </row>
    <row r="48" customFormat="false" ht="16.5" hidden="false" customHeight="true" outlineLevel="0" collapsed="false">
      <c r="B48" s="97"/>
      <c r="C48" s="97"/>
      <c r="D48" s="91" t="s">
        <v>110</v>
      </c>
      <c r="E48" s="101" t="n">
        <v>19770</v>
      </c>
      <c r="F48" s="93"/>
    </row>
    <row r="49" customFormat="false" ht="16.5" hidden="false" customHeight="true" outlineLevel="0" collapsed="false">
      <c r="B49" s="97"/>
      <c r="C49" s="97"/>
      <c r="D49" s="95" t="s">
        <v>70</v>
      </c>
      <c r="E49" s="104" t="n">
        <v>671</v>
      </c>
      <c r="F49" s="93"/>
    </row>
    <row r="50" customFormat="false" ht="16.5" hidden="false" customHeight="true" outlineLevel="0" collapsed="false">
      <c r="B50" s="97"/>
      <c r="C50" s="97"/>
      <c r="D50" s="98" t="s">
        <v>111</v>
      </c>
      <c r="E50" s="100"/>
      <c r="F50" s="93"/>
    </row>
    <row r="51" customFormat="false" ht="16.5" hidden="false" customHeight="true" outlineLevel="0" collapsed="false">
      <c r="B51" s="97"/>
      <c r="C51" s="97"/>
      <c r="D51" s="98" t="s">
        <v>112</v>
      </c>
      <c r="E51" s="100"/>
      <c r="F51" s="93"/>
    </row>
    <row r="52" customFormat="false" ht="16.5" hidden="false" customHeight="true" outlineLevel="0" collapsed="false">
      <c r="B52" s="97"/>
      <c r="C52" s="97"/>
      <c r="D52" s="105" t="s">
        <v>113</v>
      </c>
      <c r="E52" s="106" t="n">
        <v>10946</v>
      </c>
      <c r="F52" s="93"/>
    </row>
    <row r="53" customFormat="false" ht="16.5" hidden="false" customHeight="true" outlineLevel="0" collapsed="false">
      <c r="B53" s="97"/>
      <c r="C53" s="97"/>
      <c r="D53" s="105" t="s">
        <v>114</v>
      </c>
      <c r="E53" s="106" t="n">
        <v>584</v>
      </c>
      <c r="F53" s="93"/>
    </row>
    <row r="54" customFormat="false" ht="16.5" hidden="false" customHeight="true" outlineLevel="0" collapsed="false">
      <c r="B54" s="97"/>
      <c r="C54" s="97"/>
      <c r="D54" s="105" t="s">
        <v>115</v>
      </c>
      <c r="E54" s="106" t="n">
        <v>6835</v>
      </c>
      <c r="F54" s="93"/>
    </row>
    <row r="55" customFormat="false" ht="16.5" hidden="false" customHeight="true" outlineLevel="0" collapsed="false">
      <c r="B55" s="97"/>
      <c r="C55" s="97"/>
      <c r="D55" s="107" t="s">
        <v>116</v>
      </c>
      <c r="E55" s="108"/>
      <c r="F55" s="93"/>
    </row>
    <row r="56" customFormat="false" ht="15.75" hidden="false" customHeight="true" outlineLevel="0" collapsed="false">
      <c r="B56" s="97"/>
      <c r="C56" s="97"/>
      <c r="D56" s="105" t="s">
        <v>113</v>
      </c>
      <c r="E56" s="94" t="n">
        <v>13022</v>
      </c>
      <c r="F56" s="93"/>
    </row>
    <row r="57" customFormat="false" ht="15.75" hidden="false" customHeight="true" outlineLevel="0" collapsed="false">
      <c r="B57" s="97"/>
      <c r="C57" s="97"/>
      <c r="D57" s="105" t="s">
        <v>114</v>
      </c>
      <c r="E57" s="94" t="n">
        <v>10817</v>
      </c>
      <c r="F57" s="93"/>
    </row>
    <row r="58" customFormat="false" ht="15.75" hidden="false" customHeight="true" outlineLevel="0" collapsed="false">
      <c r="B58" s="97"/>
      <c r="C58" s="97"/>
      <c r="D58" s="105" t="s">
        <v>117</v>
      </c>
      <c r="E58" s="94" t="n">
        <v>7789</v>
      </c>
      <c r="F58" s="93"/>
    </row>
    <row r="59" customFormat="false" ht="15.75" hidden="false" customHeight="true" outlineLevel="0" collapsed="false">
      <c r="B59" s="97"/>
      <c r="C59" s="97"/>
      <c r="D59" s="109" t="s">
        <v>70</v>
      </c>
      <c r="E59" s="110" t="n">
        <v>679</v>
      </c>
      <c r="F59" s="93"/>
    </row>
    <row r="60" customFormat="false" ht="78.75" hidden="false" customHeight="true" outlineLevel="0" collapsed="false">
      <c r="B60" s="111" t="s">
        <v>118</v>
      </c>
      <c r="C60" s="111"/>
      <c r="D60" s="111"/>
      <c r="E60" s="111"/>
    </row>
    <row r="61" customFormat="false" ht="28.5" hidden="false" customHeight="true" outlineLevel="0" collapsed="false">
      <c r="B61" s="112"/>
      <c r="C61" s="113"/>
      <c r="D61" s="113"/>
      <c r="E61" s="113"/>
    </row>
    <row r="62" customFormat="false" ht="13.5" hidden="false" customHeight="false" outlineLevel="0" collapsed="false">
      <c r="B62" s="114"/>
      <c r="C62" s="115"/>
      <c r="D62" s="115"/>
      <c r="E62" s="115"/>
    </row>
  </sheetData>
  <mergeCells count="4">
    <mergeCell ref="B4:C8"/>
    <mergeCell ref="B9:C59"/>
    <mergeCell ref="B60:E60"/>
    <mergeCell ref="C62:E6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8-03-05T11:29:31Z</cp:lastPrinted>
  <dcterms:modified xsi:type="dcterms:W3CDTF">2008-04-24T01:40:10Z</dcterms:modified>
  <cp:revision>0</cp:revision>
  <dc:subject/>
  <dc:title/>
</cp:coreProperties>
</file>