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</sheets>
  <definedNames>
    <definedName function="false" hidden="false" localSheetId="1" name="_xlnm.Print_Area" vbProcedure="false">'10'!$B:$O</definedName>
    <definedName function="false" hidden="false" localSheetId="2" name="_xlnm.Print_Area" vbProcedure="false">'11'!$B$1:$AA$54</definedName>
    <definedName function="false" hidden="true" localSheetId="2" name="_xlnm._FilterDatabase" vbProcedure="false">'11'!$W$1:$Y$54</definedName>
    <definedName function="false" hidden="false" localSheetId="3" name="_xlnm.Print_Area" vbProcedure="false">'12'!$B:$P</definedName>
    <definedName function="false" hidden="false" localSheetId="4" name="_xlnm.Print_Area" vbProcedure="false">'13'!$B$1:$T$53</definedName>
    <definedName function="false" hidden="true" localSheetId="4" name="_xlnm._FilterDatabase" vbProcedure="false">'13'!$AC$1:$AF$54</definedName>
    <definedName function="false" hidden="false" localSheetId="5" name="_xlnm.Print_Area" vbProcedure="false">'14'!$B$1:$Q$52</definedName>
    <definedName function="false" hidden="false" localSheetId="6" name="_xlnm.Print_Area" vbProcedure="false">'15'!$B$1:$O$52</definedName>
    <definedName function="false" hidden="false" localSheetId="7" name="_xlnm.Print_Area" vbProcedure="false">'16'!$B$1:$O$33</definedName>
    <definedName function="false" hidden="false" localSheetId="0" name="_xlnm.Print_Area" vbProcedure="false">'9'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4">
  <si>
    <t xml:space="preserve">第４章　浄化槽設置基数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処理方式別浄化槽全設置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構造基準のもの）　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都道府県名</t>
  </si>
  <si>
    <t xml:space="preserve">単独処理浄化槽</t>
  </si>
  <si>
    <t xml:space="preserve">合併処理浄化槽</t>
  </si>
  <si>
    <t xml:space="preserve">合　計</t>
  </si>
  <si>
    <t xml:space="preserve">腐敗型</t>
  </si>
  <si>
    <t xml:space="preserve">ばっ気型</t>
  </si>
  <si>
    <t xml:space="preserve">その他</t>
  </si>
  <si>
    <t xml:space="preserve">小　計</t>
  </si>
  <si>
    <t xml:space="preserve">散水ろ床</t>
  </si>
  <si>
    <t xml:space="preserve">活性汚泥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  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人槽区分別浄化槽全設置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構造基準のもの）　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1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</t>
    </r>
  </si>
  <si>
    <r>
      <rPr>
        <sz val="11"/>
        <rFont val="ＭＳ Ｐゴシック"/>
        <family val="3"/>
        <charset val="128"/>
      </rPr>
      <t xml:space="preserve">2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ＭＳ Ｐゴシック"/>
        <family val="3"/>
        <charset val="128"/>
      </rPr>
      <t xml:space="preserve">3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,000</t>
    </r>
  </si>
  <si>
    <r>
      <rPr>
        <sz val="11"/>
        <rFont val="ＭＳ Ｐゴシック"/>
        <family val="3"/>
        <charset val="128"/>
      </rPr>
      <t xml:space="preserve">4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ＭＳ Ｐゴシック"/>
        <family val="3"/>
        <charset val="128"/>
      </rPr>
      <t xml:space="preserve">5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ＭＳ Ｐゴシック"/>
        <family val="3"/>
        <charset val="128"/>
      </rPr>
      <t xml:space="preserve">10,001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処理方式別浄化槽全設置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構造基準のもの）　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構造例示型</t>
  </si>
  <si>
    <t xml:space="preserve">大臣認定型</t>
  </si>
  <si>
    <t xml:space="preserve">小計</t>
  </si>
  <si>
    <t xml:space="preserve">分離接触
ばっ気</t>
  </si>
  <si>
    <t xml:space="preserve">分離
ばっ気</t>
  </si>
  <si>
    <t xml:space="preserve">散水
ろ床</t>
  </si>
  <si>
    <t xml:space="preserve">嫌気ろ床
接触ばっ気</t>
  </si>
  <si>
    <t xml:space="preserve">脱窒ろ
床接触
ばっ気</t>
  </si>
  <si>
    <t xml:space="preserve">回転板
接触</t>
  </si>
  <si>
    <t xml:space="preserve">接触
ばっ気</t>
  </si>
  <si>
    <t xml:space="preserve">長時間
ばっ気</t>
  </si>
  <si>
    <t xml:space="preserve">標準
活性
汚泥</t>
  </si>
  <si>
    <t xml:space="preserve">接触
ばっ気
・砂ろ過</t>
  </si>
  <si>
    <t xml:space="preserve">凝集
分離</t>
  </si>
  <si>
    <t xml:space="preserve">接触
ばっ気
・活性炭</t>
  </si>
  <si>
    <t xml:space="preserve">凝集
分離
・活性炭</t>
  </si>
  <si>
    <t xml:space="preserve">硝化液
循環</t>
  </si>
  <si>
    <t xml:space="preserve">３次処
理脱窒
・脱燐</t>
  </si>
  <si>
    <t xml:space="preserve">計</t>
  </si>
  <si>
    <t xml:space="preserve">うち窒素
除去型
高度処理</t>
  </si>
  <si>
    <t xml:space="preserve">うち窒素・
燐除去型
高度処理</t>
  </si>
  <si>
    <r>
      <rPr>
        <sz val="10"/>
        <rFont val="Noto Sans"/>
        <family val="2"/>
      </rPr>
      <t xml:space="preserve">うち</t>
    </r>
    <r>
      <rPr>
        <sz val="10"/>
        <rFont val="ＭＳ Ｐゴシック"/>
        <family val="3"/>
        <charset val="128"/>
      </rPr>
      <t xml:space="preserve">BOD
</t>
    </r>
    <r>
      <rPr>
        <sz val="10"/>
        <rFont val="Noto Sans"/>
        <family val="2"/>
      </rPr>
      <t xml:space="preserve">除去型
高度処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臣認定型の内数については、一部未集計の都道府県もある。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人槽区分別浄化槽全設置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構造基準のもの）　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処理方式別浄化槽設置基数　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合計</t>
  </si>
  <si>
    <t xml:space="preserve">旧構造基準</t>
  </si>
  <si>
    <t xml:space="preserve">新構造基準</t>
  </si>
  <si>
    <t xml:space="preserve">％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人槽区分別全浄化槽基数　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</t>
    </r>
  </si>
  <si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0</t>
    </r>
  </si>
  <si>
    <r>
      <rPr>
        <sz val="10"/>
        <rFont val="ＭＳ Ｐゴシック"/>
        <family val="3"/>
        <charset val="128"/>
      </rPr>
      <t xml:space="preserve">5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ＭＳ Ｐゴシック"/>
        <family val="3"/>
        <charset val="128"/>
      </rPr>
      <t xml:space="preserve">1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,000</t>
    </r>
  </si>
  <si>
    <r>
      <rPr>
        <sz val="10"/>
        <rFont val="ＭＳ Ｐゴシック"/>
        <family val="3"/>
        <charset val="128"/>
      </rPr>
      <t xml:space="preserve">2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,000</t>
    </r>
  </si>
  <si>
    <r>
      <rPr>
        <sz val="10"/>
        <rFont val="ＭＳ Ｐゴシック"/>
        <family val="3"/>
        <charset val="128"/>
      </rPr>
      <t xml:space="preserve">3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,000</t>
    </r>
  </si>
  <si>
    <r>
      <rPr>
        <sz val="10"/>
        <rFont val="ＭＳ Ｐゴシック"/>
        <family val="3"/>
        <charset val="128"/>
      </rPr>
      <t xml:space="preserve">4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,000</t>
    </r>
  </si>
  <si>
    <r>
      <rPr>
        <sz val="10"/>
        <rFont val="ＭＳ Ｐゴシック"/>
        <family val="3"/>
        <charset val="128"/>
      </rPr>
      <t xml:space="preserve">5,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,000</t>
    </r>
  </si>
  <si>
    <r>
      <rPr>
        <sz val="10"/>
        <rFont val="ＭＳ Ｐゴシック"/>
        <family val="3"/>
        <charset val="128"/>
      </rPr>
      <t xml:space="preserve">10,001</t>
    </r>
    <r>
      <rPr>
        <sz val="10"/>
        <rFont val="Noto Sans"/>
        <family val="2"/>
      </rPr>
      <t xml:space="preserve">～</t>
    </r>
  </si>
  <si>
    <t xml:space="preserve">うち単独
処理浄化槽</t>
  </si>
  <si>
    <t xml:space="preserve">うち合併
処理浄化槽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建築用途別浄化槽設置基数（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人槽以上）　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集会場施設
関係</t>
  </si>
  <si>
    <t xml:space="preserve">住宅施設関係</t>
  </si>
  <si>
    <t xml:space="preserve">宿泊施設
関係</t>
  </si>
  <si>
    <t xml:space="preserve">医療施設
関係</t>
  </si>
  <si>
    <t xml:space="preserve">店舗関係</t>
  </si>
  <si>
    <t xml:space="preserve">娯楽施設
関係</t>
  </si>
  <si>
    <t xml:space="preserve">駐車場関係</t>
  </si>
  <si>
    <t xml:space="preserve">学校施設
関係</t>
  </si>
  <si>
    <t xml:space="preserve">事務所関係</t>
  </si>
  <si>
    <t xml:space="preserve">作業場関係</t>
  </si>
  <si>
    <t xml:space="preserve">大家又は
設置者管理</t>
  </si>
  <si>
    <t xml:space="preserve">入居者管理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浄化槽設置基数の推移　（全国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人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　　  ～ 　 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～　 </t>
    </r>
    <r>
      <rPr>
        <sz val="11"/>
        <rFont val="ＭＳ ゴシック"/>
        <family val="3"/>
        <charset val="128"/>
      </rPr>
      <t xml:space="preserve">100</t>
    </r>
  </si>
  <si>
    <r>
      <rPr>
        <sz val="11"/>
        <rFont val="ＭＳ ゴシック"/>
        <family val="3"/>
        <charset val="128"/>
      </rPr>
      <t xml:space="preserve">  101 </t>
    </r>
    <r>
      <rPr>
        <sz val="11"/>
        <rFont val="Noto Sans"/>
        <family val="2"/>
      </rPr>
      <t xml:space="preserve">～　 </t>
    </r>
    <r>
      <rPr>
        <sz val="11"/>
        <rFont val="ＭＳ ゴシック"/>
        <family val="3"/>
        <charset val="128"/>
      </rPr>
      <t xml:space="preserve">500</t>
    </r>
  </si>
  <si>
    <t xml:space="preserve">小　　計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,000</t>
    </r>
  </si>
  <si>
    <r>
      <rPr>
        <sz val="11"/>
        <rFont val="ＭＳ ゴシック"/>
        <family val="3"/>
        <charset val="128"/>
      </rPr>
      <t xml:space="preserve"> 1,0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,000</t>
    </r>
  </si>
  <si>
    <r>
      <rPr>
        <sz val="11"/>
        <rFont val="ＭＳ ゴシック"/>
        <family val="3"/>
        <charset val="128"/>
      </rPr>
      <t xml:space="preserve"> 2,0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,000</t>
    </r>
  </si>
  <si>
    <r>
      <rPr>
        <sz val="11"/>
        <rFont val="ＭＳ ゴシック"/>
        <family val="3"/>
        <charset val="128"/>
      </rPr>
      <t xml:space="preserve"> 3,0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,000</t>
    </r>
  </si>
  <si>
    <r>
      <rPr>
        <sz val="11"/>
        <rFont val="ＭＳ ゴシック"/>
        <family val="3"/>
        <charset val="128"/>
      </rPr>
      <t xml:space="preserve"> 4,001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,000</t>
    </r>
  </si>
  <si>
    <r>
      <rPr>
        <sz val="11"/>
        <rFont val="ＭＳ ゴシック"/>
        <family val="3"/>
        <charset val="128"/>
      </rPr>
      <t xml:space="preserve"> 5,001 </t>
    </r>
    <r>
      <rPr>
        <sz val="11"/>
        <rFont val="Noto Sans"/>
        <family val="2"/>
      </rPr>
      <t xml:space="preserve">～ </t>
    </r>
  </si>
  <si>
    <t xml:space="preserve">合　　計</t>
  </si>
  <si>
    <t xml:space="preserve">単独処理</t>
  </si>
  <si>
    <t xml:space="preserve">内</t>
  </si>
  <si>
    <t xml:space="preserve">訳</t>
  </si>
  <si>
    <t xml:space="preserve">合併処理</t>
  </si>
  <si>
    <t xml:space="preserve">注）下段（　）は、新構造基準適用のものを示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;[RED]\-#,##0\ "/>
    <numFmt numFmtId="167" formatCode="0%"/>
    <numFmt numFmtId="168" formatCode="0.0_ "/>
    <numFmt numFmtId="169" formatCode="#,##0_ "/>
    <numFmt numFmtId="170" formatCode="#,##0.0;[RED]\-#,##0.0"/>
    <numFmt numFmtId="171" formatCode="[$-1030411]ggge\年m\月d\日;@"/>
    <numFmt numFmtId="172" formatCode="@"/>
    <numFmt numFmtId="173" formatCode="_ * #,##0_ ;_ * \-#,##0_ ;_ * \-_ ;_ @_ "/>
    <numFmt numFmtId="174" formatCode="\(0,000\)"/>
    <numFmt numFmtId="175" formatCode="#,##0_);[RED]\(#,##0\)"/>
    <numFmt numFmtId="17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52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2"/>
  <sheetViews>
    <sheetView showFormulas="false" showGridLines="true" showRowColHeaders="true" showZeros="true" rightToLeft="false" tabSelected="false" showOutlineSymbols="true" defaultGridColor="true" view="normal" topLeftCell="E16" colorId="64" zoomScale="80" zoomScaleNormal="80" zoomScalePageLayoutView="100" workbookViewId="0">
      <selection pane="topLeft" activeCell="A35" activeCellId="0" sqref="A35:I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1.37"/>
    <col collapsed="false" customWidth="true" hidden="false" outlineLevel="0" max="11" min="3" style="1" width="16.99"/>
    <col collapsed="false" customWidth="false" hidden="false" outlineLevel="0" max="13" min="12" style="1" width="8.99"/>
    <col collapsed="false" customWidth="true" hidden="false" outlineLevel="0" max="14" min="14" style="2" width="18.12"/>
    <col collapsed="false" customWidth="true" hidden="false" outlineLevel="0" max="47" min="15" style="2" width="14.74"/>
    <col collapsed="false" customWidth="true" hidden="false" outlineLevel="0" max="48" min="48" style="2" width="16.25"/>
    <col collapsed="false" customWidth="true" hidden="false" outlineLevel="0" max="50" min="49" style="2" width="14.74"/>
    <col collapsed="false" customWidth="false" hidden="false" outlineLevel="0" max="257" min="51" style="1" width="8.99"/>
  </cols>
  <sheetData>
    <row r="1" s="1" customFormat="true" ht="13.5" hidden="false" customHeight="false" outlineLevel="0" collapsed="false">
      <c r="B1" s="3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1" customFormat="true" ht="14.25" hidden="false" customHeight="false" outlineLevel="0" collapsed="false">
      <c r="B2" s="1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s="1" customFormat="true" ht="27" hidden="false" customHeight="true" outlineLevel="0" collapsed="false">
      <c r="B3" s="4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  <c r="K3" s="5" t="s">
        <v>5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7" hidden="false" customHeight="true" outlineLevel="0" collapsed="false">
      <c r="B4" s="4"/>
      <c r="C4" s="7" t="s">
        <v>6</v>
      </c>
      <c r="D4" s="8" t="s">
        <v>7</v>
      </c>
      <c r="E4" s="9" t="s">
        <v>8</v>
      </c>
      <c r="F4" s="10" t="s">
        <v>9</v>
      </c>
      <c r="G4" s="11" t="s">
        <v>10</v>
      </c>
      <c r="H4" s="8" t="s">
        <v>11</v>
      </c>
      <c r="I4" s="9" t="s">
        <v>8</v>
      </c>
      <c r="J4" s="10" t="s">
        <v>9</v>
      </c>
      <c r="K4" s="5"/>
      <c r="AX4" s="12"/>
    </row>
    <row r="5" customFormat="false" ht="12.75" hidden="false" customHeight="true" outlineLevel="0" collapsed="false">
      <c r="B5" s="13" t="s">
        <v>12</v>
      </c>
      <c r="C5" s="14" t="n">
        <v>975</v>
      </c>
      <c r="D5" s="15" t="n">
        <v>5509</v>
      </c>
      <c r="E5" s="16" t="n">
        <v>165</v>
      </c>
      <c r="F5" s="17" t="n">
        <v>6649</v>
      </c>
      <c r="G5" s="18" t="n">
        <v>6</v>
      </c>
      <c r="H5" s="15" t="n">
        <v>111</v>
      </c>
      <c r="I5" s="16" t="n">
        <v>151</v>
      </c>
      <c r="J5" s="17" t="n">
        <v>268</v>
      </c>
      <c r="K5" s="19" t="n">
        <v>6917</v>
      </c>
      <c r="AG5" s="20"/>
    </row>
    <row r="6" customFormat="false" ht="12.75" hidden="false" customHeight="true" outlineLevel="0" collapsed="false">
      <c r="B6" s="21" t="s">
        <v>13</v>
      </c>
      <c r="C6" s="14" t="n">
        <v>1003</v>
      </c>
      <c r="D6" s="22" t="n">
        <v>7939</v>
      </c>
      <c r="E6" s="23" t="n">
        <v>4326</v>
      </c>
      <c r="F6" s="24" t="n">
        <v>13268</v>
      </c>
      <c r="G6" s="18" t="n">
        <v>4</v>
      </c>
      <c r="H6" s="22" t="n">
        <v>43</v>
      </c>
      <c r="I6" s="23" t="n">
        <v>205</v>
      </c>
      <c r="J6" s="24" t="n">
        <v>252</v>
      </c>
      <c r="K6" s="19" t="n">
        <v>13520</v>
      </c>
      <c r="AG6" s="20"/>
    </row>
    <row r="7" customFormat="false" ht="12.75" hidden="false" customHeight="true" outlineLevel="0" collapsed="false">
      <c r="B7" s="21" t="s">
        <v>14</v>
      </c>
      <c r="C7" s="14" t="n">
        <v>1192</v>
      </c>
      <c r="D7" s="22" t="n">
        <v>1648</v>
      </c>
      <c r="E7" s="23" t="n">
        <v>47</v>
      </c>
      <c r="F7" s="24" t="n">
        <v>2887</v>
      </c>
      <c r="G7" s="18" t="n">
        <v>6</v>
      </c>
      <c r="H7" s="22" t="n">
        <v>313</v>
      </c>
      <c r="I7" s="23" t="n">
        <v>670</v>
      </c>
      <c r="J7" s="24" t="n">
        <v>989</v>
      </c>
      <c r="K7" s="19" t="n">
        <v>3876</v>
      </c>
      <c r="AG7" s="20"/>
    </row>
    <row r="8" customFormat="false" ht="12.75" hidden="false" customHeight="true" outlineLevel="0" collapsed="false">
      <c r="B8" s="21" t="s">
        <v>15</v>
      </c>
      <c r="C8" s="14" t="n">
        <v>1146</v>
      </c>
      <c r="D8" s="22" t="n">
        <v>5915</v>
      </c>
      <c r="E8" s="23" t="n">
        <v>6927</v>
      </c>
      <c r="F8" s="24" t="n">
        <v>13988</v>
      </c>
      <c r="G8" s="18" t="n">
        <v>289</v>
      </c>
      <c r="H8" s="22" t="n">
        <v>59</v>
      </c>
      <c r="I8" s="23" t="n">
        <v>534</v>
      </c>
      <c r="J8" s="24" t="n">
        <v>882</v>
      </c>
      <c r="K8" s="19" t="n">
        <v>14870</v>
      </c>
      <c r="AG8" s="20"/>
    </row>
    <row r="9" customFormat="false" ht="12.75" hidden="false" customHeight="true" outlineLevel="0" collapsed="false">
      <c r="B9" s="25" t="s">
        <v>16</v>
      </c>
      <c r="C9" s="26" t="n">
        <v>857</v>
      </c>
      <c r="D9" s="27" t="n">
        <v>5374</v>
      </c>
      <c r="E9" s="28" t="n">
        <v>58</v>
      </c>
      <c r="F9" s="29" t="n">
        <v>6289</v>
      </c>
      <c r="G9" s="30" t="n">
        <v>0</v>
      </c>
      <c r="H9" s="27" t="n">
        <v>86</v>
      </c>
      <c r="I9" s="28" t="n">
        <v>73</v>
      </c>
      <c r="J9" s="29" t="n">
        <v>159</v>
      </c>
      <c r="K9" s="31" t="n">
        <v>6448</v>
      </c>
      <c r="AG9" s="20"/>
    </row>
    <row r="10" customFormat="false" ht="12.75" hidden="false" customHeight="true" outlineLevel="0" collapsed="false">
      <c r="B10" s="32" t="s">
        <v>17</v>
      </c>
      <c r="C10" s="33" t="n">
        <v>1358</v>
      </c>
      <c r="D10" s="34" t="n">
        <v>15975</v>
      </c>
      <c r="E10" s="35" t="n">
        <v>424</v>
      </c>
      <c r="F10" s="36" t="n">
        <v>17757</v>
      </c>
      <c r="G10" s="37" t="n">
        <v>0</v>
      </c>
      <c r="H10" s="34" t="n">
        <v>40</v>
      </c>
      <c r="I10" s="35" t="n">
        <v>28</v>
      </c>
      <c r="J10" s="36" t="n">
        <v>68</v>
      </c>
      <c r="K10" s="38" t="n">
        <v>17825</v>
      </c>
      <c r="AG10" s="20"/>
    </row>
    <row r="11" customFormat="false" ht="12.75" hidden="false" customHeight="true" outlineLevel="0" collapsed="false">
      <c r="B11" s="21" t="s">
        <v>18</v>
      </c>
      <c r="C11" s="14" t="n">
        <v>10952</v>
      </c>
      <c r="D11" s="22" t="n">
        <v>34367</v>
      </c>
      <c r="E11" s="23" t="n">
        <v>2947</v>
      </c>
      <c r="F11" s="24" t="n">
        <v>48266</v>
      </c>
      <c r="G11" s="18" t="n">
        <v>0</v>
      </c>
      <c r="H11" s="22" t="n">
        <v>246</v>
      </c>
      <c r="I11" s="23" t="n">
        <v>145</v>
      </c>
      <c r="J11" s="24" t="n">
        <v>391</v>
      </c>
      <c r="K11" s="19" t="n">
        <v>48657</v>
      </c>
      <c r="AG11" s="20"/>
    </row>
    <row r="12" customFormat="false" ht="12.75" hidden="false" customHeight="true" outlineLevel="0" collapsed="false">
      <c r="B12" s="21" t="s">
        <v>19</v>
      </c>
      <c r="C12" s="14" t="n">
        <v>16478</v>
      </c>
      <c r="D12" s="22" t="n">
        <v>45178</v>
      </c>
      <c r="E12" s="23" t="n">
        <v>0</v>
      </c>
      <c r="F12" s="24" t="n">
        <v>61656</v>
      </c>
      <c r="G12" s="18" t="n">
        <v>0</v>
      </c>
      <c r="H12" s="22" t="n">
        <v>977</v>
      </c>
      <c r="I12" s="23" t="n">
        <v>0</v>
      </c>
      <c r="J12" s="24" t="n">
        <v>977</v>
      </c>
      <c r="K12" s="19" t="n">
        <v>62633</v>
      </c>
      <c r="AG12" s="20"/>
    </row>
    <row r="13" customFormat="false" ht="12.75" hidden="false" customHeight="true" outlineLevel="0" collapsed="false">
      <c r="B13" s="21" t="s">
        <v>20</v>
      </c>
      <c r="C13" s="14" t="n">
        <v>359</v>
      </c>
      <c r="D13" s="22" t="n">
        <v>4544</v>
      </c>
      <c r="E13" s="23" t="n">
        <v>246</v>
      </c>
      <c r="F13" s="24" t="n">
        <v>5149</v>
      </c>
      <c r="G13" s="18" t="n">
        <v>1</v>
      </c>
      <c r="H13" s="22" t="n">
        <v>304</v>
      </c>
      <c r="I13" s="23" t="n">
        <v>1</v>
      </c>
      <c r="J13" s="24" t="n">
        <v>306</v>
      </c>
      <c r="K13" s="19" t="n">
        <v>5455</v>
      </c>
      <c r="AG13" s="20"/>
    </row>
    <row r="14" customFormat="false" ht="12.75" hidden="false" customHeight="true" outlineLevel="0" collapsed="false">
      <c r="B14" s="25" t="s">
        <v>21</v>
      </c>
      <c r="C14" s="26" t="n">
        <v>10481</v>
      </c>
      <c r="D14" s="27" t="n">
        <v>42792</v>
      </c>
      <c r="E14" s="28" t="n">
        <v>2990</v>
      </c>
      <c r="F14" s="29" t="n">
        <v>56263</v>
      </c>
      <c r="G14" s="30" t="n">
        <v>2</v>
      </c>
      <c r="H14" s="27" t="n">
        <v>221</v>
      </c>
      <c r="I14" s="28" t="n">
        <v>4</v>
      </c>
      <c r="J14" s="29" t="n">
        <v>227</v>
      </c>
      <c r="K14" s="31" t="n">
        <v>56490</v>
      </c>
      <c r="AG14" s="20"/>
    </row>
    <row r="15" customFormat="false" ht="12.75" hidden="false" customHeight="true" outlineLevel="0" collapsed="false">
      <c r="B15" s="32" t="s">
        <v>22</v>
      </c>
      <c r="C15" s="33" t="n">
        <v>34284</v>
      </c>
      <c r="D15" s="34" t="n">
        <v>148656</v>
      </c>
      <c r="E15" s="35" t="n">
        <v>50</v>
      </c>
      <c r="F15" s="36" t="n">
        <v>182990</v>
      </c>
      <c r="G15" s="37" t="n">
        <v>53</v>
      </c>
      <c r="H15" s="34" t="n">
        <v>1554</v>
      </c>
      <c r="I15" s="35" t="n">
        <v>33</v>
      </c>
      <c r="J15" s="36" t="n">
        <v>1640</v>
      </c>
      <c r="K15" s="38" t="n">
        <v>184630</v>
      </c>
      <c r="AG15" s="20"/>
    </row>
    <row r="16" customFormat="false" ht="12.75" hidden="false" customHeight="true" outlineLevel="0" collapsed="false">
      <c r="B16" s="21" t="s">
        <v>23</v>
      </c>
      <c r="C16" s="14" t="n">
        <v>34651</v>
      </c>
      <c r="D16" s="22" t="n">
        <v>111077</v>
      </c>
      <c r="E16" s="23" t="n">
        <v>198</v>
      </c>
      <c r="F16" s="24" t="n">
        <v>145926</v>
      </c>
      <c r="G16" s="18" t="n">
        <v>1</v>
      </c>
      <c r="H16" s="22" t="n">
        <v>1041</v>
      </c>
      <c r="I16" s="23" t="n">
        <v>13</v>
      </c>
      <c r="J16" s="24" t="n">
        <v>1055</v>
      </c>
      <c r="K16" s="19" t="n">
        <v>146981</v>
      </c>
      <c r="AG16" s="20"/>
    </row>
    <row r="17" customFormat="false" ht="12.75" hidden="false" customHeight="true" outlineLevel="0" collapsed="false">
      <c r="B17" s="21" t="s">
        <v>24</v>
      </c>
      <c r="C17" s="14" t="n">
        <v>1933</v>
      </c>
      <c r="D17" s="22" t="n">
        <v>7778</v>
      </c>
      <c r="E17" s="23" t="n">
        <v>57</v>
      </c>
      <c r="F17" s="24" t="n">
        <v>9768</v>
      </c>
      <c r="G17" s="18" t="n">
        <v>2</v>
      </c>
      <c r="H17" s="22" t="n">
        <v>129</v>
      </c>
      <c r="I17" s="23" t="n">
        <v>2</v>
      </c>
      <c r="J17" s="24" t="n">
        <v>133</v>
      </c>
      <c r="K17" s="19" t="n">
        <v>9901</v>
      </c>
      <c r="AG17" s="20"/>
    </row>
    <row r="18" customFormat="false" ht="12.75" hidden="false" customHeight="true" outlineLevel="0" collapsed="false">
      <c r="B18" s="21" t="s">
        <v>25</v>
      </c>
      <c r="C18" s="14" t="n">
        <v>30117</v>
      </c>
      <c r="D18" s="22" t="n">
        <v>35107</v>
      </c>
      <c r="E18" s="23" t="n">
        <v>510</v>
      </c>
      <c r="F18" s="24" t="n">
        <v>65734</v>
      </c>
      <c r="G18" s="18" t="n">
        <v>15</v>
      </c>
      <c r="H18" s="22" t="n">
        <v>308</v>
      </c>
      <c r="I18" s="23" t="n">
        <v>13</v>
      </c>
      <c r="J18" s="24" t="n">
        <v>336</v>
      </c>
      <c r="K18" s="19" t="n">
        <v>66070</v>
      </c>
      <c r="AG18" s="20"/>
    </row>
    <row r="19" customFormat="false" ht="12.75" hidden="false" customHeight="true" outlineLevel="0" collapsed="false">
      <c r="B19" s="25" t="s">
        <v>26</v>
      </c>
      <c r="C19" s="26" t="n">
        <v>6385</v>
      </c>
      <c r="D19" s="27" t="n">
        <v>33411</v>
      </c>
      <c r="E19" s="28" t="n">
        <v>7848</v>
      </c>
      <c r="F19" s="29" t="n">
        <v>47644</v>
      </c>
      <c r="G19" s="30" t="n">
        <v>1</v>
      </c>
      <c r="H19" s="27" t="n">
        <v>151</v>
      </c>
      <c r="I19" s="28" t="n">
        <v>1020</v>
      </c>
      <c r="J19" s="29" t="n">
        <v>1172</v>
      </c>
      <c r="K19" s="31" t="n">
        <v>48816</v>
      </c>
      <c r="AG19" s="20"/>
    </row>
    <row r="20" customFormat="false" ht="12.75" hidden="false" customHeight="true" outlineLevel="0" collapsed="false">
      <c r="B20" s="32" t="s">
        <v>27</v>
      </c>
      <c r="C20" s="33" t="n">
        <v>4890</v>
      </c>
      <c r="D20" s="34" t="n">
        <v>15944</v>
      </c>
      <c r="E20" s="35" t="n">
        <v>468</v>
      </c>
      <c r="F20" s="36" t="n">
        <v>21302</v>
      </c>
      <c r="G20" s="37" t="n">
        <v>15</v>
      </c>
      <c r="H20" s="34" t="n">
        <v>76</v>
      </c>
      <c r="I20" s="35" t="n">
        <v>1</v>
      </c>
      <c r="J20" s="36" t="n">
        <v>92</v>
      </c>
      <c r="K20" s="38" t="n">
        <v>21394</v>
      </c>
      <c r="AG20" s="20"/>
    </row>
    <row r="21" customFormat="false" ht="12.75" hidden="false" customHeight="true" outlineLevel="0" collapsed="false">
      <c r="B21" s="21" t="s">
        <v>28</v>
      </c>
      <c r="C21" s="14" t="n">
        <v>6659</v>
      </c>
      <c r="D21" s="22" t="n">
        <v>34298</v>
      </c>
      <c r="E21" s="23" t="n">
        <v>453</v>
      </c>
      <c r="F21" s="24" t="n">
        <v>41410</v>
      </c>
      <c r="G21" s="18" t="n">
        <v>5</v>
      </c>
      <c r="H21" s="22" t="n">
        <v>202</v>
      </c>
      <c r="I21" s="23" t="n">
        <v>52</v>
      </c>
      <c r="J21" s="24" t="n">
        <v>259</v>
      </c>
      <c r="K21" s="19" t="n">
        <v>41669</v>
      </c>
      <c r="AG21" s="20"/>
    </row>
    <row r="22" customFormat="false" ht="12.75" hidden="false" customHeight="true" outlineLevel="0" collapsed="false">
      <c r="B22" s="21" t="s">
        <v>29</v>
      </c>
      <c r="C22" s="14" t="n">
        <v>3912</v>
      </c>
      <c r="D22" s="22" t="n">
        <v>19739</v>
      </c>
      <c r="E22" s="23" t="n">
        <v>454</v>
      </c>
      <c r="F22" s="24" t="n">
        <v>24105</v>
      </c>
      <c r="G22" s="18" t="n">
        <v>1</v>
      </c>
      <c r="H22" s="22" t="n">
        <v>3</v>
      </c>
      <c r="I22" s="23" t="n">
        <v>148</v>
      </c>
      <c r="J22" s="24" t="n">
        <v>152</v>
      </c>
      <c r="K22" s="19" t="n">
        <v>24257</v>
      </c>
      <c r="AG22" s="20"/>
    </row>
    <row r="23" customFormat="false" ht="12.75" hidden="false" customHeight="true" outlineLevel="0" collapsed="false">
      <c r="B23" s="21" t="s">
        <v>30</v>
      </c>
      <c r="C23" s="14" t="n">
        <v>13944</v>
      </c>
      <c r="D23" s="22" t="n">
        <v>26323</v>
      </c>
      <c r="E23" s="23" t="n">
        <v>0</v>
      </c>
      <c r="F23" s="24" t="n">
        <v>40267</v>
      </c>
      <c r="G23" s="18" t="n">
        <v>0</v>
      </c>
      <c r="H23" s="22" t="n">
        <v>368</v>
      </c>
      <c r="I23" s="23" t="n">
        <v>10</v>
      </c>
      <c r="J23" s="24" t="n">
        <v>378</v>
      </c>
      <c r="K23" s="19" t="n">
        <v>40645</v>
      </c>
      <c r="AG23" s="20"/>
    </row>
    <row r="24" customFormat="false" ht="12.75" hidden="false" customHeight="true" outlineLevel="0" collapsed="false">
      <c r="B24" s="25" t="s">
        <v>31</v>
      </c>
      <c r="C24" s="26" t="n">
        <v>6583</v>
      </c>
      <c r="D24" s="27" t="n">
        <v>4472</v>
      </c>
      <c r="E24" s="28" t="n">
        <v>796</v>
      </c>
      <c r="F24" s="29" t="n">
        <v>11851</v>
      </c>
      <c r="G24" s="30" t="n">
        <v>18</v>
      </c>
      <c r="H24" s="27" t="n">
        <v>179</v>
      </c>
      <c r="I24" s="28" t="n">
        <v>42</v>
      </c>
      <c r="J24" s="29" t="n">
        <v>239</v>
      </c>
      <c r="K24" s="31" t="n">
        <v>12090</v>
      </c>
      <c r="AG24" s="20"/>
    </row>
    <row r="25" customFormat="false" ht="12.75" hidden="false" customHeight="true" outlineLevel="0" collapsed="false">
      <c r="B25" s="32" t="s">
        <v>32</v>
      </c>
      <c r="C25" s="33" t="n">
        <v>13308</v>
      </c>
      <c r="D25" s="34" t="n">
        <v>25886</v>
      </c>
      <c r="E25" s="35" t="n">
        <v>344</v>
      </c>
      <c r="F25" s="36" t="n">
        <v>39538</v>
      </c>
      <c r="G25" s="37" t="n">
        <v>2</v>
      </c>
      <c r="H25" s="34" t="n">
        <v>336</v>
      </c>
      <c r="I25" s="35" t="n">
        <v>0</v>
      </c>
      <c r="J25" s="36" t="n">
        <v>338</v>
      </c>
      <c r="K25" s="38" t="n">
        <v>39876</v>
      </c>
      <c r="AG25" s="20"/>
    </row>
    <row r="26" customFormat="false" ht="12.75" hidden="false" customHeight="true" outlineLevel="0" collapsed="false">
      <c r="B26" s="21" t="s">
        <v>33</v>
      </c>
      <c r="C26" s="14" t="n">
        <v>52054</v>
      </c>
      <c r="D26" s="22" t="n">
        <v>76637</v>
      </c>
      <c r="E26" s="23" t="n">
        <v>16756</v>
      </c>
      <c r="F26" s="24" t="n">
        <v>145447</v>
      </c>
      <c r="G26" s="18" t="n">
        <v>8</v>
      </c>
      <c r="H26" s="22" t="n">
        <v>344</v>
      </c>
      <c r="I26" s="23" t="n">
        <v>47</v>
      </c>
      <c r="J26" s="24" t="n">
        <v>399</v>
      </c>
      <c r="K26" s="19" t="n">
        <v>145846</v>
      </c>
      <c r="AG26" s="20"/>
    </row>
    <row r="27" customFormat="false" ht="12.75" hidden="false" customHeight="true" outlineLevel="0" collapsed="false">
      <c r="B27" s="21" t="s">
        <v>34</v>
      </c>
      <c r="C27" s="14" t="n">
        <v>70602</v>
      </c>
      <c r="D27" s="22" t="n">
        <v>92907</v>
      </c>
      <c r="E27" s="23" t="n">
        <v>3248</v>
      </c>
      <c r="F27" s="24" t="n">
        <v>166757</v>
      </c>
      <c r="G27" s="18" t="n">
        <v>101</v>
      </c>
      <c r="H27" s="22" t="n">
        <v>219</v>
      </c>
      <c r="I27" s="23" t="n">
        <v>1284</v>
      </c>
      <c r="J27" s="24" t="n">
        <v>1604</v>
      </c>
      <c r="K27" s="19" t="n">
        <v>168361</v>
      </c>
      <c r="AG27" s="20"/>
    </row>
    <row r="28" customFormat="false" ht="12.75" hidden="false" customHeight="true" outlineLevel="0" collapsed="false">
      <c r="B28" s="21" t="s">
        <v>35</v>
      </c>
      <c r="C28" s="14" t="n">
        <v>5689</v>
      </c>
      <c r="D28" s="22" t="n">
        <v>30174</v>
      </c>
      <c r="E28" s="23" t="n">
        <v>8112</v>
      </c>
      <c r="F28" s="24" t="n">
        <v>43975</v>
      </c>
      <c r="G28" s="18" t="n">
        <v>14</v>
      </c>
      <c r="H28" s="22" t="n">
        <v>150</v>
      </c>
      <c r="I28" s="23" t="n">
        <v>494</v>
      </c>
      <c r="J28" s="24" t="n">
        <v>658</v>
      </c>
      <c r="K28" s="19" t="n">
        <v>44633</v>
      </c>
      <c r="AG28" s="20"/>
    </row>
    <row r="29" customFormat="false" ht="12.75" hidden="false" customHeight="true" outlineLevel="0" collapsed="false">
      <c r="B29" s="25" t="s">
        <v>36</v>
      </c>
      <c r="C29" s="26" t="n">
        <v>1606</v>
      </c>
      <c r="D29" s="27" t="n">
        <v>7905</v>
      </c>
      <c r="E29" s="28" t="n">
        <v>565</v>
      </c>
      <c r="F29" s="29" t="n">
        <v>10076</v>
      </c>
      <c r="G29" s="30" t="n">
        <v>7</v>
      </c>
      <c r="H29" s="27" t="n">
        <v>305</v>
      </c>
      <c r="I29" s="28" t="n">
        <v>636</v>
      </c>
      <c r="J29" s="29" t="n">
        <v>948</v>
      </c>
      <c r="K29" s="31" t="n">
        <v>11024</v>
      </c>
      <c r="X29" s="20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2.75" hidden="false" customHeight="true" outlineLevel="0" collapsed="false">
      <c r="B30" s="32" t="s">
        <v>37</v>
      </c>
      <c r="C30" s="33" t="n">
        <v>686</v>
      </c>
      <c r="D30" s="34" t="n">
        <v>6938</v>
      </c>
      <c r="E30" s="35" t="n">
        <v>410</v>
      </c>
      <c r="F30" s="36" t="n">
        <v>8034</v>
      </c>
      <c r="G30" s="37" t="n">
        <v>0</v>
      </c>
      <c r="H30" s="34" t="n">
        <v>190</v>
      </c>
      <c r="I30" s="35" t="n">
        <v>33</v>
      </c>
      <c r="J30" s="36" t="n">
        <v>223</v>
      </c>
      <c r="K30" s="38" t="n">
        <v>8257</v>
      </c>
      <c r="AG30" s="20"/>
    </row>
    <row r="31" customFormat="false" ht="12.75" hidden="false" customHeight="true" outlineLevel="0" collapsed="false">
      <c r="B31" s="21" t="s">
        <v>38</v>
      </c>
      <c r="C31" s="14" t="n">
        <v>11260</v>
      </c>
      <c r="D31" s="22" t="n">
        <v>67420</v>
      </c>
      <c r="E31" s="23" t="n">
        <v>1586</v>
      </c>
      <c r="F31" s="24" t="n">
        <v>80266</v>
      </c>
      <c r="G31" s="18" t="n">
        <v>9</v>
      </c>
      <c r="H31" s="22" t="n">
        <v>368</v>
      </c>
      <c r="I31" s="23" t="n">
        <v>28</v>
      </c>
      <c r="J31" s="24" t="n">
        <v>405</v>
      </c>
      <c r="K31" s="19" t="n">
        <v>80671</v>
      </c>
      <c r="AG31" s="20"/>
    </row>
    <row r="32" customFormat="false" ht="12.75" hidden="false" customHeight="true" outlineLevel="0" collapsed="false">
      <c r="B32" s="21" t="s">
        <v>39</v>
      </c>
      <c r="C32" s="14" t="n">
        <v>3629</v>
      </c>
      <c r="D32" s="22" t="n">
        <v>24606</v>
      </c>
      <c r="E32" s="23" t="n">
        <v>1164</v>
      </c>
      <c r="F32" s="24" t="n">
        <v>29399</v>
      </c>
      <c r="G32" s="18" t="n">
        <v>6</v>
      </c>
      <c r="H32" s="22" t="n">
        <v>320</v>
      </c>
      <c r="I32" s="23" t="n">
        <v>1112</v>
      </c>
      <c r="J32" s="24" t="n">
        <v>1438</v>
      </c>
      <c r="K32" s="19" t="n">
        <v>30837</v>
      </c>
      <c r="AG32" s="20"/>
    </row>
    <row r="33" customFormat="false" ht="12.75" hidden="false" customHeight="true" outlineLevel="0" collapsed="false">
      <c r="B33" s="21" t="s">
        <v>40</v>
      </c>
      <c r="C33" s="14" t="n">
        <v>7342</v>
      </c>
      <c r="D33" s="22" t="n">
        <v>24302</v>
      </c>
      <c r="E33" s="23" t="n">
        <v>752</v>
      </c>
      <c r="F33" s="24" t="n">
        <v>32396</v>
      </c>
      <c r="G33" s="18" t="n">
        <v>25</v>
      </c>
      <c r="H33" s="22" t="n">
        <v>200</v>
      </c>
      <c r="I33" s="23" t="n">
        <v>49</v>
      </c>
      <c r="J33" s="24" t="n">
        <v>274</v>
      </c>
      <c r="K33" s="19" t="n">
        <v>32670</v>
      </c>
      <c r="AG33" s="20"/>
    </row>
    <row r="34" customFormat="false" ht="12.75" hidden="false" customHeight="true" outlineLevel="0" collapsed="false">
      <c r="B34" s="25" t="s">
        <v>41</v>
      </c>
      <c r="C34" s="26" t="n">
        <v>8085</v>
      </c>
      <c r="D34" s="27" t="n">
        <v>23050</v>
      </c>
      <c r="E34" s="28" t="n">
        <v>10063</v>
      </c>
      <c r="F34" s="29" t="n">
        <v>41198</v>
      </c>
      <c r="G34" s="30" t="n">
        <v>5</v>
      </c>
      <c r="H34" s="27" t="n">
        <v>124</v>
      </c>
      <c r="I34" s="28" t="n">
        <v>36</v>
      </c>
      <c r="J34" s="29" t="n">
        <v>165</v>
      </c>
      <c r="K34" s="31" t="n">
        <v>41363</v>
      </c>
      <c r="AG34" s="20"/>
    </row>
    <row r="35" customFormat="false" ht="12.75" hidden="false" customHeight="true" outlineLevel="0" collapsed="false">
      <c r="B35" s="32" t="s">
        <v>42</v>
      </c>
      <c r="C35" s="33" t="n">
        <v>1748</v>
      </c>
      <c r="D35" s="34" t="n">
        <v>4157</v>
      </c>
      <c r="E35" s="35" t="n">
        <v>48</v>
      </c>
      <c r="F35" s="36" t="n">
        <v>5953</v>
      </c>
      <c r="G35" s="37" t="n">
        <v>1</v>
      </c>
      <c r="H35" s="34" t="n">
        <v>67</v>
      </c>
      <c r="I35" s="35" t="n">
        <v>0</v>
      </c>
      <c r="J35" s="36" t="n">
        <v>68</v>
      </c>
      <c r="K35" s="38" t="n">
        <v>6021</v>
      </c>
      <c r="AG35" s="20"/>
    </row>
    <row r="36" customFormat="false" ht="12.75" hidden="false" customHeight="true" outlineLevel="0" collapsed="false">
      <c r="B36" s="21" t="s">
        <v>43</v>
      </c>
      <c r="C36" s="14" t="n">
        <v>3538</v>
      </c>
      <c r="D36" s="22" t="n">
        <v>11887</v>
      </c>
      <c r="E36" s="23" t="n">
        <v>0</v>
      </c>
      <c r="F36" s="24" t="n">
        <v>15425</v>
      </c>
      <c r="G36" s="18" t="n">
        <v>3</v>
      </c>
      <c r="H36" s="22" t="n">
        <v>143</v>
      </c>
      <c r="I36" s="23" t="n">
        <v>37</v>
      </c>
      <c r="J36" s="24" t="n">
        <v>183</v>
      </c>
      <c r="K36" s="19" t="n">
        <v>15608</v>
      </c>
      <c r="AG36" s="20"/>
    </row>
    <row r="37" customFormat="false" ht="12.75" hidden="false" customHeight="true" outlineLevel="0" collapsed="false">
      <c r="B37" s="21" t="s">
        <v>44</v>
      </c>
      <c r="C37" s="14" t="n">
        <v>5026</v>
      </c>
      <c r="D37" s="22" t="n">
        <v>29863</v>
      </c>
      <c r="E37" s="23" t="n">
        <v>971</v>
      </c>
      <c r="F37" s="24" t="n">
        <v>35860</v>
      </c>
      <c r="G37" s="18" t="n">
        <v>7</v>
      </c>
      <c r="H37" s="22" t="n">
        <v>320</v>
      </c>
      <c r="I37" s="23" t="n">
        <v>22</v>
      </c>
      <c r="J37" s="24" t="n">
        <v>349</v>
      </c>
      <c r="K37" s="19" t="n">
        <v>36209</v>
      </c>
      <c r="AG37" s="20"/>
    </row>
    <row r="38" customFormat="false" ht="12.75" hidden="false" customHeight="true" outlineLevel="0" collapsed="false">
      <c r="B38" s="21" t="s">
        <v>45</v>
      </c>
      <c r="C38" s="14" t="n">
        <v>6645</v>
      </c>
      <c r="D38" s="22" t="n">
        <v>22269</v>
      </c>
      <c r="E38" s="23" t="n">
        <v>12467</v>
      </c>
      <c r="F38" s="24" t="n">
        <v>41381</v>
      </c>
      <c r="G38" s="18" t="n">
        <v>10</v>
      </c>
      <c r="H38" s="22" t="n">
        <v>858</v>
      </c>
      <c r="I38" s="23" t="n">
        <v>2508</v>
      </c>
      <c r="J38" s="24" t="n">
        <v>3376</v>
      </c>
      <c r="K38" s="19" t="n">
        <v>44757</v>
      </c>
      <c r="AG38" s="20"/>
    </row>
    <row r="39" customFormat="false" ht="12.75" hidden="false" customHeight="true" outlineLevel="0" collapsed="false">
      <c r="B39" s="25" t="s">
        <v>46</v>
      </c>
      <c r="C39" s="26" t="n">
        <v>12569</v>
      </c>
      <c r="D39" s="27" t="n">
        <v>10477</v>
      </c>
      <c r="E39" s="28" t="n">
        <v>236</v>
      </c>
      <c r="F39" s="29" t="n">
        <v>23282</v>
      </c>
      <c r="G39" s="30" t="n">
        <v>0</v>
      </c>
      <c r="H39" s="27" t="n">
        <v>122</v>
      </c>
      <c r="I39" s="28" t="n">
        <v>70</v>
      </c>
      <c r="J39" s="29" t="n">
        <v>192</v>
      </c>
      <c r="K39" s="31" t="n">
        <v>23474</v>
      </c>
      <c r="AG39" s="20"/>
    </row>
    <row r="40" customFormat="false" ht="12.75" hidden="false" customHeight="true" outlineLevel="0" collapsed="false">
      <c r="B40" s="32" t="s">
        <v>47</v>
      </c>
      <c r="C40" s="33" t="n">
        <v>18585</v>
      </c>
      <c r="D40" s="34" t="n">
        <v>22110</v>
      </c>
      <c r="E40" s="35" t="n">
        <v>926</v>
      </c>
      <c r="F40" s="36" t="n">
        <v>41621</v>
      </c>
      <c r="G40" s="37" t="n">
        <v>1</v>
      </c>
      <c r="H40" s="34" t="n">
        <v>74</v>
      </c>
      <c r="I40" s="35" t="n">
        <v>7</v>
      </c>
      <c r="J40" s="36" t="n">
        <v>82</v>
      </c>
      <c r="K40" s="38" t="n">
        <v>41703</v>
      </c>
      <c r="AG40" s="20"/>
    </row>
    <row r="41" customFormat="false" ht="12.75" hidden="false" customHeight="true" outlineLevel="0" collapsed="false">
      <c r="B41" s="21" t="s">
        <v>48</v>
      </c>
      <c r="C41" s="14" t="n">
        <v>9388</v>
      </c>
      <c r="D41" s="22" t="n">
        <v>31629</v>
      </c>
      <c r="E41" s="23" t="n">
        <v>803</v>
      </c>
      <c r="F41" s="24" t="n">
        <v>41820</v>
      </c>
      <c r="G41" s="18" t="n">
        <v>0</v>
      </c>
      <c r="H41" s="22" t="n">
        <v>197</v>
      </c>
      <c r="I41" s="23" t="n">
        <v>288</v>
      </c>
      <c r="J41" s="24" t="n">
        <v>485</v>
      </c>
      <c r="K41" s="19" t="n">
        <v>42305</v>
      </c>
      <c r="AG41" s="20"/>
    </row>
    <row r="42" customFormat="false" ht="12.75" hidden="false" customHeight="true" outlineLevel="0" collapsed="false">
      <c r="B42" s="21" t="s">
        <v>49</v>
      </c>
      <c r="C42" s="14" t="n">
        <v>18710</v>
      </c>
      <c r="D42" s="22" t="n">
        <v>33560</v>
      </c>
      <c r="E42" s="23" t="n">
        <v>489</v>
      </c>
      <c r="F42" s="24" t="n">
        <v>52759</v>
      </c>
      <c r="G42" s="18" t="n">
        <v>20</v>
      </c>
      <c r="H42" s="22" t="n">
        <v>157</v>
      </c>
      <c r="I42" s="23" t="n">
        <v>74</v>
      </c>
      <c r="J42" s="24" t="n">
        <v>251</v>
      </c>
      <c r="K42" s="19" t="n">
        <v>53010</v>
      </c>
      <c r="AG42" s="20"/>
    </row>
    <row r="43" customFormat="false" ht="12.75" hidden="false" customHeight="true" outlineLevel="0" collapsed="false">
      <c r="B43" s="21" t="s">
        <v>50</v>
      </c>
      <c r="C43" s="14" t="n">
        <v>2055</v>
      </c>
      <c r="D43" s="22" t="n">
        <v>6151</v>
      </c>
      <c r="E43" s="23" t="n">
        <v>1572</v>
      </c>
      <c r="F43" s="24" t="n">
        <v>9778</v>
      </c>
      <c r="G43" s="18" t="n">
        <v>9</v>
      </c>
      <c r="H43" s="22" t="n">
        <v>79</v>
      </c>
      <c r="I43" s="23" t="n">
        <v>136</v>
      </c>
      <c r="J43" s="24" t="n">
        <v>224</v>
      </c>
      <c r="K43" s="19" t="n">
        <v>10002</v>
      </c>
      <c r="AG43" s="20"/>
    </row>
    <row r="44" customFormat="false" ht="12.75" hidden="false" customHeight="true" outlineLevel="0" collapsed="false">
      <c r="B44" s="25" t="s">
        <v>51</v>
      </c>
      <c r="C44" s="26" t="n">
        <v>11213</v>
      </c>
      <c r="D44" s="27" t="n">
        <v>27408</v>
      </c>
      <c r="E44" s="28" t="n">
        <v>1023</v>
      </c>
      <c r="F44" s="29" t="n">
        <v>39644</v>
      </c>
      <c r="G44" s="30" t="n">
        <v>10</v>
      </c>
      <c r="H44" s="27" t="n">
        <v>332</v>
      </c>
      <c r="I44" s="28" t="n">
        <v>19</v>
      </c>
      <c r="J44" s="29" t="n">
        <v>361</v>
      </c>
      <c r="K44" s="31" t="n">
        <v>40005</v>
      </c>
      <c r="AG44" s="20"/>
    </row>
    <row r="45" customFormat="false" ht="12.75" hidden="false" customHeight="true" outlineLevel="0" collapsed="false">
      <c r="B45" s="32" t="s">
        <v>52</v>
      </c>
      <c r="C45" s="33" t="n">
        <v>2895</v>
      </c>
      <c r="D45" s="34" t="n">
        <v>4262</v>
      </c>
      <c r="E45" s="35" t="n">
        <v>583</v>
      </c>
      <c r="F45" s="36" t="n">
        <v>7740</v>
      </c>
      <c r="G45" s="37" t="n">
        <v>1</v>
      </c>
      <c r="H45" s="34" t="n">
        <v>28</v>
      </c>
      <c r="I45" s="35" t="n">
        <v>4</v>
      </c>
      <c r="J45" s="36" t="n">
        <v>33</v>
      </c>
      <c r="K45" s="38" t="n">
        <v>7773</v>
      </c>
      <c r="AG45" s="20"/>
    </row>
    <row r="46" customFormat="false" ht="12.75" hidden="false" customHeight="true" outlineLevel="0" collapsed="false">
      <c r="B46" s="21" t="s">
        <v>53</v>
      </c>
      <c r="C46" s="14" t="n">
        <v>2872</v>
      </c>
      <c r="D46" s="22" t="n">
        <v>5447</v>
      </c>
      <c r="E46" s="23" t="n">
        <v>66</v>
      </c>
      <c r="F46" s="24" t="n">
        <v>8385</v>
      </c>
      <c r="G46" s="18" t="n">
        <v>0</v>
      </c>
      <c r="H46" s="22" t="n">
        <v>166</v>
      </c>
      <c r="I46" s="23" t="n">
        <v>18</v>
      </c>
      <c r="J46" s="24" t="n">
        <v>184</v>
      </c>
      <c r="K46" s="19" t="n">
        <v>8569</v>
      </c>
      <c r="AG46" s="20"/>
    </row>
    <row r="47" customFormat="false" ht="12.75" hidden="false" customHeight="true" outlineLevel="0" collapsed="false">
      <c r="B47" s="21" t="s">
        <v>54</v>
      </c>
      <c r="C47" s="14" t="n">
        <v>12528</v>
      </c>
      <c r="D47" s="22" t="n">
        <v>15785</v>
      </c>
      <c r="E47" s="23" t="n">
        <v>193</v>
      </c>
      <c r="F47" s="24" t="n">
        <v>28506</v>
      </c>
      <c r="G47" s="18" t="n">
        <v>4</v>
      </c>
      <c r="H47" s="22" t="n">
        <v>217</v>
      </c>
      <c r="I47" s="23" t="n">
        <v>12</v>
      </c>
      <c r="J47" s="24" t="n">
        <v>233</v>
      </c>
      <c r="K47" s="19" t="n">
        <v>28739</v>
      </c>
      <c r="AG47" s="20"/>
    </row>
    <row r="48" customFormat="false" ht="12.75" hidden="false" customHeight="true" outlineLevel="0" collapsed="false">
      <c r="B48" s="21" t="s">
        <v>55</v>
      </c>
      <c r="C48" s="14" t="n">
        <v>10353</v>
      </c>
      <c r="D48" s="22" t="n">
        <v>25231</v>
      </c>
      <c r="E48" s="23" t="n">
        <v>25</v>
      </c>
      <c r="F48" s="24" t="n">
        <v>35609</v>
      </c>
      <c r="G48" s="18" t="n">
        <v>0</v>
      </c>
      <c r="H48" s="22" t="n">
        <v>357</v>
      </c>
      <c r="I48" s="23" t="n">
        <v>6</v>
      </c>
      <c r="J48" s="24" t="n">
        <v>363</v>
      </c>
      <c r="K48" s="19" t="n">
        <v>35972</v>
      </c>
      <c r="AG48" s="20"/>
    </row>
    <row r="49" customFormat="false" ht="12.75" hidden="false" customHeight="true" outlineLevel="0" collapsed="false">
      <c r="B49" s="25" t="s">
        <v>56</v>
      </c>
      <c r="C49" s="26" t="n">
        <v>4619</v>
      </c>
      <c r="D49" s="27" t="n">
        <v>12147</v>
      </c>
      <c r="E49" s="28" t="n">
        <v>319</v>
      </c>
      <c r="F49" s="29" t="n">
        <v>17085</v>
      </c>
      <c r="G49" s="30" t="n">
        <v>0</v>
      </c>
      <c r="H49" s="27" t="n">
        <v>1</v>
      </c>
      <c r="I49" s="28" t="n">
        <v>85</v>
      </c>
      <c r="J49" s="29" t="n">
        <v>86</v>
      </c>
      <c r="K49" s="31" t="n">
        <v>17171</v>
      </c>
      <c r="AG49" s="20"/>
    </row>
    <row r="50" customFormat="false" ht="12.75" hidden="false" customHeight="true" outlineLevel="0" collapsed="false">
      <c r="B50" s="21" t="s">
        <v>57</v>
      </c>
      <c r="C50" s="14" t="n">
        <v>8083</v>
      </c>
      <c r="D50" s="22" t="n">
        <v>28197</v>
      </c>
      <c r="E50" s="23" t="n">
        <v>96</v>
      </c>
      <c r="F50" s="24" t="n">
        <v>36376</v>
      </c>
      <c r="G50" s="18" t="n">
        <v>15</v>
      </c>
      <c r="H50" s="22" t="n">
        <v>220</v>
      </c>
      <c r="I50" s="23" t="n">
        <v>4</v>
      </c>
      <c r="J50" s="24" t="n">
        <v>239</v>
      </c>
      <c r="K50" s="19" t="n">
        <v>36615</v>
      </c>
      <c r="AG50" s="20"/>
    </row>
    <row r="51" customFormat="false" ht="12.75" hidden="false" customHeight="true" outlineLevel="0" collapsed="false">
      <c r="B51" s="39" t="s">
        <v>58</v>
      </c>
      <c r="C51" s="40" t="n">
        <v>3047</v>
      </c>
      <c r="D51" s="41" t="n">
        <v>12861</v>
      </c>
      <c r="E51" s="42" t="n">
        <v>7086</v>
      </c>
      <c r="F51" s="43" t="n">
        <v>22994</v>
      </c>
      <c r="G51" s="44" t="n">
        <v>0</v>
      </c>
      <c r="H51" s="41" t="n">
        <v>4</v>
      </c>
      <c r="I51" s="42" t="n">
        <v>2927</v>
      </c>
      <c r="J51" s="43" t="n">
        <v>2931</v>
      </c>
      <c r="K51" s="45" t="n">
        <v>25925</v>
      </c>
      <c r="AG51" s="20"/>
    </row>
    <row r="52" customFormat="false" ht="12.75" hidden="false" customHeight="true" outlineLevel="0" collapsed="false">
      <c r="B52" s="46" t="s">
        <v>59</v>
      </c>
      <c r="C52" s="47" t="n">
        <v>496294</v>
      </c>
      <c r="D52" s="48" t="n">
        <v>1289312</v>
      </c>
      <c r="E52" s="49" t="n">
        <v>98867</v>
      </c>
      <c r="F52" s="50" t="n">
        <v>1884473</v>
      </c>
      <c r="G52" s="51" t="n">
        <v>677</v>
      </c>
      <c r="H52" s="48" t="n">
        <v>12309</v>
      </c>
      <c r="I52" s="49" t="n">
        <v>13081</v>
      </c>
      <c r="J52" s="50" t="n">
        <v>26067</v>
      </c>
      <c r="K52" s="52" t="n">
        <v>1910540</v>
      </c>
      <c r="AG52" s="20"/>
    </row>
  </sheetData>
  <mergeCells count="4">
    <mergeCell ref="B3:B4"/>
    <mergeCell ref="C3:F3"/>
    <mergeCell ref="G3:J3"/>
    <mergeCell ref="K3:K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15" min="3" style="1" width="12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1" t="s">
        <v>60</v>
      </c>
    </row>
    <row r="3" customFormat="false" ht="51.75" hidden="false" customHeight="true" outlineLevel="0" collapsed="false">
      <c r="B3" s="53" t="s">
        <v>2</v>
      </c>
      <c r="C3" s="54" t="s">
        <v>61</v>
      </c>
      <c r="D3" s="55" t="s">
        <v>62</v>
      </c>
      <c r="E3" s="55" t="s">
        <v>63</v>
      </c>
      <c r="F3" s="55" t="s">
        <v>64</v>
      </c>
      <c r="G3" s="55" t="s">
        <v>65</v>
      </c>
      <c r="H3" s="55" t="s">
        <v>66</v>
      </c>
      <c r="I3" s="55" t="s">
        <v>67</v>
      </c>
      <c r="J3" s="55" t="s">
        <v>68</v>
      </c>
      <c r="K3" s="55" t="s">
        <v>69</v>
      </c>
      <c r="L3" s="55" t="s">
        <v>70</v>
      </c>
      <c r="M3" s="55" t="s">
        <v>71</v>
      </c>
      <c r="N3" s="56" t="s">
        <v>72</v>
      </c>
      <c r="O3" s="57" t="s">
        <v>5</v>
      </c>
    </row>
    <row r="4" customFormat="false" ht="12.75" hidden="false" customHeight="true" outlineLevel="0" collapsed="false">
      <c r="B4" s="21" t="s">
        <v>12</v>
      </c>
      <c r="C4" s="14" t="n">
        <v>4116</v>
      </c>
      <c r="D4" s="22" t="n">
        <v>2046</v>
      </c>
      <c r="E4" s="22" t="n">
        <v>465</v>
      </c>
      <c r="F4" s="22" t="n">
        <v>147</v>
      </c>
      <c r="G4" s="22" t="n">
        <v>108</v>
      </c>
      <c r="H4" s="22" t="n">
        <v>29</v>
      </c>
      <c r="I4" s="22" t="n">
        <v>2</v>
      </c>
      <c r="J4" s="22" t="n">
        <v>2</v>
      </c>
      <c r="K4" s="22" t="n">
        <v>1</v>
      </c>
      <c r="L4" s="22" t="n">
        <v>1</v>
      </c>
      <c r="M4" s="22" t="n">
        <v>0</v>
      </c>
      <c r="N4" s="23" t="n">
        <v>0</v>
      </c>
      <c r="O4" s="19" t="n">
        <v>6917</v>
      </c>
    </row>
    <row r="5" customFormat="false" ht="12.75" hidden="false" customHeight="true" outlineLevel="0" collapsed="false">
      <c r="B5" s="21" t="s">
        <v>13</v>
      </c>
      <c r="C5" s="14" t="n">
        <v>9656</v>
      </c>
      <c r="D5" s="22" t="n">
        <v>3028</v>
      </c>
      <c r="E5" s="22" t="n">
        <v>480</v>
      </c>
      <c r="F5" s="22" t="n">
        <v>171</v>
      </c>
      <c r="G5" s="22" t="n">
        <v>118</v>
      </c>
      <c r="H5" s="22" t="n">
        <v>37</v>
      </c>
      <c r="I5" s="22" t="n">
        <v>15</v>
      </c>
      <c r="J5" s="22" t="n">
        <v>8</v>
      </c>
      <c r="K5" s="22" t="n">
        <v>5</v>
      </c>
      <c r="L5" s="22" t="n">
        <v>2</v>
      </c>
      <c r="M5" s="22" t="n">
        <v>0</v>
      </c>
      <c r="N5" s="23" t="n">
        <v>0</v>
      </c>
      <c r="O5" s="19" t="n">
        <v>13520</v>
      </c>
    </row>
    <row r="6" customFormat="false" ht="12.75" hidden="false" customHeight="true" outlineLevel="0" collapsed="false">
      <c r="B6" s="21" t="s">
        <v>14</v>
      </c>
      <c r="C6" s="14" t="n">
        <v>1996</v>
      </c>
      <c r="D6" s="22" t="n">
        <v>1323</v>
      </c>
      <c r="E6" s="22" t="n">
        <v>317</v>
      </c>
      <c r="F6" s="22" t="n">
        <v>112</v>
      </c>
      <c r="G6" s="22" t="n">
        <v>91</v>
      </c>
      <c r="H6" s="22" t="n">
        <v>25</v>
      </c>
      <c r="I6" s="22" t="n">
        <v>7</v>
      </c>
      <c r="J6" s="22" t="n">
        <v>3</v>
      </c>
      <c r="K6" s="22" t="n">
        <v>0</v>
      </c>
      <c r="L6" s="22" t="n">
        <v>2</v>
      </c>
      <c r="M6" s="22" t="n">
        <v>0</v>
      </c>
      <c r="N6" s="23" t="n">
        <v>0</v>
      </c>
      <c r="O6" s="19" t="n">
        <v>3876</v>
      </c>
    </row>
    <row r="7" customFormat="false" ht="12.75" hidden="false" customHeight="true" outlineLevel="0" collapsed="false">
      <c r="B7" s="21" t="s">
        <v>15</v>
      </c>
      <c r="C7" s="14" t="n">
        <v>11538</v>
      </c>
      <c r="D7" s="22" t="n">
        <v>2812</v>
      </c>
      <c r="E7" s="22" t="n">
        <v>365</v>
      </c>
      <c r="F7" s="22" t="n">
        <v>74</v>
      </c>
      <c r="G7" s="22" t="n">
        <v>61</v>
      </c>
      <c r="H7" s="22" t="n">
        <v>12</v>
      </c>
      <c r="I7" s="22" t="n">
        <v>7</v>
      </c>
      <c r="J7" s="22" t="n">
        <v>0</v>
      </c>
      <c r="K7" s="22" t="n">
        <v>0</v>
      </c>
      <c r="L7" s="22" t="n">
        <v>0</v>
      </c>
      <c r="M7" s="22" t="n">
        <v>1</v>
      </c>
      <c r="N7" s="23" t="n">
        <v>0</v>
      </c>
      <c r="O7" s="19" t="n">
        <v>14870</v>
      </c>
    </row>
    <row r="8" customFormat="false" ht="12.75" hidden="false" customHeight="true" outlineLevel="0" collapsed="false">
      <c r="B8" s="25" t="s">
        <v>16</v>
      </c>
      <c r="C8" s="26" t="n">
        <v>4293</v>
      </c>
      <c r="D8" s="27" t="n">
        <v>1665</v>
      </c>
      <c r="E8" s="27" t="n">
        <v>300</v>
      </c>
      <c r="F8" s="27" t="n">
        <v>89</v>
      </c>
      <c r="G8" s="27" t="n">
        <v>83</v>
      </c>
      <c r="H8" s="27" t="n">
        <v>12</v>
      </c>
      <c r="I8" s="27" t="n">
        <v>2</v>
      </c>
      <c r="J8" s="27" t="n">
        <v>3</v>
      </c>
      <c r="K8" s="27" t="n">
        <v>1</v>
      </c>
      <c r="L8" s="27" t="n">
        <v>0</v>
      </c>
      <c r="M8" s="27" t="n">
        <v>0</v>
      </c>
      <c r="N8" s="28" t="n">
        <v>0</v>
      </c>
      <c r="O8" s="31" t="n">
        <v>6448</v>
      </c>
    </row>
    <row r="9" customFormat="false" ht="12.75" hidden="false" customHeight="true" outlineLevel="0" collapsed="false">
      <c r="B9" s="32" t="s">
        <v>17</v>
      </c>
      <c r="C9" s="33" t="n">
        <v>15757</v>
      </c>
      <c r="D9" s="34" t="n">
        <v>1793</v>
      </c>
      <c r="E9" s="34" t="n">
        <v>173</v>
      </c>
      <c r="F9" s="34" t="n">
        <v>60</v>
      </c>
      <c r="G9" s="34" t="n">
        <v>33</v>
      </c>
      <c r="H9" s="34" t="n">
        <v>6</v>
      </c>
      <c r="I9" s="34" t="n">
        <v>1</v>
      </c>
      <c r="J9" s="34" t="n">
        <v>0</v>
      </c>
      <c r="K9" s="34" t="n">
        <v>0</v>
      </c>
      <c r="L9" s="34" t="n">
        <v>1</v>
      </c>
      <c r="M9" s="34" t="n">
        <v>1</v>
      </c>
      <c r="N9" s="35" t="n">
        <v>0</v>
      </c>
      <c r="O9" s="38" t="n">
        <v>17825</v>
      </c>
    </row>
    <row r="10" customFormat="false" ht="12.75" hidden="false" customHeight="true" outlineLevel="0" collapsed="false">
      <c r="B10" s="21" t="s">
        <v>18</v>
      </c>
      <c r="C10" s="14" t="n">
        <v>43491</v>
      </c>
      <c r="D10" s="22" t="n">
        <v>4384</v>
      </c>
      <c r="E10" s="22" t="n">
        <v>475</v>
      </c>
      <c r="F10" s="22" t="n">
        <v>133</v>
      </c>
      <c r="G10" s="22" t="n">
        <v>116</v>
      </c>
      <c r="H10" s="22" t="n">
        <v>27</v>
      </c>
      <c r="I10" s="22" t="n">
        <v>22</v>
      </c>
      <c r="J10" s="22" t="n">
        <v>5</v>
      </c>
      <c r="K10" s="22" t="n">
        <v>1</v>
      </c>
      <c r="L10" s="22" t="n">
        <v>2</v>
      </c>
      <c r="M10" s="22" t="n">
        <v>1</v>
      </c>
      <c r="N10" s="23" t="n">
        <v>0</v>
      </c>
      <c r="O10" s="19" t="n">
        <v>48657</v>
      </c>
    </row>
    <row r="11" customFormat="false" ht="12.75" hidden="false" customHeight="true" outlineLevel="0" collapsed="false">
      <c r="B11" s="21" t="s">
        <v>19</v>
      </c>
      <c r="C11" s="14" t="n">
        <v>42818</v>
      </c>
      <c r="D11" s="22" t="n">
        <v>15900</v>
      </c>
      <c r="E11" s="22" t="n">
        <v>1665</v>
      </c>
      <c r="F11" s="22" t="n">
        <v>1026</v>
      </c>
      <c r="G11" s="22" t="n">
        <v>1018</v>
      </c>
      <c r="H11" s="22" t="n">
        <v>134</v>
      </c>
      <c r="I11" s="22" t="n">
        <v>46</v>
      </c>
      <c r="J11" s="22" t="n">
        <v>14</v>
      </c>
      <c r="K11" s="22" t="n">
        <v>5</v>
      </c>
      <c r="L11" s="22" t="n">
        <v>3</v>
      </c>
      <c r="M11" s="22" t="n">
        <v>3</v>
      </c>
      <c r="N11" s="23" t="n">
        <v>1</v>
      </c>
      <c r="O11" s="19" t="n">
        <v>62633</v>
      </c>
    </row>
    <row r="12" customFormat="false" ht="12.75" hidden="false" customHeight="true" outlineLevel="0" collapsed="false">
      <c r="B12" s="21" t="s">
        <v>20</v>
      </c>
      <c r="C12" s="14" t="n">
        <v>3612</v>
      </c>
      <c r="D12" s="22" t="n">
        <v>1420</v>
      </c>
      <c r="E12" s="22" t="n">
        <v>132</v>
      </c>
      <c r="F12" s="22" t="n">
        <v>82</v>
      </c>
      <c r="G12" s="22" t="n">
        <v>75</v>
      </c>
      <c r="H12" s="22" t="n">
        <v>70</v>
      </c>
      <c r="I12" s="22" t="n">
        <v>38</v>
      </c>
      <c r="J12" s="22" t="n">
        <v>26</v>
      </c>
      <c r="K12" s="22" t="n">
        <v>0</v>
      </c>
      <c r="L12" s="22" t="n">
        <v>0</v>
      </c>
      <c r="M12" s="22" t="n">
        <v>0</v>
      </c>
      <c r="N12" s="23" t="n">
        <v>0</v>
      </c>
      <c r="O12" s="19" t="n">
        <v>5455</v>
      </c>
    </row>
    <row r="13" customFormat="false" ht="12.75" hidden="false" customHeight="true" outlineLevel="0" collapsed="false">
      <c r="B13" s="25" t="s">
        <v>21</v>
      </c>
      <c r="C13" s="26" t="n">
        <v>51308</v>
      </c>
      <c r="D13" s="27" t="n">
        <v>4396</v>
      </c>
      <c r="E13" s="27" t="n">
        <v>420</v>
      </c>
      <c r="F13" s="27" t="n">
        <v>181</v>
      </c>
      <c r="G13" s="27" t="n">
        <v>134</v>
      </c>
      <c r="H13" s="27" t="n">
        <v>29</v>
      </c>
      <c r="I13" s="27" t="n">
        <v>14</v>
      </c>
      <c r="J13" s="27" t="n">
        <v>4</v>
      </c>
      <c r="K13" s="27" t="n">
        <v>2</v>
      </c>
      <c r="L13" s="27" t="n">
        <v>0</v>
      </c>
      <c r="M13" s="27" t="n">
        <v>2</v>
      </c>
      <c r="N13" s="28" t="n">
        <v>0</v>
      </c>
      <c r="O13" s="31" t="n">
        <v>56490</v>
      </c>
    </row>
    <row r="14" customFormat="false" ht="12.75" hidden="false" customHeight="true" outlineLevel="0" collapsed="false">
      <c r="B14" s="32" t="s">
        <v>22</v>
      </c>
      <c r="C14" s="33" t="n">
        <v>159548</v>
      </c>
      <c r="D14" s="34" t="n">
        <v>20429</v>
      </c>
      <c r="E14" s="34" t="n">
        <v>2046</v>
      </c>
      <c r="F14" s="34" t="n">
        <v>1188</v>
      </c>
      <c r="G14" s="34" t="n">
        <v>935</v>
      </c>
      <c r="H14" s="34" t="n">
        <v>274</v>
      </c>
      <c r="I14" s="34" t="n">
        <v>181</v>
      </c>
      <c r="J14" s="34" t="n">
        <v>29</v>
      </c>
      <c r="K14" s="34" t="n">
        <v>0</v>
      </c>
      <c r="L14" s="34" t="n">
        <v>0</v>
      </c>
      <c r="M14" s="34" t="n">
        <v>0</v>
      </c>
      <c r="N14" s="35" t="n">
        <v>0</v>
      </c>
      <c r="O14" s="38" t="n">
        <v>184630</v>
      </c>
    </row>
    <row r="15" customFormat="false" ht="12.75" hidden="false" customHeight="true" outlineLevel="0" collapsed="false">
      <c r="B15" s="21" t="s">
        <v>23</v>
      </c>
      <c r="C15" s="14" t="n">
        <v>124398</v>
      </c>
      <c r="D15" s="22" t="n">
        <v>19405</v>
      </c>
      <c r="E15" s="22" t="n">
        <v>1834</v>
      </c>
      <c r="F15" s="22" t="n">
        <v>571</v>
      </c>
      <c r="G15" s="22" t="n">
        <v>527</v>
      </c>
      <c r="H15" s="22" t="n">
        <v>147</v>
      </c>
      <c r="I15" s="22" t="n">
        <v>56</v>
      </c>
      <c r="J15" s="22" t="n">
        <v>23</v>
      </c>
      <c r="K15" s="22" t="n">
        <v>4</v>
      </c>
      <c r="L15" s="22" t="n">
        <v>3</v>
      </c>
      <c r="M15" s="22" t="n">
        <v>11</v>
      </c>
      <c r="N15" s="23" t="n">
        <v>2</v>
      </c>
      <c r="O15" s="19" t="n">
        <v>146981</v>
      </c>
    </row>
    <row r="16" customFormat="false" ht="12.75" hidden="false" customHeight="true" outlineLevel="0" collapsed="false">
      <c r="B16" s="21" t="s">
        <v>24</v>
      </c>
      <c r="C16" s="14" t="n">
        <v>8388</v>
      </c>
      <c r="D16" s="22" t="n">
        <v>1307</v>
      </c>
      <c r="E16" s="22" t="n">
        <v>122</v>
      </c>
      <c r="F16" s="22" t="n">
        <v>39</v>
      </c>
      <c r="G16" s="22" t="n">
        <v>26</v>
      </c>
      <c r="H16" s="22" t="n">
        <v>8</v>
      </c>
      <c r="I16" s="22" t="n">
        <v>4</v>
      </c>
      <c r="J16" s="22" t="n">
        <v>2</v>
      </c>
      <c r="K16" s="22" t="n">
        <v>1</v>
      </c>
      <c r="L16" s="22" t="n">
        <v>2</v>
      </c>
      <c r="M16" s="22" t="n">
        <v>2</v>
      </c>
      <c r="N16" s="23" t="n">
        <v>0</v>
      </c>
      <c r="O16" s="19" t="n">
        <v>9901</v>
      </c>
    </row>
    <row r="17" customFormat="false" ht="12.75" hidden="false" customHeight="true" outlineLevel="0" collapsed="false">
      <c r="B17" s="21" t="s">
        <v>25</v>
      </c>
      <c r="C17" s="14" t="n">
        <v>55640</v>
      </c>
      <c r="D17" s="22" t="n">
        <v>8746</v>
      </c>
      <c r="E17" s="22" t="n">
        <v>943</v>
      </c>
      <c r="F17" s="22" t="n">
        <v>376</v>
      </c>
      <c r="G17" s="22" t="n">
        <v>289</v>
      </c>
      <c r="H17" s="22" t="n">
        <v>48</v>
      </c>
      <c r="I17" s="22" t="n">
        <v>16</v>
      </c>
      <c r="J17" s="22" t="n">
        <v>6</v>
      </c>
      <c r="K17" s="22" t="n">
        <v>0</v>
      </c>
      <c r="L17" s="22" t="n">
        <v>1</v>
      </c>
      <c r="M17" s="22" t="n">
        <v>5</v>
      </c>
      <c r="N17" s="23" t="n">
        <v>0</v>
      </c>
      <c r="O17" s="19" t="n">
        <v>66070</v>
      </c>
    </row>
    <row r="18" customFormat="false" ht="12.75" hidden="false" customHeight="true" outlineLevel="0" collapsed="false">
      <c r="B18" s="25" t="s">
        <v>26</v>
      </c>
      <c r="C18" s="26" t="n">
        <v>43692</v>
      </c>
      <c r="D18" s="27" t="n">
        <v>4495</v>
      </c>
      <c r="E18" s="27" t="n">
        <v>330</v>
      </c>
      <c r="F18" s="27" t="n">
        <v>128</v>
      </c>
      <c r="G18" s="27" t="n">
        <v>87</v>
      </c>
      <c r="H18" s="27" t="n">
        <v>33</v>
      </c>
      <c r="I18" s="27" t="n">
        <v>31</v>
      </c>
      <c r="J18" s="27" t="n">
        <v>15</v>
      </c>
      <c r="K18" s="27" t="n">
        <v>3</v>
      </c>
      <c r="L18" s="27" t="n">
        <v>1</v>
      </c>
      <c r="M18" s="27" t="n">
        <v>1</v>
      </c>
      <c r="N18" s="28" t="n">
        <v>0</v>
      </c>
      <c r="O18" s="31" t="n">
        <v>48816</v>
      </c>
    </row>
    <row r="19" customFormat="false" ht="12.75" hidden="false" customHeight="true" outlineLevel="0" collapsed="false">
      <c r="B19" s="32" t="s">
        <v>27</v>
      </c>
      <c r="C19" s="33" t="n">
        <v>19179</v>
      </c>
      <c r="D19" s="34" t="n">
        <v>1937</v>
      </c>
      <c r="E19" s="34" t="n">
        <v>170</v>
      </c>
      <c r="F19" s="34" t="n">
        <v>55</v>
      </c>
      <c r="G19" s="34" t="n">
        <v>34</v>
      </c>
      <c r="H19" s="34" t="n">
        <v>14</v>
      </c>
      <c r="I19" s="34" t="n">
        <v>2</v>
      </c>
      <c r="J19" s="34" t="n">
        <v>3</v>
      </c>
      <c r="K19" s="34" t="n">
        <v>0</v>
      </c>
      <c r="L19" s="34" t="n">
        <v>0</v>
      </c>
      <c r="M19" s="34" t="n">
        <v>0</v>
      </c>
      <c r="N19" s="35" t="n">
        <v>0</v>
      </c>
      <c r="O19" s="38" t="n">
        <v>21394</v>
      </c>
    </row>
    <row r="20" customFormat="false" ht="12.75" hidden="false" customHeight="true" outlineLevel="0" collapsed="false">
      <c r="B20" s="21" t="s">
        <v>28</v>
      </c>
      <c r="C20" s="14" t="n">
        <v>35696</v>
      </c>
      <c r="D20" s="22" t="n">
        <v>5163</v>
      </c>
      <c r="E20" s="22" t="n">
        <v>466</v>
      </c>
      <c r="F20" s="22" t="n">
        <v>159</v>
      </c>
      <c r="G20" s="22" t="n">
        <v>122</v>
      </c>
      <c r="H20" s="22" t="n">
        <v>45</v>
      </c>
      <c r="I20" s="22" t="n">
        <v>9</v>
      </c>
      <c r="J20" s="22" t="n">
        <v>5</v>
      </c>
      <c r="K20" s="22" t="n">
        <v>1</v>
      </c>
      <c r="L20" s="22" t="n">
        <v>1</v>
      </c>
      <c r="M20" s="22" t="n">
        <v>2</v>
      </c>
      <c r="N20" s="23" t="n">
        <v>0</v>
      </c>
      <c r="O20" s="19" t="n">
        <v>41669</v>
      </c>
    </row>
    <row r="21" customFormat="false" ht="12.75" hidden="false" customHeight="true" outlineLevel="0" collapsed="false">
      <c r="B21" s="21" t="s">
        <v>29</v>
      </c>
      <c r="C21" s="14" t="n">
        <v>20536</v>
      </c>
      <c r="D21" s="22" t="n">
        <v>3270</v>
      </c>
      <c r="E21" s="22" t="n">
        <v>251</v>
      </c>
      <c r="F21" s="22" t="n">
        <v>92</v>
      </c>
      <c r="G21" s="22" t="n">
        <v>65</v>
      </c>
      <c r="H21" s="22" t="n">
        <v>24</v>
      </c>
      <c r="I21" s="22" t="n">
        <v>11</v>
      </c>
      <c r="J21" s="22" t="n">
        <v>4</v>
      </c>
      <c r="K21" s="22" t="n">
        <v>1</v>
      </c>
      <c r="L21" s="22" t="n">
        <v>1</v>
      </c>
      <c r="M21" s="22" t="n">
        <v>2</v>
      </c>
      <c r="N21" s="23" t="n">
        <v>0</v>
      </c>
      <c r="O21" s="19" t="n">
        <v>24257</v>
      </c>
    </row>
    <row r="22" customFormat="false" ht="12.75" hidden="false" customHeight="true" outlineLevel="0" collapsed="false">
      <c r="B22" s="21" t="s">
        <v>30</v>
      </c>
      <c r="C22" s="14" t="n">
        <v>36099</v>
      </c>
      <c r="D22" s="22" t="n">
        <v>3786</v>
      </c>
      <c r="E22" s="22" t="n">
        <v>458</v>
      </c>
      <c r="F22" s="22" t="n">
        <v>162</v>
      </c>
      <c r="G22" s="22" t="n">
        <v>110</v>
      </c>
      <c r="H22" s="22" t="n">
        <v>27</v>
      </c>
      <c r="I22" s="22" t="n">
        <v>3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0</v>
      </c>
      <c r="O22" s="19" t="n">
        <v>40645</v>
      </c>
    </row>
    <row r="23" customFormat="false" ht="12.75" hidden="false" customHeight="true" outlineLevel="0" collapsed="false">
      <c r="B23" s="25" t="s">
        <v>31</v>
      </c>
      <c r="C23" s="26" t="n">
        <v>7717</v>
      </c>
      <c r="D23" s="27" t="n">
        <v>3509</v>
      </c>
      <c r="E23" s="27" t="n">
        <v>542</v>
      </c>
      <c r="F23" s="27" t="n">
        <v>137</v>
      </c>
      <c r="G23" s="27" t="n">
        <v>139</v>
      </c>
      <c r="H23" s="27" t="n">
        <v>26</v>
      </c>
      <c r="I23" s="27" t="n">
        <v>13</v>
      </c>
      <c r="J23" s="27" t="n">
        <v>5</v>
      </c>
      <c r="K23" s="27" t="n">
        <v>1</v>
      </c>
      <c r="L23" s="27" t="n">
        <v>0</v>
      </c>
      <c r="M23" s="27" t="n">
        <v>1</v>
      </c>
      <c r="N23" s="28" t="n">
        <v>0</v>
      </c>
      <c r="O23" s="31" t="n">
        <v>12090</v>
      </c>
    </row>
    <row r="24" customFormat="false" ht="12.75" hidden="false" customHeight="true" outlineLevel="0" collapsed="false">
      <c r="B24" s="32" t="s">
        <v>32</v>
      </c>
      <c r="C24" s="33" t="n">
        <v>35099</v>
      </c>
      <c r="D24" s="34" t="n">
        <v>4064</v>
      </c>
      <c r="E24" s="34" t="n">
        <v>363</v>
      </c>
      <c r="F24" s="34" t="n">
        <v>142</v>
      </c>
      <c r="G24" s="34" t="n">
        <v>147</v>
      </c>
      <c r="H24" s="34" t="n">
        <v>36</v>
      </c>
      <c r="I24" s="34" t="n">
        <v>13</v>
      </c>
      <c r="J24" s="34" t="n">
        <v>8</v>
      </c>
      <c r="K24" s="34" t="n">
        <v>2</v>
      </c>
      <c r="L24" s="34" t="n">
        <v>0</v>
      </c>
      <c r="M24" s="34" t="n">
        <v>1</v>
      </c>
      <c r="N24" s="35" t="n">
        <v>1</v>
      </c>
      <c r="O24" s="38" t="n">
        <v>39876</v>
      </c>
    </row>
    <row r="25" customFormat="false" ht="12.75" hidden="false" customHeight="true" outlineLevel="0" collapsed="false">
      <c r="B25" s="21" t="s">
        <v>33</v>
      </c>
      <c r="C25" s="14" t="n">
        <v>127076</v>
      </c>
      <c r="D25" s="22" t="n">
        <v>16465</v>
      </c>
      <c r="E25" s="22" t="n">
        <v>1161</v>
      </c>
      <c r="F25" s="22" t="n">
        <v>653</v>
      </c>
      <c r="G25" s="22" t="n">
        <v>385</v>
      </c>
      <c r="H25" s="22" t="n">
        <v>74</v>
      </c>
      <c r="I25" s="22" t="n">
        <v>23</v>
      </c>
      <c r="J25" s="22" t="n">
        <v>7</v>
      </c>
      <c r="K25" s="22" t="n">
        <v>0</v>
      </c>
      <c r="L25" s="22" t="n">
        <v>0</v>
      </c>
      <c r="M25" s="22" t="n">
        <v>2</v>
      </c>
      <c r="N25" s="23" t="n">
        <v>0</v>
      </c>
      <c r="O25" s="19" t="n">
        <v>145846</v>
      </c>
    </row>
    <row r="26" customFormat="false" ht="12.75" hidden="false" customHeight="true" outlineLevel="0" collapsed="false">
      <c r="B26" s="21" t="s">
        <v>34</v>
      </c>
      <c r="C26" s="14" t="n">
        <v>142326</v>
      </c>
      <c r="D26" s="22" t="n">
        <v>21691</v>
      </c>
      <c r="E26" s="22" t="n">
        <v>2738</v>
      </c>
      <c r="F26" s="22" t="n">
        <v>677</v>
      </c>
      <c r="G26" s="22" t="n">
        <v>563</v>
      </c>
      <c r="H26" s="22" t="n">
        <v>223</v>
      </c>
      <c r="I26" s="22" t="n">
        <v>86</v>
      </c>
      <c r="J26" s="22" t="n">
        <v>26</v>
      </c>
      <c r="K26" s="22" t="n">
        <v>15</v>
      </c>
      <c r="L26" s="22" t="n">
        <v>1</v>
      </c>
      <c r="M26" s="22" t="n">
        <v>13</v>
      </c>
      <c r="N26" s="23" t="n">
        <v>2</v>
      </c>
      <c r="O26" s="19" t="n">
        <v>168361</v>
      </c>
    </row>
    <row r="27" customFormat="false" ht="12.75" hidden="false" customHeight="true" outlineLevel="0" collapsed="false">
      <c r="B27" s="21" t="s">
        <v>35</v>
      </c>
      <c r="C27" s="14" t="n">
        <v>32827</v>
      </c>
      <c r="D27" s="22" t="n">
        <v>10490</v>
      </c>
      <c r="E27" s="22" t="n">
        <v>705</v>
      </c>
      <c r="F27" s="22" t="n">
        <v>271</v>
      </c>
      <c r="G27" s="22" t="n">
        <v>166</v>
      </c>
      <c r="H27" s="22" t="n">
        <v>97</v>
      </c>
      <c r="I27" s="22" t="n">
        <v>42</v>
      </c>
      <c r="J27" s="22" t="n">
        <v>13</v>
      </c>
      <c r="K27" s="22" t="n">
        <v>14</v>
      </c>
      <c r="L27" s="22" t="n">
        <v>1</v>
      </c>
      <c r="M27" s="22" t="n">
        <v>3</v>
      </c>
      <c r="N27" s="23" t="n">
        <v>4</v>
      </c>
      <c r="O27" s="19" t="n">
        <v>44633</v>
      </c>
    </row>
    <row r="28" customFormat="false" ht="12.75" hidden="false" customHeight="true" outlineLevel="0" collapsed="false">
      <c r="B28" s="25" t="s">
        <v>36</v>
      </c>
      <c r="C28" s="26" t="n">
        <v>8243</v>
      </c>
      <c r="D28" s="27" t="n">
        <v>2359</v>
      </c>
      <c r="E28" s="27" t="n">
        <v>239</v>
      </c>
      <c r="F28" s="27" t="n">
        <v>92</v>
      </c>
      <c r="G28" s="27" t="n">
        <v>51</v>
      </c>
      <c r="H28" s="27" t="n">
        <v>21</v>
      </c>
      <c r="I28" s="27" t="n">
        <v>12</v>
      </c>
      <c r="J28" s="27" t="n">
        <v>2</v>
      </c>
      <c r="K28" s="27" t="n">
        <v>2</v>
      </c>
      <c r="L28" s="27" t="n">
        <v>0</v>
      </c>
      <c r="M28" s="27" t="n">
        <v>3</v>
      </c>
      <c r="N28" s="28" t="n">
        <v>0</v>
      </c>
      <c r="O28" s="31" t="n">
        <v>11024</v>
      </c>
    </row>
    <row r="29" customFormat="false" ht="12.75" hidden="false" customHeight="true" outlineLevel="0" collapsed="false">
      <c r="B29" s="32" t="s">
        <v>37</v>
      </c>
      <c r="C29" s="33" t="n">
        <v>6496</v>
      </c>
      <c r="D29" s="34" t="n">
        <v>1343</v>
      </c>
      <c r="E29" s="34" t="n">
        <v>213</v>
      </c>
      <c r="F29" s="34" t="n">
        <v>80</v>
      </c>
      <c r="G29" s="34" t="n">
        <v>86</v>
      </c>
      <c r="H29" s="34" t="n">
        <v>22</v>
      </c>
      <c r="I29" s="34" t="n">
        <v>8</v>
      </c>
      <c r="J29" s="34" t="n">
        <v>3</v>
      </c>
      <c r="K29" s="34" t="n">
        <v>3</v>
      </c>
      <c r="L29" s="34" t="n">
        <v>3</v>
      </c>
      <c r="M29" s="34" t="n">
        <v>0</v>
      </c>
      <c r="N29" s="35" t="n">
        <v>0</v>
      </c>
      <c r="O29" s="38" t="n">
        <v>8257</v>
      </c>
    </row>
    <row r="30" customFormat="false" ht="12.75" hidden="false" customHeight="true" outlineLevel="0" collapsed="false">
      <c r="B30" s="21" t="s">
        <v>38</v>
      </c>
      <c r="C30" s="14" t="n">
        <v>68811</v>
      </c>
      <c r="D30" s="22" t="n">
        <v>10582</v>
      </c>
      <c r="E30" s="22" t="n">
        <v>683</v>
      </c>
      <c r="F30" s="22" t="n">
        <v>243</v>
      </c>
      <c r="G30" s="22" t="n">
        <v>243</v>
      </c>
      <c r="H30" s="22" t="n">
        <v>67</v>
      </c>
      <c r="I30" s="22" t="n">
        <v>22</v>
      </c>
      <c r="J30" s="22" t="n">
        <v>11</v>
      </c>
      <c r="K30" s="22" t="n">
        <v>3</v>
      </c>
      <c r="L30" s="22" t="n">
        <v>0</v>
      </c>
      <c r="M30" s="22" t="n">
        <v>5</v>
      </c>
      <c r="N30" s="23" t="n">
        <v>1</v>
      </c>
      <c r="O30" s="19" t="n">
        <v>80671</v>
      </c>
    </row>
    <row r="31" customFormat="false" ht="12.75" hidden="false" customHeight="true" outlineLevel="0" collapsed="false">
      <c r="B31" s="21" t="s">
        <v>39</v>
      </c>
      <c r="C31" s="14" t="n">
        <v>24306</v>
      </c>
      <c r="D31" s="22" t="n">
        <v>5292</v>
      </c>
      <c r="E31" s="22" t="n">
        <v>767</v>
      </c>
      <c r="F31" s="22" t="n">
        <v>260</v>
      </c>
      <c r="G31" s="22" t="n">
        <v>157</v>
      </c>
      <c r="H31" s="22" t="n">
        <v>29</v>
      </c>
      <c r="I31" s="22" t="n">
        <v>18</v>
      </c>
      <c r="J31" s="22" t="n">
        <v>2</v>
      </c>
      <c r="K31" s="22" t="n">
        <v>4</v>
      </c>
      <c r="L31" s="22" t="n">
        <v>1</v>
      </c>
      <c r="M31" s="22" t="n">
        <v>1</v>
      </c>
      <c r="N31" s="23" t="n">
        <v>0</v>
      </c>
      <c r="O31" s="19" t="n">
        <v>30837</v>
      </c>
    </row>
    <row r="32" customFormat="false" ht="12.75" hidden="false" customHeight="true" outlineLevel="0" collapsed="false">
      <c r="B32" s="21" t="s">
        <v>40</v>
      </c>
      <c r="C32" s="14" t="n">
        <v>27939</v>
      </c>
      <c r="D32" s="22" t="n">
        <v>4110</v>
      </c>
      <c r="E32" s="22" t="n">
        <v>355</v>
      </c>
      <c r="F32" s="22" t="n">
        <v>116</v>
      </c>
      <c r="G32" s="22" t="n">
        <v>112</v>
      </c>
      <c r="H32" s="22" t="n">
        <v>19</v>
      </c>
      <c r="I32" s="22" t="n">
        <v>11</v>
      </c>
      <c r="J32" s="22" t="n">
        <v>3</v>
      </c>
      <c r="K32" s="22" t="n">
        <v>4</v>
      </c>
      <c r="L32" s="22" t="n">
        <v>0</v>
      </c>
      <c r="M32" s="22" t="n">
        <v>1</v>
      </c>
      <c r="N32" s="23" t="n">
        <v>0</v>
      </c>
      <c r="O32" s="19" t="n">
        <v>32670</v>
      </c>
    </row>
    <row r="33" customFormat="false" ht="12.75" hidden="false" customHeight="true" outlineLevel="0" collapsed="false">
      <c r="B33" s="25" t="s">
        <v>41</v>
      </c>
      <c r="C33" s="26" t="n">
        <v>33327</v>
      </c>
      <c r="D33" s="27" t="n">
        <v>6565</v>
      </c>
      <c r="E33" s="27" t="n">
        <v>859</v>
      </c>
      <c r="F33" s="27" t="n">
        <v>273</v>
      </c>
      <c r="G33" s="27" t="n">
        <v>195</v>
      </c>
      <c r="H33" s="27" t="n">
        <v>88</v>
      </c>
      <c r="I33" s="27" t="n">
        <v>40</v>
      </c>
      <c r="J33" s="27" t="n">
        <v>8</v>
      </c>
      <c r="K33" s="27" t="n">
        <v>2</v>
      </c>
      <c r="L33" s="27" t="n">
        <v>2</v>
      </c>
      <c r="M33" s="27" t="n">
        <v>2</v>
      </c>
      <c r="N33" s="28" t="n">
        <v>2</v>
      </c>
      <c r="O33" s="31" t="n">
        <v>41363</v>
      </c>
    </row>
    <row r="34" customFormat="false" ht="12.75" hidden="false" customHeight="true" outlineLevel="0" collapsed="false">
      <c r="B34" s="32" t="s">
        <v>42</v>
      </c>
      <c r="C34" s="33" t="n">
        <v>4219</v>
      </c>
      <c r="D34" s="34" t="n">
        <v>1593</v>
      </c>
      <c r="E34" s="34" t="n">
        <v>109</v>
      </c>
      <c r="F34" s="34" t="n">
        <v>53</v>
      </c>
      <c r="G34" s="34" t="n">
        <v>27</v>
      </c>
      <c r="H34" s="34" t="n">
        <v>17</v>
      </c>
      <c r="I34" s="34" t="n">
        <v>2</v>
      </c>
      <c r="J34" s="34" t="n">
        <v>0</v>
      </c>
      <c r="K34" s="34" t="n">
        <v>1</v>
      </c>
      <c r="L34" s="34" t="n">
        <v>0</v>
      </c>
      <c r="M34" s="34" t="n">
        <v>0</v>
      </c>
      <c r="N34" s="35" t="n">
        <v>0</v>
      </c>
      <c r="O34" s="38" t="n">
        <v>6021</v>
      </c>
    </row>
    <row r="35" customFormat="false" ht="12.75" hidden="false" customHeight="true" outlineLevel="0" collapsed="false">
      <c r="B35" s="21" t="s">
        <v>43</v>
      </c>
      <c r="C35" s="14" t="n">
        <v>11609</v>
      </c>
      <c r="D35" s="22" t="n">
        <v>3406</v>
      </c>
      <c r="E35" s="22" t="n">
        <v>340</v>
      </c>
      <c r="F35" s="22" t="n">
        <v>123</v>
      </c>
      <c r="G35" s="22" t="n">
        <v>104</v>
      </c>
      <c r="H35" s="22" t="n">
        <v>13</v>
      </c>
      <c r="I35" s="22" t="n">
        <v>11</v>
      </c>
      <c r="J35" s="22" t="n">
        <v>1</v>
      </c>
      <c r="K35" s="22" t="n">
        <v>1</v>
      </c>
      <c r="L35" s="22" t="n">
        <v>0</v>
      </c>
      <c r="M35" s="22" t="n">
        <v>0</v>
      </c>
      <c r="N35" s="23" t="n">
        <v>0</v>
      </c>
      <c r="O35" s="19" t="n">
        <v>15608</v>
      </c>
    </row>
    <row r="36" customFormat="false" ht="12.75" hidden="false" customHeight="true" outlineLevel="0" collapsed="false">
      <c r="B36" s="21" t="s">
        <v>44</v>
      </c>
      <c r="C36" s="14" t="n">
        <v>29936</v>
      </c>
      <c r="D36" s="22" t="n">
        <v>5393</v>
      </c>
      <c r="E36" s="22" t="n">
        <v>495</v>
      </c>
      <c r="F36" s="22" t="n">
        <v>166</v>
      </c>
      <c r="G36" s="22" t="n">
        <v>153</v>
      </c>
      <c r="H36" s="22" t="n">
        <v>35</v>
      </c>
      <c r="I36" s="22" t="n">
        <v>21</v>
      </c>
      <c r="J36" s="22" t="n">
        <v>1</v>
      </c>
      <c r="K36" s="22" t="n">
        <v>3</v>
      </c>
      <c r="L36" s="22" t="n">
        <v>0</v>
      </c>
      <c r="M36" s="22" t="n">
        <v>3</v>
      </c>
      <c r="N36" s="23" t="n">
        <v>3</v>
      </c>
      <c r="O36" s="19" t="n">
        <v>36209</v>
      </c>
    </row>
    <row r="37" customFormat="false" ht="12.75" hidden="false" customHeight="true" outlineLevel="0" collapsed="false">
      <c r="B37" s="21" t="s">
        <v>45</v>
      </c>
      <c r="C37" s="14" t="n">
        <v>36382</v>
      </c>
      <c r="D37" s="22" t="n">
        <v>6992</v>
      </c>
      <c r="E37" s="22" t="n">
        <v>844</v>
      </c>
      <c r="F37" s="22" t="n">
        <v>262</v>
      </c>
      <c r="G37" s="22" t="n">
        <v>191</v>
      </c>
      <c r="H37" s="22" t="n">
        <v>36</v>
      </c>
      <c r="I37" s="22" t="n">
        <v>30</v>
      </c>
      <c r="J37" s="22" t="n">
        <v>11</v>
      </c>
      <c r="K37" s="22" t="n">
        <v>3</v>
      </c>
      <c r="L37" s="22" t="n">
        <v>1</v>
      </c>
      <c r="M37" s="22" t="n">
        <v>3</v>
      </c>
      <c r="N37" s="23" t="n">
        <v>2</v>
      </c>
      <c r="O37" s="19" t="n">
        <v>44757</v>
      </c>
    </row>
    <row r="38" customFormat="false" ht="12.75" hidden="false" customHeight="true" outlineLevel="0" collapsed="false">
      <c r="B38" s="25" t="s">
        <v>46</v>
      </c>
      <c r="C38" s="26" t="n">
        <v>18674</v>
      </c>
      <c r="D38" s="27" t="n">
        <v>4000</v>
      </c>
      <c r="E38" s="27" t="n">
        <v>589</v>
      </c>
      <c r="F38" s="27" t="n">
        <v>93</v>
      </c>
      <c r="G38" s="27" t="n">
        <v>88</v>
      </c>
      <c r="H38" s="27" t="n">
        <v>12</v>
      </c>
      <c r="I38" s="27" t="n">
        <v>12</v>
      </c>
      <c r="J38" s="27" t="n">
        <v>2</v>
      </c>
      <c r="K38" s="27" t="n">
        <v>2</v>
      </c>
      <c r="L38" s="27" t="n">
        <v>0</v>
      </c>
      <c r="M38" s="27" t="n">
        <v>2</v>
      </c>
      <c r="N38" s="28" t="n">
        <v>0</v>
      </c>
      <c r="O38" s="31" t="n">
        <v>23474</v>
      </c>
    </row>
    <row r="39" customFormat="false" ht="12.75" hidden="false" customHeight="true" outlineLevel="0" collapsed="false">
      <c r="B39" s="32" t="s">
        <v>47</v>
      </c>
      <c r="C39" s="33" t="n">
        <v>35919</v>
      </c>
      <c r="D39" s="34" t="n">
        <v>4798</v>
      </c>
      <c r="E39" s="34" t="n">
        <v>666</v>
      </c>
      <c r="F39" s="34" t="n">
        <v>191</v>
      </c>
      <c r="G39" s="34" t="n">
        <v>87</v>
      </c>
      <c r="H39" s="34" t="n">
        <v>21</v>
      </c>
      <c r="I39" s="34" t="n">
        <v>16</v>
      </c>
      <c r="J39" s="34" t="n">
        <v>3</v>
      </c>
      <c r="K39" s="34" t="n">
        <v>2</v>
      </c>
      <c r="L39" s="34" t="n">
        <v>0</v>
      </c>
      <c r="M39" s="34" t="n">
        <v>0</v>
      </c>
      <c r="N39" s="35" t="n">
        <v>0</v>
      </c>
      <c r="O39" s="38" t="n">
        <v>41703</v>
      </c>
    </row>
    <row r="40" customFormat="false" ht="12.75" hidden="false" customHeight="true" outlineLevel="0" collapsed="false">
      <c r="B40" s="21" t="s">
        <v>48</v>
      </c>
      <c r="C40" s="14" t="n">
        <v>38416</v>
      </c>
      <c r="D40" s="22" t="n">
        <v>3538</v>
      </c>
      <c r="E40" s="22" t="n">
        <v>170</v>
      </c>
      <c r="F40" s="22" t="n">
        <v>86</v>
      </c>
      <c r="G40" s="22" t="n">
        <v>68</v>
      </c>
      <c r="H40" s="22" t="n">
        <v>18</v>
      </c>
      <c r="I40" s="22" t="n">
        <v>8</v>
      </c>
      <c r="J40" s="22" t="n">
        <v>0</v>
      </c>
      <c r="K40" s="22" t="n">
        <v>1</v>
      </c>
      <c r="L40" s="22" t="n">
        <v>0</v>
      </c>
      <c r="M40" s="22" t="n">
        <v>0</v>
      </c>
      <c r="N40" s="23" t="n">
        <v>0</v>
      </c>
      <c r="O40" s="19" t="n">
        <v>42305</v>
      </c>
    </row>
    <row r="41" customFormat="false" ht="12.75" hidden="false" customHeight="true" outlineLevel="0" collapsed="false">
      <c r="B41" s="21" t="s">
        <v>49</v>
      </c>
      <c r="C41" s="14" t="n">
        <v>43686</v>
      </c>
      <c r="D41" s="22" t="n">
        <v>8266</v>
      </c>
      <c r="E41" s="22" t="n">
        <v>695</v>
      </c>
      <c r="F41" s="22" t="n">
        <v>202</v>
      </c>
      <c r="G41" s="22" t="n">
        <v>123</v>
      </c>
      <c r="H41" s="22" t="n">
        <v>25</v>
      </c>
      <c r="I41" s="22" t="n">
        <v>9</v>
      </c>
      <c r="J41" s="22" t="n">
        <v>3</v>
      </c>
      <c r="K41" s="22" t="n">
        <v>0</v>
      </c>
      <c r="L41" s="22" t="n">
        <v>1</v>
      </c>
      <c r="M41" s="22" t="n">
        <v>0</v>
      </c>
      <c r="N41" s="23" t="n">
        <v>0</v>
      </c>
      <c r="O41" s="19" t="n">
        <v>53010</v>
      </c>
    </row>
    <row r="42" customFormat="false" ht="12.75" hidden="false" customHeight="true" outlineLevel="0" collapsed="false">
      <c r="B42" s="21" t="s">
        <v>50</v>
      </c>
      <c r="C42" s="14" t="n">
        <v>7684</v>
      </c>
      <c r="D42" s="22" t="n">
        <v>1842</v>
      </c>
      <c r="E42" s="22" t="n">
        <v>290</v>
      </c>
      <c r="F42" s="22" t="n">
        <v>104</v>
      </c>
      <c r="G42" s="22" t="n">
        <v>67</v>
      </c>
      <c r="H42" s="22" t="n">
        <v>10</v>
      </c>
      <c r="I42" s="22" t="n">
        <v>4</v>
      </c>
      <c r="J42" s="22" t="n">
        <v>1</v>
      </c>
      <c r="K42" s="22" t="n">
        <v>0</v>
      </c>
      <c r="L42" s="22" t="n">
        <v>0</v>
      </c>
      <c r="M42" s="22" t="n">
        <v>0</v>
      </c>
      <c r="N42" s="23" t="n">
        <v>0</v>
      </c>
      <c r="O42" s="19" t="n">
        <v>10002</v>
      </c>
    </row>
    <row r="43" customFormat="false" ht="12.75" hidden="false" customHeight="true" outlineLevel="0" collapsed="false">
      <c r="B43" s="25" t="s">
        <v>51</v>
      </c>
      <c r="C43" s="26" t="n">
        <v>28739</v>
      </c>
      <c r="D43" s="27" t="n">
        <v>9244</v>
      </c>
      <c r="E43" s="27" t="n">
        <v>1266</v>
      </c>
      <c r="F43" s="27" t="n">
        <v>374</v>
      </c>
      <c r="G43" s="27" t="n">
        <v>291</v>
      </c>
      <c r="H43" s="27" t="n">
        <v>54</v>
      </c>
      <c r="I43" s="27" t="n">
        <v>24</v>
      </c>
      <c r="J43" s="27" t="n">
        <v>8</v>
      </c>
      <c r="K43" s="27" t="n">
        <v>0</v>
      </c>
      <c r="L43" s="27" t="n">
        <v>1</v>
      </c>
      <c r="M43" s="27" t="n">
        <v>3</v>
      </c>
      <c r="N43" s="28" t="n">
        <v>1</v>
      </c>
      <c r="O43" s="31" t="n">
        <v>40005</v>
      </c>
    </row>
    <row r="44" customFormat="false" ht="12.75" hidden="false" customHeight="true" outlineLevel="0" collapsed="false">
      <c r="B44" s="32" t="s">
        <v>52</v>
      </c>
      <c r="C44" s="33" t="n">
        <v>5357</v>
      </c>
      <c r="D44" s="34" t="n">
        <v>2031</v>
      </c>
      <c r="E44" s="34" t="n">
        <v>244</v>
      </c>
      <c r="F44" s="34" t="n">
        <v>77</v>
      </c>
      <c r="G44" s="34" t="n">
        <v>47</v>
      </c>
      <c r="H44" s="34" t="n">
        <v>9</v>
      </c>
      <c r="I44" s="34" t="n">
        <v>4</v>
      </c>
      <c r="J44" s="34" t="n">
        <v>2</v>
      </c>
      <c r="K44" s="34" t="n">
        <v>1</v>
      </c>
      <c r="L44" s="34" t="n">
        <v>0</v>
      </c>
      <c r="M44" s="34" t="n">
        <v>0</v>
      </c>
      <c r="N44" s="35" t="n">
        <v>1</v>
      </c>
      <c r="O44" s="38" t="n">
        <v>7773</v>
      </c>
    </row>
    <row r="45" customFormat="false" ht="12.75" hidden="false" customHeight="true" outlineLevel="0" collapsed="false">
      <c r="B45" s="21" t="s">
        <v>53</v>
      </c>
      <c r="C45" s="14" t="n">
        <v>5359</v>
      </c>
      <c r="D45" s="22" t="n">
        <v>2497</v>
      </c>
      <c r="E45" s="22" t="n">
        <v>436</v>
      </c>
      <c r="F45" s="22" t="n">
        <v>139</v>
      </c>
      <c r="G45" s="22" t="n">
        <v>101</v>
      </c>
      <c r="H45" s="22" t="n">
        <v>23</v>
      </c>
      <c r="I45" s="22" t="n">
        <v>9</v>
      </c>
      <c r="J45" s="22" t="n">
        <v>3</v>
      </c>
      <c r="K45" s="22" t="n">
        <v>0</v>
      </c>
      <c r="L45" s="22" t="n">
        <v>0</v>
      </c>
      <c r="M45" s="22" t="n">
        <v>2</v>
      </c>
      <c r="N45" s="23" t="n">
        <v>0</v>
      </c>
      <c r="O45" s="19" t="n">
        <v>8569</v>
      </c>
    </row>
    <row r="46" customFormat="false" ht="12.75" hidden="false" customHeight="true" outlineLevel="0" collapsed="false">
      <c r="B46" s="21" t="s">
        <v>54</v>
      </c>
      <c r="C46" s="14" t="n">
        <v>23625</v>
      </c>
      <c r="D46" s="22" t="n">
        <v>4281</v>
      </c>
      <c r="E46" s="22" t="n">
        <v>491</v>
      </c>
      <c r="F46" s="22" t="n">
        <v>184</v>
      </c>
      <c r="G46" s="22" t="n">
        <v>118</v>
      </c>
      <c r="H46" s="22" t="n">
        <v>27</v>
      </c>
      <c r="I46" s="22" t="n">
        <v>10</v>
      </c>
      <c r="J46" s="22" t="n">
        <v>1</v>
      </c>
      <c r="K46" s="22" t="n">
        <v>1</v>
      </c>
      <c r="L46" s="22" t="n">
        <v>1</v>
      </c>
      <c r="M46" s="22" t="n">
        <v>0</v>
      </c>
      <c r="N46" s="23" t="n">
        <v>0</v>
      </c>
      <c r="O46" s="19" t="n">
        <v>28739</v>
      </c>
    </row>
    <row r="47" customFormat="false" ht="12.75" hidden="false" customHeight="true" outlineLevel="0" collapsed="false">
      <c r="B47" s="21" t="s">
        <v>55</v>
      </c>
      <c r="C47" s="14" t="n">
        <v>29614</v>
      </c>
      <c r="D47" s="22" t="n">
        <v>5526</v>
      </c>
      <c r="E47" s="22" t="n">
        <v>524</v>
      </c>
      <c r="F47" s="22" t="n">
        <v>132</v>
      </c>
      <c r="G47" s="22" t="n">
        <v>111</v>
      </c>
      <c r="H47" s="22" t="n">
        <v>37</v>
      </c>
      <c r="I47" s="22" t="n">
        <v>19</v>
      </c>
      <c r="J47" s="22" t="n">
        <v>5</v>
      </c>
      <c r="K47" s="22" t="n">
        <v>3</v>
      </c>
      <c r="L47" s="22" t="n">
        <v>0</v>
      </c>
      <c r="M47" s="22" t="n">
        <v>1</v>
      </c>
      <c r="N47" s="23" t="n">
        <v>0</v>
      </c>
      <c r="O47" s="19" t="n">
        <v>35972</v>
      </c>
    </row>
    <row r="48" customFormat="false" ht="12.75" hidden="false" customHeight="true" outlineLevel="0" collapsed="false">
      <c r="B48" s="25" t="s">
        <v>56</v>
      </c>
      <c r="C48" s="26" t="n">
        <v>15113</v>
      </c>
      <c r="D48" s="27" t="n">
        <v>1745</v>
      </c>
      <c r="E48" s="27" t="n">
        <v>220</v>
      </c>
      <c r="F48" s="27" t="n">
        <v>45</v>
      </c>
      <c r="G48" s="27" t="n">
        <v>34</v>
      </c>
      <c r="H48" s="27" t="n">
        <v>5</v>
      </c>
      <c r="I48" s="27" t="n">
        <v>7</v>
      </c>
      <c r="J48" s="27" t="n">
        <v>2</v>
      </c>
      <c r="K48" s="27" t="n">
        <v>0</v>
      </c>
      <c r="L48" s="27" t="n">
        <v>0</v>
      </c>
      <c r="M48" s="27" t="n">
        <v>0</v>
      </c>
      <c r="N48" s="28" t="n">
        <v>0</v>
      </c>
      <c r="O48" s="31" t="n">
        <v>17171</v>
      </c>
    </row>
    <row r="49" customFormat="false" ht="12.75" hidden="false" customHeight="true" outlineLevel="0" collapsed="false">
      <c r="B49" s="21" t="s">
        <v>57</v>
      </c>
      <c r="C49" s="14" t="n">
        <v>31107</v>
      </c>
      <c r="D49" s="22" t="n">
        <v>4646</v>
      </c>
      <c r="E49" s="22" t="n">
        <v>494</v>
      </c>
      <c r="F49" s="22" t="n">
        <v>163</v>
      </c>
      <c r="G49" s="22" t="n">
        <v>134</v>
      </c>
      <c r="H49" s="22" t="n">
        <v>45</v>
      </c>
      <c r="I49" s="22" t="n">
        <v>18</v>
      </c>
      <c r="J49" s="22" t="n">
        <v>3</v>
      </c>
      <c r="K49" s="22" t="n">
        <v>2</v>
      </c>
      <c r="L49" s="22" t="n">
        <v>2</v>
      </c>
      <c r="M49" s="22" t="n">
        <v>1</v>
      </c>
      <c r="N49" s="23" t="n">
        <v>0</v>
      </c>
      <c r="O49" s="19" t="n">
        <v>36615</v>
      </c>
    </row>
    <row r="50" customFormat="false" ht="12.75" hidden="false" customHeight="true" outlineLevel="0" collapsed="false">
      <c r="B50" s="39" t="s">
        <v>58</v>
      </c>
      <c r="C50" s="40" t="n">
        <v>19872</v>
      </c>
      <c r="D50" s="41" t="n">
        <v>5576</v>
      </c>
      <c r="E50" s="41" t="n">
        <v>203</v>
      </c>
      <c r="F50" s="41" t="n">
        <v>98</v>
      </c>
      <c r="G50" s="41" t="n">
        <v>90</v>
      </c>
      <c r="H50" s="41" t="n">
        <v>55</v>
      </c>
      <c r="I50" s="41" t="n">
        <v>24</v>
      </c>
      <c r="J50" s="41" t="n">
        <v>4</v>
      </c>
      <c r="K50" s="41" t="n">
        <v>1</v>
      </c>
      <c r="L50" s="41" t="n">
        <v>1</v>
      </c>
      <c r="M50" s="41" t="n">
        <v>1</v>
      </c>
      <c r="N50" s="42" t="n">
        <v>0</v>
      </c>
      <c r="O50" s="45" t="n">
        <v>25925</v>
      </c>
    </row>
    <row r="51" customFormat="false" ht="12.75" hidden="false" customHeight="true" outlineLevel="0" collapsed="false">
      <c r="B51" s="46" t="s">
        <v>5</v>
      </c>
      <c r="C51" s="47" t="n">
        <v>1591239</v>
      </c>
      <c r="D51" s="48" t="n">
        <v>269149</v>
      </c>
      <c r="E51" s="48" t="n">
        <v>28113</v>
      </c>
      <c r="F51" s="48" t="n">
        <v>10281</v>
      </c>
      <c r="G51" s="48" t="n">
        <v>8110</v>
      </c>
      <c r="H51" s="48" t="n">
        <v>2145</v>
      </c>
      <c r="I51" s="48" t="n">
        <v>983</v>
      </c>
      <c r="J51" s="48" t="n">
        <v>290</v>
      </c>
      <c r="K51" s="48" t="n">
        <v>96</v>
      </c>
      <c r="L51" s="48" t="n">
        <v>35</v>
      </c>
      <c r="M51" s="48" t="n">
        <v>79</v>
      </c>
      <c r="N51" s="49" t="n">
        <v>20</v>
      </c>
      <c r="O51" s="52" t="n">
        <v>1910540</v>
      </c>
    </row>
    <row r="52" customFormat="false" ht="13.5" hidden="false" customHeight="false" outlineLevel="0" collapsed="false">
      <c r="B52" s="58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W36" activeCellId="0" sqref="W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7.49"/>
    <col collapsed="false" customWidth="true" hidden="false" outlineLevel="0" max="5" min="5" style="1" width="6.87"/>
    <col collapsed="false" customWidth="true" hidden="false" outlineLevel="0" max="6" min="6" style="1" width="6.74"/>
    <col collapsed="false" customWidth="true" hidden="false" outlineLevel="0" max="8" min="7" style="1" width="8.36"/>
    <col collapsed="false" customWidth="true" hidden="false" outlineLevel="0" max="9" min="9" style="1" width="9.62"/>
    <col collapsed="false" customWidth="true" hidden="false" outlineLevel="0" max="11" min="10" style="1" width="7.37"/>
    <col collapsed="false" customWidth="true" hidden="false" outlineLevel="0" max="12" min="12" style="1" width="7.49"/>
    <col collapsed="false" customWidth="true" hidden="false" outlineLevel="0" max="13" min="13" style="1" width="5.49"/>
    <col collapsed="false" customWidth="true" hidden="false" outlineLevel="0" max="14" min="14" style="1" width="7.24"/>
    <col collapsed="false" customWidth="true" hidden="false" outlineLevel="0" max="15" min="15" style="1" width="5.49"/>
    <col collapsed="false" customWidth="true" hidden="false" outlineLevel="0" max="16" min="16" style="1" width="7.49"/>
    <col collapsed="false" customWidth="true" hidden="false" outlineLevel="0" max="17" min="17" style="1" width="5.49"/>
    <col collapsed="false" customWidth="true" hidden="false" outlineLevel="0" max="19" min="18" style="1" width="7.49"/>
    <col collapsed="false" customWidth="true" hidden="false" outlineLevel="0" max="20" min="20" style="1" width="7.37"/>
    <col collapsed="false" customWidth="true" hidden="false" outlineLevel="0" max="21" min="21" style="1" width="7.49"/>
    <col collapsed="false" customWidth="true" hidden="false" outlineLevel="0" max="25" min="22" style="1" width="8.36"/>
    <col collapsed="false" customWidth="true" hidden="false" outlineLevel="0" max="26" min="26" style="1" width="8.49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s="1" customFormat="true" ht="15.75" hidden="false" customHeight="true" outlineLevel="0" collapsed="false">
      <c r="B1" s="3" t="s">
        <v>0</v>
      </c>
      <c r="H1" s="59"/>
    </row>
    <row r="2" s="1" customFormat="true" ht="15.75" hidden="false" customHeight="true" outlineLevel="0" collapsed="false">
      <c r="B2" s="1" t="s">
        <v>73</v>
      </c>
    </row>
    <row r="3" s="1" customFormat="true" ht="17.25" hidden="false" customHeight="true" outlineLevel="0" collapsed="false">
      <c r="B3" s="57" t="s">
        <v>2</v>
      </c>
      <c r="C3" s="5" t="s">
        <v>3</v>
      </c>
      <c r="D3" s="5"/>
      <c r="E3" s="5"/>
      <c r="F3" s="5"/>
      <c r="G3" s="5"/>
      <c r="H3" s="4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7" t="s">
        <v>5</v>
      </c>
    </row>
    <row r="4" customFormat="false" ht="17.25" hidden="false" customHeight="true" outlineLevel="0" collapsed="false">
      <c r="B4" s="57"/>
      <c r="C4" s="5"/>
      <c r="D4" s="5"/>
      <c r="E4" s="5"/>
      <c r="F4" s="5"/>
      <c r="G4" s="5"/>
      <c r="H4" s="60" t="s">
        <v>74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1" t="s">
        <v>75</v>
      </c>
      <c r="W4" s="61"/>
      <c r="X4" s="61"/>
      <c r="Y4" s="61"/>
      <c r="Z4" s="62" t="s">
        <v>76</v>
      </c>
      <c r="AA4" s="57"/>
    </row>
    <row r="5" customFormat="false" ht="46.5" hidden="false" customHeight="true" outlineLevel="0" collapsed="false">
      <c r="B5" s="57"/>
      <c r="C5" s="63" t="s">
        <v>77</v>
      </c>
      <c r="D5" s="64" t="s">
        <v>78</v>
      </c>
      <c r="E5" s="64" t="s">
        <v>79</v>
      </c>
      <c r="F5" s="65" t="s">
        <v>8</v>
      </c>
      <c r="G5" s="66" t="s">
        <v>76</v>
      </c>
      <c r="H5" s="67" t="s">
        <v>77</v>
      </c>
      <c r="I5" s="64" t="s">
        <v>80</v>
      </c>
      <c r="J5" s="64" t="s">
        <v>81</v>
      </c>
      <c r="K5" s="64" t="s">
        <v>82</v>
      </c>
      <c r="L5" s="64" t="s">
        <v>83</v>
      </c>
      <c r="M5" s="64" t="s">
        <v>79</v>
      </c>
      <c r="N5" s="64" t="s">
        <v>84</v>
      </c>
      <c r="O5" s="64" t="s">
        <v>85</v>
      </c>
      <c r="P5" s="64" t="s">
        <v>86</v>
      </c>
      <c r="Q5" s="64" t="s">
        <v>87</v>
      </c>
      <c r="R5" s="64" t="s">
        <v>88</v>
      </c>
      <c r="S5" s="64" t="s">
        <v>89</v>
      </c>
      <c r="T5" s="64" t="s">
        <v>90</v>
      </c>
      <c r="U5" s="68" t="s">
        <v>91</v>
      </c>
      <c r="V5" s="69" t="s">
        <v>92</v>
      </c>
      <c r="W5" s="70" t="s">
        <v>93</v>
      </c>
      <c r="X5" s="70" t="s">
        <v>94</v>
      </c>
      <c r="Y5" s="71" t="s">
        <v>95</v>
      </c>
      <c r="Z5" s="62"/>
      <c r="AA5" s="57"/>
    </row>
    <row r="6" customFormat="false" ht="14.25" hidden="false" customHeight="true" outlineLevel="0" collapsed="false">
      <c r="B6" s="21" t="s">
        <v>12</v>
      </c>
      <c r="C6" s="14" t="n">
        <v>17020</v>
      </c>
      <c r="D6" s="22" t="n">
        <v>2846</v>
      </c>
      <c r="E6" s="22" t="n">
        <v>22</v>
      </c>
      <c r="F6" s="23" t="n">
        <v>283</v>
      </c>
      <c r="G6" s="24" t="n">
        <v>20171</v>
      </c>
      <c r="H6" s="72" t="n">
        <v>2726</v>
      </c>
      <c r="I6" s="22" t="n">
        <v>21029</v>
      </c>
      <c r="J6" s="22" t="n">
        <v>53</v>
      </c>
      <c r="K6" s="22" t="n">
        <v>106</v>
      </c>
      <c r="L6" s="22" t="n">
        <v>1908</v>
      </c>
      <c r="M6" s="22" t="n">
        <v>12</v>
      </c>
      <c r="N6" s="22" t="n">
        <v>223</v>
      </c>
      <c r="O6" s="22" t="n">
        <v>2</v>
      </c>
      <c r="P6" s="22" t="n">
        <v>41</v>
      </c>
      <c r="Q6" s="22" t="n">
        <v>0</v>
      </c>
      <c r="R6" s="22" t="n">
        <v>0</v>
      </c>
      <c r="S6" s="22" t="n">
        <v>0</v>
      </c>
      <c r="T6" s="22" t="n">
        <v>1</v>
      </c>
      <c r="U6" s="23" t="n">
        <v>2</v>
      </c>
      <c r="V6" s="73" t="n">
        <v>8897</v>
      </c>
      <c r="W6" s="22" t="n">
        <v>822</v>
      </c>
      <c r="X6" s="22" t="n">
        <v>3</v>
      </c>
      <c r="Y6" s="23" t="n">
        <v>4</v>
      </c>
      <c r="Z6" s="74" t="n">
        <v>35000</v>
      </c>
      <c r="AA6" s="19" t="n">
        <v>55171</v>
      </c>
    </row>
    <row r="7" customFormat="false" ht="14.25" hidden="false" customHeight="true" outlineLevel="0" collapsed="false">
      <c r="B7" s="21" t="s">
        <v>13</v>
      </c>
      <c r="C7" s="14" t="n">
        <v>56894</v>
      </c>
      <c r="D7" s="22" t="n">
        <v>8027</v>
      </c>
      <c r="E7" s="22" t="n">
        <v>1</v>
      </c>
      <c r="F7" s="23" t="n">
        <v>81</v>
      </c>
      <c r="G7" s="24" t="n">
        <v>65003</v>
      </c>
      <c r="H7" s="72" t="n">
        <v>786</v>
      </c>
      <c r="I7" s="22" t="n">
        <v>6921</v>
      </c>
      <c r="J7" s="22" t="n">
        <v>3</v>
      </c>
      <c r="K7" s="22" t="n">
        <v>2</v>
      </c>
      <c r="L7" s="22" t="n">
        <v>852</v>
      </c>
      <c r="M7" s="22" t="n">
        <v>0</v>
      </c>
      <c r="N7" s="22" t="n">
        <v>37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2</v>
      </c>
      <c r="U7" s="23" t="n">
        <v>1</v>
      </c>
      <c r="V7" s="73" t="n">
        <v>14897</v>
      </c>
      <c r="W7" s="22"/>
      <c r="X7" s="22"/>
      <c r="Y7" s="23"/>
      <c r="Z7" s="74" t="n">
        <v>23501</v>
      </c>
      <c r="AA7" s="19" t="n">
        <v>88504</v>
      </c>
    </row>
    <row r="8" customFormat="false" ht="14.25" hidden="false" customHeight="true" outlineLevel="0" collapsed="false">
      <c r="B8" s="21" t="s">
        <v>14</v>
      </c>
      <c r="C8" s="14" t="n">
        <v>3954</v>
      </c>
      <c r="D8" s="22" t="n">
        <v>483</v>
      </c>
      <c r="E8" s="22" t="n">
        <v>0</v>
      </c>
      <c r="F8" s="23" t="n">
        <v>87</v>
      </c>
      <c r="G8" s="24" t="n">
        <v>4524</v>
      </c>
      <c r="H8" s="72" t="n">
        <v>1983</v>
      </c>
      <c r="I8" s="22" t="n">
        <v>17898</v>
      </c>
      <c r="J8" s="22" t="n">
        <v>3</v>
      </c>
      <c r="K8" s="22" t="n">
        <v>9</v>
      </c>
      <c r="L8" s="22" t="n">
        <v>1702</v>
      </c>
      <c r="M8" s="22" t="n">
        <v>3</v>
      </c>
      <c r="N8" s="22" t="n">
        <v>80</v>
      </c>
      <c r="O8" s="22" t="n">
        <v>41</v>
      </c>
      <c r="P8" s="22" t="n">
        <v>2</v>
      </c>
      <c r="Q8" s="22" t="n">
        <v>0</v>
      </c>
      <c r="R8" s="22" t="n">
        <v>3</v>
      </c>
      <c r="S8" s="22" t="n">
        <v>1</v>
      </c>
      <c r="T8" s="22" t="n">
        <v>0</v>
      </c>
      <c r="U8" s="23" t="n">
        <v>0</v>
      </c>
      <c r="V8" s="73" t="n">
        <v>13234</v>
      </c>
      <c r="W8" s="22"/>
      <c r="X8" s="22"/>
      <c r="Y8" s="23" t="n">
        <v>50</v>
      </c>
      <c r="Z8" s="74" t="n">
        <v>34959</v>
      </c>
      <c r="AA8" s="19" t="n">
        <v>39483</v>
      </c>
    </row>
    <row r="9" customFormat="false" ht="14.25" hidden="false" customHeight="true" outlineLevel="0" collapsed="false">
      <c r="B9" s="21" t="s">
        <v>15</v>
      </c>
      <c r="C9" s="14" t="n">
        <v>18712</v>
      </c>
      <c r="D9" s="22" t="n">
        <v>2119</v>
      </c>
      <c r="E9" s="22" t="n">
        <v>17</v>
      </c>
      <c r="F9" s="23" t="n">
        <v>844</v>
      </c>
      <c r="G9" s="24" t="n">
        <v>21692</v>
      </c>
      <c r="H9" s="72" t="n">
        <v>1313</v>
      </c>
      <c r="I9" s="22" t="n">
        <v>14640</v>
      </c>
      <c r="J9" s="22" t="n">
        <v>63</v>
      </c>
      <c r="K9" s="22" t="n">
        <v>13</v>
      </c>
      <c r="L9" s="22" t="n">
        <v>789</v>
      </c>
      <c r="M9" s="22" t="n">
        <v>20</v>
      </c>
      <c r="N9" s="22" t="n">
        <v>147</v>
      </c>
      <c r="O9" s="22" t="n">
        <v>19</v>
      </c>
      <c r="P9" s="22" t="n">
        <v>18</v>
      </c>
      <c r="Q9" s="22" t="n">
        <v>13</v>
      </c>
      <c r="R9" s="22" t="n">
        <v>7</v>
      </c>
      <c r="S9" s="22" t="n">
        <v>2</v>
      </c>
      <c r="T9" s="22" t="n">
        <v>1</v>
      </c>
      <c r="U9" s="23" t="n">
        <v>80</v>
      </c>
      <c r="V9" s="73" t="n">
        <v>13011</v>
      </c>
      <c r="W9" s="22" t="n">
        <v>97</v>
      </c>
      <c r="X9" s="22" t="n">
        <v>86</v>
      </c>
      <c r="Y9" s="23" t="n">
        <v>21</v>
      </c>
      <c r="Z9" s="74" t="n">
        <v>30136</v>
      </c>
      <c r="AA9" s="19" t="n">
        <v>51828</v>
      </c>
    </row>
    <row r="10" customFormat="false" ht="14.25" hidden="false" customHeight="true" outlineLevel="0" collapsed="false">
      <c r="B10" s="25" t="s">
        <v>16</v>
      </c>
      <c r="C10" s="26" t="n">
        <v>22447</v>
      </c>
      <c r="D10" s="27" t="n">
        <v>681</v>
      </c>
      <c r="E10" s="27" t="n">
        <v>8</v>
      </c>
      <c r="F10" s="28" t="n">
        <v>344</v>
      </c>
      <c r="G10" s="29" t="n">
        <v>23480</v>
      </c>
      <c r="H10" s="75" t="n">
        <v>494</v>
      </c>
      <c r="I10" s="27" t="n">
        <v>11006</v>
      </c>
      <c r="J10" s="27" t="n">
        <v>0</v>
      </c>
      <c r="K10" s="27" t="n">
        <v>3</v>
      </c>
      <c r="L10" s="27" t="n">
        <v>1177</v>
      </c>
      <c r="M10" s="27" t="n">
        <v>1</v>
      </c>
      <c r="N10" s="27" t="n">
        <v>61</v>
      </c>
      <c r="O10" s="27" t="n">
        <v>12</v>
      </c>
      <c r="P10" s="27" t="n">
        <v>0</v>
      </c>
      <c r="Q10" s="27" t="n">
        <v>3</v>
      </c>
      <c r="R10" s="27" t="n">
        <v>0</v>
      </c>
      <c r="S10" s="27" t="n">
        <v>0</v>
      </c>
      <c r="T10" s="27" t="n">
        <v>0</v>
      </c>
      <c r="U10" s="28" t="n">
        <v>94</v>
      </c>
      <c r="V10" s="76" t="n">
        <v>11859</v>
      </c>
      <c r="W10" s="27" t="n">
        <v>635</v>
      </c>
      <c r="X10" s="27" t="n">
        <v>7</v>
      </c>
      <c r="Y10" s="28" t="n">
        <v>55</v>
      </c>
      <c r="Z10" s="77" t="n">
        <v>24710</v>
      </c>
      <c r="AA10" s="31" t="n">
        <v>48190</v>
      </c>
    </row>
    <row r="11" customFormat="false" ht="14.25" hidden="false" customHeight="true" outlineLevel="0" collapsed="false">
      <c r="B11" s="32" t="s">
        <v>17</v>
      </c>
      <c r="C11" s="33" t="n">
        <v>44488</v>
      </c>
      <c r="D11" s="34" t="n">
        <v>4120</v>
      </c>
      <c r="E11" s="34" t="n">
        <v>3</v>
      </c>
      <c r="F11" s="35" t="n">
        <v>444</v>
      </c>
      <c r="G11" s="36" t="n">
        <v>49055</v>
      </c>
      <c r="H11" s="78" t="n">
        <v>1118</v>
      </c>
      <c r="I11" s="34" t="n">
        <v>13478</v>
      </c>
      <c r="J11" s="34" t="n">
        <v>5</v>
      </c>
      <c r="K11" s="34" t="n">
        <v>3</v>
      </c>
      <c r="L11" s="34" t="n">
        <v>495</v>
      </c>
      <c r="M11" s="34" t="n">
        <v>123</v>
      </c>
      <c r="N11" s="34" t="n">
        <v>38</v>
      </c>
      <c r="O11" s="34" t="n">
        <v>29</v>
      </c>
      <c r="P11" s="34" t="n">
        <v>157</v>
      </c>
      <c r="Q11" s="34" t="n">
        <v>2</v>
      </c>
      <c r="R11" s="34" t="n">
        <v>0</v>
      </c>
      <c r="S11" s="34" t="n">
        <v>0</v>
      </c>
      <c r="T11" s="34" t="n">
        <v>1</v>
      </c>
      <c r="U11" s="35" t="n">
        <v>2</v>
      </c>
      <c r="V11" s="79" t="n">
        <v>11088</v>
      </c>
      <c r="W11" s="34" t="n">
        <v>1041</v>
      </c>
      <c r="X11" s="34" t="n">
        <v>2</v>
      </c>
      <c r="Y11" s="35"/>
      <c r="Z11" s="80" t="n">
        <v>26539</v>
      </c>
      <c r="AA11" s="19" t="n">
        <v>75594</v>
      </c>
    </row>
    <row r="12" customFormat="false" ht="14.25" hidden="false" customHeight="true" outlineLevel="0" collapsed="false">
      <c r="B12" s="21" t="s">
        <v>18</v>
      </c>
      <c r="C12" s="14" t="n">
        <v>124790</v>
      </c>
      <c r="D12" s="22" t="n">
        <v>14517</v>
      </c>
      <c r="E12" s="22" t="n">
        <v>1</v>
      </c>
      <c r="F12" s="23" t="n">
        <v>3373</v>
      </c>
      <c r="G12" s="24" t="n">
        <v>142681</v>
      </c>
      <c r="H12" s="72" t="n">
        <v>1988</v>
      </c>
      <c r="I12" s="22" t="n">
        <v>34330</v>
      </c>
      <c r="J12" s="22" t="n">
        <v>4</v>
      </c>
      <c r="K12" s="22" t="n">
        <v>61</v>
      </c>
      <c r="L12" s="22" t="n">
        <v>3276</v>
      </c>
      <c r="M12" s="22" t="n">
        <v>1</v>
      </c>
      <c r="N12" s="22" t="n">
        <v>192</v>
      </c>
      <c r="O12" s="22" t="n">
        <v>3</v>
      </c>
      <c r="P12" s="22" t="n">
        <v>135</v>
      </c>
      <c r="Q12" s="22" t="n">
        <v>0</v>
      </c>
      <c r="R12" s="22" t="n">
        <v>0</v>
      </c>
      <c r="S12" s="22" t="n">
        <v>0</v>
      </c>
      <c r="T12" s="22" t="n">
        <v>0</v>
      </c>
      <c r="U12" s="23" t="n">
        <v>1</v>
      </c>
      <c r="V12" s="73" t="n">
        <v>39884</v>
      </c>
      <c r="W12" s="22" t="n">
        <v>4393</v>
      </c>
      <c r="X12" s="22" t="n">
        <v>1</v>
      </c>
      <c r="Y12" s="23" t="n">
        <v>2</v>
      </c>
      <c r="Z12" s="74" t="n">
        <v>79875</v>
      </c>
      <c r="AA12" s="19" t="n">
        <v>222556</v>
      </c>
    </row>
    <row r="13" customFormat="false" ht="14.25" hidden="false" customHeight="true" outlineLevel="0" collapsed="false">
      <c r="B13" s="21" t="s">
        <v>19</v>
      </c>
      <c r="C13" s="14" t="n">
        <v>110430</v>
      </c>
      <c r="D13" s="22" t="n">
        <v>19462</v>
      </c>
      <c r="E13" s="22" t="n">
        <v>8</v>
      </c>
      <c r="F13" s="23" t="n">
        <v>84</v>
      </c>
      <c r="G13" s="24" t="n">
        <v>129984</v>
      </c>
      <c r="H13" s="72" t="n">
        <v>5265</v>
      </c>
      <c r="I13" s="22" t="n">
        <v>70295</v>
      </c>
      <c r="J13" s="22" t="n">
        <v>0</v>
      </c>
      <c r="K13" s="22" t="n">
        <v>228</v>
      </c>
      <c r="L13" s="22" t="n">
        <v>3916</v>
      </c>
      <c r="M13" s="22" t="n">
        <v>1</v>
      </c>
      <c r="N13" s="22" t="n">
        <v>71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3" t="n">
        <v>0</v>
      </c>
      <c r="V13" s="73" t="n">
        <v>45470</v>
      </c>
      <c r="W13" s="22" t="n">
        <v>2548</v>
      </c>
      <c r="X13" s="22" t="n">
        <v>174</v>
      </c>
      <c r="Y13" s="23" t="n">
        <v>26</v>
      </c>
      <c r="Z13" s="74" t="n">
        <v>125246</v>
      </c>
      <c r="AA13" s="19" t="n">
        <v>255230</v>
      </c>
    </row>
    <row r="14" customFormat="false" ht="14.25" hidden="false" customHeight="true" outlineLevel="0" collapsed="false">
      <c r="B14" s="21" t="s">
        <v>20</v>
      </c>
      <c r="C14" s="14" t="n">
        <v>42981</v>
      </c>
      <c r="D14" s="22" t="n">
        <v>16506</v>
      </c>
      <c r="E14" s="22" t="n">
        <v>19</v>
      </c>
      <c r="F14" s="23" t="n">
        <v>560</v>
      </c>
      <c r="G14" s="24" t="n">
        <v>60066</v>
      </c>
      <c r="H14" s="72" t="n">
        <v>2244</v>
      </c>
      <c r="I14" s="22" t="n">
        <v>32376</v>
      </c>
      <c r="J14" s="22" t="n">
        <v>0</v>
      </c>
      <c r="K14" s="22" t="n">
        <v>3</v>
      </c>
      <c r="L14" s="22" t="n">
        <v>2889</v>
      </c>
      <c r="M14" s="22" t="n">
        <v>2</v>
      </c>
      <c r="N14" s="22" t="n">
        <v>147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3" t="n">
        <v>0</v>
      </c>
      <c r="V14" s="73" t="n">
        <v>28970</v>
      </c>
      <c r="W14" s="22"/>
      <c r="X14" s="22"/>
      <c r="Y14" s="23"/>
      <c r="Z14" s="74" t="n">
        <v>66631</v>
      </c>
      <c r="AA14" s="19" t="n">
        <v>126697</v>
      </c>
    </row>
    <row r="15" customFormat="false" ht="14.25" hidden="false" customHeight="true" outlineLevel="0" collapsed="false">
      <c r="B15" s="25" t="s">
        <v>21</v>
      </c>
      <c r="C15" s="26" t="n">
        <v>168890</v>
      </c>
      <c r="D15" s="27" t="n">
        <v>26409</v>
      </c>
      <c r="E15" s="27" t="n">
        <v>0</v>
      </c>
      <c r="F15" s="28" t="n">
        <v>673</v>
      </c>
      <c r="G15" s="29" t="n">
        <v>195972</v>
      </c>
      <c r="H15" s="75" t="n">
        <v>2685</v>
      </c>
      <c r="I15" s="27" t="n">
        <v>27763</v>
      </c>
      <c r="J15" s="27" t="n">
        <v>1</v>
      </c>
      <c r="K15" s="27" t="n">
        <v>7</v>
      </c>
      <c r="L15" s="27" t="n">
        <v>1917</v>
      </c>
      <c r="M15" s="27" t="n">
        <v>0</v>
      </c>
      <c r="N15" s="27" t="n">
        <v>149</v>
      </c>
      <c r="O15" s="27" t="n">
        <v>1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8" t="n">
        <v>0</v>
      </c>
      <c r="V15" s="76" t="n">
        <v>46318</v>
      </c>
      <c r="W15" s="27" t="n">
        <v>1419</v>
      </c>
      <c r="X15" s="27" t="n">
        <v>3</v>
      </c>
      <c r="Y15" s="28" t="n">
        <v>32</v>
      </c>
      <c r="Z15" s="77" t="n">
        <v>78841</v>
      </c>
      <c r="AA15" s="31" t="n">
        <v>274813</v>
      </c>
    </row>
    <row r="16" customFormat="false" ht="14.25" hidden="false" customHeight="true" outlineLevel="0" collapsed="false">
      <c r="B16" s="32" t="s">
        <v>22</v>
      </c>
      <c r="C16" s="33" t="n">
        <v>262590</v>
      </c>
      <c r="D16" s="34" t="n">
        <v>54375</v>
      </c>
      <c r="E16" s="34" t="n">
        <v>43</v>
      </c>
      <c r="F16" s="35" t="n">
        <v>12</v>
      </c>
      <c r="G16" s="36" t="n">
        <v>317020</v>
      </c>
      <c r="H16" s="78" t="n">
        <v>9391</v>
      </c>
      <c r="I16" s="34" t="n">
        <v>112883</v>
      </c>
      <c r="J16" s="34" t="n">
        <v>5</v>
      </c>
      <c r="K16" s="34" t="n">
        <v>43</v>
      </c>
      <c r="L16" s="34" t="n">
        <v>11188</v>
      </c>
      <c r="M16" s="34" t="n">
        <v>1</v>
      </c>
      <c r="N16" s="34" t="n">
        <v>404</v>
      </c>
      <c r="O16" s="34" t="n">
        <v>274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5" t="n">
        <v>0</v>
      </c>
      <c r="V16" s="79" t="n">
        <v>35004</v>
      </c>
      <c r="W16" s="34" t="n">
        <v>1159</v>
      </c>
      <c r="X16" s="34"/>
      <c r="Y16" s="35" t="n">
        <v>1</v>
      </c>
      <c r="Z16" s="80" t="n">
        <v>169193</v>
      </c>
      <c r="AA16" s="19" t="n">
        <v>486213</v>
      </c>
    </row>
    <row r="17" customFormat="false" ht="14.25" hidden="false" customHeight="true" outlineLevel="0" collapsed="false">
      <c r="B17" s="21" t="s">
        <v>23</v>
      </c>
      <c r="C17" s="14" t="n">
        <v>245365</v>
      </c>
      <c r="D17" s="22" t="n">
        <v>35335</v>
      </c>
      <c r="E17" s="22" t="n">
        <v>64</v>
      </c>
      <c r="F17" s="23" t="n">
        <v>37</v>
      </c>
      <c r="G17" s="24" t="n">
        <v>280801</v>
      </c>
      <c r="H17" s="72" t="n">
        <v>4978</v>
      </c>
      <c r="I17" s="22" t="n">
        <v>84511</v>
      </c>
      <c r="J17" s="22" t="n">
        <v>62</v>
      </c>
      <c r="K17" s="22" t="n">
        <v>32</v>
      </c>
      <c r="L17" s="22" t="n">
        <v>6215</v>
      </c>
      <c r="M17" s="22" t="n">
        <v>2</v>
      </c>
      <c r="N17" s="22" t="n">
        <v>375</v>
      </c>
      <c r="O17" s="22" t="n">
        <v>4</v>
      </c>
      <c r="P17" s="22" t="n">
        <v>69</v>
      </c>
      <c r="Q17" s="22" t="n">
        <v>25</v>
      </c>
      <c r="R17" s="22" t="n">
        <v>12</v>
      </c>
      <c r="S17" s="22" t="n">
        <v>0</v>
      </c>
      <c r="T17" s="22" t="n">
        <v>7</v>
      </c>
      <c r="U17" s="23" t="n">
        <v>5</v>
      </c>
      <c r="V17" s="73" t="n">
        <v>74964</v>
      </c>
      <c r="W17" s="22" t="n">
        <v>3819</v>
      </c>
      <c r="X17" s="22" t="n">
        <v>39</v>
      </c>
      <c r="Y17" s="23" t="n">
        <v>46</v>
      </c>
      <c r="Z17" s="74" t="n">
        <v>171261</v>
      </c>
      <c r="AA17" s="19" t="n">
        <v>452062</v>
      </c>
    </row>
    <row r="18" customFormat="false" ht="14.25" hidden="false" customHeight="true" outlineLevel="0" collapsed="false">
      <c r="B18" s="21" t="s">
        <v>24</v>
      </c>
      <c r="C18" s="14" t="n">
        <v>21248</v>
      </c>
      <c r="D18" s="22" t="n">
        <v>4893</v>
      </c>
      <c r="E18" s="22" t="n">
        <v>7</v>
      </c>
      <c r="F18" s="23" t="n">
        <v>5</v>
      </c>
      <c r="G18" s="24" t="n">
        <v>26153</v>
      </c>
      <c r="H18" s="72" t="n">
        <v>1041</v>
      </c>
      <c r="I18" s="22" t="n">
        <v>6830</v>
      </c>
      <c r="J18" s="22" t="n">
        <v>44</v>
      </c>
      <c r="K18" s="22" t="n">
        <v>5</v>
      </c>
      <c r="L18" s="22" t="n">
        <v>497</v>
      </c>
      <c r="M18" s="22" t="n">
        <v>0</v>
      </c>
      <c r="N18" s="22" t="n">
        <v>64</v>
      </c>
      <c r="O18" s="22" t="n">
        <v>3</v>
      </c>
      <c r="P18" s="22" t="n">
        <v>8</v>
      </c>
      <c r="Q18" s="22" t="n">
        <v>1</v>
      </c>
      <c r="R18" s="22" t="n">
        <v>0</v>
      </c>
      <c r="S18" s="22" t="n">
        <v>0</v>
      </c>
      <c r="T18" s="22" t="n">
        <v>2</v>
      </c>
      <c r="U18" s="23" t="n">
        <v>1</v>
      </c>
      <c r="V18" s="73" t="n">
        <v>6022</v>
      </c>
      <c r="W18" s="22" t="n">
        <v>1969</v>
      </c>
      <c r="X18" s="22" t="n">
        <v>30</v>
      </c>
      <c r="Y18" s="23" t="n">
        <v>32</v>
      </c>
      <c r="Z18" s="74" t="n">
        <v>14518</v>
      </c>
      <c r="AA18" s="19" t="n">
        <v>40671</v>
      </c>
    </row>
    <row r="19" customFormat="false" ht="14.25" hidden="false" customHeight="true" outlineLevel="0" collapsed="false">
      <c r="B19" s="21" t="s">
        <v>25</v>
      </c>
      <c r="C19" s="14" t="n">
        <v>88011</v>
      </c>
      <c r="D19" s="22" t="n">
        <v>18345</v>
      </c>
      <c r="E19" s="22" t="n">
        <v>30</v>
      </c>
      <c r="F19" s="23" t="n">
        <v>43</v>
      </c>
      <c r="G19" s="24" t="n">
        <v>106429</v>
      </c>
      <c r="H19" s="72" t="n">
        <v>1007</v>
      </c>
      <c r="I19" s="22" t="n">
        <v>12684</v>
      </c>
      <c r="J19" s="22" t="n">
        <v>21</v>
      </c>
      <c r="K19" s="22" t="n">
        <v>5</v>
      </c>
      <c r="L19" s="22" t="n">
        <v>2225</v>
      </c>
      <c r="M19" s="22" t="n">
        <v>32</v>
      </c>
      <c r="N19" s="22" t="n">
        <v>145</v>
      </c>
      <c r="O19" s="22" t="n">
        <v>2</v>
      </c>
      <c r="P19" s="22" t="n">
        <v>1</v>
      </c>
      <c r="Q19" s="22" t="n">
        <v>0</v>
      </c>
      <c r="R19" s="22" t="n">
        <v>0</v>
      </c>
      <c r="S19" s="22" t="n">
        <v>0</v>
      </c>
      <c r="T19" s="22" t="n">
        <v>0</v>
      </c>
      <c r="U19" s="23" t="n">
        <v>0</v>
      </c>
      <c r="V19" s="73" t="n">
        <v>16306</v>
      </c>
      <c r="W19" s="22" t="n">
        <v>71</v>
      </c>
      <c r="X19" s="22" t="n">
        <v>17</v>
      </c>
      <c r="Y19" s="23" t="n">
        <v>305</v>
      </c>
      <c r="Z19" s="74" t="n">
        <v>32428</v>
      </c>
      <c r="AA19" s="19" t="n">
        <v>138857</v>
      </c>
    </row>
    <row r="20" customFormat="false" ht="14.25" hidden="false" customHeight="true" outlineLevel="0" collapsed="false">
      <c r="B20" s="25" t="s">
        <v>26</v>
      </c>
      <c r="C20" s="26" t="n">
        <v>142314</v>
      </c>
      <c r="D20" s="27" t="n">
        <v>8794</v>
      </c>
      <c r="E20" s="27" t="n">
        <v>6</v>
      </c>
      <c r="F20" s="28" t="n">
        <v>102</v>
      </c>
      <c r="G20" s="29" t="n">
        <v>151216</v>
      </c>
      <c r="H20" s="75" t="n">
        <v>534</v>
      </c>
      <c r="I20" s="27" t="n">
        <v>12195</v>
      </c>
      <c r="J20" s="27" t="n">
        <v>1</v>
      </c>
      <c r="K20" s="27" t="n">
        <v>4</v>
      </c>
      <c r="L20" s="27" t="n">
        <v>3912</v>
      </c>
      <c r="M20" s="27" t="n">
        <v>0</v>
      </c>
      <c r="N20" s="27" t="n">
        <v>140</v>
      </c>
      <c r="O20" s="27" t="n">
        <v>11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8" t="n">
        <v>2</v>
      </c>
      <c r="V20" s="76" t="n">
        <v>21807</v>
      </c>
      <c r="W20" s="27" t="n">
        <v>1804</v>
      </c>
      <c r="X20" s="27" t="n">
        <v>2</v>
      </c>
      <c r="Y20" s="28" t="n">
        <v>1</v>
      </c>
      <c r="Z20" s="77" t="n">
        <v>38606</v>
      </c>
      <c r="AA20" s="31" t="n">
        <v>189822</v>
      </c>
    </row>
    <row r="21" customFormat="false" ht="14.25" hidden="false" customHeight="true" outlineLevel="0" collapsed="false">
      <c r="B21" s="32" t="s">
        <v>27</v>
      </c>
      <c r="C21" s="33" t="n">
        <v>41909</v>
      </c>
      <c r="D21" s="34" t="n">
        <v>5017</v>
      </c>
      <c r="E21" s="34" t="n">
        <v>1</v>
      </c>
      <c r="F21" s="35" t="n">
        <v>53</v>
      </c>
      <c r="G21" s="36" t="n">
        <v>46980</v>
      </c>
      <c r="H21" s="78" t="n">
        <v>364</v>
      </c>
      <c r="I21" s="34" t="n">
        <v>7776</v>
      </c>
      <c r="J21" s="34" t="n">
        <v>0</v>
      </c>
      <c r="K21" s="34" t="n">
        <v>5</v>
      </c>
      <c r="L21" s="34" t="n">
        <v>1126</v>
      </c>
      <c r="M21" s="34" t="n">
        <v>0</v>
      </c>
      <c r="N21" s="34" t="n">
        <v>67</v>
      </c>
      <c r="O21" s="34" t="n">
        <v>17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5" t="n">
        <v>0</v>
      </c>
      <c r="V21" s="79" t="n">
        <v>6364</v>
      </c>
      <c r="W21" s="34" t="n">
        <v>193</v>
      </c>
      <c r="X21" s="34"/>
      <c r="Y21" s="35"/>
      <c r="Z21" s="80" t="n">
        <v>15719</v>
      </c>
      <c r="AA21" s="19" t="n">
        <v>62699</v>
      </c>
    </row>
    <row r="22" customFormat="false" ht="14.25" hidden="false" customHeight="true" outlineLevel="0" collapsed="false">
      <c r="B22" s="21" t="s">
        <v>28</v>
      </c>
      <c r="C22" s="14" t="n">
        <v>50279</v>
      </c>
      <c r="D22" s="22" t="n">
        <v>18357</v>
      </c>
      <c r="E22" s="22" t="n">
        <v>3</v>
      </c>
      <c r="F22" s="23" t="n">
        <v>41</v>
      </c>
      <c r="G22" s="24" t="n">
        <v>68680</v>
      </c>
      <c r="H22" s="72" t="n">
        <v>529</v>
      </c>
      <c r="I22" s="22" t="n">
        <v>8589</v>
      </c>
      <c r="J22" s="22" t="n">
        <v>3</v>
      </c>
      <c r="K22" s="22" t="n">
        <v>19</v>
      </c>
      <c r="L22" s="22" t="n">
        <v>2217</v>
      </c>
      <c r="M22" s="22" t="n">
        <v>3</v>
      </c>
      <c r="N22" s="22" t="n">
        <v>77</v>
      </c>
      <c r="O22" s="22" t="n">
        <v>1</v>
      </c>
      <c r="P22" s="22" t="n">
        <v>3</v>
      </c>
      <c r="Q22" s="22" t="n">
        <v>0</v>
      </c>
      <c r="R22" s="22" t="n">
        <v>0</v>
      </c>
      <c r="S22" s="22" t="n">
        <v>0</v>
      </c>
      <c r="T22" s="22" t="n">
        <v>0</v>
      </c>
      <c r="U22" s="23" t="n">
        <v>0</v>
      </c>
      <c r="V22" s="73" t="n">
        <v>5571</v>
      </c>
      <c r="W22" s="22" t="n">
        <v>435</v>
      </c>
      <c r="X22" s="22"/>
      <c r="Y22" s="23" t="n">
        <v>1483</v>
      </c>
      <c r="Z22" s="74" t="n">
        <v>17012</v>
      </c>
      <c r="AA22" s="19" t="n">
        <v>85692</v>
      </c>
    </row>
    <row r="23" customFormat="false" ht="14.25" hidden="false" customHeight="true" outlineLevel="0" collapsed="false">
      <c r="B23" s="21" t="s">
        <v>29</v>
      </c>
      <c r="C23" s="14" t="n">
        <v>34716</v>
      </c>
      <c r="D23" s="22" t="n">
        <v>8552</v>
      </c>
      <c r="E23" s="22" t="n">
        <v>0</v>
      </c>
      <c r="F23" s="23" t="n">
        <v>156</v>
      </c>
      <c r="G23" s="24" t="n">
        <v>43424</v>
      </c>
      <c r="H23" s="72" t="n">
        <v>745</v>
      </c>
      <c r="I23" s="22" t="n">
        <v>4239</v>
      </c>
      <c r="J23" s="22" t="n">
        <v>15</v>
      </c>
      <c r="K23" s="22" t="n">
        <v>2</v>
      </c>
      <c r="L23" s="22" t="n">
        <v>1197</v>
      </c>
      <c r="M23" s="22" t="n">
        <v>3</v>
      </c>
      <c r="N23" s="22" t="n">
        <v>26</v>
      </c>
      <c r="O23" s="22" t="n">
        <v>2</v>
      </c>
      <c r="P23" s="22" t="n">
        <v>1</v>
      </c>
      <c r="Q23" s="22" t="n">
        <v>0</v>
      </c>
      <c r="R23" s="22" t="n">
        <v>0</v>
      </c>
      <c r="S23" s="22" t="n">
        <v>0</v>
      </c>
      <c r="T23" s="22" t="n">
        <v>0</v>
      </c>
      <c r="U23" s="23" t="n">
        <v>0</v>
      </c>
      <c r="V23" s="73" t="n">
        <v>8995</v>
      </c>
      <c r="W23" s="22"/>
      <c r="X23" s="22"/>
      <c r="Y23" s="23"/>
      <c r="Z23" s="74" t="n">
        <v>15225</v>
      </c>
      <c r="AA23" s="19" t="n">
        <v>58649</v>
      </c>
    </row>
    <row r="24" customFormat="false" ht="14.25" hidden="false" customHeight="true" outlineLevel="0" collapsed="false">
      <c r="B24" s="21" t="s">
        <v>30</v>
      </c>
      <c r="C24" s="14" t="n">
        <v>65877</v>
      </c>
      <c r="D24" s="22" t="n">
        <v>15367</v>
      </c>
      <c r="E24" s="22" t="n">
        <v>3</v>
      </c>
      <c r="F24" s="23" t="n">
        <v>37</v>
      </c>
      <c r="G24" s="24" t="n">
        <v>81284</v>
      </c>
      <c r="H24" s="72" t="n">
        <v>1358</v>
      </c>
      <c r="I24" s="22" t="n">
        <v>9188</v>
      </c>
      <c r="J24" s="22" t="n">
        <v>1</v>
      </c>
      <c r="K24" s="22" t="n">
        <v>15</v>
      </c>
      <c r="L24" s="22" t="n">
        <v>2260</v>
      </c>
      <c r="M24" s="22" t="n">
        <v>0</v>
      </c>
      <c r="N24" s="22" t="n">
        <v>54</v>
      </c>
      <c r="O24" s="22" t="n">
        <v>27</v>
      </c>
      <c r="P24" s="22" t="n">
        <v>0</v>
      </c>
      <c r="Q24" s="22" t="n">
        <v>1</v>
      </c>
      <c r="R24" s="22" t="n">
        <v>0</v>
      </c>
      <c r="S24" s="22" t="n">
        <v>0</v>
      </c>
      <c r="T24" s="22" t="n">
        <v>0</v>
      </c>
      <c r="U24" s="23" t="n">
        <v>42</v>
      </c>
      <c r="V24" s="73" t="n">
        <v>17081</v>
      </c>
      <c r="W24" s="22"/>
      <c r="X24" s="22"/>
      <c r="Y24" s="23"/>
      <c r="Z24" s="74" t="n">
        <v>30027</v>
      </c>
      <c r="AA24" s="19" t="n">
        <v>111311</v>
      </c>
    </row>
    <row r="25" customFormat="false" ht="14.25" hidden="false" customHeight="true" outlineLevel="0" collapsed="false">
      <c r="B25" s="25" t="s">
        <v>31</v>
      </c>
      <c r="C25" s="26" t="n">
        <v>10009</v>
      </c>
      <c r="D25" s="27" t="n">
        <v>2673</v>
      </c>
      <c r="E25" s="27" t="n">
        <v>78</v>
      </c>
      <c r="F25" s="28" t="n">
        <v>1430</v>
      </c>
      <c r="G25" s="29" t="n">
        <v>14190</v>
      </c>
      <c r="H25" s="75" t="n">
        <v>5760</v>
      </c>
      <c r="I25" s="27" t="n">
        <v>45435</v>
      </c>
      <c r="J25" s="27" t="n">
        <v>191</v>
      </c>
      <c r="K25" s="27" t="n">
        <v>4</v>
      </c>
      <c r="L25" s="27" t="n">
        <v>2789</v>
      </c>
      <c r="M25" s="27" t="n">
        <v>3</v>
      </c>
      <c r="N25" s="27" t="n">
        <v>221</v>
      </c>
      <c r="O25" s="27" t="n">
        <v>3</v>
      </c>
      <c r="P25" s="27" t="n">
        <v>41</v>
      </c>
      <c r="Q25" s="27" t="n">
        <v>0</v>
      </c>
      <c r="R25" s="27" t="n">
        <v>0</v>
      </c>
      <c r="S25" s="27" t="n">
        <v>0</v>
      </c>
      <c r="T25" s="27" t="n">
        <v>0</v>
      </c>
      <c r="U25" s="28" t="n">
        <v>0</v>
      </c>
      <c r="V25" s="76" t="n">
        <v>12935</v>
      </c>
      <c r="W25" s="27" t="n">
        <v>2409</v>
      </c>
      <c r="X25" s="27" t="n">
        <v>7</v>
      </c>
      <c r="Y25" s="28" t="n">
        <v>19</v>
      </c>
      <c r="Z25" s="77" t="n">
        <v>67382</v>
      </c>
      <c r="AA25" s="31" t="n">
        <v>81572</v>
      </c>
    </row>
    <row r="26" customFormat="false" ht="14.25" hidden="false" customHeight="true" outlineLevel="0" collapsed="false">
      <c r="B26" s="32" t="s">
        <v>32</v>
      </c>
      <c r="C26" s="33" t="n">
        <v>81620</v>
      </c>
      <c r="D26" s="34" t="n">
        <v>15408</v>
      </c>
      <c r="E26" s="34" t="n">
        <v>1</v>
      </c>
      <c r="F26" s="35" t="n">
        <v>95</v>
      </c>
      <c r="G26" s="36" t="n">
        <v>97124</v>
      </c>
      <c r="H26" s="78" t="n">
        <v>1483</v>
      </c>
      <c r="I26" s="34" t="n">
        <v>20637</v>
      </c>
      <c r="J26" s="34" t="n">
        <v>18</v>
      </c>
      <c r="K26" s="34" t="n">
        <v>4</v>
      </c>
      <c r="L26" s="34" t="n">
        <v>2877</v>
      </c>
      <c r="M26" s="34" t="n">
        <v>0</v>
      </c>
      <c r="N26" s="34" t="n">
        <v>145</v>
      </c>
      <c r="O26" s="34" t="n">
        <v>3</v>
      </c>
      <c r="P26" s="34" t="n">
        <v>2</v>
      </c>
      <c r="Q26" s="34" t="n">
        <v>0</v>
      </c>
      <c r="R26" s="34" t="n">
        <v>0</v>
      </c>
      <c r="S26" s="34" t="n">
        <v>0</v>
      </c>
      <c r="T26" s="34" t="n">
        <v>0</v>
      </c>
      <c r="U26" s="35" t="n">
        <v>0</v>
      </c>
      <c r="V26" s="79" t="n">
        <v>33467</v>
      </c>
      <c r="W26" s="34" t="n">
        <v>3532</v>
      </c>
      <c r="X26" s="34" t="n">
        <v>271</v>
      </c>
      <c r="Y26" s="35" t="n">
        <v>13</v>
      </c>
      <c r="Z26" s="80" t="n">
        <v>58636</v>
      </c>
      <c r="AA26" s="19" t="n">
        <v>155760</v>
      </c>
    </row>
    <row r="27" customFormat="false" ht="14.25" hidden="false" customHeight="true" outlineLevel="0" collapsed="false">
      <c r="B27" s="21" t="s">
        <v>33</v>
      </c>
      <c r="C27" s="14" t="n">
        <v>253883</v>
      </c>
      <c r="D27" s="22" t="n">
        <v>75593</v>
      </c>
      <c r="E27" s="22" t="n">
        <v>4358</v>
      </c>
      <c r="F27" s="23" t="n">
        <v>13602</v>
      </c>
      <c r="G27" s="24" t="n">
        <v>347436</v>
      </c>
      <c r="H27" s="72" t="n">
        <v>6301</v>
      </c>
      <c r="I27" s="22" t="n">
        <v>32189</v>
      </c>
      <c r="J27" s="22" t="n">
        <v>37</v>
      </c>
      <c r="K27" s="22" t="n">
        <v>148</v>
      </c>
      <c r="L27" s="22" t="n">
        <v>18825</v>
      </c>
      <c r="M27" s="22" t="n">
        <v>66</v>
      </c>
      <c r="N27" s="22" t="n">
        <v>931</v>
      </c>
      <c r="O27" s="22" t="n">
        <v>2</v>
      </c>
      <c r="P27" s="22" t="n">
        <v>0</v>
      </c>
      <c r="Q27" s="22" t="n">
        <v>1</v>
      </c>
      <c r="R27" s="22" t="n">
        <v>0</v>
      </c>
      <c r="S27" s="22" t="n">
        <v>0</v>
      </c>
      <c r="T27" s="22" t="n">
        <v>0</v>
      </c>
      <c r="U27" s="23" t="n">
        <v>0</v>
      </c>
      <c r="V27" s="73" t="n">
        <v>60318</v>
      </c>
      <c r="W27" s="22" t="n">
        <v>477</v>
      </c>
      <c r="X27" s="22"/>
      <c r="Y27" s="23" t="n">
        <v>187</v>
      </c>
      <c r="Z27" s="74" t="n">
        <v>118818</v>
      </c>
      <c r="AA27" s="19" t="n">
        <v>466254</v>
      </c>
    </row>
    <row r="28" customFormat="false" ht="14.25" hidden="false" customHeight="true" outlineLevel="0" collapsed="false">
      <c r="B28" s="21" t="s">
        <v>34</v>
      </c>
      <c r="C28" s="14" t="n">
        <v>232787</v>
      </c>
      <c r="D28" s="22" t="n">
        <v>92550</v>
      </c>
      <c r="E28" s="22" t="n">
        <v>576</v>
      </c>
      <c r="F28" s="23" t="n">
        <v>10761</v>
      </c>
      <c r="G28" s="24" t="n">
        <v>336674</v>
      </c>
      <c r="H28" s="72" t="n">
        <v>5475</v>
      </c>
      <c r="I28" s="22" t="n">
        <v>47754</v>
      </c>
      <c r="J28" s="22" t="n">
        <v>21</v>
      </c>
      <c r="K28" s="22" t="n">
        <v>10</v>
      </c>
      <c r="L28" s="22" t="n">
        <v>12908</v>
      </c>
      <c r="M28" s="22" t="n">
        <v>11</v>
      </c>
      <c r="N28" s="22" t="n">
        <v>549</v>
      </c>
      <c r="O28" s="22" t="n">
        <v>24</v>
      </c>
      <c r="P28" s="22" t="n">
        <v>5</v>
      </c>
      <c r="Q28" s="22" t="n">
        <v>0</v>
      </c>
      <c r="R28" s="22" t="n">
        <v>72</v>
      </c>
      <c r="S28" s="22" t="n">
        <v>0</v>
      </c>
      <c r="T28" s="22" t="n">
        <v>11</v>
      </c>
      <c r="U28" s="23" t="n">
        <v>4</v>
      </c>
      <c r="V28" s="73" t="n">
        <v>70281</v>
      </c>
      <c r="W28" s="22" t="n">
        <v>1876</v>
      </c>
      <c r="X28" s="22" t="n">
        <v>7</v>
      </c>
      <c r="Y28" s="23" t="n">
        <v>5</v>
      </c>
      <c r="Z28" s="74" t="n">
        <v>137125</v>
      </c>
      <c r="AA28" s="19" t="n">
        <v>473799</v>
      </c>
    </row>
    <row r="29" customFormat="false" ht="14.25" hidden="false" customHeight="true" outlineLevel="0" collapsed="false">
      <c r="B29" s="21" t="s">
        <v>35</v>
      </c>
      <c r="C29" s="14" t="n">
        <v>94340</v>
      </c>
      <c r="D29" s="22" t="n">
        <v>13906</v>
      </c>
      <c r="E29" s="22" t="n">
        <v>80</v>
      </c>
      <c r="F29" s="23" t="n">
        <v>5038</v>
      </c>
      <c r="G29" s="24" t="n">
        <v>113364</v>
      </c>
      <c r="H29" s="72" t="n">
        <v>1524</v>
      </c>
      <c r="I29" s="22" t="n">
        <v>39589</v>
      </c>
      <c r="J29" s="22" t="n">
        <v>11</v>
      </c>
      <c r="K29" s="22" t="n">
        <v>27</v>
      </c>
      <c r="L29" s="22" t="n">
        <v>5774</v>
      </c>
      <c r="M29" s="22" t="n">
        <v>21</v>
      </c>
      <c r="N29" s="22" t="n">
        <v>365</v>
      </c>
      <c r="O29" s="22" t="n">
        <v>72</v>
      </c>
      <c r="P29" s="22" t="n">
        <v>39</v>
      </c>
      <c r="Q29" s="22" t="n">
        <v>3</v>
      </c>
      <c r="R29" s="22" t="n">
        <v>5</v>
      </c>
      <c r="S29" s="22" t="n">
        <v>0</v>
      </c>
      <c r="T29" s="22" t="n">
        <v>0</v>
      </c>
      <c r="U29" s="23" t="n">
        <v>1</v>
      </c>
      <c r="V29" s="73" t="n">
        <v>47898</v>
      </c>
      <c r="W29" s="22" t="n">
        <v>2785</v>
      </c>
      <c r="X29" s="22"/>
      <c r="Y29" s="23" t="n">
        <v>4</v>
      </c>
      <c r="Z29" s="74" t="n">
        <v>95329</v>
      </c>
      <c r="AA29" s="19" t="n">
        <v>208693</v>
      </c>
    </row>
    <row r="30" customFormat="false" ht="14.25" hidden="false" customHeight="true" outlineLevel="0" collapsed="false">
      <c r="B30" s="25" t="s">
        <v>36</v>
      </c>
      <c r="C30" s="26" t="n">
        <v>13790</v>
      </c>
      <c r="D30" s="27" t="n">
        <v>2370</v>
      </c>
      <c r="E30" s="27" t="n">
        <v>9</v>
      </c>
      <c r="F30" s="28" t="n">
        <v>263</v>
      </c>
      <c r="G30" s="29" t="n">
        <v>16432</v>
      </c>
      <c r="H30" s="75" t="n">
        <v>2587</v>
      </c>
      <c r="I30" s="27" t="n">
        <v>16317</v>
      </c>
      <c r="J30" s="27" t="n">
        <v>5</v>
      </c>
      <c r="K30" s="27" t="n">
        <v>44</v>
      </c>
      <c r="L30" s="27" t="n">
        <v>1118</v>
      </c>
      <c r="M30" s="27" t="n">
        <v>35</v>
      </c>
      <c r="N30" s="27" t="n">
        <v>103</v>
      </c>
      <c r="O30" s="27" t="n">
        <v>1</v>
      </c>
      <c r="P30" s="27" t="n">
        <v>9</v>
      </c>
      <c r="Q30" s="27" t="n">
        <v>3</v>
      </c>
      <c r="R30" s="27" t="n">
        <v>3</v>
      </c>
      <c r="S30" s="27" t="n">
        <v>2</v>
      </c>
      <c r="T30" s="27" t="n">
        <v>6</v>
      </c>
      <c r="U30" s="28" t="n">
        <v>6</v>
      </c>
      <c r="V30" s="76" t="n">
        <v>4356</v>
      </c>
      <c r="W30" s="27" t="n">
        <v>301</v>
      </c>
      <c r="X30" s="27" t="n">
        <v>14</v>
      </c>
      <c r="Y30" s="28" t="n">
        <v>322</v>
      </c>
      <c r="Z30" s="77" t="n">
        <v>24595</v>
      </c>
      <c r="AA30" s="31" t="n">
        <v>41027</v>
      </c>
    </row>
    <row r="31" customFormat="false" ht="14.25" hidden="false" customHeight="true" outlineLevel="0" collapsed="false">
      <c r="B31" s="32" t="s">
        <v>37</v>
      </c>
      <c r="C31" s="33" t="n">
        <v>14295</v>
      </c>
      <c r="D31" s="34" t="n">
        <v>2435</v>
      </c>
      <c r="E31" s="34" t="n">
        <v>26</v>
      </c>
      <c r="F31" s="35" t="n">
        <v>1452</v>
      </c>
      <c r="G31" s="36" t="n">
        <v>18208</v>
      </c>
      <c r="H31" s="78" t="n">
        <v>1286</v>
      </c>
      <c r="I31" s="34" t="n">
        <v>15181</v>
      </c>
      <c r="J31" s="34" t="n">
        <v>4</v>
      </c>
      <c r="K31" s="34" t="n">
        <v>20</v>
      </c>
      <c r="L31" s="34" t="n">
        <v>955</v>
      </c>
      <c r="M31" s="34" t="n">
        <v>3</v>
      </c>
      <c r="N31" s="34" t="n">
        <v>81</v>
      </c>
      <c r="O31" s="34" t="n">
        <v>22</v>
      </c>
      <c r="P31" s="34" t="n">
        <v>11</v>
      </c>
      <c r="Q31" s="34" t="n">
        <v>2</v>
      </c>
      <c r="R31" s="34" t="n">
        <v>5</v>
      </c>
      <c r="S31" s="34" t="n">
        <v>0</v>
      </c>
      <c r="T31" s="34" t="n">
        <v>1</v>
      </c>
      <c r="U31" s="35" t="n">
        <v>41</v>
      </c>
      <c r="V31" s="79" t="n">
        <v>5917</v>
      </c>
      <c r="W31" s="34" t="n">
        <v>334</v>
      </c>
      <c r="X31" s="34" t="n">
        <v>9</v>
      </c>
      <c r="Y31" s="35" t="n">
        <v>124</v>
      </c>
      <c r="Z31" s="80" t="n">
        <v>23529</v>
      </c>
      <c r="AA31" s="19" t="n">
        <v>41737</v>
      </c>
    </row>
    <row r="32" customFormat="false" ht="14.25" hidden="false" customHeight="true" outlineLevel="0" collapsed="false">
      <c r="B32" s="21" t="s">
        <v>38</v>
      </c>
      <c r="C32" s="14" t="n">
        <v>75785</v>
      </c>
      <c r="D32" s="22" t="n">
        <v>18648</v>
      </c>
      <c r="E32" s="22" t="n">
        <v>52</v>
      </c>
      <c r="F32" s="23" t="n">
        <v>322</v>
      </c>
      <c r="G32" s="24" t="n">
        <v>94807</v>
      </c>
      <c r="H32" s="72" t="n">
        <v>1047</v>
      </c>
      <c r="I32" s="22" t="n">
        <v>20771</v>
      </c>
      <c r="J32" s="22" t="n">
        <v>5</v>
      </c>
      <c r="K32" s="22" t="n">
        <v>17</v>
      </c>
      <c r="L32" s="22" t="n">
        <v>2571</v>
      </c>
      <c r="M32" s="22" t="n">
        <v>0</v>
      </c>
      <c r="N32" s="22" t="n">
        <v>169</v>
      </c>
      <c r="O32" s="22" t="n">
        <v>5</v>
      </c>
      <c r="P32" s="22" t="n">
        <v>0</v>
      </c>
      <c r="Q32" s="22" t="n">
        <v>2</v>
      </c>
      <c r="R32" s="22" t="n">
        <v>0</v>
      </c>
      <c r="S32" s="22" t="n">
        <v>1</v>
      </c>
      <c r="T32" s="22" t="n">
        <v>2</v>
      </c>
      <c r="U32" s="23" t="n">
        <v>4</v>
      </c>
      <c r="V32" s="73" t="n">
        <v>19800</v>
      </c>
      <c r="W32" s="22" t="n">
        <v>1444</v>
      </c>
      <c r="X32" s="22" t="n">
        <v>41</v>
      </c>
      <c r="Y32" s="23" t="n">
        <v>5</v>
      </c>
      <c r="Z32" s="74" t="n">
        <v>44394</v>
      </c>
      <c r="AA32" s="19" t="n">
        <v>139201</v>
      </c>
    </row>
    <row r="33" customFormat="false" ht="14.25" hidden="false" customHeight="true" outlineLevel="0" collapsed="false">
      <c r="B33" s="21" t="s">
        <v>39</v>
      </c>
      <c r="C33" s="14" t="n">
        <v>38402</v>
      </c>
      <c r="D33" s="22" t="n">
        <v>4442</v>
      </c>
      <c r="E33" s="22" t="n">
        <v>40</v>
      </c>
      <c r="F33" s="23" t="n">
        <v>272</v>
      </c>
      <c r="G33" s="24" t="n">
        <v>43156</v>
      </c>
      <c r="H33" s="72" t="n">
        <v>4520</v>
      </c>
      <c r="I33" s="22" t="n">
        <v>34481</v>
      </c>
      <c r="J33" s="22" t="n">
        <v>360</v>
      </c>
      <c r="K33" s="22" t="n">
        <v>10</v>
      </c>
      <c r="L33" s="22" t="n">
        <v>2525</v>
      </c>
      <c r="M33" s="22" t="n">
        <v>30</v>
      </c>
      <c r="N33" s="22" t="n">
        <v>207</v>
      </c>
      <c r="O33" s="22" t="n">
        <v>124</v>
      </c>
      <c r="P33" s="22" t="n">
        <v>5</v>
      </c>
      <c r="Q33" s="22" t="n">
        <v>9</v>
      </c>
      <c r="R33" s="22" t="n">
        <v>2</v>
      </c>
      <c r="S33" s="22" t="n">
        <v>1</v>
      </c>
      <c r="T33" s="22" t="n">
        <v>3</v>
      </c>
      <c r="U33" s="23" t="n">
        <v>7</v>
      </c>
      <c r="V33" s="73" t="n">
        <v>5355</v>
      </c>
      <c r="W33" s="22" t="n">
        <v>2717</v>
      </c>
      <c r="X33" s="22" t="n">
        <v>1</v>
      </c>
      <c r="Y33" s="23" t="n">
        <v>970</v>
      </c>
      <c r="Z33" s="74" t="n">
        <v>47639</v>
      </c>
      <c r="AA33" s="19" t="n">
        <v>90795</v>
      </c>
    </row>
    <row r="34" customFormat="false" ht="14.25" hidden="false" customHeight="true" outlineLevel="0" collapsed="false">
      <c r="B34" s="21" t="s">
        <v>40</v>
      </c>
      <c r="C34" s="14" t="n">
        <v>43607</v>
      </c>
      <c r="D34" s="22" t="n">
        <v>8253</v>
      </c>
      <c r="E34" s="22" t="n">
        <v>1</v>
      </c>
      <c r="F34" s="23" t="n">
        <v>135</v>
      </c>
      <c r="G34" s="24" t="n">
        <v>51996</v>
      </c>
      <c r="H34" s="72" t="n">
        <v>947</v>
      </c>
      <c r="I34" s="22" t="n">
        <v>9580</v>
      </c>
      <c r="J34" s="22" t="n">
        <v>10</v>
      </c>
      <c r="K34" s="22" t="n">
        <v>57</v>
      </c>
      <c r="L34" s="22" t="n">
        <v>1907</v>
      </c>
      <c r="M34" s="22" t="n">
        <v>5</v>
      </c>
      <c r="N34" s="22" t="n">
        <v>90</v>
      </c>
      <c r="O34" s="22" t="n">
        <v>1</v>
      </c>
      <c r="P34" s="22" t="n">
        <v>2</v>
      </c>
      <c r="Q34" s="22" t="n">
        <v>1</v>
      </c>
      <c r="R34" s="22" t="n">
        <v>0</v>
      </c>
      <c r="S34" s="22" t="n">
        <v>3</v>
      </c>
      <c r="T34" s="22" t="n">
        <v>0</v>
      </c>
      <c r="U34" s="23" t="n">
        <v>0</v>
      </c>
      <c r="V34" s="73" t="n">
        <v>10462</v>
      </c>
      <c r="W34" s="22" t="n">
        <v>1073</v>
      </c>
      <c r="X34" s="22"/>
      <c r="Y34" s="23" t="n">
        <v>3841</v>
      </c>
      <c r="Z34" s="74" t="n">
        <v>23065</v>
      </c>
      <c r="AA34" s="19" t="n">
        <v>75061</v>
      </c>
    </row>
    <row r="35" customFormat="false" ht="14.25" hidden="false" customHeight="true" outlineLevel="0" collapsed="false">
      <c r="B35" s="25" t="s">
        <v>41</v>
      </c>
      <c r="C35" s="26" t="n">
        <v>53570</v>
      </c>
      <c r="D35" s="27" t="n">
        <v>7717</v>
      </c>
      <c r="E35" s="27" t="n">
        <v>20</v>
      </c>
      <c r="F35" s="28" t="n">
        <v>14052</v>
      </c>
      <c r="G35" s="29" t="n">
        <v>75359</v>
      </c>
      <c r="H35" s="75" t="n">
        <v>1593</v>
      </c>
      <c r="I35" s="27" t="n">
        <v>25387</v>
      </c>
      <c r="J35" s="27" t="n">
        <v>0</v>
      </c>
      <c r="K35" s="27" t="n">
        <v>11</v>
      </c>
      <c r="L35" s="27" t="n">
        <v>1331</v>
      </c>
      <c r="M35" s="27" t="n">
        <v>0</v>
      </c>
      <c r="N35" s="27" t="n">
        <v>62</v>
      </c>
      <c r="O35" s="27" t="n">
        <v>2</v>
      </c>
      <c r="P35" s="27" t="n">
        <v>5</v>
      </c>
      <c r="Q35" s="27" t="n">
        <v>1</v>
      </c>
      <c r="R35" s="27" t="n">
        <v>0</v>
      </c>
      <c r="S35" s="27" t="n">
        <v>0</v>
      </c>
      <c r="T35" s="27" t="n">
        <v>1</v>
      </c>
      <c r="U35" s="28" t="n">
        <v>0</v>
      </c>
      <c r="V35" s="76" t="n">
        <v>35828</v>
      </c>
      <c r="W35" s="27"/>
      <c r="X35" s="27"/>
      <c r="Y35" s="28" t="n">
        <v>17</v>
      </c>
      <c r="Z35" s="77" t="n">
        <v>64221</v>
      </c>
      <c r="AA35" s="31" t="n">
        <v>139580</v>
      </c>
    </row>
    <row r="36" customFormat="false" ht="14.25" hidden="false" customHeight="true" outlineLevel="0" collapsed="false">
      <c r="B36" s="32" t="s">
        <v>42</v>
      </c>
      <c r="C36" s="33" t="n">
        <v>15006</v>
      </c>
      <c r="D36" s="34" t="n">
        <v>3438</v>
      </c>
      <c r="E36" s="34" t="n">
        <v>0</v>
      </c>
      <c r="F36" s="35" t="n">
        <v>3</v>
      </c>
      <c r="G36" s="36" t="n">
        <v>18447</v>
      </c>
      <c r="H36" s="78" t="n">
        <v>260</v>
      </c>
      <c r="I36" s="34" t="n">
        <v>4249</v>
      </c>
      <c r="J36" s="34" t="n">
        <v>0</v>
      </c>
      <c r="K36" s="34" t="n">
        <v>3</v>
      </c>
      <c r="L36" s="34" t="n">
        <v>493</v>
      </c>
      <c r="M36" s="34" t="n">
        <v>0</v>
      </c>
      <c r="N36" s="34" t="n">
        <v>31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 t="n">
        <v>1</v>
      </c>
      <c r="V36" s="79" t="n">
        <v>6710</v>
      </c>
      <c r="W36" s="34" t="n">
        <v>675</v>
      </c>
      <c r="X36" s="34"/>
      <c r="Y36" s="35"/>
      <c r="Z36" s="80" t="n">
        <v>11747</v>
      </c>
      <c r="AA36" s="19" t="n">
        <v>30194</v>
      </c>
    </row>
    <row r="37" customFormat="false" ht="14.25" hidden="false" customHeight="true" outlineLevel="0" collapsed="false">
      <c r="B37" s="21" t="s">
        <v>43</v>
      </c>
      <c r="C37" s="14" t="n">
        <v>33442</v>
      </c>
      <c r="D37" s="22" t="n">
        <v>4537</v>
      </c>
      <c r="E37" s="22" t="n">
        <v>0</v>
      </c>
      <c r="F37" s="23" t="n">
        <v>56</v>
      </c>
      <c r="G37" s="24" t="n">
        <v>38035</v>
      </c>
      <c r="H37" s="72" t="n">
        <v>808</v>
      </c>
      <c r="I37" s="22" t="n">
        <v>11076</v>
      </c>
      <c r="J37" s="22" t="n">
        <v>8</v>
      </c>
      <c r="K37" s="22" t="n">
        <v>25</v>
      </c>
      <c r="L37" s="22" t="n">
        <v>1289</v>
      </c>
      <c r="M37" s="22" t="n">
        <v>2</v>
      </c>
      <c r="N37" s="22" t="n">
        <v>81</v>
      </c>
      <c r="O37" s="22" t="n">
        <v>5</v>
      </c>
      <c r="P37" s="22" t="n">
        <v>0</v>
      </c>
      <c r="Q37" s="22" t="n">
        <v>0</v>
      </c>
      <c r="R37" s="22" t="n">
        <v>0</v>
      </c>
      <c r="S37" s="22" t="n">
        <v>1</v>
      </c>
      <c r="T37" s="22" t="n">
        <v>1</v>
      </c>
      <c r="U37" s="23" t="n">
        <v>0</v>
      </c>
      <c r="V37" s="73" t="n">
        <v>13064</v>
      </c>
      <c r="W37" s="22" t="n">
        <v>1535</v>
      </c>
      <c r="X37" s="22" t="n">
        <v>16</v>
      </c>
      <c r="Y37" s="23"/>
      <c r="Z37" s="74" t="n">
        <v>26360</v>
      </c>
      <c r="AA37" s="19" t="n">
        <v>64395</v>
      </c>
    </row>
    <row r="38" customFormat="false" ht="14.25" hidden="false" customHeight="true" outlineLevel="0" collapsed="false">
      <c r="B38" s="21" t="s">
        <v>44</v>
      </c>
      <c r="C38" s="14" t="n">
        <v>63051</v>
      </c>
      <c r="D38" s="22" t="n">
        <v>9895</v>
      </c>
      <c r="E38" s="22" t="n">
        <v>2</v>
      </c>
      <c r="F38" s="23" t="n">
        <v>10</v>
      </c>
      <c r="G38" s="24" t="n">
        <v>72958</v>
      </c>
      <c r="H38" s="72" t="n">
        <v>1521</v>
      </c>
      <c r="I38" s="22" t="n">
        <v>47695</v>
      </c>
      <c r="J38" s="22" t="n">
        <v>2</v>
      </c>
      <c r="K38" s="22" t="n">
        <v>4</v>
      </c>
      <c r="L38" s="22" t="n">
        <v>1897</v>
      </c>
      <c r="M38" s="22" t="n">
        <v>0</v>
      </c>
      <c r="N38" s="22" t="n">
        <v>185</v>
      </c>
      <c r="O38" s="22" t="n">
        <v>6</v>
      </c>
      <c r="P38" s="22" t="n">
        <v>0</v>
      </c>
      <c r="Q38" s="22" t="n">
        <v>0</v>
      </c>
      <c r="R38" s="22" t="n">
        <v>1</v>
      </c>
      <c r="S38" s="22" t="n">
        <v>0</v>
      </c>
      <c r="T38" s="22" t="n">
        <v>2</v>
      </c>
      <c r="U38" s="23" t="n">
        <v>5</v>
      </c>
      <c r="V38" s="73" t="n">
        <v>37439</v>
      </c>
      <c r="W38" s="22" t="n">
        <v>508</v>
      </c>
      <c r="X38" s="22" t="n">
        <v>1</v>
      </c>
      <c r="Y38" s="23" t="n">
        <v>7</v>
      </c>
      <c r="Z38" s="74" t="n">
        <v>88757</v>
      </c>
      <c r="AA38" s="19" t="n">
        <v>161715</v>
      </c>
    </row>
    <row r="39" customFormat="false" ht="14.25" hidden="false" customHeight="true" outlineLevel="0" collapsed="false">
      <c r="B39" s="21" t="s">
        <v>45</v>
      </c>
      <c r="C39" s="14" t="n">
        <v>68826</v>
      </c>
      <c r="D39" s="22" t="n">
        <v>8716</v>
      </c>
      <c r="E39" s="22" t="n">
        <v>8</v>
      </c>
      <c r="F39" s="23" t="n">
        <v>1948</v>
      </c>
      <c r="G39" s="24" t="n">
        <v>79498</v>
      </c>
      <c r="H39" s="72" t="n">
        <v>2827</v>
      </c>
      <c r="I39" s="22" t="n">
        <v>30430</v>
      </c>
      <c r="J39" s="22" t="n">
        <v>0</v>
      </c>
      <c r="K39" s="22" t="n">
        <v>16</v>
      </c>
      <c r="L39" s="22" t="n">
        <v>2665</v>
      </c>
      <c r="M39" s="22" t="n">
        <v>35</v>
      </c>
      <c r="N39" s="22" t="n">
        <v>584</v>
      </c>
      <c r="O39" s="22" t="n">
        <v>89</v>
      </c>
      <c r="P39" s="22" t="n">
        <v>0</v>
      </c>
      <c r="Q39" s="22" t="n">
        <v>0</v>
      </c>
      <c r="R39" s="22" t="n">
        <v>0</v>
      </c>
      <c r="S39" s="22" t="n">
        <v>1</v>
      </c>
      <c r="T39" s="22" t="n">
        <v>1</v>
      </c>
      <c r="U39" s="23" t="n">
        <v>5</v>
      </c>
      <c r="V39" s="73" t="n">
        <v>33367</v>
      </c>
      <c r="W39" s="22" t="n">
        <v>1470</v>
      </c>
      <c r="X39" s="22" t="n">
        <v>3</v>
      </c>
      <c r="Y39" s="23" t="n">
        <v>3</v>
      </c>
      <c r="Z39" s="74" t="n">
        <v>70020</v>
      </c>
      <c r="AA39" s="19" t="n">
        <v>149518</v>
      </c>
    </row>
    <row r="40" customFormat="false" ht="14.25" hidden="false" customHeight="true" outlineLevel="0" collapsed="false">
      <c r="B40" s="25" t="s">
        <v>46</v>
      </c>
      <c r="C40" s="26" t="n">
        <v>42867</v>
      </c>
      <c r="D40" s="27" t="n">
        <v>10819</v>
      </c>
      <c r="E40" s="27" t="n">
        <v>11</v>
      </c>
      <c r="F40" s="28" t="n">
        <v>184</v>
      </c>
      <c r="G40" s="29" t="n">
        <v>53881</v>
      </c>
      <c r="H40" s="75" t="n">
        <v>1313</v>
      </c>
      <c r="I40" s="27" t="n">
        <v>29903</v>
      </c>
      <c r="J40" s="27" t="n">
        <v>1</v>
      </c>
      <c r="K40" s="27" t="n">
        <v>4</v>
      </c>
      <c r="L40" s="27" t="n">
        <v>1133</v>
      </c>
      <c r="M40" s="27" t="n">
        <v>12</v>
      </c>
      <c r="N40" s="27" t="n">
        <v>161</v>
      </c>
      <c r="O40" s="27" t="n">
        <v>2</v>
      </c>
      <c r="P40" s="27" t="n">
        <v>2</v>
      </c>
      <c r="Q40" s="27" t="n">
        <v>3</v>
      </c>
      <c r="R40" s="27" t="n">
        <v>4</v>
      </c>
      <c r="S40" s="27" t="n">
        <v>0</v>
      </c>
      <c r="T40" s="27" t="n">
        <v>0</v>
      </c>
      <c r="U40" s="28" t="n">
        <v>0</v>
      </c>
      <c r="V40" s="76" t="n">
        <v>18984</v>
      </c>
      <c r="W40" s="27" t="n">
        <v>1850</v>
      </c>
      <c r="X40" s="27" t="n">
        <v>4</v>
      </c>
      <c r="Y40" s="28" t="n">
        <v>13</v>
      </c>
      <c r="Z40" s="77" t="n">
        <v>51522</v>
      </c>
      <c r="AA40" s="31" t="n">
        <v>105403</v>
      </c>
    </row>
    <row r="41" customFormat="false" ht="14.25" hidden="false" customHeight="true" outlineLevel="0" collapsed="false">
      <c r="B41" s="32" t="s">
        <v>47</v>
      </c>
      <c r="C41" s="33" t="n">
        <v>61956</v>
      </c>
      <c r="D41" s="34" t="n">
        <v>25716</v>
      </c>
      <c r="E41" s="34" t="n">
        <v>5</v>
      </c>
      <c r="F41" s="35" t="n">
        <v>897</v>
      </c>
      <c r="G41" s="36" t="n">
        <v>88574</v>
      </c>
      <c r="H41" s="78" t="n">
        <v>619</v>
      </c>
      <c r="I41" s="34" t="n">
        <v>14466</v>
      </c>
      <c r="J41" s="34" t="n">
        <v>3</v>
      </c>
      <c r="K41" s="34" t="n">
        <v>568</v>
      </c>
      <c r="L41" s="34" t="n">
        <v>1739</v>
      </c>
      <c r="M41" s="34" t="n">
        <v>14</v>
      </c>
      <c r="N41" s="34" t="n">
        <v>62</v>
      </c>
      <c r="O41" s="34" t="n">
        <v>4</v>
      </c>
      <c r="P41" s="34" t="n">
        <v>0</v>
      </c>
      <c r="Q41" s="34" t="n">
        <v>4</v>
      </c>
      <c r="R41" s="34" t="n">
        <v>2</v>
      </c>
      <c r="S41" s="34" t="n">
        <v>0</v>
      </c>
      <c r="T41" s="34" t="n">
        <v>1</v>
      </c>
      <c r="U41" s="35" t="n">
        <v>0</v>
      </c>
      <c r="V41" s="79" t="n">
        <v>21432</v>
      </c>
      <c r="W41" s="34" t="n">
        <v>531</v>
      </c>
      <c r="X41" s="34"/>
      <c r="Y41" s="35"/>
      <c r="Z41" s="80" t="n">
        <v>38914</v>
      </c>
      <c r="AA41" s="19" t="n">
        <v>127488</v>
      </c>
    </row>
    <row r="42" customFormat="false" ht="14.25" hidden="false" customHeight="true" outlineLevel="0" collapsed="false">
      <c r="B42" s="21" t="s">
        <v>48</v>
      </c>
      <c r="C42" s="14" t="n">
        <v>71377</v>
      </c>
      <c r="D42" s="22" t="n">
        <v>12503</v>
      </c>
      <c r="E42" s="22" t="n">
        <v>0</v>
      </c>
      <c r="F42" s="23" t="n">
        <v>10</v>
      </c>
      <c r="G42" s="24" t="n">
        <v>83890</v>
      </c>
      <c r="H42" s="72" t="n">
        <v>559</v>
      </c>
      <c r="I42" s="22" t="n">
        <v>19326</v>
      </c>
      <c r="J42" s="22" t="n">
        <v>6</v>
      </c>
      <c r="K42" s="22" t="n">
        <v>4</v>
      </c>
      <c r="L42" s="22" t="n">
        <v>1519</v>
      </c>
      <c r="M42" s="22" t="n">
        <v>0</v>
      </c>
      <c r="N42" s="22" t="n">
        <v>135</v>
      </c>
      <c r="O42" s="22" t="n">
        <v>3</v>
      </c>
      <c r="P42" s="22" t="n">
        <v>5</v>
      </c>
      <c r="Q42" s="22" t="n">
        <v>3</v>
      </c>
      <c r="R42" s="22" t="n">
        <v>2</v>
      </c>
      <c r="S42" s="22" t="n">
        <v>17</v>
      </c>
      <c r="T42" s="22" t="n">
        <v>0</v>
      </c>
      <c r="U42" s="23" t="n">
        <v>5</v>
      </c>
      <c r="V42" s="73" t="n">
        <v>28042</v>
      </c>
      <c r="W42" s="22" t="n">
        <v>1374</v>
      </c>
      <c r="X42" s="22" t="n">
        <v>2</v>
      </c>
      <c r="Y42" s="23" t="n">
        <v>22</v>
      </c>
      <c r="Z42" s="74" t="n">
        <v>49626</v>
      </c>
      <c r="AA42" s="19" t="n">
        <v>133516</v>
      </c>
    </row>
    <row r="43" customFormat="false" ht="14.25" hidden="false" customHeight="true" outlineLevel="0" collapsed="false">
      <c r="B43" s="21" t="s">
        <v>49</v>
      </c>
      <c r="C43" s="14" t="n">
        <v>73683</v>
      </c>
      <c r="D43" s="22" t="n">
        <v>27644</v>
      </c>
      <c r="E43" s="22" t="n">
        <v>4</v>
      </c>
      <c r="F43" s="23" t="n">
        <v>31</v>
      </c>
      <c r="G43" s="24" t="n">
        <v>101362</v>
      </c>
      <c r="H43" s="72" t="n">
        <v>1066</v>
      </c>
      <c r="I43" s="22" t="n">
        <v>23023</v>
      </c>
      <c r="J43" s="22" t="n">
        <v>7</v>
      </c>
      <c r="K43" s="22" t="n">
        <v>2</v>
      </c>
      <c r="L43" s="22" t="n">
        <v>1838</v>
      </c>
      <c r="M43" s="22" t="n">
        <v>0</v>
      </c>
      <c r="N43" s="22" t="n">
        <v>113</v>
      </c>
      <c r="O43" s="22" t="n">
        <v>2</v>
      </c>
      <c r="P43" s="22" t="n">
        <v>0</v>
      </c>
      <c r="Q43" s="22" t="n">
        <v>8</v>
      </c>
      <c r="R43" s="22" t="n">
        <v>0</v>
      </c>
      <c r="S43" s="22" t="n">
        <v>0</v>
      </c>
      <c r="T43" s="22" t="n">
        <v>6</v>
      </c>
      <c r="U43" s="23" t="n">
        <v>2</v>
      </c>
      <c r="V43" s="73" t="n">
        <v>27915</v>
      </c>
      <c r="W43" s="22" t="n">
        <v>3783</v>
      </c>
      <c r="X43" s="22" t="n">
        <v>12</v>
      </c>
      <c r="Y43" s="23"/>
      <c r="Z43" s="74" t="n">
        <v>53982</v>
      </c>
      <c r="AA43" s="19" t="n">
        <v>155344</v>
      </c>
    </row>
    <row r="44" customFormat="false" ht="14.25" hidden="false" customHeight="true" outlineLevel="0" collapsed="false">
      <c r="B44" s="21" t="s">
        <v>50</v>
      </c>
      <c r="C44" s="14" t="n">
        <v>29102</v>
      </c>
      <c r="D44" s="22" t="n">
        <v>4468</v>
      </c>
      <c r="E44" s="22" t="n">
        <v>12</v>
      </c>
      <c r="F44" s="23" t="n">
        <v>176</v>
      </c>
      <c r="G44" s="24" t="n">
        <v>33758</v>
      </c>
      <c r="H44" s="72" t="n">
        <v>1720</v>
      </c>
      <c r="I44" s="22" t="n">
        <v>21053</v>
      </c>
      <c r="J44" s="22" t="n">
        <v>61</v>
      </c>
      <c r="K44" s="22" t="n">
        <v>29</v>
      </c>
      <c r="L44" s="22" t="n">
        <v>1292</v>
      </c>
      <c r="M44" s="22" t="n">
        <v>7</v>
      </c>
      <c r="N44" s="22" t="n">
        <v>61</v>
      </c>
      <c r="O44" s="22" t="n">
        <v>4</v>
      </c>
      <c r="P44" s="22" t="n">
        <v>6</v>
      </c>
      <c r="Q44" s="22" t="n">
        <v>6</v>
      </c>
      <c r="R44" s="22" t="n">
        <v>4</v>
      </c>
      <c r="S44" s="22" t="n">
        <v>0</v>
      </c>
      <c r="T44" s="22" t="n">
        <v>0</v>
      </c>
      <c r="U44" s="23" t="n">
        <v>1</v>
      </c>
      <c r="V44" s="73" t="n">
        <v>14678</v>
      </c>
      <c r="W44" s="22" t="n">
        <v>3719</v>
      </c>
      <c r="X44" s="22" t="n">
        <v>11</v>
      </c>
      <c r="Y44" s="23" t="n">
        <v>19</v>
      </c>
      <c r="Z44" s="74" t="n">
        <v>38922</v>
      </c>
      <c r="AA44" s="19" t="n">
        <v>72680</v>
      </c>
    </row>
    <row r="45" customFormat="false" ht="14.25" hidden="false" customHeight="true" outlineLevel="0" collapsed="false">
      <c r="B45" s="25" t="s">
        <v>51</v>
      </c>
      <c r="C45" s="26" t="n">
        <v>41515</v>
      </c>
      <c r="D45" s="27" t="n">
        <v>5791</v>
      </c>
      <c r="E45" s="27" t="n">
        <v>27</v>
      </c>
      <c r="F45" s="28" t="n">
        <v>1216</v>
      </c>
      <c r="G45" s="29" t="n">
        <v>48549</v>
      </c>
      <c r="H45" s="75" t="n">
        <v>3893</v>
      </c>
      <c r="I45" s="27" t="n">
        <v>55157</v>
      </c>
      <c r="J45" s="27" t="n">
        <v>0</v>
      </c>
      <c r="K45" s="27" t="n">
        <v>11</v>
      </c>
      <c r="L45" s="27" t="n">
        <v>10256</v>
      </c>
      <c r="M45" s="27" t="n">
        <v>26</v>
      </c>
      <c r="N45" s="27" t="n">
        <v>179</v>
      </c>
      <c r="O45" s="27" t="n">
        <v>7</v>
      </c>
      <c r="P45" s="27" t="n">
        <v>0</v>
      </c>
      <c r="Q45" s="27" t="n">
        <v>1</v>
      </c>
      <c r="R45" s="27" t="n">
        <v>0</v>
      </c>
      <c r="S45" s="27" t="n">
        <v>0</v>
      </c>
      <c r="T45" s="27" t="n">
        <v>0</v>
      </c>
      <c r="U45" s="28" t="n">
        <v>27</v>
      </c>
      <c r="V45" s="76" t="n">
        <v>37950</v>
      </c>
      <c r="W45" s="27" t="n">
        <v>3403</v>
      </c>
      <c r="X45" s="27" t="n">
        <v>0</v>
      </c>
      <c r="Y45" s="28" t="n">
        <v>1</v>
      </c>
      <c r="Z45" s="77" t="n">
        <v>107507</v>
      </c>
      <c r="AA45" s="31" t="n">
        <v>156056</v>
      </c>
    </row>
    <row r="46" customFormat="false" ht="14.25" hidden="false" customHeight="true" outlineLevel="0" collapsed="false">
      <c r="B46" s="32" t="s">
        <v>52</v>
      </c>
      <c r="C46" s="33" t="n">
        <v>19229</v>
      </c>
      <c r="D46" s="34" t="n">
        <v>3234</v>
      </c>
      <c r="E46" s="34" t="n">
        <v>1</v>
      </c>
      <c r="F46" s="35" t="n">
        <v>91</v>
      </c>
      <c r="G46" s="36" t="n">
        <v>22555</v>
      </c>
      <c r="H46" s="78" t="n">
        <v>1947</v>
      </c>
      <c r="I46" s="34" t="n">
        <v>13877</v>
      </c>
      <c r="J46" s="34" t="n">
        <v>0</v>
      </c>
      <c r="K46" s="34" t="n">
        <v>7</v>
      </c>
      <c r="L46" s="34" t="n">
        <v>1424</v>
      </c>
      <c r="M46" s="34" t="n">
        <v>0</v>
      </c>
      <c r="N46" s="34" t="n">
        <v>344</v>
      </c>
      <c r="O46" s="34" t="n">
        <v>3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 t="n">
        <v>0</v>
      </c>
      <c r="V46" s="79" t="n">
        <v>12773</v>
      </c>
      <c r="W46" s="34" t="n">
        <v>1723</v>
      </c>
      <c r="X46" s="34"/>
      <c r="Y46" s="35" t="n">
        <v>7</v>
      </c>
      <c r="Z46" s="80" t="n">
        <v>30375</v>
      </c>
      <c r="AA46" s="19" t="n">
        <v>52930</v>
      </c>
    </row>
    <row r="47" customFormat="false" ht="14.25" hidden="false" customHeight="true" outlineLevel="0" collapsed="false">
      <c r="B47" s="21" t="s">
        <v>53</v>
      </c>
      <c r="C47" s="14" t="n">
        <v>11521</v>
      </c>
      <c r="D47" s="22" t="n">
        <v>1111</v>
      </c>
      <c r="E47" s="22" t="n">
        <v>5</v>
      </c>
      <c r="F47" s="23" t="n">
        <v>254</v>
      </c>
      <c r="G47" s="24" t="n">
        <v>12891</v>
      </c>
      <c r="H47" s="72" t="n">
        <v>1448</v>
      </c>
      <c r="I47" s="22" t="n">
        <v>21853</v>
      </c>
      <c r="J47" s="22" t="n">
        <v>4</v>
      </c>
      <c r="K47" s="22" t="n">
        <v>3</v>
      </c>
      <c r="L47" s="22" t="n">
        <v>1848</v>
      </c>
      <c r="M47" s="22" t="n">
        <v>1</v>
      </c>
      <c r="N47" s="22" t="n">
        <v>122</v>
      </c>
      <c r="O47" s="22" t="n">
        <v>3</v>
      </c>
      <c r="P47" s="22" t="n">
        <v>8</v>
      </c>
      <c r="Q47" s="22" t="n">
        <v>0</v>
      </c>
      <c r="R47" s="22" t="n">
        <v>0</v>
      </c>
      <c r="S47" s="22" t="n">
        <v>0</v>
      </c>
      <c r="T47" s="22" t="n">
        <v>0</v>
      </c>
      <c r="U47" s="23" t="n">
        <v>0</v>
      </c>
      <c r="V47" s="73" t="n">
        <v>16190</v>
      </c>
      <c r="W47" s="22" t="n">
        <v>1169</v>
      </c>
      <c r="X47" s="22" t="n">
        <v>3</v>
      </c>
      <c r="Y47" s="23" t="n">
        <v>8</v>
      </c>
      <c r="Z47" s="74" t="n">
        <v>41480</v>
      </c>
      <c r="AA47" s="19" t="n">
        <v>54371</v>
      </c>
    </row>
    <row r="48" customFormat="false" ht="14.25" hidden="false" customHeight="true" outlineLevel="0" collapsed="false">
      <c r="B48" s="21" t="s">
        <v>54</v>
      </c>
      <c r="C48" s="14" t="n">
        <v>50780</v>
      </c>
      <c r="D48" s="22" t="n">
        <v>9540</v>
      </c>
      <c r="E48" s="22" t="n">
        <v>33</v>
      </c>
      <c r="F48" s="23" t="n">
        <v>41</v>
      </c>
      <c r="G48" s="24" t="n">
        <v>60394</v>
      </c>
      <c r="H48" s="72" t="n">
        <v>1864</v>
      </c>
      <c r="I48" s="22" t="n">
        <v>45000</v>
      </c>
      <c r="J48" s="22" t="n">
        <v>72</v>
      </c>
      <c r="K48" s="22" t="n">
        <v>184</v>
      </c>
      <c r="L48" s="22" t="n">
        <v>1581</v>
      </c>
      <c r="M48" s="22" t="n">
        <v>10</v>
      </c>
      <c r="N48" s="22" t="n">
        <v>180</v>
      </c>
      <c r="O48" s="22" t="n">
        <v>13</v>
      </c>
      <c r="P48" s="22" t="n">
        <v>0</v>
      </c>
      <c r="Q48" s="22" t="n">
        <v>5</v>
      </c>
      <c r="R48" s="22" t="n">
        <v>2</v>
      </c>
      <c r="S48" s="22" t="n">
        <v>1</v>
      </c>
      <c r="T48" s="22" t="n">
        <v>2</v>
      </c>
      <c r="U48" s="23" t="n">
        <v>1</v>
      </c>
      <c r="V48" s="73" t="n">
        <v>9377</v>
      </c>
      <c r="W48" s="22" t="n">
        <v>1045</v>
      </c>
      <c r="X48" s="22"/>
      <c r="Y48" s="23"/>
      <c r="Z48" s="74" t="n">
        <v>58292</v>
      </c>
      <c r="AA48" s="19" t="n">
        <v>118686</v>
      </c>
    </row>
    <row r="49" customFormat="false" ht="14.25" hidden="false" customHeight="true" outlineLevel="0" collapsed="false">
      <c r="B49" s="21" t="s">
        <v>55</v>
      </c>
      <c r="C49" s="14" t="n">
        <v>47373</v>
      </c>
      <c r="D49" s="22" t="n">
        <v>14860</v>
      </c>
      <c r="E49" s="22" t="n">
        <v>5</v>
      </c>
      <c r="F49" s="23" t="n">
        <v>80</v>
      </c>
      <c r="G49" s="24" t="n">
        <v>62318</v>
      </c>
      <c r="H49" s="72" t="n">
        <v>1411</v>
      </c>
      <c r="I49" s="22" t="n">
        <v>20681</v>
      </c>
      <c r="J49" s="22" t="n">
        <v>0</v>
      </c>
      <c r="K49" s="22" t="n">
        <v>2</v>
      </c>
      <c r="L49" s="22" t="n">
        <v>2365</v>
      </c>
      <c r="M49" s="22" t="n">
        <v>0</v>
      </c>
      <c r="N49" s="22" t="n">
        <v>271</v>
      </c>
      <c r="O49" s="22" t="n">
        <v>3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3" t="n">
        <v>0</v>
      </c>
      <c r="V49" s="73" t="n">
        <v>23273</v>
      </c>
      <c r="W49" s="22" t="n">
        <v>1149</v>
      </c>
      <c r="X49" s="22"/>
      <c r="Y49" s="23"/>
      <c r="Z49" s="74" t="n">
        <v>48006</v>
      </c>
      <c r="AA49" s="19" t="n">
        <v>110324</v>
      </c>
    </row>
    <row r="50" customFormat="false" ht="14.25" hidden="false" customHeight="true" outlineLevel="0" collapsed="false">
      <c r="B50" s="25" t="s">
        <v>56</v>
      </c>
      <c r="C50" s="26" t="n">
        <v>53021</v>
      </c>
      <c r="D50" s="27" t="n">
        <v>21421</v>
      </c>
      <c r="E50" s="27" t="n">
        <v>33</v>
      </c>
      <c r="F50" s="28" t="n">
        <v>3386</v>
      </c>
      <c r="G50" s="29" t="n">
        <v>77861</v>
      </c>
      <c r="H50" s="75" t="n">
        <v>1072</v>
      </c>
      <c r="I50" s="27" t="n">
        <v>23142</v>
      </c>
      <c r="J50" s="27" t="n">
        <v>4</v>
      </c>
      <c r="K50" s="27" t="n">
        <v>15</v>
      </c>
      <c r="L50" s="27" t="n">
        <v>1704</v>
      </c>
      <c r="M50" s="27" t="n">
        <v>0</v>
      </c>
      <c r="N50" s="27" t="n">
        <v>112</v>
      </c>
      <c r="O50" s="27" t="n">
        <v>2</v>
      </c>
      <c r="P50" s="27" t="n">
        <v>2</v>
      </c>
      <c r="Q50" s="27" t="n">
        <v>0</v>
      </c>
      <c r="R50" s="27" t="n">
        <v>0</v>
      </c>
      <c r="S50" s="27" t="n">
        <v>3</v>
      </c>
      <c r="T50" s="27" t="n">
        <v>0</v>
      </c>
      <c r="U50" s="28" t="n">
        <v>0</v>
      </c>
      <c r="V50" s="76" t="n">
        <v>25402</v>
      </c>
      <c r="W50" s="27"/>
      <c r="X50" s="27"/>
      <c r="Y50" s="28"/>
      <c r="Z50" s="77" t="n">
        <v>51458</v>
      </c>
      <c r="AA50" s="31" t="n">
        <v>129319</v>
      </c>
    </row>
    <row r="51" customFormat="false" ht="14.25" hidden="false" customHeight="true" outlineLevel="0" collapsed="false">
      <c r="B51" s="21" t="s">
        <v>57</v>
      </c>
      <c r="C51" s="14" t="n">
        <v>95726</v>
      </c>
      <c r="D51" s="22" t="n">
        <v>22704</v>
      </c>
      <c r="E51" s="22" t="n">
        <v>12</v>
      </c>
      <c r="F51" s="23" t="n">
        <v>62</v>
      </c>
      <c r="G51" s="24" t="n">
        <v>118504</v>
      </c>
      <c r="H51" s="72" t="n">
        <v>1269</v>
      </c>
      <c r="I51" s="22" t="n">
        <v>54947</v>
      </c>
      <c r="J51" s="22" t="n">
        <v>0</v>
      </c>
      <c r="K51" s="22" t="n">
        <v>20</v>
      </c>
      <c r="L51" s="22" t="n">
        <v>2424</v>
      </c>
      <c r="M51" s="22" t="n">
        <v>5</v>
      </c>
      <c r="N51" s="22" t="n">
        <v>125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3" t="n">
        <v>0</v>
      </c>
      <c r="V51" s="73" t="n">
        <v>57823</v>
      </c>
      <c r="W51" s="22" t="n">
        <v>185</v>
      </c>
      <c r="X51" s="22" t="n">
        <v>1</v>
      </c>
      <c r="Y51" s="23" t="n">
        <v>34</v>
      </c>
      <c r="Z51" s="36" t="n">
        <v>116613</v>
      </c>
      <c r="AA51" s="81" t="n">
        <v>235117</v>
      </c>
    </row>
    <row r="52" customFormat="false" ht="14.25" hidden="false" customHeight="true" outlineLevel="0" collapsed="false">
      <c r="B52" s="39" t="s">
        <v>58</v>
      </c>
      <c r="C52" s="40" t="n">
        <v>35487</v>
      </c>
      <c r="D52" s="41" t="n">
        <v>18385</v>
      </c>
      <c r="E52" s="41" t="n">
        <v>7</v>
      </c>
      <c r="F52" s="42" t="n">
        <v>10325</v>
      </c>
      <c r="G52" s="43" t="n">
        <v>64204</v>
      </c>
      <c r="H52" s="82" t="n">
        <v>908</v>
      </c>
      <c r="I52" s="41" t="n">
        <v>3672</v>
      </c>
      <c r="J52" s="41" t="n">
        <v>5</v>
      </c>
      <c r="K52" s="41" t="n">
        <v>5</v>
      </c>
      <c r="L52" s="41" t="n">
        <v>1394</v>
      </c>
      <c r="M52" s="41" t="n">
        <v>1</v>
      </c>
      <c r="N52" s="41" t="n">
        <v>563</v>
      </c>
      <c r="O52" s="41" t="n">
        <v>4</v>
      </c>
      <c r="P52" s="41" t="n">
        <v>2</v>
      </c>
      <c r="Q52" s="41" t="n">
        <v>22</v>
      </c>
      <c r="R52" s="41" t="n">
        <v>0</v>
      </c>
      <c r="S52" s="41" t="n">
        <v>2</v>
      </c>
      <c r="T52" s="41" t="n">
        <v>0</v>
      </c>
      <c r="U52" s="42" t="n">
        <v>2</v>
      </c>
      <c r="V52" s="83" t="n">
        <v>8594</v>
      </c>
      <c r="W52" s="41" t="n">
        <v>110</v>
      </c>
      <c r="X52" s="41" t="n">
        <v>2</v>
      </c>
      <c r="Y52" s="42" t="n">
        <v>183</v>
      </c>
      <c r="Z52" s="43" t="n">
        <v>15174</v>
      </c>
      <c r="AA52" s="84" t="n">
        <v>79378</v>
      </c>
    </row>
    <row r="53" customFormat="false" ht="14.25" hidden="false" customHeight="true" outlineLevel="0" collapsed="false">
      <c r="B53" s="46" t="s">
        <v>5</v>
      </c>
      <c r="C53" s="85" t="n">
        <v>3288965</v>
      </c>
      <c r="D53" s="48" t="n">
        <v>712982</v>
      </c>
      <c r="E53" s="48" t="n">
        <v>5642</v>
      </c>
      <c r="F53" s="49" t="n">
        <v>73451</v>
      </c>
      <c r="G53" s="86" t="n">
        <v>4081040</v>
      </c>
      <c r="H53" s="87" t="n">
        <v>97577</v>
      </c>
      <c r="I53" s="48" t="n">
        <v>1255502</v>
      </c>
      <c r="J53" s="48" t="n">
        <v>1119</v>
      </c>
      <c r="K53" s="48" t="n">
        <v>1819</v>
      </c>
      <c r="L53" s="48" t="n">
        <v>140199</v>
      </c>
      <c r="M53" s="48" t="n">
        <v>491</v>
      </c>
      <c r="N53" s="48" t="n">
        <v>8729</v>
      </c>
      <c r="O53" s="48" t="n">
        <v>857</v>
      </c>
      <c r="P53" s="48" t="n">
        <v>579</v>
      </c>
      <c r="Q53" s="48" t="n">
        <v>119</v>
      </c>
      <c r="R53" s="48" t="n">
        <v>124</v>
      </c>
      <c r="S53" s="48" t="n">
        <v>35</v>
      </c>
      <c r="T53" s="48" t="n">
        <v>51</v>
      </c>
      <c r="U53" s="49" t="n">
        <v>342</v>
      </c>
      <c r="V53" s="88" t="n">
        <v>1125372</v>
      </c>
      <c r="W53" s="48" t="n">
        <v>61580</v>
      </c>
      <c r="X53" s="48" t="n">
        <v>771</v>
      </c>
      <c r="Y53" s="49" t="n">
        <v>7862</v>
      </c>
      <c r="Z53" s="86" t="n">
        <v>2632915</v>
      </c>
      <c r="AA53" s="89" t="n">
        <v>6713955</v>
      </c>
    </row>
    <row r="54" customFormat="false" ht="14.25" hidden="false" customHeight="true" outlineLevel="0" collapsed="false">
      <c r="B54" s="1" t="s">
        <v>96</v>
      </c>
      <c r="V54" s="90"/>
    </row>
  </sheetData>
  <autoFilter ref="W1:Y54"/>
  <mergeCells count="7">
    <mergeCell ref="B3:B5"/>
    <mergeCell ref="C3:G4"/>
    <mergeCell ref="H3:Z3"/>
    <mergeCell ref="AA3:AA5"/>
    <mergeCell ref="H4:U4"/>
    <mergeCell ref="V4:Y4"/>
    <mergeCell ref="Z4:Z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16" min="3" style="1" width="12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1" t="s">
        <v>97</v>
      </c>
    </row>
    <row r="3" customFormat="false" ht="53.25" hidden="false" customHeight="true" outlineLevel="0" collapsed="false">
      <c r="B3" s="53" t="s">
        <v>2</v>
      </c>
      <c r="C3" s="54" t="s">
        <v>61</v>
      </c>
      <c r="D3" s="55" t="s">
        <v>98</v>
      </c>
      <c r="E3" s="55" t="s">
        <v>99</v>
      </c>
      <c r="F3" s="55" t="s">
        <v>63</v>
      </c>
      <c r="G3" s="55" t="s">
        <v>64</v>
      </c>
      <c r="H3" s="55" t="s">
        <v>65</v>
      </c>
      <c r="I3" s="55" t="s">
        <v>66</v>
      </c>
      <c r="J3" s="55" t="s">
        <v>67</v>
      </c>
      <c r="K3" s="55" t="s">
        <v>68</v>
      </c>
      <c r="L3" s="55" t="s">
        <v>69</v>
      </c>
      <c r="M3" s="55" t="s">
        <v>70</v>
      </c>
      <c r="N3" s="55" t="s">
        <v>71</v>
      </c>
      <c r="O3" s="56" t="s">
        <v>72</v>
      </c>
      <c r="P3" s="57" t="s">
        <v>5</v>
      </c>
    </row>
    <row r="4" customFormat="false" ht="14.25" hidden="false" customHeight="true" outlineLevel="0" collapsed="false">
      <c r="B4" s="21" t="s">
        <v>12</v>
      </c>
      <c r="C4" s="14" t="n">
        <v>48141</v>
      </c>
      <c r="D4" s="22" t="n">
        <v>4412</v>
      </c>
      <c r="E4" s="22" t="n">
        <v>900</v>
      </c>
      <c r="F4" s="22" t="n">
        <v>806</v>
      </c>
      <c r="G4" s="22" t="n">
        <v>322</v>
      </c>
      <c r="H4" s="22" t="n">
        <v>308</v>
      </c>
      <c r="I4" s="22" t="n">
        <v>163</v>
      </c>
      <c r="J4" s="22" t="n">
        <v>67</v>
      </c>
      <c r="K4" s="22" t="n">
        <v>30</v>
      </c>
      <c r="L4" s="22" t="n">
        <v>15</v>
      </c>
      <c r="M4" s="22" t="n">
        <v>3</v>
      </c>
      <c r="N4" s="22" t="n">
        <v>3</v>
      </c>
      <c r="O4" s="23" t="n">
        <v>1</v>
      </c>
      <c r="P4" s="19" t="n">
        <v>55171</v>
      </c>
    </row>
    <row r="5" customFormat="false" ht="14.25" hidden="false" customHeight="true" outlineLevel="0" collapsed="false">
      <c r="B5" s="21" t="s">
        <v>13</v>
      </c>
      <c r="C5" s="14" t="n">
        <v>79928</v>
      </c>
      <c r="D5" s="22" t="n">
        <v>5807</v>
      </c>
      <c r="E5" s="22" t="n">
        <v>1417</v>
      </c>
      <c r="F5" s="22" t="n">
        <v>738</v>
      </c>
      <c r="G5" s="22" t="n">
        <v>264</v>
      </c>
      <c r="H5" s="22" t="n">
        <v>188</v>
      </c>
      <c r="I5" s="22" t="n">
        <v>76</v>
      </c>
      <c r="J5" s="22" t="n">
        <v>51</v>
      </c>
      <c r="K5" s="22" t="n">
        <v>22</v>
      </c>
      <c r="L5" s="22" t="n">
        <v>6</v>
      </c>
      <c r="M5" s="22" t="n">
        <v>3</v>
      </c>
      <c r="N5" s="22" t="n">
        <v>3</v>
      </c>
      <c r="O5" s="23" t="n">
        <v>1</v>
      </c>
      <c r="P5" s="19" t="n">
        <v>88504</v>
      </c>
    </row>
    <row r="6" customFormat="false" ht="14.25" hidden="false" customHeight="true" outlineLevel="0" collapsed="false">
      <c r="B6" s="21" t="s">
        <v>14</v>
      </c>
      <c r="C6" s="14" t="n">
        <v>34192</v>
      </c>
      <c r="D6" s="22" t="n">
        <v>3119</v>
      </c>
      <c r="E6" s="22" t="n">
        <v>824</v>
      </c>
      <c r="F6" s="22" t="n">
        <v>654</v>
      </c>
      <c r="G6" s="22" t="n">
        <v>262</v>
      </c>
      <c r="H6" s="22" t="n">
        <v>197</v>
      </c>
      <c r="I6" s="22" t="n">
        <v>120</v>
      </c>
      <c r="J6" s="22" t="n">
        <v>81</v>
      </c>
      <c r="K6" s="22" t="n">
        <v>19</v>
      </c>
      <c r="L6" s="22" t="n">
        <v>7</v>
      </c>
      <c r="M6" s="22" t="n">
        <v>5</v>
      </c>
      <c r="N6" s="22" t="n">
        <v>3</v>
      </c>
      <c r="O6" s="23" t="n">
        <v>0</v>
      </c>
      <c r="P6" s="19" t="n">
        <v>39483</v>
      </c>
    </row>
    <row r="7" customFormat="false" ht="14.25" hidden="false" customHeight="true" outlineLevel="0" collapsed="false">
      <c r="B7" s="21" t="s">
        <v>15</v>
      </c>
      <c r="C7" s="14" t="n">
        <v>46966</v>
      </c>
      <c r="D7" s="22" t="n">
        <v>3287</v>
      </c>
      <c r="E7" s="22" t="n">
        <v>649</v>
      </c>
      <c r="F7" s="22" t="n">
        <v>432</v>
      </c>
      <c r="G7" s="22" t="n">
        <v>187</v>
      </c>
      <c r="H7" s="22" t="n">
        <v>150</v>
      </c>
      <c r="I7" s="22" t="n">
        <v>88</v>
      </c>
      <c r="J7" s="22" t="n">
        <v>41</v>
      </c>
      <c r="K7" s="22" t="n">
        <v>19</v>
      </c>
      <c r="L7" s="22" t="n">
        <v>4</v>
      </c>
      <c r="M7" s="22" t="n">
        <v>3</v>
      </c>
      <c r="N7" s="22" t="n">
        <v>2</v>
      </c>
      <c r="O7" s="23" t="n">
        <v>0</v>
      </c>
      <c r="P7" s="19" t="n">
        <v>51828</v>
      </c>
    </row>
    <row r="8" customFormat="false" ht="14.25" hidden="false" customHeight="true" outlineLevel="0" collapsed="false">
      <c r="B8" s="25" t="s">
        <v>16</v>
      </c>
      <c r="C8" s="26" t="n">
        <v>43050</v>
      </c>
      <c r="D8" s="27" t="n">
        <v>3355</v>
      </c>
      <c r="E8" s="27" t="n">
        <v>741</v>
      </c>
      <c r="F8" s="27" t="n">
        <v>509</v>
      </c>
      <c r="G8" s="27" t="n">
        <v>200</v>
      </c>
      <c r="H8" s="27" t="n">
        <v>160</v>
      </c>
      <c r="I8" s="27" t="n">
        <v>88</v>
      </c>
      <c r="J8" s="27" t="n">
        <v>59</v>
      </c>
      <c r="K8" s="27" t="n">
        <v>21</v>
      </c>
      <c r="L8" s="27" t="n">
        <v>5</v>
      </c>
      <c r="M8" s="27" t="n">
        <v>1</v>
      </c>
      <c r="N8" s="27" t="n">
        <v>1</v>
      </c>
      <c r="O8" s="28" t="n">
        <v>0</v>
      </c>
      <c r="P8" s="31" t="n">
        <v>48190</v>
      </c>
    </row>
    <row r="9" customFormat="false" ht="14.25" hidden="false" customHeight="true" outlineLevel="0" collapsed="false">
      <c r="B9" s="32" t="s">
        <v>17</v>
      </c>
      <c r="C9" s="33" t="n">
        <v>69633</v>
      </c>
      <c r="D9" s="34" t="n">
        <v>4559</v>
      </c>
      <c r="E9" s="34" t="n">
        <v>710</v>
      </c>
      <c r="F9" s="34" t="n">
        <v>316</v>
      </c>
      <c r="G9" s="34" t="n">
        <v>143</v>
      </c>
      <c r="H9" s="34" t="n">
        <v>114</v>
      </c>
      <c r="I9" s="34" t="n">
        <v>68</v>
      </c>
      <c r="J9" s="34" t="n">
        <v>40</v>
      </c>
      <c r="K9" s="34" t="n">
        <v>6</v>
      </c>
      <c r="L9" s="34" t="n">
        <v>3</v>
      </c>
      <c r="M9" s="34" t="n">
        <v>1</v>
      </c>
      <c r="N9" s="34" t="n">
        <v>1</v>
      </c>
      <c r="O9" s="35" t="n">
        <v>0</v>
      </c>
      <c r="P9" s="38" t="n">
        <v>75594</v>
      </c>
    </row>
    <row r="10" customFormat="false" ht="14.25" hidden="false" customHeight="true" outlineLevel="0" collapsed="false">
      <c r="B10" s="21" t="s">
        <v>18</v>
      </c>
      <c r="C10" s="14" t="n">
        <v>205503</v>
      </c>
      <c r="D10" s="22" t="n">
        <v>12686</v>
      </c>
      <c r="E10" s="22" t="n">
        <v>1793</v>
      </c>
      <c r="F10" s="22" t="n">
        <v>1257</v>
      </c>
      <c r="G10" s="22" t="n">
        <v>549</v>
      </c>
      <c r="H10" s="22" t="n">
        <v>388</v>
      </c>
      <c r="I10" s="22" t="n">
        <v>203</v>
      </c>
      <c r="J10" s="22" t="n">
        <v>124</v>
      </c>
      <c r="K10" s="22" t="n">
        <v>35</v>
      </c>
      <c r="L10" s="22" t="n">
        <v>9</v>
      </c>
      <c r="M10" s="22" t="n">
        <v>4</v>
      </c>
      <c r="N10" s="22" t="n">
        <v>4</v>
      </c>
      <c r="O10" s="23" t="n">
        <v>1</v>
      </c>
      <c r="P10" s="19" t="n">
        <v>222556</v>
      </c>
    </row>
    <row r="11" customFormat="false" ht="14.25" hidden="false" customHeight="true" outlineLevel="0" collapsed="false">
      <c r="B11" s="21" t="s">
        <v>19</v>
      </c>
      <c r="C11" s="14" t="n">
        <v>232843</v>
      </c>
      <c r="D11" s="22" t="n">
        <v>16759</v>
      </c>
      <c r="E11" s="22" t="n">
        <v>2967</v>
      </c>
      <c r="F11" s="22" t="n">
        <v>1885</v>
      </c>
      <c r="G11" s="22" t="n">
        <v>358</v>
      </c>
      <c r="H11" s="22" t="n">
        <v>215</v>
      </c>
      <c r="I11" s="22" t="n">
        <v>75</v>
      </c>
      <c r="J11" s="22" t="n">
        <v>87</v>
      </c>
      <c r="K11" s="22" t="n">
        <v>27</v>
      </c>
      <c r="L11" s="22" t="n">
        <v>5</v>
      </c>
      <c r="M11" s="22" t="n">
        <v>6</v>
      </c>
      <c r="N11" s="22" t="n">
        <v>2</v>
      </c>
      <c r="O11" s="23" t="n">
        <v>1</v>
      </c>
      <c r="P11" s="19" t="n">
        <v>255230</v>
      </c>
    </row>
    <row r="12" customFormat="false" ht="14.25" hidden="false" customHeight="true" outlineLevel="0" collapsed="false">
      <c r="B12" s="21" t="s">
        <v>20</v>
      </c>
      <c r="C12" s="14" t="n">
        <v>113806</v>
      </c>
      <c r="D12" s="22" t="n">
        <v>9057</v>
      </c>
      <c r="E12" s="22" t="n">
        <v>1699</v>
      </c>
      <c r="F12" s="22" t="n">
        <v>1051</v>
      </c>
      <c r="G12" s="22" t="n">
        <v>499</v>
      </c>
      <c r="H12" s="22" t="n">
        <v>336</v>
      </c>
      <c r="I12" s="22" t="n">
        <v>131</v>
      </c>
      <c r="J12" s="22" t="n">
        <v>78</v>
      </c>
      <c r="K12" s="22" t="n">
        <v>23</v>
      </c>
      <c r="L12" s="22" t="n">
        <v>6</v>
      </c>
      <c r="M12" s="22" t="n">
        <v>3</v>
      </c>
      <c r="N12" s="22" t="n">
        <v>8</v>
      </c>
      <c r="O12" s="23" t="n">
        <v>0</v>
      </c>
      <c r="P12" s="19" t="n">
        <v>126697</v>
      </c>
    </row>
    <row r="13" customFormat="false" ht="14.25" hidden="false" customHeight="true" outlineLevel="0" collapsed="false">
      <c r="B13" s="25" t="s">
        <v>21</v>
      </c>
      <c r="C13" s="26" t="n">
        <v>254904</v>
      </c>
      <c r="D13" s="27" t="n">
        <v>15685</v>
      </c>
      <c r="E13" s="27" t="n">
        <v>2073</v>
      </c>
      <c r="F13" s="27" t="n">
        <v>1029</v>
      </c>
      <c r="G13" s="27" t="n">
        <v>479</v>
      </c>
      <c r="H13" s="27" t="n">
        <v>346</v>
      </c>
      <c r="I13" s="27" t="n">
        <v>144</v>
      </c>
      <c r="J13" s="27" t="n">
        <v>99</v>
      </c>
      <c r="K13" s="27" t="n">
        <v>38</v>
      </c>
      <c r="L13" s="27" t="n">
        <v>7</v>
      </c>
      <c r="M13" s="27" t="n">
        <v>5</v>
      </c>
      <c r="N13" s="27" t="n">
        <v>4</v>
      </c>
      <c r="O13" s="28" t="n">
        <v>0</v>
      </c>
      <c r="P13" s="31" t="n">
        <v>274813</v>
      </c>
    </row>
    <row r="14" customFormat="false" ht="14.25" hidden="false" customHeight="true" outlineLevel="0" collapsed="false">
      <c r="B14" s="32" t="s">
        <v>22</v>
      </c>
      <c r="C14" s="33" t="n">
        <v>442560</v>
      </c>
      <c r="D14" s="34" t="n">
        <v>30910</v>
      </c>
      <c r="E14" s="34" t="n">
        <v>7176</v>
      </c>
      <c r="F14" s="34" t="n">
        <v>2794</v>
      </c>
      <c r="G14" s="34" t="n">
        <v>1469</v>
      </c>
      <c r="H14" s="34" t="n">
        <v>837</v>
      </c>
      <c r="I14" s="34" t="n">
        <v>270</v>
      </c>
      <c r="J14" s="34" t="n">
        <v>127</v>
      </c>
      <c r="K14" s="34" t="n">
        <v>36</v>
      </c>
      <c r="L14" s="34" t="n">
        <v>16</v>
      </c>
      <c r="M14" s="34" t="n">
        <v>11</v>
      </c>
      <c r="N14" s="34" t="n">
        <v>6</v>
      </c>
      <c r="O14" s="35" t="n">
        <v>1</v>
      </c>
      <c r="P14" s="38" t="n">
        <v>486213</v>
      </c>
    </row>
    <row r="15" customFormat="false" ht="14.25" hidden="false" customHeight="true" outlineLevel="0" collapsed="false">
      <c r="B15" s="21" t="s">
        <v>23</v>
      </c>
      <c r="C15" s="14" t="n">
        <v>412509</v>
      </c>
      <c r="D15" s="22" t="n">
        <v>31284</v>
      </c>
      <c r="E15" s="22" t="n">
        <v>3593</v>
      </c>
      <c r="F15" s="22" t="n">
        <v>2209</v>
      </c>
      <c r="G15" s="22" t="n">
        <v>1081</v>
      </c>
      <c r="H15" s="22" t="n">
        <v>882</v>
      </c>
      <c r="I15" s="22" t="n">
        <v>247</v>
      </c>
      <c r="J15" s="22" t="n">
        <v>156</v>
      </c>
      <c r="K15" s="22" t="n">
        <v>52</v>
      </c>
      <c r="L15" s="22" t="n">
        <v>16</v>
      </c>
      <c r="M15" s="22" t="n">
        <v>20</v>
      </c>
      <c r="N15" s="22" t="n">
        <v>10</v>
      </c>
      <c r="O15" s="23" t="n">
        <v>3</v>
      </c>
      <c r="P15" s="19" t="n">
        <v>452062</v>
      </c>
    </row>
    <row r="16" customFormat="false" ht="14.25" hidden="false" customHeight="true" outlineLevel="0" collapsed="false">
      <c r="B16" s="21" t="s">
        <v>24</v>
      </c>
      <c r="C16" s="14" t="n">
        <v>36044</v>
      </c>
      <c r="D16" s="22" t="n">
        <v>3828</v>
      </c>
      <c r="E16" s="22" t="n">
        <v>362</v>
      </c>
      <c r="F16" s="22" t="n">
        <v>225</v>
      </c>
      <c r="G16" s="22" t="n">
        <v>87</v>
      </c>
      <c r="H16" s="22" t="n">
        <v>72</v>
      </c>
      <c r="I16" s="22" t="n">
        <v>30</v>
      </c>
      <c r="J16" s="22" t="n">
        <v>15</v>
      </c>
      <c r="K16" s="22" t="n">
        <v>4</v>
      </c>
      <c r="L16" s="22" t="n">
        <v>1</v>
      </c>
      <c r="M16" s="22" t="n">
        <v>1</v>
      </c>
      <c r="N16" s="22" t="n">
        <v>2</v>
      </c>
      <c r="O16" s="23" t="n">
        <v>0</v>
      </c>
      <c r="P16" s="19" t="n">
        <v>40671</v>
      </c>
    </row>
    <row r="17" customFormat="false" ht="14.25" hidden="false" customHeight="true" outlineLevel="0" collapsed="false">
      <c r="B17" s="21" t="s">
        <v>25</v>
      </c>
      <c r="C17" s="14" t="n">
        <v>125510</v>
      </c>
      <c r="D17" s="22" t="n">
        <v>9824</v>
      </c>
      <c r="E17" s="22" t="n">
        <v>1828</v>
      </c>
      <c r="F17" s="22" t="n">
        <v>886</v>
      </c>
      <c r="G17" s="22" t="n">
        <v>445</v>
      </c>
      <c r="H17" s="22" t="n">
        <v>250</v>
      </c>
      <c r="I17" s="22" t="n">
        <v>63</v>
      </c>
      <c r="J17" s="22" t="n">
        <v>35</v>
      </c>
      <c r="K17" s="22" t="n">
        <v>9</v>
      </c>
      <c r="L17" s="22" t="n">
        <v>2</v>
      </c>
      <c r="M17" s="22" t="n">
        <v>1</v>
      </c>
      <c r="N17" s="22" t="n">
        <v>3</v>
      </c>
      <c r="O17" s="23" t="n">
        <v>1</v>
      </c>
      <c r="P17" s="19" t="n">
        <v>138857</v>
      </c>
    </row>
    <row r="18" customFormat="false" ht="14.25" hidden="false" customHeight="true" outlineLevel="0" collapsed="false">
      <c r="B18" s="25" t="s">
        <v>26</v>
      </c>
      <c r="C18" s="26" t="n">
        <v>176706</v>
      </c>
      <c r="D18" s="27" t="n">
        <v>10270</v>
      </c>
      <c r="E18" s="27" t="n">
        <v>1068</v>
      </c>
      <c r="F18" s="27" t="n">
        <v>827</v>
      </c>
      <c r="G18" s="27" t="n">
        <v>347</v>
      </c>
      <c r="H18" s="27" t="n">
        <v>285</v>
      </c>
      <c r="I18" s="27" t="n">
        <v>145</v>
      </c>
      <c r="J18" s="27" t="n">
        <v>111</v>
      </c>
      <c r="K18" s="27" t="n">
        <v>41</v>
      </c>
      <c r="L18" s="27" t="n">
        <v>4</v>
      </c>
      <c r="M18" s="27" t="n">
        <v>8</v>
      </c>
      <c r="N18" s="27" t="n">
        <v>9</v>
      </c>
      <c r="O18" s="28" t="n">
        <v>1</v>
      </c>
      <c r="P18" s="31" t="n">
        <v>189822</v>
      </c>
    </row>
    <row r="19" customFormat="false" ht="14.25" hidden="false" customHeight="true" outlineLevel="0" collapsed="false">
      <c r="B19" s="32" t="s">
        <v>27</v>
      </c>
      <c r="C19" s="33" t="n">
        <v>57113</v>
      </c>
      <c r="D19" s="34" t="n">
        <v>3877</v>
      </c>
      <c r="E19" s="34" t="n">
        <v>756</v>
      </c>
      <c r="F19" s="34" t="n">
        <v>417</v>
      </c>
      <c r="G19" s="34" t="n">
        <v>206</v>
      </c>
      <c r="H19" s="34" t="n">
        <v>143</v>
      </c>
      <c r="I19" s="34" t="n">
        <v>119</v>
      </c>
      <c r="J19" s="34" t="n">
        <v>53</v>
      </c>
      <c r="K19" s="34" t="n">
        <v>9</v>
      </c>
      <c r="L19" s="34" t="n">
        <v>5</v>
      </c>
      <c r="M19" s="34" t="n">
        <v>1</v>
      </c>
      <c r="N19" s="34" t="n">
        <v>0</v>
      </c>
      <c r="O19" s="35" t="n">
        <v>0</v>
      </c>
      <c r="P19" s="38" t="n">
        <v>62699</v>
      </c>
    </row>
    <row r="20" customFormat="false" ht="14.25" hidden="false" customHeight="true" outlineLevel="0" collapsed="false">
      <c r="B20" s="21" t="s">
        <v>28</v>
      </c>
      <c r="C20" s="14" t="n">
        <v>76449</v>
      </c>
      <c r="D20" s="22" t="n">
        <v>6526</v>
      </c>
      <c r="E20" s="22" t="n">
        <v>1128</v>
      </c>
      <c r="F20" s="22" t="n">
        <v>769</v>
      </c>
      <c r="G20" s="22" t="n">
        <v>383</v>
      </c>
      <c r="H20" s="22" t="n">
        <v>252</v>
      </c>
      <c r="I20" s="22" t="n">
        <v>116</v>
      </c>
      <c r="J20" s="22" t="n">
        <v>46</v>
      </c>
      <c r="K20" s="22" t="n">
        <v>13</v>
      </c>
      <c r="L20" s="22" t="n">
        <v>4</v>
      </c>
      <c r="M20" s="22" t="n">
        <v>3</v>
      </c>
      <c r="N20" s="22" t="n">
        <v>3</v>
      </c>
      <c r="O20" s="23" t="n">
        <v>0</v>
      </c>
      <c r="P20" s="19" t="n">
        <v>85692</v>
      </c>
    </row>
    <row r="21" customFormat="false" ht="14.25" hidden="false" customHeight="true" outlineLevel="0" collapsed="false">
      <c r="B21" s="21" t="s">
        <v>29</v>
      </c>
      <c r="C21" s="14" t="n">
        <v>52795</v>
      </c>
      <c r="D21" s="22" t="n">
        <v>4199</v>
      </c>
      <c r="E21" s="22" t="n">
        <v>691</v>
      </c>
      <c r="F21" s="22" t="n">
        <v>448</v>
      </c>
      <c r="G21" s="22" t="n">
        <v>211</v>
      </c>
      <c r="H21" s="22" t="n">
        <v>149</v>
      </c>
      <c r="I21" s="22" t="n">
        <v>93</v>
      </c>
      <c r="J21" s="22" t="n">
        <v>44</v>
      </c>
      <c r="K21" s="22" t="n">
        <v>13</v>
      </c>
      <c r="L21" s="22" t="n">
        <v>3</v>
      </c>
      <c r="M21" s="22" t="n">
        <v>1</v>
      </c>
      <c r="N21" s="22" t="n">
        <v>1</v>
      </c>
      <c r="O21" s="23" t="n">
        <v>1</v>
      </c>
      <c r="P21" s="19" t="n">
        <v>58649</v>
      </c>
    </row>
    <row r="22" customFormat="false" ht="14.25" hidden="false" customHeight="true" outlineLevel="0" collapsed="false">
      <c r="B22" s="21" t="s">
        <v>30</v>
      </c>
      <c r="C22" s="14" t="n">
        <v>99697</v>
      </c>
      <c r="D22" s="22" t="n">
        <v>8472</v>
      </c>
      <c r="E22" s="22" t="n">
        <v>1551</v>
      </c>
      <c r="F22" s="22" t="n">
        <v>825</v>
      </c>
      <c r="G22" s="22" t="n">
        <v>383</v>
      </c>
      <c r="H22" s="22" t="n">
        <v>269</v>
      </c>
      <c r="I22" s="22" t="n">
        <v>63</v>
      </c>
      <c r="J22" s="22" t="n">
        <v>35</v>
      </c>
      <c r="K22" s="22" t="n">
        <v>5</v>
      </c>
      <c r="L22" s="22" t="n">
        <v>3</v>
      </c>
      <c r="M22" s="22" t="n">
        <v>6</v>
      </c>
      <c r="N22" s="22" t="n">
        <v>2</v>
      </c>
      <c r="O22" s="23" t="n">
        <v>0</v>
      </c>
      <c r="P22" s="19" t="n">
        <v>111311</v>
      </c>
    </row>
    <row r="23" customFormat="false" ht="14.25" hidden="false" customHeight="true" outlineLevel="0" collapsed="false">
      <c r="B23" s="25" t="s">
        <v>31</v>
      </c>
      <c r="C23" s="26" t="n">
        <v>71369</v>
      </c>
      <c r="D23" s="27" t="n">
        <v>5919</v>
      </c>
      <c r="E23" s="27" t="n">
        <v>1951</v>
      </c>
      <c r="F23" s="27" t="n">
        <v>964</v>
      </c>
      <c r="G23" s="27" t="n">
        <v>573</v>
      </c>
      <c r="H23" s="27" t="n">
        <v>373</v>
      </c>
      <c r="I23" s="27" t="n">
        <v>207</v>
      </c>
      <c r="J23" s="27" t="n">
        <v>146</v>
      </c>
      <c r="K23" s="27" t="n">
        <v>49</v>
      </c>
      <c r="L23" s="27" t="n">
        <v>12</v>
      </c>
      <c r="M23" s="27" t="n">
        <v>5</v>
      </c>
      <c r="N23" s="27" t="n">
        <v>4</v>
      </c>
      <c r="O23" s="28" t="n">
        <v>0</v>
      </c>
      <c r="P23" s="31" t="n">
        <v>81572</v>
      </c>
    </row>
    <row r="24" customFormat="false" ht="14.25" hidden="false" customHeight="true" outlineLevel="0" collapsed="false">
      <c r="B24" s="32" t="s">
        <v>32</v>
      </c>
      <c r="C24" s="33" t="n">
        <v>142554</v>
      </c>
      <c r="D24" s="34" t="n">
        <v>9719</v>
      </c>
      <c r="E24" s="34" t="n">
        <v>1418</v>
      </c>
      <c r="F24" s="34" t="n">
        <v>1070</v>
      </c>
      <c r="G24" s="34" t="n">
        <v>357</v>
      </c>
      <c r="H24" s="34" t="n">
        <v>313</v>
      </c>
      <c r="I24" s="34" t="n">
        <v>172</v>
      </c>
      <c r="J24" s="34" t="n">
        <v>102</v>
      </c>
      <c r="K24" s="34" t="n">
        <v>36</v>
      </c>
      <c r="L24" s="34" t="n">
        <v>11</v>
      </c>
      <c r="M24" s="34" t="n">
        <v>3</v>
      </c>
      <c r="N24" s="34" t="n">
        <v>3</v>
      </c>
      <c r="O24" s="35" t="n">
        <v>2</v>
      </c>
      <c r="P24" s="38" t="n">
        <v>155760</v>
      </c>
    </row>
    <row r="25" customFormat="false" ht="14.25" hidden="false" customHeight="true" outlineLevel="0" collapsed="false">
      <c r="B25" s="21" t="s">
        <v>33</v>
      </c>
      <c r="C25" s="14" t="n">
        <v>419737</v>
      </c>
      <c r="D25" s="22" t="n">
        <v>36588</v>
      </c>
      <c r="E25" s="22" t="n">
        <v>4754</v>
      </c>
      <c r="F25" s="22" t="n">
        <v>2563</v>
      </c>
      <c r="G25" s="22" t="n">
        <v>1128</v>
      </c>
      <c r="H25" s="22" t="n">
        <v>859</v>
      </c>
      <c r="I25" s="22" t="n">
        <v>350</v>
      </c>
      <c r="J25" s="22" t="n">
        <v>187</v>
      </c>
      <c r="K25" s="22" t="n">
        <v>49</v>
      </c>
      <c r="L25" s="22" t="n">
        <v>26</v>
      </c>
      <c r="M25" s="22" t="n">
        <v>7</v>
      </c>
      <c r="N25" s="22" t="n">
        <v>6</v>
      </c>
      <c r="O25" s="23" t="n">
        <v>0</v>
      </c>
      <c r="P25" s="19" t="n">
        <v>466254</v>
      </c>
    </row>
    <row r="26" customFormat="false" ht="14.25" hidden="false" customHeight="true" outlineLevel="0" collapsed="false">
      <c r="B26" s="21" t="s">
        <v>34</v>
      </c>
      <c r="C26" s="14" t="n">
        <v>425619</v>
      </c>
      <c r="D26" s="22" t="n">
        <v>33997</v>
      </c>
      <c r="E26" s="22" t="n">
        <v>6816</v>
      </c>
      <c r="F26" s="22" t="n">
        <v>4289</v>
      </c>
      <c r="G26" s="22" t="n">
        <v>1374</v>
      </c>
      <c r="H26" s="22" t="n">
        <v>983</v>
      </c>
      <c r="I26" s="22" t="n">
        <v>421</v>
      </c>
      <c r="J26" s="22" t="n">
        <v>190</v>
      </c>
      <c r="K26" s="22" t="n">
        <v>68</v>
      </c>
      <c r="L26" s="22" t="n">
        <v>17</v>
      </c>
      <c r="M26" s="22" t="n">
        <v>12</v>
      </c>
      <c r="N26" s="22" t="n">
        <v>12</v>
      </c>
      <c r="O26" s="23" t="n">
        <v>1</v>
      </c>
      <c r="P26" s="19" t="n">
        <v>473799</v>
      </c>
    </row>
    <row r="27" customFormat="false" ht="14.25" hidden="false" customHeight="true" outlineLevel="0" collapsed="false">
      <c r="B27" s="21" t="s">
        <v>35</v>
      </c>
      <c r="C27" s="14" t="n">
        <v>187069</v>
      </c>
      <c r="D27" s="22" t="n">
        <v>15430</v>
      </c>
      <c r="E27" s="22" t="n">
        <v>2772</v>
      </c>
      <c r="F27" s="22" t="n">
        <v>1808</v>
      </c>
      <c r="G27" s="22" t="n">
        <v>655</v>
      </c>
      <c r="H27" s="22" t="n">
        <v>472</v>
      </c>
      <c r="I27" s="22" t="n">
        <v>249</v>
      </c>
      <c r="J27" s="22" t="n">
        <v>114</v>
      </c>
      <c r="K27" s="22" t="n">
        <v>65</v>
      </c>
      <c r="L27" s="22" t="n">
        <v>16</v>
      </c>
      <c r="M27" s="22" t="n">
        <v>15</v>
      </c>
      <c r="N27" s="22" t="n">
        <v>21</v>
      </c>
      <c r="O27" s="23" t="n">
        <v>7</v>
      </c>
      <c r="P27" s="19" t="n">
        <v>208693</v>
      </c>
    </row>
    <row r="28" customFormat="false" ht="14.25" hidden="false" customHeight="true" outlineLevel="0" collapsed="false">
      <c r="B28" s="25" t="s">
        <v>36</v>
      </c>
      <c r="C28" s="26" t="n">
        <v>36056</v>
      </c>
      <c r="D28" s="27" t="n">
        <v>3165</v>
      </c>
      <c r="E28" s="27" t="n">
        <v>703</v>
      </c>
      <c r="F28" s="27" t="n">
        <v>492</v>
      </c>
      <c r="G28" s="27" t="n">
        <v>177</v>
      </c>
      <c r="H28" s="27" t="n">
        <v>209</v>
      </c>
      <c r="I28" s="27" t="n">
        <v>146</v>
      </c>
      <c r="J28" s="27" t="n">
        <v>62</v>
      </c>
      <c r="K28" s="27" t="n">
        <v>14</v>
      </c>
      <c r="L28" s="27" t="n">
        <v>2</v>
      </c>
      <c r="M28" s="27" t="n">
        <v>0</v>
      </c>
      <c r="N28" s="27" t="n">
        <v>1</v>
      </c>
      <c r="O28" s="28" t="n">
        <v>0</v>
      </c>
      <c r="P28" s="31" t="n">
        <v>41027</v>
      </c>
    </row>
    <row r="29" customFormat="false" ht="14.25" hidden="false" customHeight="true" outlineLevel="0" collapsed="false">
      <c r="B29" s="32" t="s">
        <v>37</v>
      </c>
      <c r="C29" s="33" t="n">
        <v>37771</v>
      </c>
      <c r="D29" s="34" t="n">
        <v>2516</v>
      </c>
      <c r="E29" s="34" t="n">
        <v>602</v>
      </c>
      <c r="F29" s="34" t="n">
        <v>371</v>
      </c>
      <c r="G29" s="34" t="n">
        <v>188</v>
      </c>
      <c r="H29" s="34" t="n">
        <v>172</v>
      </c>
      <c r="I29" s="34" t="n">
        <v>80</v>
      </c>
      <c r="J29" s="34" t="n">
        <v>21</v>
      </c>
      <c r="K29" s="34" t="n">
        <v>8</v>
      </c>
      <c r="L29" s="34" t="n">
        <v>2</v>
      </c>
      <c r="M29" s="34" t="n">
        <v>3</v>
      </c>
      <c r="N29" s="34" t="n">
        <v>3</v>
      </c>
      <c r="O29" s="35" t="n">
        <v>0</v>
      </c>
      <c r="P29" s="38" t="n">
        <v>41737</v>
      </c>
    </row>
    <row r="30" customFormat="false" ht="14.25" hidden="false" customHeight="true" outlineLevel="0" collapsed="false">
      <c r="B30" s="21" t="s">
        <v>38</v>
      </c>
      <c r="C30" s="14" t="n">
        <v>125038</v>
      </c>
      <c r="D30" s="22" t="n">
        <v>10659</v>
      </c>
      <c r="E30" s="22" t="n">
        <v>1712</v>
      </c>
      <c r="F30" s="22" t="n">
        <v>986</v>
      </c>
      <c r="G30" s="22" t="n">
        <v>343</v>
      </c>
      <c r="H30" s="22" t="n">
        <v>306</v>
      </c>
      <c r="I30" s="22" t="n">
        <v>72</v>
      </c>
      <c r="J30" s="22" t="n">
        <v>45</v>
      </c>
      <c r="K30" s="22" t="n">
        <v>15</v>
      </c>
      <c r="L30" s="22" t="n">
        <v>12</v>
      </c>
      <c r="M30" s="22" t="n">
        <v>4</v>
      </c>
      <c r="N30" s="22" t="n">
        <v>8</v>
      </c>
      <c r="O30" s="23" t="n">
        <v>1</v>
      </c>
      <c r="P30" s="19" t="n">
        <v>139201</v>
      </c>
    </row>
    <row r="31" customFormat="false" ht="14.25" hidden="false" customHeight="true" outlineLevel="0" collapsed="false">
      <c r="B31" s="21" t="s">
        <v>39</v>
      </c>
      <c r="C31" s="14" t="n">
        <v>82316</v>
      </c>
      <c r="D31" s="22" t="n">
        <v>5884</v>
      </c>
      <c r="E31" s="22" t="n">
        <v>852</v>
      </c>
      <c r="F31" s="22" t="n">
        <v>784</v>
      </c>
      <c r="G31" s="22" t="n">
        <v>341</v>
      </c>
      <c r="H31" s="22" t="n">
        <v>302</v>
      </c>
      <c r="I31" s="22" t="n">
        <v>181</v>
      </c>
      <c r="J31" s="22" t="n">
        <v>89</v>
      </c>
      <c r="K31" s="22" t="n">
        <v>33</v>
      </c>
      <c r="L31" s="22" t="n">
        <v>6</v>
      </c>
      <c r="M31" s="22" t="n">
        <v>1</v>
      </c>
      <c r="N31" s="22" t="n">
        <v>5</v>
      </c>
      <c r="O31" s="23" t="n">
        <v>1</v>
      </c>
      <c r="P31" s="19" t="n">
        <v>90795</v>
      </c>
    </row>
    <row r="32" customFormat="false" ht="14.25" hidden="false" customHeight="true" outlineLevel="0" collapsed="false">
      <c r="B32" s="21" t="s">
        <v>40</v>
      </c>
      <c r="C32" s="14" t="n">
        <v>67526</v>
      </c>
      <c r="D32" s="22" t="n">
        <v>5159</v>
      </c>
      <c r="E32" s="22" t="n">
        <v>989</v>
      </c>
      <c r="F32" s="22" t="n">
        <v>671</v>
      </c>
      <c r="G32" s="22" t="n">
        <v>331</v>
      </c>
      <c r="H32" s="22" t="n">
        <v>271</v>
      </c>
      <c r="I32" s="22" t="n">
        <v>65</v>
      </c>
      <c r="J32" s="22" t="n">
        <v>32</v>
      </c>
      <c r="K32" s="22" t="n">
        <v>8</v>
      </c>
      <c r="L32" s="22" t="n">
        <v>1</v>
      </c>
      <c r="M32" s="22" t="n">
        <v>1</v>
      </c>
      <c r="N32" s="22" t="n">
        <v>5</v>
      </c>
      <c r="O32" s="23" t="n">
        <v>2</v>
      </c>
      <c r="P32" s="19" t="n">
        <v>75061</v>
      </c>
    </row>
    <row r="33" customFormat="false" ht="14.25" hidden="false" customHeight="true" outlineLevel="0" collapsed="false">
      <c r="B33" s="25" t="s">
        <v>41</v>
      </c>
      <c r="C33" s="26" t="n">
        <v>127637</v>
      </c>
      <c r="D33" s="27" t="n">
        <v>7576</v>
      </c>
      <c r="E33" s="27" t="n">
        <v>2532</v>
      </c>
      <c r="F33" s="27" t="n">
        <v>938</v>
      </c>
      <c r="G33" s="27" t="n">
        <v>419</v>
      </c>
      <c r="H33" s="27" t="n">
        <v>262</v>
      </c>
      <c r="I33" s="27" t="n">
        <v>116</v>
      </c>
      <c r="J33" s="27" t="n">
        <v>51</v>
      </c>
      <c r="K33" s="27" t="n">
        <v>28</v>
      </c>
      <c r="L33" s="27" t="n">
        <v>5</v>
      </c>
      <c r="M33" s="27" t="n">
        <v>8</v>
      </c>
      <c r="N33" s="27" t="n">
        <v>8</v>
      </c>
      <c r="O33" s="28" t="n">
        <v>0</v>
      </c>
      <c r="P33" s="31" t="n">
        <v>139580</v>
      </c>
    </row>
    <row r="34" customFormat="false" ht="14.25" hidden="false" customHeight="true" outlineLevel="0" collapsed="false">
      <c r="B34" s="32" t="s">
        <v>42</v>
      </c>
      <c r="C34" s="33" t="n">
        <v>26471</v>
      </c>
      <c r="D34" s="34" t="n">
        <v>2554</v>
      </c>
      <c r="E34" s="34" t="n">
        <v>613</v>
      </c>
      <c r="F34" s="34" t="n">
        <v>221</v>
      </c>
      <c r="G34" s="34" t="n">
        <v>102</v>
      </c>
      <c r="H34" s="34" t="n">
        <v>93</v>
      </c>
      <c r="I34" s="34" t="n">
        <v>77</v>
      </c>
      <c r="J34" s="34" t="n">
        <v>40</v>
      </c>
      <c r="K34" s="34" t="n">
        <v>19</v>
      </c>
      <c r="L34" s="34" t="n">
        <v>2</v>
      </c>
      <c r="M34" s="34" t="n">
        <v>1</v>
      </c>
      <c r="N34" s="34" t="n">
        <v>1</v>
      </c>
      <c r="O34" s="35" t="n">
        <v>0</v>
      </c>
      <c r="P34" s="38" t="n">
        <v>30194</v>
      </c>
    </row>
    <row r="35" customFormat="false" ht="14.25" hidden="false" customHeight="true" outlineLevel="0" collapsed="false">
      <c r="B35" s="21" t="s">
        <v>43</v>
      </c>
      <c r="C35" s="14" t="n">
        <v>58126</v>
      </c>
      <c r="D35" s="22" t="n">
        <v>4532</v>
      </c>
      <c r="E35" s="22" t="n">
        <v>707</v>
      </c>
      <c r="F35" s="22" t="n">
        <v>475</v>
      </c>
      <c r="G35" s="22" t="n">
        <v>205</v>
      </c>
      <c r="H35" s="22" t="n">
        <v>138</v>
      </c>
      <c r="I35" s="22" t="n">
        <v>119</v>
      </c>
      <c r="J35" s="22" t="n">
        <v>67</v>
      </c>
      <c r="K35" s="22" t="n">
        <v>21</v>
      </c>
      <c r="L35" s="22" t="n">
        <v>5</v>
      </c>
      <c r="M35" s="22" t="n">
        <v>0</v>
      </c>
      <c r="N35" s="22" t="n">
        <v>0</v>
      </c>
      <c r="O35" s="23" t="n">
        <v>0</v>
      </c>
      <c r="P35" s="19" t="n">
        <v>64395</v>
      </c>
    </row>
    <row r="36" customFormat="false" ht="14.25" hidden="false" customHeight="true" outlineLevel="0" collapsed="false">
      <c r="B36" s="21" t="s">
        <v>44</v>
      </c>
      <c r="C36" s="14" t="n">
        <v>149588</v>
      </c>
      <c r="D36" s="22" t="n">
        <v>9533</v>
      </c>
      <c r="E36" s="22" t="n">
        <v>1002</v>
      </c>
      <c r="F36" s="22" t="n">
        <v>837</v>
      </c>
      <c r="G36" s="22" t="n">
        <v>275</v>
      </c>
      <c r="H36" s="22" t="n">
        <v>275</v>
      </c>
      <c r="I36" s="22" t="n">
        <v>107</v>
      </c>
      <c r="J36" s="22" t="n">
        <v>67</v>
      </c>
      <c r="K36" s="22" t="n">
        <v>20</v>
      </c>
      <c r="L36" s="22" t="n">
        <v>6</v>
      </c>
      <c r="M36" s="22" t="n">
        <v>2</v>
      </c>
      <c r="N36" s="22" t="n">
        <v>3</v>
      </c>
      <c r="O36" s="23" t="n">
        <v>0</v>
      </c>
      <c r="P36" s="19" t="n">
        <v>161715</v>
      </c>
    </row>
    <row r="37" customFormat="false" ht="14.25" hidden="false" customHeight="true" outlineLevel="0" collapsed="false">
      <c r="B37" s="21" t="s">
        <v>45</v>
      </c>
      <c r="C37" s="14" t="n">
        <v>136014</v>
      </c>
      <c r="D37" s="22" t="n">
        <v>9860</v>
      </c>
      <c r="E37" s="22" t="n">
        <v>1590</v>
      </c>
      <c r="F37" s="22" t="n">
        <v>1031</v>
      </c>
      <c r="G37" s="22" t="n">
        <v>406</v>
      </c>
      <c r="H37" s="22" t="n">
        <v>325</v>
      </c>
      <c r="I37" s="22" t="n">
        <v>129</v>
      </c>
      <c r="J37" s="22" t="n">
        <v>110</v>
      </c>
      <c r="K37" s="22" t="n">
        <v>30</v>
      </c>
      <c r="L37" s="22" t="n">
        <v>6</v>
      </c>
      <c r="M37" s="22" t="n">
        <v>10</v>
      </c>
      <c r="N37" s="22" t="n">
        <v>5</v>
      </c>
      <c r="O37" s="23" t="n">
        <v>2</v>
      </c>
      <c r="P37" s="19" t="n">
        <v>149518</v>
      </c>
    </row>
    <row r="38" customFormat="false" ht="14.25" hidden="false" customHeight="true" outlineLevel="0" collapsed="false">
      <c r="B38" s="25" t="s">
        <v>46</v>
      </c>
      <c r="C38" s="26" t="n">
        <v>97831</v>
      </c>
      <c r="D38" s="27" t="n">
        <v>5529</v>
      </c>
      <c r="E38" s="27" t="n">
        <v>899</v>
      </c>
      <c r="F38" s="27" t="n">
        <v>544</v>
      </c>
      <c r="G38" s="27" t="n">
        <v>235</v>
      </c>
      <c r="H38" s="27" t="n">
        <v>196</v>
      </c>
      <c r="I38" s="27" t="n">
        <v>69</v>
      </c>
      <c r="J38" s="27" t="n">
        <v>70</v>
      </c>
      <c r="K38" s="27" t="n">
        <v>19</v>
      </c>
      <c r="L38" s="27" t="n">
        <v>4</v>
      </c>
      <c r="M38" s="27" t="n">
        <v>3</v>
      </c>
      <c r="N38" s="27" t="n">
        <v>4</v>
      </c>
      <c r="O38" s="28" t="n">
        <v>0</v>
      </c>
      <c r="P38" s="31" t="n">
        <v>105403</v>
      </c>
    </row>
    <row r="39" customFormat="false" ht="14.25" hidden="false" customHeight="true" outlineLevel="0" collapsed="false">
      <c r="B39" s="32" t="s">
        <v>47</v>
      </c>
      <c r="C39" s="33" t="n">
        <v>116463</v>
      </c>
      <c r="D39" s="34" t="n">
        <v>7963</v>
      </c>
      <c r="E39" s="34" t="n">
        <v>1329</v>
      </c>
      <c r="F39" s="34" t="n">
        <v>1019</v>
      </c>
      <c r="G39" s="34" t="n">
        <v>332</v>
      </c>
      <c r="H39" s="34" t="n">
        <v>241</v>
      </c>
      <c r="I39" s="34" t="n">
        <v>75</v>
      </c>
      <c r="J39" s="34" t="n">
        <v>42</v>
      </c>
      <c r="K39" s="34" t="n">
        <v>13</v>
      </c>
      <c r="L39" s="34" t="n">
        <v>9</v>
      </c>
      <c r="M39" s="34" t="n">
        <v>0</v>
      </c>
      <c r="N39" s="34" t="n">
        <v>2</v>
      </c>
      <c r="O39" s="35" t="n">
        <v>0</v>
      </c>
      <c r="P39" s="38" t="n">
        <v>127488</v>
      </c>
    </row>
    <row r="40" customFormat="false" ht="14.25" hidden="false" customHeight="true" outlineLevel="0" collapsed="false">
      <c r="B40" s="21" t="s">
        <v>48</v>
      </c>
      <c r="C40" s="14" t="n">
        <v>124772</v>
      </c>
      <c r="D40" s="22" t="n">
        <v>6681</v>
      </c>
      <c r="E40" s="22" t="n">
        <v>861</v>
      </c>
      <c r="F40" s="22" t="n">
        <v>639</v>
      </c>
      <c r="G40" s="22" t="n">
        <v>264</v>
      </c>
      <c r="H40" s="22" t="n">
        <v>186</v>
      </c>
      <c r="I40" s="22" t="n">
        <v>66</v>
      </c>
      <c r="J40" s="22" t="n">
        <v>31</v>
      </c>
      <c r="K40" s="22" t="n">
        <v>7</v>
      </c>
      <c r="L40" s="22" t="n">
        <v>4</v>
      </c>
      <c r="M40" s="22" t="n">
        <v>2</v>
      </c>
      <c r="N40" s="22" t="n">
        <v>2</v>
      </c>
      <c r="O40" s="23" t="n">
        <v>1</v>
      </c>
      <c r="P40" s="19" t="n">
        <v>133516</v>
      </c>
    </row>
    <row r="41" customFormat="false" ht="14.25" hidden="false" customHeight="true" outlineLevel="0" collapsed="false">
      <c r="B41" s="21" t="s">
        <v>49</v>
      </c>
      <c r="C41" s="14" t="n">
        <v>143031</v>
      </c>
      <c r="D41" s="22" t="n">
        <v>9159</v>
      </c>
      <c r="E41" s="22" t="n">
        <v>1332</v>
      </c>
      <c r="F41" s="22" t="n">
        <v>1068</v>
      </c>
      <c r="G41" s="22" t="n">
        <v>354</v>
      </c>
      <c r="H41" s="22" t="n">
        <v>244</v>
      </c>
      <c r="I41" s="22" t="n">
        <v>85</v>
      </c>
      <c r="J41" s="22" t="n">
        <v>46</v>
      </c>
      <c r="K41" s="22" t="n">
        <v>17</v>
      </c>
      <c r="L41" s="22" t="n">
        <v>1</v>
      </c>
      <c r="M41" s="22" t="n">
        <v>5</v>
      </c>
      <c r="N41" s="22" t="n">
        <v>2</v>
      </c>
      <c r="O41" s="23" t="n">
        <v>0</v>
      </c>
      <c r="P41" s="19" t="n">
        <v>155344</v>
      </c>
    </row>
    <row r="42" customFormat="false" ht="14.25" hidden="false" customHeight="true" outlineLevel="0" collapsed="false">
      <c r="B42" s="21" t="s">
        <v>50</v>
      </c>
      <c r="C42" s="14" t="n">
        <v>65389</v>
      </c>
      <c r="D42" s="22" t="n">
        <v>5287</v>
      </c>
      <c r="E42" s="22" t="n">
        <v>923</v>
      </c>
      <c r="F42" s="22" t="n">
        <v>545</v>
      </c>
      <c r="G42" s="22" t="n">
        <v>238</v>
      </c>
      <c r="H42" s="22" t="n">
        <v>153</v>
      </c>
      <c r="I42" s="22" t="n">
        <v>83</v>
      </c>
      <c r="J42" s="22" t="n">
        <v>47</v>
      </c>
      <c r="K42" s="22" t="n">
        <v>8</v>
      </c>
      <c r="L42" s="22" t="n">
        <v>4</v>
      </c>
      <c r="M42" s="22" t="n">
        <v>0</v>
      </c>
      <c r="N42" s="22" t="n">
        <v>3</v>
      </c>
      <c r="O42" s="23" t="n">
        <v>0</v>
      </c>
      <c r="P42" s="19" t="n">
        <v>72680</v>
      </c>
    </row>
    <row r="43" customFormat="false" ht="14.25" hidden="false" customHeight="true" outlineLevel="0" collapsed="false">
      <c r="B43" s="25" t="s">
        <v>51</v>
      </c>
      <c r="C43" s="26" t="n">
        <v>135733</v>
      </c>
      <c r="D43" s="27" t="n">
        <v>13618</v>
      </c>
      <c r="E43" s="27" t="n">
        <v>3004</v>
      </c>
      <c r="F43" s="27" t="n">
        <v>1871</v>
      </c>
      <c r="G43" s="27" t="n">
        <v>875</v>
      </c>
      <c r="H43" s="27" t="n">
        <v>582</v>
      </c>
      <c r="I43" s="27" t="n">
        <v>209</v>
      </c>
      <c r="J43" s="27" t="n">
        <v>115</v>
      </c>
      <c r="K43" s="27" t="n">
        <v>28</v>
      </c>
      <c r="L43" s="27" t="n">
        <v>7</v>
      </c>
      <c r="M43" s="27" t="n">
        <v>7</v>
      </c>
      <c r="N43" s="27" t="n">
        <v>5</v>
      </c>
      <c r="O43" s="28" t="n">
        <v>2</v>
      </c>
      <c r="P43" s="31" t="n">
        <v>156056</v>
      </c>
    </row>
    <row r="44" customFormat="false" ht="14.25" hidden="false" customHeight="true" outlineLevel="0" collapsed="false">
      <c r="B44" s="32" t="s">
        <v>52</v>
      </c>
      <c r="C44" s="33" t="n">
        <v>45928</v>
      </c>
      <c r="D44" s="34" t="n">
        <v>4662</v>
      </c>
      <c r="E44" s="34" t="n">
        <v>911</v>
      </c>
      <c r="F44" s="34" t="n">
        <v>667</v>
      </c>
      <c r="G44" s="34" t="n">
        <v>342</v>
      </c>
      <c r="H44" s="34" t="n">
        <v>229</v>
      </c>
      <c r="I44" s="34" t="n">
        <v>97</v>
      </c>
      <c r="J44" s="34" t="n">
        <v>58</v>
      </c>
      <c r="K44" s="34" t="n">
        <v>24</v>
      </c>
      <c r="L44" s="34" t="n">
        <v>7</v>
      </c>
      <c r="M44" s="34" t="n">
        <v>3</v>
      </c>
      <c r="N44" s="34" t="n">
        <v>2</v>
      </c>
      <c r="O44" s="35" t="n">
        <v>0</v>
      </c>
      <c r="P44" s="38" t="n">
        <v>52930</v>
      </c>
    </row>
    <row r="45" customFormat="false" ht="14.25" hidden="false" customHeight="true" outlineLevel="0" collapsed="false">
      <c r="B45" s="21" t="s">
        <v>53</v>
      </c>
      <c r="C45" s="14" t="n">
        <v>46705</v>
      </c>
      <c r="D45" s="22" t="n">
        <v>5013</v>
      </c>
      <c r="E45" s="22" t="n">
        <v>1066</v>
      </c>
      <c r="F45" s="22" t="n">
        <v>860</v>
      </c>
      <c r="G45" s="22" t="n">
        <v>323</v>
      </c>
      <c r="H45" s="22" t="n">
        <v>227</v>
      </c>
      <c r="I45" s="22" t="n">
        <v>104</v>
      </c>
      <c r="J45" s="22" t="n">
        <v>51</v>
      </c>
      <c r="K45" s="22" t="n">
        <v>17</v>
      </c>
      <c r="L45" s="22" t="n">
        <v>3</v>
      </c>
      <c r="M45" s="22" t="n">
        <v>1</v>
      </c>
      <c r="N45" s="22" t="n">
        <v>1</v>
      </c>
      <c r="O45" s="23" t="n">
        <v>0</v>
      </c>
      <c r="P45" s="19" t="n">
        <v>54371</v>
      </c>
    </row>
    <row r="46" customFormat="false" ht="14.25" hidden="false" customHeight="true" outlineLevel="0" collapsed="false">
      <c r="B46" s="21" t="s">
        <v>54</v>
      </c>
      <c r="C46" s="14" t="n">
        <v>109708</v>
      </c>
      <c r="D46" s="22" t="n">
        <v>6332</v>
      </c>
      <c r="E46" s="22" t="n">
        <v>1136</v>
      </c>
      <c r="F46" s="22" t="n">
        <v>786</v>
      </c>
      <c r="G46" s="22" t="n">
        <v>303</v>
      </c>
      <c r="H46" s="22" t="n">
        <v>251</v>
      </c>
      <c r="I46" s="22" t="n">
        <v>86</v>
      </c>
      <c r="J46" s="22" t="n">
        <v>56</v>
      </c>
      <c r="K46" s="22" t="n">
        <v>16</v>
      </c>
      <c r="L46" s="22" t="n">
        <v>6</v>
      </c>
      <c r="M46" s="22" t="n">
        <v>2</v>
      </c>
      <c r="N46" s="22" t="n">
        <v>4</v>
      </c>
      <c r="O46" s="23" t="n">
        <v>0</v>
      </c>
      <c r="P46" s="19" t="n">
        <v>118686</v>
      </c>
    </row>
    <row r="47" customFormat="false" ht="14.25" hidden="false" customHeight="true" outlineLevel="0" collapsed="false">
      <c r="B47" s="21" t="s">
        <v>55</v>
      </c>
      <c r="C47" s="14" t="n">
        <v>98461</v>
      </c>
      <c r="D47" s="22" t="n">
        <v>8303</v>
      </c>
      <c r="E47" s="22" t="n">
        <v>1613</v>
      </c>
      <c r="F47" s="22" t="n">
        <v>1060</v>
      </c>
      <c r="G47" s="22" t="n">
        <v>410</v>
      </c>
      <c r="H47" s="22" t="n">
        <v>289</v>
      </c>
      <c r="I47" s="22" t="n">
        <v>102</v>
      </c>
      <c r="J47" s="22" t="n">
        <v>62</v>
      </c>
      <c r="K47" s="22" t="n">
        <v>16</v>
      </c>
      <c r="L47" s="22" t="n">
        <v>4</v>
      </c>
      <c r="M47" s="22" t="n">
        <v>1</v>
      </c>
      <c r="N47" s="22" t="n">
        <v>2</v>
      </c>
      <c r="O47" s="23" t="n">
        <v>1</v>
      </c>
      <c r="P47" s="19" t="n">
        <v>110324</v>
      </c>
    </row>
    <row r="48" customFormat="false" ht="14.25" hidden="false" customHeight="true" outlineLevel="0" collapsed="false">
      <c r="B48" s="25" t="s">
        <v>56</v>
      </c>
      <c r="C48" s="26" t="n">
        <v>121580</v>
      </c>
      <c r="D48" s="27" t="n">
        <v>5317</v>
      </c>
      <c r="E48" s="27" t="n">
        <v>1005</v>
      </c>
      <c r="F48" s="27" t="n">
        <v>673</v>
      </c>
      <c r="G48" s="27" t="n">
        <v>320</v>
      </c>
      <c r="H48" s="27" t="n">
        <v>232</v>
      </c>
      <c r="I48" s="27" t="n">
        <v>118</v>
      </c>
      <c r="J48" s="27" t="n">
        <v>56</v>
      </c>
      <c r="K48" s="27" t="n">
        <v>12</v>
      </c>
      <c r="L48" s="27" t="n">
        <v>4</v>
      </c>
      <c r="M48" s="27" t="n">
        <v>0</v>
      </c>
      <c r="N48" s="27" t="n">
        <v>2</v>
      </c>
      <c r="O48" s="28" t="n">
        <v>0</v>
      </c>
      <c r="P48" s="31" t="n">
        <v>129319</v>
      </c>
    </row>
    <row r="49" customFormat="false" ht="14.25" hidden="false" customHeight="true" outlineLevel="0" collapsed="false">
      <c r="B49" s="21" t="s">
        <v>57</v>
      </c>
      <c r="C49" s="14" t="n">
        <v>221969</v>
      </c>
      <c r="D49" s="22" t="n">
        <v>9095</v>
      </c>
      <c r="E49" s="22" t="n">
        <v>1819</v>
      </c>
      <c r="F49" s="22" t="n">
        <v>1093</v>
      </c>
      <c r="G49" s="22" t="n">
        <v>537</v>
      </c>
      <c r="H49" s="22" t="n">
        <v>360</v>
      </c>
      <c r="I49" s="22" t="n">
        <v>135</v>
      </c>
      <c r="J49" s="22" t="n">
        <v>82</v>
      </c>
      <c r="K49" s="22" t="n">
        <v>19</v>
      </c>
      <c r="L49" s="22" t="n">
        <v>5</v>
      </c>
      <c r="M49" s="22" t="n">
        <v>3</v>
      </c>
      <c r="N49" s="22" t="n">
        <v>0</v>
      </c>
      <c r="O49" s="23" t="n">
        <v>0</v>
      </c>
      <c r="P49" s="19" t="n">
        <v>235117</v>
      </c>
    </row>
    <row r="50" customFormat="false" ht="14.25" hidden="false" customHeight="true" outlineLevel="0" collapsed="false">
      <c r="B50" s="39" t="s">
        <v>58</v>
      </c>
      <c r="C50" s="40" t="n">
        <v>68343</v>
      </c>
      <c r="D50" s="41" t="n">
        <v>8221</v>
      </c>
      <c r="E50" s="41" t="n">
        <v>1372</v>
      </c>
      <c r="F50" s="41" t="n">
        <v>734</v>
      </c>
      <c r="G50" s="41" t="n">
        <v>264</v>
      </c>
      <c r="H50" s="41" t="n">
        <v>211</v>
      </c>
      <c r="I50" s="41" t="n">
        <v>131</v>
      </c>
      <c r="J50" s="41" t="n">
        <v>70</v>
      </c>
      <c r="K50" s="41" t="n">
        <v>13</v>
      </c>
      <c r="L50" s="41" t="n">
        <v>8</v>
      </c>
      <c r="M50" s="41" t="n">
        <v>1</v>
      </c>
      <c r="N50" s="41" t="n">
        <v>9</v>
      </c>
      <c r="O50" s="42" t="n">
        <v>1</v>
      </c>
      <c r="P50" s="45" t="n">
        <v>79378</v>
      </c>
    </row>
    <row r="51" customFormat="false" ht="14.25" hidden="false" customHeight="true" outlineLevel="0" collapsed="false">
      <c r="B51" s="46" t="s">
        <v>5</v>
      </c>
      <c r="C51" s="47" t="n">
        <v>6097153</v>
      </c>
      <c r="D51" s="48" t="n">
        <v>446187</v>
      </c>
      <c r="E51" s="48" t="n">
        <v>78209</v>
      </c>
      <c r="F51" s="48" t="n">
        <v>47136</v>
      </c>
      <c r="G51" s="48" t="n">
        <v>19546</v>
      </c>
      <c r="H51" s="48" t="n">
        <v>14295</v>
      </c>
      <c r="I51" s="48" t="n">
        <v>6153</v>
      </c>
      <c r="J51" s="48" t="n">
        <v>3458</v>
      </c>
      <c r="K51" s="48" t="n">
        <v>1094</v>
      </c>
      <c r="L51" s="48" t="n">
        <v>316</v>
      </c>
      <c r="M51" s="48" t="n">
        <v>186</v>
      </c>
      <c r="N51" s="48" t="n">
        <v>190</v>
      </c>
      <c r="O51" s="49" t="n">
        <v>32</v>
      </c>
      <c r="P51" s="52" t="n">
        <v>6713955</v>
      </c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36" activeCellId="0" sqref="A36:I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12"/>
    <col collapsed="false" customWidth="true" hidden="false" outlineLevel="0" max="2" min="2" style="91" width="10.87"/>
    <col collapsed="false" customWidth="true" hidden="false" outlineLevel="0" max="3" min="3" style="91" width="9.87"/>
    <col collapsed="false" customWidth="true" hidden="false" outlineLevel="0" max="4" min="4" style="91" width="7.75"/>
    <col collapsed="false" customWidth="true" hidden="false" outlineLevel="0" max="5" min="5" style="91" width="9.87"/>
    <col collapsed="false" customWidth="true" hidden="false" outlineLevel="0" max="6" min="6" style="91" width="7.75"/>
    <col collapsed="false" customWidth="true" hidden="false" outlineLevel="0" max="7" min="7" style="91" width="9.87"/>
    <col collapsed="false" customWidth="true" hidden="false" outlineLevel="0" max="8" min="8" style="91" width="7.75"/>
    <col collapsed="false" customWidth="true" hidden="false" outlineLevel="0" max="9" min="9" style="91" width="9.87"/>
    <col collapsed="false" customWidth="true" hidden="false" outlineLevel="0" max="10" min="10" style="91" width="7.75"/>
    <col collapsed="false" customWidth="true" hidden="false" outlineLevel="0" max="11" min="11" style="91" width="9.87"/>
    <col collapsed="false" customWidth="true" hidden="false" outlineLevel="0" max="12" min="12" style="91" width="7.75"/>
    <col collapsed="false" customWidth="true" hidden="false" outlineLevel="0" max="13" min="13" style="91" width="9.87"/>
    <col collapsed="false" customWidth="true" hidden="false" outlineLevel="0" max="14" min="14" style="91" width="7.75"/>
    <col collapsed="false" customWidth="true" hidden="false" outlineLevel="0" max="15" min="15" style="91" width="9.87"/>
    <col collapsed="false" customWidth="true" hidden="false" outlineLevel="0" max="16" min="16" style="91" width="7.75"/>
    <col collapsed="false" customWidth="true" hidden="false" outlineLevel="0" max="17" min="17" style="91" width="9.87"/>
    <col collapsed="false" customWidth="true" hidden="false" outlineLevel="0" max="18" min="18" style="91" width="7.75"/>
    <col collapsed="false" customWidth="true" hidden="false" outlineLevel="0" max="19" min="19" style="91" width="9.87"/>
    <col collapsed="false" customWidth="true" hidden="false" outlineLevel="0" max="20" min="20" style="91" width="7.75"/>
    <col collapsed="false" customWidth="true" hidden="false" outlineLevel="0" max="21" min="21" style="91" width="4.99"/>
    <col collapsed="false" customWidth="false" hidden="false" outlineLevel="0" max="31" min="22" style="91" width="8.99"/>
    <col collapsed="false" customWidth="false" hidden="false" outlineLevel="0" max="76" min="32" style="92" width="8.99"/>
    <col collapsed="false" customWidth="true" hidden="false" outlineLevel="0" max="77" min="77" style="92" width="18.12"/>
    <col collapsed="false" customWidth="false" hidden="false" outlineLevel="0" max="257" min="78" style="92" width="8.99"/>
  </cols>
  <sheetData>
    <row r="1" customFormat="false" ht="13.5" hidden="false" customHeight="false" outlineLevel="0" collapsed="false">
      <c r="B1" s="3" t="s">
        <v>0</v>
      </c>
      <c r="AF1" s="91"/>
    </row>
    <row r="2" customFormat="false" ht="14.25" hidden="false" customHeight="false" outlineLevel="0" collapsed="false">
      <c r="B2" s="91" t="s">
        <v>100</v>
      </c>
      <c r="AF2" s="91"/>
    </row>
    <row r="3" customFormat="false" ht="24.75" hidden="false" customHeight="true" outlineLevel="0" collapsed="false">
      <c r="B3" s="53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5" t="s">
        <v>101</v>
      </c>
      <c r="P3" s="5"/>
      <c r="Q3" s="5"/>
      <c r="R3" s="5"/>
      <c r="S3" s="5"/>
      <c r="T3" s="5"/>
      <c r="AF3" s="91"/>
    </row>
    <row r="4" customFormat="false" ht="15" hidden="false" customHeight="true" outlineLevel="0" collapsed="false">
      <c r="B4" s="53"/>
      <c r="C4" s="93" t="s">
        <v>102</v>
      </c>
      <c r="D4" s="93"/>
      <c r="E4" s="94" t="s">
        <v>103</v>
      </c>
      <c r="F4" s="94"/>
      <c r="G4" s="95" t="s">
        <v>76</v>
      </c>
      <c r="H4" s="95"/>
      <c r="I4" s="93" t="s">
        <v>102</v>
      </c>
      <c r="J4" s="93"/>
      <c r="K4" s="94" t="s">
        <v>103</v>
      </c>
      <c r="L4" s="94"/>
      <c r="M4" s="95" t="s">
        <v>76</v>
      </c>
      <c r="N4" s="95"/>
      <c r="O4" s="93" t="s">
        <v>102</v>
      </c>
      <c r="P4" s="93"/>
      <c r="Q4" s="94" t="s">
        <v>103</v>
      </c>
      <c r="R4" s="94"/>
      <c r="S4" s="95" t="s">
        <v>76</v>
      </c>
      <c r="T4" s="95"/>
      <c r="AF4" s="91"/>
    </row>
    <row r="5" customFormat="false" ht="27.75" hidden="false" customHeight="true" outlineLevel="0" collapsed="false">
      <c r="B5" s="53"/>
      <c r="C5" s="96"/>
      <c r="D5" s="97" t="s">
        <v>104</v>
      </c>
      <c r="E5" s="98"/>
      <c r="F5" s="97" t="s">
        <v>104</v>
      </c>
      <c r="G5" s="98"/>
      <c r="H5" s="99" t="s">
        <v>104</v>
      </c>
      <c r="I5" s="96"/>
      <c r="J5" s="97" t="s">
        <v>104</v>
      </c>
      <c r="K5" s="98"/>
      <c r="L5" s="97" t="s">
        <v>104</v>
      </c>
      <c r="M5" s="98"/>
      <c r="N5" s="99" t="s">
        <v>104</v>
      </c>
      <c r="O5" s="96"/>
      <c r="P5" s="97" t="s">
        <v>104</v>
      </c>
      <c r="Q5" s="98"/>
      <c r="R5" s="97" t="s">
        <v>104</v>
      </c>
      <c r="S5" s="98"/>
      <c r="T5" s="99" t="s">
        <v>104</v>
      </c>
      <c r="AF5" s="91"/>
    </row>
    <row r="6" customFormat="false" ht="12.75" hidden="false" customHeight="true" outlineLevel="0" collapsed="false">
      <c r="B6" s="21" t="s">
        <v>12</v>
      </c>
      <c r="C6" s="14" t="n">
        <v>6649</v>
      </c>
      <c r="D6" s="100" t="n">
        <v>10.7</v>
      </c>
      <c r="E6" s="23" t="n">
        <v>20171</v>
      </c>
      <c r="F6" s="100" t="n">
        <v>32.5</v>
      </c>
      <c r="G6" s="23" t="n">
        <v>26820</v>
      </c>
      <c r="H6" s="101" t="n">
        <v>43.2</v>
      </c>
      <c r="I6" s="14" t="n">
        <v>268</v>
      </c>
      <c r="J6" s="100" t="n">
        <v>0.4</v>
      </c>
      <c r="K6" s="23" t="n">
        <v>35000</v>
      </c>
      <c r="L6" s="100" t="n">
        <v>56.4</v>
      </c>
      <c r="M6" s="23" t="n">
        <v>35268</v>
      </c>
      <c r="N6" s="101" t="n">
        <v>56.8</v>
      </c>
      <c r="O6" s="14" t="n">
        <v>6917</v>
      </c>
      <c r="P6" s="100" t="n">
        <v>11.1</v>
      </c>
      <c r="Q6" s="23" t="n">
        <v>55171</v>
      </c>
      <c r="R6" s="100" t="n">
        <v>88.9</v>
      </c>
      <c r="S6" s="102" t="n">
        <v>62088</v>
      </c>
      <c r="T6" s="101" t="n">
        <v>100</v>
      </c>
      <c r="V6" s="103"/>
      <c r="W6" s="103"/>
      <c r="X6" s="103"/>
      <c r="Y6" s="103"/>
      <c r="AA6" s="103" t="n">
        <v>11.7</v>
      </c>
      <c r="AB6" s="103"/>
      <c r="AC6" s="103" t="n">
        <v>34.8</v>
      </c>
      <c r="AD6" s="103" t="n">
        <v>46.5</v>
      </c>
      <c r="AE6" s="104" t="n">
        <v>46.5</v>
      </c>
      <c r="AF6" s="92" t="b">
        <f aca="false">TRUE()</f>
        <v>1</v>
      </c>
    </row>
    <row r="7" customFormat="false" ht="12.75" hidden="false" customHeight="true" outlineLevel="0" collapsed="false">
      <c r="B7" s="21" t="s">
        <v>13</v>
      </c>
      <c r="C7" s="14" t="n">
        <v>13268</v>
      </c>
      <c r="D7" s="105" t="n">
        <v>13</v>
      </c>
      <c r="E7" s="23" t="n">
        <v>65003</v>
      </c>
      <c r="F7" s="105" t="n">
        <v>63.7</v>
      </c>
      <c r="G7" s="23" t="n">
        <v>78271</v>
      </c>
      <c r="H7" s="106" t="n">
        <v>76.7</v>
      </c>
      <c r="I7" s="14" t="n">
        <v>252</v>
      </c>
      <c r="J7" s="105" t="n">
        <v>0.2</v>
      </c>
      <c r="K7" s="23" t="n">
        <v>23501</v>
      </c>
      <c r="L7" s="105" t="n">
        <v>23</v>
      </c>
      <c r="M7" s="23" t="n">
        <v>23753</v>
      </c>
      <c r="N7" s="106" t="n">
        <v>23.3</v>
      </c>
      <c r="O7" s="14" t="n">
        <v>13520</v>
      </c>
      <c r="P7" s="105" t="n">
        <v>13.3</v>
      </c>
      <c r="Q7" s="23" t="n">
        <v>88504</v>
      </c>
      <c r="R7" s="105" t="n">
        <v>86.7</v>
      </c>
      <c r="S7" s="107" t="n">
        <v>102024</v>
      </c>
      <c r="T7" s="101" t="n">
        <v>100</v>
      </c>
      <c r="V7" s="103"/>
      <c r="W7" s="103"/>
      <c r="X7" s="103"/>
      <c r="Y7" s="103"/>
      <c r="AA7" s="103" t="n">
        <v>9.9</v>
      </c>
      <c r="AC7" s="103" t="n">
        <v>67.9</v>
      </c>
      <c r="AD7" s="103" t="n">
        <v>77.8</v>
      </c>
      <c r="AE7" s="104" t="n">
        <v>77.8</v>
      </c>
      <c r="AF7" s="92" t="b">
        <f aca="false">TRUE()</f>
        <v>1</v>
      </c>
    </row>
    <row r="8" customFormat="false" ht="12.75" hidden="false" customHeight="true" outlineLevel="0" collapsed="false">
      <c r="B8" s="21" t="s">
        <v>14</v>
      </c>
      <c r="C8" s="14" t="n">
        <v>2887</v>
      </c>
      <c r="D8" s="105" t="n">
        <v>6.7</v>
      </c>
      <c r="E8" s="23" t="n">
        <v>4524</v>
      </c>
      <c r="F8" s="105" t="n">
        <v>10.4</v>
      </c>
      <c r="G8" s="23" t="n">
        <v>7411</v>
      </c>
      <c r="H8" s="106" t="n">
        <v>17.1</v>
      </c>
      <c r="I8" s="14" t="n">
        <v>989</v>
      </c>
      <c r="J8" s="105" t="n">
        <v>2.3</v>
      </c>
      <c r="K8" s="23" t="n">
        <v>34959</v>
      </c>
      <c r="L8" s="105" t="n">
        <v>80.6</v>
      </c>
      <c r="M8" s="23" t="n">
        <v>35948</v>
      </c>
      <c r="N8" s="106" t="n">
        <v>82.9</v>
      </c>
      <c r="O8" s="14" t="n">
        <v>3876</v>
      </c>
      <c r="P8" s="105" t="n">
        <v>8.9</v>
      </c>
      <c r="Q8" s="23" t="n">
        <v>39483</v>
      </c>
      <c r="R8" s="105" t="n">
        <v>91.1</v>
      </c>
      <c r="S8" s="107" t="n">
        <v>43359</v>
      </c>
      <c r="T8" s="101" t="n">
        <v>100</v>
      </c>
      <c r="V8" s="103"/>
      <c r="W8" s="103"/>
      <c r="X8" s="103"/>
      <c r="Y8" s="103"/>
      <c r="AA8" s="103" t="n">
        <v>7.1</v>
      </c>
      <c r="AC8" s="103" t="n">
        <v>11.3</v>
      </c>
      <c r="AD8" s="103" t="n">
        <v>18.4</v>
      </c>
      <c r="AE8" s="104" t="n">
        <v>18.4</v>
      </c>
      <c r="AF8" s="92" t="b">
        <f aca="false">TRUE()</f>
        <v>1</v>
      </c>
    </row>
    <row r="9" customFormat="false" ht="12.75" hidden="false" customHeight="true" outlineLevel="0" collapsed="false">
      <c r="B9" s="21" t="s">
        <v>15</v>
      </c>
      <c r="C9" s="14" t="n">
        <v>13988</v>
      </c>
      <c r="D9" s="105" t="n">
        <v>21</v>
      </c>
      <c r="E9" s="23" t="n">
        <v>21692</v>
      </c>
      <c r="F9" s="105" t="n">
        <v>32.5</v>
      </c>
      <c r="G9" s="23" t="n">
        <v>35680</v>
      </c>
      <c r="H9" s="106" t="n">
        <v>53.5</v>
      </c>
      <c r="I9" s="14" t="n">
        <v>882</v>
      </c>
      <c r="J9" s="105" t="n">
        <v>1.3</v>
      </c>
      <c r="K9" s="23" t="n">
        <v>30136</v>
      </c>
      <c r="L9" s="105" t="n">
        <v>45.2</v>
      </c>
      <c r="M9" s="23" t="n">
        <v>31018</v>
      </c>
      <c r="N9" s="106" t="n">
        <v>46.5</v>
      </c>
      <c r="O9" s="14" t="n">
        <v>14870</v>
      </c>
      <c r="P9" s="105" t="n">
        <v>22.3</v>
      </c>
      <c r="Q9" s="23" t="n">
        <v>51828</v>
      </c>
      <c r="R9" s="105" t="n">
        <v>77.7</v>
      </c>
      <c r="S9" s="107" t="n">
        <v>66698</v>
      </c>
      <c r="T9" s="101" t="n">
        <v>100</v>
      </c>
      <c r="V9" s="103"/>
      <c r="W9" s="103"/>
      <c r="X9" s="103"/>
      <c r="Y9" s="103"/>
      <c r="AA9" s="103" t="n">
        <v>21.5</v>
      </c>
      <c r="AC9" s="103" t="n">
        <v>34</v>
      </c>
      <c r="AD9" s="103" t="n">
        <v>55.5</v>
      </c>
      <c r="AE9" s="104" t="n">
        <v>55.5</v>
      </c>
      <c r="AF9" s="92" t="b">
        <f aca="false">TRUE()</f>
        <v>1</v>
      </c>
    </row>
    <row r="10" customFormat="false" ht="12.75" hidden="false" customHeight="true" outlineLevel="0" collapsed="false">
      <c r="B10" s="25" t="s">
        <v>16</v>
      </c>
      <c r="C10" s="26" t="n">
        <v>6289</v>
      </c>
      <c r="D10" s="108" t="n">
        <v>11.5</v>
      </c>
      <c r="E10" s="28" t="n">
        <v>23480</v>
      </c>
      <c r="F10" s="108" t="n">
        <v>43</v>
      </c>
      <c r="G10" s="28" t="n">
        <v>29769</v>
      </c>
      <c r="H10" s="109" t="n">
        <v>54.5</v>
      </c>
      <c r="I10" s="26" t="n">
        <v>159</v>
      </c>
      <c r="J10" s="108" t="n">
        <v>0.3</v>
      </c>
      <c r="K10" s="28" t="n">
        <v>24710</v>
      </c>
      <c r="L10" s="108" t="n">
        <v>45.2</v>
      </c>
      <c r="M10" s="28" t="n">
        <v>24869</v>
      </c>
      <c r="N10" s="109" t="n">
        <v>45.5</v>
      </c>
      <c r="O10" s="26" t="n">
        <v>6448</v>
      </c>
      <c r="P10" s="108" t="n">
        <v>11.8</v>
      </c>
      <c r="Q10" s="28" t="n">
        <v>48190</v>
      </c>
      <c r="R10" s="108" t="n">
        <v>88.2</v>
      </c>
      <c r="S10" s="110" t="n">
        <v>54638</v>
      </c>
      <c r="T10" s="111" t="n">
        <v>100</v>
      </c>
      <c r="V10" s="103"/>
      <c r="W10" s="103"/>
      <c r="X10" s="103"/>
      <c r="Y10" s="103"/>
      <c r="AA10" s="103" t="n">
        <v>12.9</v>
      </c>
      <c r="AC10" s="103" t="n">
        <v>45.5</v>
      </c>
      <c r="AD10" s="103" t="n">
        <v>58.4</v>
      </c>
      <c r="AE10" s="104" t="n">
        <v>58.4</v>
      </c>
      <c r="AF10" s="92" t="b">
        <f aca="false">TRUE()</f>
        <v>1</v>
      </c>
    </row>
    <row r="11" customFormat="false" ht="12.75" hidden="false" customHeight="true" outlineLevel="0" collapsed="false">
      <c r="B11" s="32" t="s">
        <v>17</v>
      </c>
      <c r="C11" s="33" t="n">
        <v>17757</v>
      </c>
      <c r="D11" s="112" t="n">
        <v>19</v>
      </c>
      <c r="E11" s="35" t="n">
        <v>49055</v>
      </c>
      <c r="F11" s="112" t="n">
        <v>52.5</v>
      </c>
      <c r="G11" s="35" t="n">
        <v>66812</v>
      </c>
      <c r="H11" s="113" t="n">
        <v>71.5</v>
      </c>
      <c r="I11" s="33" t="n">
        <v>68</v>
      </c>
      <c r="J11" s="112" t="n">
        <v>0.1</v>
      </c>
      <c r="K11" s="35" t="n">
        <v>26539</v>
      </c>
      <c r="L11" s="112" t="n">
        <v>28.4</v>
      </c>
      <c r="M11" s="35" t="n">
        <v>26607</v>
      </c>
      <c r="N11" s="113" t="n">
        <v>28.5</v>
      </c>
      <c r="O11" s="33" t="n">
        <v>17825</v>
      </c>
      <c r="P11" s="112" t="n">
        <v>19.1</v>
      </c>
      <c r="Q11" s="35" t="n">
        <v>75594</v>
      </c>
      <c r="R11" s="112" t="n">
        <v>80.9</v>
      </c>
      <c r="S11" s="114" t="n">
        <v>93419</v>
      </c>
      <c r="T11" s="115" t="n">
        <v>100</v>
      </c>
      <c r="U11" s="103"/>
      <c r="V11" s="103"/>
      <c r="W11" s="103"/>
      <c r="X11" s="103"/>
      <c r="Y11" s="103"/>
      <c r="AA11" s="103" t="n">
        <v>20</v>
      </c>
      <c r="AC11" s="103" t="n">
        <v>54.4</v>
      </c>
      <c r="AD11" s="103" t="n">
        <v>74.4</v>
      </c>
      <c r="AE11" s="104" t="n">
        <v>74.5</v>
      </c>
      <c r="AF11" s="92" t="b">
        <f aca="false">FALSE()</f>
        <v>0</v>
      </c>
    </row>
    <row r="12" customFormat="false" ht="12.75" hidden="false" customHeight="true" outlineLevel="0" collapsed="false">
      <c r="B12" s="21" t="s">
        <v>18</v>
      </c>
      <c r="C12" s="14" t="n">
        <v>48266</v>
      </c>
      <c r="D12" s="105" t="n">
        <v>17.8</v>
      </c>
      <c r="E12" s="23" t="n">
        <v>142681</v>
      </c>
      <c r="F12" s="105" t="n">
        <v>52.6</v>
      </c>
      <c r="G12" s="23" t="n">
        <v>190947</v>
      </c>
      <c r="H12" s="106" t="n">
        <v>70.4</v>
      </c>
      <c r="I12" s="14" t="n">
        <v>391</v>
      </c>
      <c r="J12" s="105" t="n">
        <v>0.1</v>
      </c>
      <c r="K12" s="23" t="n">
        <v>79875</v>
      </c>
      <c r="L12" s="105" t="n">
        <v>29.5</v>
      </c>
      <c r="M12" s="23" t="n">
        <v>80266</v>
      </c>
      <c r="N12" s="106" t="n">
        <v>29.6</v>
      </c>
      <c r="O12" s="14" t="n">
        <v>48657</v>
      </c>
      <c r="P12" s="105" t="n">
        <v>17.9</v>
      </c>
      <c r="Q12" s="23" t="n">
        <v>222556</v>
      </c>
      <c r="R12" s="105" t="n">
        <v>82.1</v>
      </c>
      <c r="S12" s="107" t="n">
        <v>271213</v>
      </c>
      <c r="T12" s="101" t="n">
        <v>100</v>
      </c>
      <c r="V12" s="103"/>
      <c r="W12" s="103"/>
      <c r="X12" s="103"/>
      <c r="Y12" s="103"/>
      <c r="AA12" s="103" t="n">
        <v>18.4</v>
      </c>
      <c r="AC12" s="103" t="n">
        <v>53.9</v>
      </c>
      <c r="AD12" s="103" t="n">
        <v>72.3</v>
      </c>
      <c r="AE12" s="104" t="n">
        <v>72.3</v>
      </c>
      <c r="AF12" s="92" t="b">
        <f aca="false">TRUE()</f>
        <v>1</v>
      </c>
    </row>
    <row r="13" customFormat="false" ht="12.75" hidden="false" customHeight="true" outlineLevel="0" collapsed="false">
      <c r="B13" s="21" t="s">
        <v>19</v>
      </c>
      <c r="C13" s="14" t="n">
        <v>61656</v>
      </c>
      <c r="D13" s="105" t="n">
        <v>19.4</v>
      </c>
      <c r="E13" s="23" t="n">
        <v>129984</v>
      </c>
      <c r="F13" s="105" t="n">
        <v>40.9</v>
      </c>
      <c r="G13" s="23" t="n">
        <v>191640</v>
      </c>
      <c r="H13" s="106" t="n">
        <v>60.3</v>
      </c>
      <c r="I13" s="14" t="n">
        <v>977</v>
      </c>
      <c r="J13" s="105" t="n">
        <v>0.3</v>
      </c>
      <c r="K13" s="23" t="n">
        <v>125246</v>
      </c>
      <c r="L13" s="105" t="n">
        <v>39.4</v>
      </c>
      <c r="M13" s="23" t="n">
        <v>126223</v>
      </c>
      <c r="N13" s="106" t="n">
        <v>39.7</v>
      </c>
      <c r="O13" s="14" t="n">
        <v>62633</v>
      </c>
      <c r="P13" s="105" t="n">
        <v>19.7</v>
      </c>
      <c r="Q13" s="23" t="n">
        <v>255230</v>
      </c>
      <c r="R13" s="105" t="n">
        <v>80.3</v>
      </c>
      <c r="S13" s="107" t="n">
        <v>317863</v>
      </c>
      <c r="T13" s="101" t="n">
        <v>100</v>
      </c>
      <c r="V13" s="103"/>
      <c r="W13" s="103"/>
      <c r="X13" s="103"/>
      <c r="Y13" s="103"/>
      <c r="AA13" s="103" t="n">
        <v>19.9</v>
      </c>
      <c r="AC13" s="103" t="n">
        <v>41.9</v>
      </c>
      <c r="AD13" s="103" t="n">
        <v>61.8</v>
      </c>
      <c r="AE13" s="104" t="n">
        <v>61.7</v>
      </c>
      <c r="AF13" s="92" t="b">
        <f aca="false">FALSE()</f>
        <v>0</v>
      </c>
    </row>
    <row r="14" customFormat="false" ht="12.75" hidden="false" customHeight="true" outlineLevel="0" collapsed="false">
      <c r="B14" s="21" t="s">
        <v>20</v>
      </c>
      <c r="C14" s="14" t="n">
        <v>5149</v>
      </c>
      <c r="D14" s="105" t="n">
        <v>3.9</v>
      </c>
      <c r="E14" s="23" t="n">
        <v>60066</v>
      </c>
      <c r="F14" s="105" t="n">
        <v>45.5</v>
      </c>
      <c r="G14" s="23" t="n">
        <v>65215</v>
      </c>
      <c r="H14" s="106" t="n">
        <v>49.3</v>
      </c>
      <c r="I14" s="14" t="n">
        <v>306</v>
      </c>
      <c r="J14" s="105" t="n">
        <v>0.2</v>
      </c>
      <c r="K14" s="23" t="n">
        <v>66631</v>
      </c>
      <c r="L14" s="105" t="n">
        <v>50.4</v>
      </c>
      <c r="M14" s="23" t="n">
        <v>66937</v>
      </c>
      <c r="N14" s="106" t="n">
        <v>50.7</v>
      </c>
      <c r="O14" s="14" t="n">
        <v>5455</v>
      </c>
      <c r="P14" s="105" t="n">
        <v>4.1</v>
      </c>
      <c r="Q14" s="23" t="n">
        <v>126697</v>
      </c>
      <c r="R14" s="105" t="n">
        <v>95.9</v>
      </c>
      <c r="S14" s="107" t="n">
        <v>132152</v>
      </c>
      <c r="T14" s="101" t="n">
        <v>100</v>
      </c>
      <c r="V14" s="103"/>
      <c r="W14" s="103"/>
      <c r="X14" s="103"/>
      <c r="Y14" s="103"/>
      <c r="AA14" s="103" t="n">
        <v>4.2</v>
      </c>
      <c r="AC14" s="103" t="n">
        <v>46.4</v>
      </c>
      <c r="AD14" s="103" t="n">
        <v>50.6</v>
      </c>
      <c r="AE14" s="104" t="n">
        <v>50.6</v>
      </c>
      <c r="AF14" s="92" t="b">
        <f aca="false">TRUE()</f>
        <v>1</v>
      </c>
    </row>
    <row r="15" customFormat="false" ht="12.75" hidden="false" customHeight="true" outlineLevel="0" collapsed="false">
      <c r="B15" s="25" t="s">
        <v>21</v>
      </c>
      <c r="C15" s="26" t="n">
        <v>56263</v>
      </c>
      <c r="D15" s="108" t="n">
        <v>17</v>
      </c>
      <c r="E15" s="28" t="n">
        <v>195972</v>
      </c>
      <c r="F15" s="108" t="n">
        <v>59.2</v>
      </c>
      <c r="G15" s="28" t="n">
        <v>252235</v>
      </c>
      <c r="H15" s="109" t="n">
        <v>76.1</v>
      </c>
      <c r="I15" s="26" t="n">
        <v>227</v>
      </c>
      <c r="J15" s="108" t="n">
        <v>0.1</v>
      </c>
      <c r="K15" s="28" t="n">
        <v>78841</v>
      </c>
      <c r="L15" s="108" t="n">
        <v>23.8</v>
      </c>
      <c r="M15" s="28" t="n">
        <v>79068</v>
      </c>
      <c r="N15" s="109" t="n">
        <v>23.9</v>
      </c>
      <c r="O15" s="26" t="n">
        <v>56490</v>
      </c>
      <c r="P15" s="108" t="n">
        <v>17.1</v>
      </c>
      <c r="Q15" s="28" t="n">
        <v>274813</v>
      </c>
      <c r="R15" s="108" t="n">
        <v>82.9</v>
      </c>
      <c r="S15" s="110" t="n">
        <v>331303</v>
      </c>
      <c r="T15" s="111" t="n">
        <v>100</v>
      </c>
      <c r="V15" s="103"/>
      <c r="W15" s="103"/>
      <c r="X15" s="103"/>
      <c r="Y15" s="103"/>
      <c r="AA15" s="103" t="n">
        <v>17.8</v>
      </c>
      <c r="AC15" s="103" t="n">
        <v>60</v>
      </c>
      <c r="AD15" s="103" t="n">
        <v>77.8</v>
      </c>
      <c r="AE15" s="104" t="n">
        <v>77.8</v>
      </c>
      <c r="AF15" s="92" t="b">
        <f aca="false">TRUE()</f>
        <v>1</v>
      </c>
    </row>
    <row r="16" customFormat="false" ht="12.75" hidden="false" customHeight="true" outlineLevel="0" collapsed="false">
      <c r="B16" s="32" t="s">
        <v>22</v>
      </c>
      <c r="C16" s="33" t="n">
        <v>182990</v>
      </c>
      <c r="D16" s="112" t="n">
        <v>27.3</v>
      </c>
      <c r="E16" s="35" t="n">
        <v>317020</v>
      </c>
      <c r="F16" s="112" t="n">
        <v>47.3</v>
      </c>
      <c r="G16" s="35" t="n">
        <v>500010</v>
      </c>
      <c r="H16" s="113" t="n">
        <v>74.5</v>
      </c>
      <c r="I16" s="33" t="n">
        <v>1640</v>
      </c>
      <c r="J16" s="112" t="n">
        <v>0.2</v>
      </c>
      <c r="K16" s="35" t="n">
        <v>169193</v>
      </c>
      <c r="L16" s="112" t="n">
        <v>25.2</v>
      </c>
      <c r="M16" s="35" t="n">
        <v>170833</v>
      </c>
      <c r="N16" s="113" t="n">
        <v>25.5</v>
      </c>
      <c r="O16" s="33" t="n">
        <v>184630</v>
      </c>
      <c r="P16" s="112" t="n">
        <v>27.5</v>
      </c>
      <c r="Q16" s="35" t="n">
        <v>486213</v>
      </c>
      <c r="R16" s="112" t="n">
        <v>72.5</v>
      </c>
      <c r="S16" s="114" t="n">
        <v>670843</v>
      </c>
      <c r="T16" s="115" t="n">
        <v>100</v>
      </c>
      <c r="V16" s="103"/>
      <c r="W16" s="103"/>
      <c r="X16" s="103"/>
      <c r="Y16" s="103"/>
      <c r="AA16" s="103" t="n">
        <v>27.8</v>
      </c>
      <c r="AC16" s="103" t="n">
        <v>48.2</v>
      </c>
      <c r="AD16" s="103" t="n">
        <v>76</v>
      </c>
      <c r="AE16" s="104" t="n">
        <v>76</v>
      </c>
      <c r="AF16" s="92" t="b">
        <f aca="false">TRUE()</f>
        <v>1</v>
      </c>
    </row>
    <row r="17" customFormat="false" ht="12.75" hidden="false" customHeight="true" outlineLevel="0" collapsed="false">
      <c r="B17" s="21" t="s">
        <v>23</v>
      </c>
      <c r="C17" s="14" t="n">
        <v>145926</v>
      </c>
      <c r="D17" s="105" t="n">
        <v>24.4</v>
      </c>
      <c r="E17" s="23" t="n">
        <v>280801</v>
      </c>
      <c r="F17" s="105" t="n">
        <v>46.9</v>
      </c>
      <c r="G17" s="23" t="n">
        <v>426727</v>
      </c>
      <c r="H17" s="106" t="n">
        <v>71.2</v>
      </c>
      <c r="I17" s="14" t="n">
        <v>1055</v>
      </c>
      <c r="J17" s="105" t="n">
        <v>0.2</v>
      </c>
      <c r="K17" s="23" t="n">
        <v>171261</v>
      </c>
      <c r="L17" s="105" t="n">
        <v>28.6</v>
      </c>
      <c r="M17" s="23" t="n">
        <v>172316</v>
      </c>
      <c r="N17" s="106" t="n">
        <v>28.8</v>
      </c>
      <c r="O17" s="14" t="n">
        <v>146981</v>
      </c>
      <c r="P17" s="105" t="n">
        <v>24.5</v>
      </c>
      <c r="Q17" s="23" t="n">
        <v>452062</v>
      </c>
      <c r="R17" s="105" t="n">
        <v>75.5</v>
      </c>
      <c r="S17" s="107" t="n">
        <v>599043</v>
      </c>
      <c r="T17" s="101" t="n">
        <v>100</v>
      </c>
      <c r="V17" s="103"/>
      <c r="W17" s="103"/>
      <c r="X17" s="103"/>
      <c r="Y17" s="103"/>
      <c r="AA17" s="103" t="n">
        <v>24.8</v>
      </c>
      <c r="AC17" s="103" t="n">
        <v>47.8</v>
      </c>
      <c r="AD17" s="103" t="n">
        <v>72.6</v>
      </c>
      <c r="AE17" s="104" t="n">
        <v>72.6</v>
      </c>
      <c r="AF17" s="92" t="b">
        <f aca="false">TRUE()</f>
        <v>1</v>
      </c>
    </row>
    <row r="18" customFormat="false" ht="12.75" hidden="false" customHeight="true" outlineLevel="0" collapsed="false">
      <c r="B18" s="21" t="s">
        <v>24</v>
      </c>
      <c r="C18" s="14" t="n">
        <v>9768</v>
      </c>
      <c r="D18" s="105" t="n">
        <v>19.3</v>
      </c>
      <c r="E18" s="23" t="n">
        <v>26153</v>
      </c>
      <c r="F18" s="105" t="n">
        <v>51.7</v>
      </c>
      <c r="G18" s="23" t="n">
        <v>35921</v>
      </c>
      <c r="H18" s="106" t="n">
        <v>71</v>
      </c>
      <c r="I18" s="14" t="n">
        <v>133</v>
      </c>
      <c r="J18" s="105" t="n">
        <v>0.3</v>
      </c>
      <c r="K18" s="23" t="n">
        <v>14518</v>
      </c>
      <c r="L18" s="105" t="n">
        <v>28.7</v>
      </c>
      <c r="M18" s="23" t="n">
        <v>14651</v>
      </c>
      <c r="N18" s="106" t="n">
        <v>29</v>
      </c>
      <c r="O18" s="14" t="n">
        <v>9901</v>
      </c>
      <c r="P18" s="105" t="n">
        <v>19.6</v>
      </c>
      <c r="Q18" s="23" t="n">
        <v>40671</v>
      </c>
      <c r="R18" s="105" t="n">
        <v>80.4</v>
      </c>
      <c r="S18" s="107" t="n">
        <v>50572</v>
      </c>
      <c r="T18" s="101" t="n">
        <v>100</v>
      </c>
      <c r="V18" s="103"/>
      <c r="W18" s="103"/>
      <c r="X18" s="103"/>
      <c r="Y18" s="103"/>
      <c r="AA18" s="103" t="n">
        <v>22.2</v>
      </c>
      <c r="AC18" s="103" t="n">
        <v>50.1</v>
      </c>
      <c r="AD18" s="103" t="n">
        <v>72.3</v>
      </c>
      <c r="AE18" s="104" t="n">
        <v>72.4</v>
      </c>
      <c r="AF18" s="92" t="b">
        <f aca="false">FALSE()</f>
        <v>0</v>
      </c>
    </row>
    <row r="19" customFormat="false" ht="12.75" hidden="false" customHeight="true" outlineLevel="0" collapsed="false">
      <c r="B19" s="21" t="s">
        <v>25</v>
      </c>
      <c r="C19" s="14" t="n">
        <v>65734</v>
      </c>
      <c r="D19" s="105" t="n">
        <v>32.1</v>
      </c>
      <c r="E19" s="23" t="n">
        <v>106429</v>
      </c>
      <c r="F19" s="105" t="n">
        <v>51.9</v>
      </c>
      <c r="G19" s="23" t="n">
        <v>172163</v>
      </c>
      <c r="H19" s="106" t="n">
        <v>84</v>
      </c>
      <c r="I19" s="14" t="n">
        <v>336</v>
      </c>
      <c r="J19" s="105" t="n">
        <v>0.2</v>
      </c>
      <c r="K19" s="23" t="n">
        <v>32428</v>
      </c>
      <c r="L19" s="105" t="n">
        <v>15.8</v>
      </c>
      <c r="M19" s="23" t="n">
        <v>32764</v>
      </c>
      <c r="N19" s="106" t="n">
        <v>16</v>
      </c>
      <c r="O19" s="14" t="n">
        <v>66070</v>
      </c>
      <c r="P19" s="105" t="n">
        <v>32.2</v>
      </c>
      <c r="Q19" s="23" t="n">
        <v>138857</v>
      </c>
      <c r="R19" s="105" t="n">
        <v>67.8</v>
      </c>
      <c r="S19" s="107" t="n">
        <v>204927</v>
      </c>
      <c r="T19" s="101" t="n">
        <v>100</v>
      </c>
      <c r="V19" s="103"/>
      <c r="W19" s="103"/>
      <c r="X19" s="103"/>
      <c r="Y19" s="103"/>
      <c r="AA19" s="103" t="n">
        <v>32.7</v>
      </c>
      <c r="AC19" s="103" t="n">
        <v>52.6</v>
      </c>
      <c r="AD19" s="103" t="n">
        <v>85.3</v>
      </c>
      <c r="AE19" s="104" t="n">
        <v>85.3</v>
      </c>
      <c r="AF19" s="92" t="b">
        <f aca="false">TRUE()</f>
        <v>1</v>
      </c>
    </row>
    <row r="20" customFormat="false" ht="12.75" hidden="false" customHeight="true" outlineLevel="0" collapsed="false">
      <c r="B20" s="25" t="s">
        <v>26</v>
      </c>
      <c r="C20" s="26" t="n">
        <v>47644</v>
      </c>
      <c r="D20" s="108" t="n">
        <v>20</v>
      </c>
      <c r="E20" s="28" t="n">
        <v>151216</v>
      </c>
      <c r="F20" s="108" t="n">
        <v>63.4</v>
      </c>
      <c r="G20" s="28" t="n">
        <v>198860</v>
      </c>
      <c r="H20" s="109" t="n">
        <v>83.3</v>
      </c>
      <c r="I20" s="26" t="n">
        <v>1172</v>
      </c>
      <c r="J20" s="108" t="n">
        <v>0.5</v>
      </c>
      <c r="K20" s="28" t="n">
        <v>38606</v>
      </c>
      <c r="L20" s="108" t="n">
        <v>16.2</v>
      </c>
      <c r="M20" s="28" t="n">
        <v>39778</v>
      </c>
      <c r="N20" s="109" t="n">
        <v>16.7</v>
      </c>
      <c r="O20" s="26" t="n">
        <v>48816</v>
      </c>
      <c r="P20" s="108" t="n">
        <v>20.5</v>
      </c>
      <c r="Q20" s="28" t="n">
        <v>189822</v>
      </c>
      <c r="R20" s="108" t="n">
        <v>79.5</v>
      </c>
      <c r="S20" s="110" t="n">
        <v>238638</v>
      </c>
      <c r="T20" s="111" t="n">
        <v>100</v>
      </c>
      <c r="V20" s="103"/>
      <c r="W20" s="103"/>
      <c r="X20" s="103"/>
      <c r="Y20" s="103"/>
      <c r="AA20" s="103" t="n">
        <v>23.6</v>
      </c>
      <c r="AC20" s="103" t="n">
        <v>62.3</v>
      </c>
      <c r="AD20" s="103" t="n">
        <v>85.9</v>
      </c>
      <c r="AE20" s="104" t="n">
        <v>85.9</v>
      </c>
      <c r="AF20" s="92" t="b">
        <f aca="false">TRUE()</f>
        <v>1</v>
      </c>
    </row>
    <row r="21" customFormat="false" ht="12.75" hidden="false" customHeight="true" outlineLevel="0" collapsed="false">
      <c r="B21" s="32" t="s">
        <v>27</v>
      </c>
      <c r="C21" s="33" t="n">
        <v>21302</v>
      </c>
      <c r="D21" s="112" t="n">
        <v>25.3</v>
      </c>
      <c r="E21" s="35" t="n">
        <v>46980</v>
      </c>
      <c r="F21" s="112" t="n">
        <v>55.9</v>
      </c>
      <c r="G21" s="35" t="n">
        <v>68282</v>
      </c>
      <c r="H21" s="113" t="n">
        <v>81.2</v>
      </c>
      <c r="I21" s="33" t="n">
        <v>92</v>
      </c>
      <c r="J21" s="112" t="n">
        <v>0.1</v>
      </c>
      <c r="K21" s="35" t="n">
        <v>15719</v>
      </c>
      <c r="L21" s="112" t="n">
        <v>18.7</v>
      </c>
      <c r="M21" s="35" t="n">
        <v>15811</v>
      </c>
      <c r="N21" s="113" t="n">
        <v>18.8</v>
      </c>
      <c r="O21" s="33" t="n">
        <v>21394</v>
      </c>
      <c r="P21" s="112" t="n">
        <v>25.4</v>
      </c>
      <c r="Q21" s="35" t="n">
        <v>62699</v>
      </c>
      <c r="R21" s="112" t="n">
        <v>74.6</v>
      </c>
      <c r="S21" s="114" t="n">
        <v>84093</v>
      </c>
      <c r="T21" s="115" t="n">
        <v>100</v>
      </c>
      <c r="V21" s="103"/>
      <c r="W21" s="103"/>
      <c r="X21" s="103"/>
      <c r="Y21" s="103"/>
      <c r="AA21" s="103" t="n">
        <v>26</v>
      </c>
      <c r="AC21" s="103" t="n">
        <v>56.4</v>
      </c>
      <c r="AD21" s="103" t="n">
        <v>82.4</v>
      </c>
      <c r="AE21" s="104" t="n">
        <v>82.4</v>
      </c>
      <c r="AF21" s="92" t="b">
        <f aca="false">TRUE()</f>
        <v>1</v>
      </c>
    </row>
    <row r="22" customFormat="false" ht="12.75" hidden="false" customHeight="true" outlineLevel="0" collapsed="false">
      <c r="B22" s="21" t="s">
        <v>28</v>
      </c>
      <c r="C22" s="14" t="n">
        <v>41410</v>
      </c>
      <c r="D22" s="105" t="n">
        <v>32.5</v>
      </c>
      <c r="E22" s="23" t="n">
        <v>68680</v>
      </c>
      <c r="F22" s="105" t="n">
        <v>53.9</v>
      </c>
      <c r="G22" s="23" t="n">
        <v>110090</v>
      </c>
      <c r="H22" s="106" t="n">
        <v>86.4</v>
      </c>
      <c r="I22" s="14" t="n">
        <v>259</v>
      </c>
      <c r="J22" s="105" t="n">
        <v>0.2</v>
      </c>
      <c r="K22" s="23" t="n">
        <v>17012</v>
      </c>
      <c r="L22" s="105" t="n">
        <v>13.4</v>
      </c>
      <c r="M22" s="23" t="n">
        <v>17271</v>
      </c>
      <c r="N22" s="106" t="n">
        <v>13.6</v>
      </c>
      <c r="O22" s="14" t="n">
        <v>41669</v>
      </c>
      <c r="P22" s="105" t="n">
        <v>32.7</v>
      </c>
      <c r="Q22" s="23" t="n">
        <v>85692</v>
      </c>
      <c r="R22" s="105" t="n">
        <v>67.3</v>
      </c>
      <c r="S22" s="107" t="n">
        <v>127361</v>
      </c>
      <c r="T22" s="101" t="n">
        <v>100</v>
      </c>
      <c r="V22" s="103"/>
      <c r="W22" s="103"/>
      <c r="X22" s="103"/>
      <c r="Y22" s="103"/>
      <c r="AA22" s="103" t="n">
        <v>33.1</v>
      </c>
      <c r="AC22" s="103" t="n">
        <v>54.3</v>
      </c>
      <c r="AD22" s="103" t="n">
        <v>87.4</v>
      </c>
      <c r="AE22" s="104" t="n">
        <v>87.4</v>
      </c>
      <c r="AF22" s="92" t="b">
        <f aca="false">TRUE()</f>
        <v>1</v>
      </c>
      <c r="BY22" s="116"/>
    </row>
    <row r="23" customFormat="false" ht="12.75" hidden="false" customHeight="true" outlineLevel="0" collapsed="false">
      <c r="B23" s="21" t="s">
        <v>29</v>
      </c>
      <c r="C23" s="14" t="n">
        <v>24105</v>
      </c>
      <c r="D23" s="105" t="n">
        <v>29.1</v>
      </c>
      <c r="E23" s="23" t="n">
        <v>43424</v>
      </c>
      <c r="F23" s="105" t="n">
        <v>52.4</v>
      </c>
      <c r="G23" s="23" t="n">
        <v>67529</v>
      </c>
      <c r="H23" s="106" t="n">
        <v>81.5</v>
      </c>
      <c r="I23" s="14" t="n">
        <v>152</v>
      </c>
      <c r="J23" s="105" t="n">
        <v>0.2</v>
      </c>
      <c r="K23" s="23" t="n">
        <v>15225</v>
      </c>
      <c r="L23" s="105" t="n">
        <v>18.4</v>
      </c>
      <c r="M23" s="23" t="n">
        <v>15377</v>
      </c>
      <c r="N23" s="106" t="n">
        <v>18.5</v>
      </c>
      <c r="O23" s="14" t="n">
        <v>24257</v>
      </c>
      <c r="P23" s="105" t="n">
        <v>29.3</v>
      </c>
      <c r="Q23" s="23" t="n">
        <v>58649</v>
      </c>
      <c r="R23" s="105" t="n">
        <v>70.7</v>
      </c>
      <c r="S23" s="107" t="n">
        <v>82906</v>
      </c>
      <c r="T23" s="101" t="n">
        <v>100</v>
      </c>
      <c r="V23" s="103"/>
      <c r="W23" s="103"/>
      <c r="X23" s="103"/>
      <c r="Y23" s="103"/>
      <c r="AA23" s="103" t="n">
        <v>29</v>
      </c>
      <c r="AC23" s="103" t="n">
        <v>52.4</v>
      </c>
      <c r="AD23" s="103" t="n">
        <v>81.4</v>
      </c>
      <c r="AE23" s="104" t="n">
        <v>81.4</v>
      </c>
      <c r="AF23" s="92" t="b">
        <f aca="false">TRUE()</f>
        <v>1</v>
      </c>
    </row>
    <row r="24" customFormat="false" ht="12.75" hidden="false" customHeight="true" outlineLevel="0" collapsed="false">
      <c r="B24" s="21" t="s">
        <v>30</v>
      </c>
      <c r="C24" s="14" t="n">
        <v>40267</v>
      </c>
      <c r="D24" s="105" t="n">
        <v>26.5</v>
      </c>
      <c r="E24" s="23" t="n">
        <v>81284</v>
      </c>
      <c r="F24" s="105" t="n">
        <v>53.5</v>
      </c>
      <c r="G24" s="23" t="n">
        <v>121551</v>
      </c>
      <c r="H24" s="106" t="n">
        <v>80</v>
      </c>
      <c r="I24" s="14" t="n">
        <v>378</v>
      </c>
      <c r="J24" s="105" t="n">
        <v>0.2</v>
      </c>
      <c r="K24" s="23" t="n">
        <v>30027</v>
      </c>
      <c r="L24" s="105" t="n">
        <v>19.8</v>
      </c>
      <c r="M24" s="23" t="n">
        <v>30405</v>
      </c>
      <c r="N24" s="106" t="n">
        <v>20</v>
      </c>
      <c r="O24" s="14" t="n">
        <v>40645</v>
      </c>
      <c r="P24" s="105" t="n">
        <v>26.7</v>
      </c>
      <c r="Q24" s="23" t="n">
        <v>111311</v>
      </c>
      <c r="R24" s="105" t="n">
        <v>73.3</v>
      </c>
      <c r="S24" s="107" t="n">
        <v>151956</v>
      </c>
      <c r="T24" s="101" t="n">
        <v>100</v>
      </c>
      <c r="V24" s="103"/>
      <c r="W24" s="103"/>
      <c r="X24" s="103"/>
      <c r="Y24" s="103"/>
      <c r="AA24" s="103" t="n">
        <v>27.1</v>
      </c>
      <c r="AC24" s="103" t="n">
        <v>54.2</v>
      </c>
      <c r="AD24" s="103" t="n">
        <v>81.3</v>
      </c>
      <c r="AE24" s="104" t="n">
        <v>81.3</v>
      </c>
      <c r="AF24" s="92" t="b">
        <f aca="false">TRUE()</f>
        <v>1</v>
      </c>
    </row>
    <row r="25" customFormat="false" ht="12.75" hidden="false" customHeight="true" outlineLevel="0" collapsed="false">
      <c r="B25" s="25" t="s">
        <v>31</v>
      </c>
      <c r="C25" s="26" t="n">
        <v>11851</v>
      </c>
      <c r="D25" s="108" t="n">
        <v>12.7</v>
      </c>
      <c r="E25" s="28" t="n">
        <v>14190</v>
      </c>
      <c r="F25" s="108" t="n">
        <v>15.2</v>
      </c>
      <c r="G25" s="28" t="n">
        <v>26041</v>
      </c>
      <c r="H25" s="109" t="n">
        <v>27.8</v>
      </c>
      <c r="I25" s="26" t="n">
        <v>239</v>
      </c>
      <c r="J25" s="108" t="n">
        <v>0.3</v>
      </c>
      <c r="K25" s="28" t="n">
        <v>67382</v>
      </c>
      <c r="L25" s="108" t="n">
        <v>71.9</v>
      </c>
      <c r="M25" s="28" t="n">
        <v>67621</v>
      </c>
      <c r="N25" s="109" t="n">
        <v>72.2</v>
      </c>
      <c r="O25" s="26" t="n">
        <v>12090</v>
      </c>
      <c r="P25" s="108" t="n">
        <v>12.9</v>
      </c>
      <c r="Q25" s="28" t="n">
        <v>81572</v>
      </c>
      <c r="R25" s="108" t="n">
        <v>87.1</v>
      </c>
      <c r="S25" s="110" t="n">
        <v>93662</v>
      </c>
      <c r="T25" s="111" t="n">
        <v>100</v>
      </c>
      <c r="V25" s="103"/>
      <c r="W25" s="103"/>
      <c r="X25" s="103"/>
      <c r="Y25" s="103"/>
      <c r="AA25" s="103" t="n">
        <v>13.1</v>
      </c>
      <c r="AC25" s="103" t="n">
        <v>15.6</v>
      </c>
      <c r="AD25" s="103" t="n">
        <v>28.7</v>
      </c>
      <c r="AE25" s="104" t="n">
        <v>28.6</v>
      </c>
      <c r="AF25" s="92" t="b">
        <f aca="false">FALSE()</f>
        <v>0</v>
      </c>
    </row>
    <row r="26" customFormat="false" ht="12.75" hidden="false" customHeight="true" outlineLevel="0" collapsed="false">
      <c r="B26" s="32" t="s">
        <v>32</v>
      </c>
      <c r="C26" s="33" t="n">
        <v>39538</v>
      </c>
      <c r="D26" s="112" t="n">
        <v>20.2</v>
      </c>
      <c r="E26" s="35" t="n">
        <v>97124</v>
      </c>
      <c r="F26" s="112" t="n">
        <v>49.6</v>
      </c>
      <c r="G26" s="35" t="n">
        <v>136662</v>
      </c>
      <c r="H26" s="113" t="n">
        <v>69.9</v>
      </c>
      <c r="I26" s="33" t="n">
        <v>338</v>
      </c>
      <c r="J26" s="112" t="n">
        <v>0.2</v>
      </c>
      <c r="K26" s="35" t="n">
        <v>58636</v>
      </c>
      <c r="L26" s="112" t="n">
        <v>30</v>
      </c>
      <c r="M26" s="35" t="n">
        <v>58974</v>
      </c>
      <c r="N26" s="113" t="n">
        <v>30.1</v>
      </c>
      <c r="O26" s="33" t="n">
        <v>39876</v>
      </c>
      <c r="P26" s="112" t="n">
        <v>20.4</v>
      </c>
      <c r="Q26" s="35" t="n">
        <v>155760</v>
      </c>
      <c r="R26" s="112" t="n">
        <v>79.6</v>
      </c>
      <c r="S26" s="114" t="n">
        <v>195636</v>
      </c>
      <c r="T26" s="115" t="n">
        <v>100</v>
      </c>
      <c r="V26" s="103"/>
      <c r="W26" s="103"/>
      <c r="X26" s="103"/>
      <c r="Y26" s="103"/>
      <c r="AA26" s="103" t="n">
        <v>20.8</v>
      </c>
      <c r="AC26" s="103" t="n">
        <v>50.6</v>
      </c>
      <c r="AD26" s="103" t="n">
        <v>71.4</v>
      </c>
      <c r="AE26" s="104" t="n">
        <v>71.4</v>
      </c>
      <c r="AF26" s="92" t="b">
        <f aca="false">TRUE()</f>
        <v>1</v>
      </c>
    </row>
    <row r="27" customFormat="false" ht="12.75" hidden="false" customHeight="true" outlineLevel="0" collapsed="false">
      <c r="B27" s="21" t="s">
        <v>33</v>
      </c>
      <c r="C27" s="14" t="n">
        <v>145447</v>
      </c>
      <c r="D27" s="105" t="n">
        <v>23.8</v>
      </c>
      <c r="E27" s="23" t="n">
        <v>347436</v>
      </c>
      <c r="F27" s="105" t="n">
        <v>56.8</v>
      </c>
      <c r="G27" s="23" t="n">
        <v>492883</v>
      </c>
      <c r="H27" s="106" t="n">
        <v>80.5</v>
      </c>
      <c r="I27" s="14" t="n">
        <v>399</v>
      </c>
      <c r="J27" s="105" t="n">
        <v>0.1</v>
      </c>
      <c r="K27" s="23" t="n">
        <v>118818</v>
      </c>
      <c r="L27" s="105" t="n">
        <v>19.4</v>
      </c>
      <c r="M27" s="23" t="n">
        <v>119217</v>
      </c>
      <c r="N27" s="106" t="n">
        <v>19.5</v>
      </c>
      <c r="O27" s="14" t="n">
        <v>145846</v>
      </c>
      <c r="P27" s="105" t="n">
        <v>23.8</v>
      </c>
      <c r="Q27" s="23" t="n">
        <v>466254</v>
      </c>
      <c r="R27" s="105" t="n">
        <v>76.2</v>
      </c>
      <c r="S27" s="107" t="n">
        <v>612100</v>
      </c>
      <c r="T27" s="101" t="n">
        <v>100</v>
      </c>
      <c r="V27" s="103"/>
      <c r="W27" s="103"/>
      <c r="X27" s="103"/>
      <c r="Y27" s="103"/>
      <c r="AA27" s="103" t="n">
        <v>24.8</v>
      </c>
      <c r="AC27" s="103" t="n">
        <v>58</v>
      </c>
      <c r="AD27" s="103" t="n">
        <v>82.8</v>
      </c>
      <c r="AE27" s="104" t="n">
        <v>82.8</v>
      </c>
      <c r="AF27" s="92" t="b">
        <f aca="false">TRUE()</f>
        <v>1</v>
      </c>
    </row>
    <row r="28" customFormat="false" ht="12.75" hidden="false" customHeight="true" outlineLevel="0" collapsed="false">
      <c r="B28" s="21" t="s">
        <v>34</v>
      </c>
      <c r="C28" s="14" t="n">
        <v>166757</v>
      </c>
      <c r="D28" s="105" t="n">
        <v>26</v>
      </c>
      <c r="E28" s="23" t="n">
        <v>336674</v>
      </c>
      <c r="F28" s="105" t="n">
        <v>52.4</v>
      </c>
      <c r="G28" s="23" t="n">
        <v>503431</v>
      </c>
      <c r="H28" s="106" t="n">
        <v>78.4</v>
      </c>
      <c r="I28" s="14" t="n">
        <v>1604</v>
      </c>
      <c r="J28" s="105" t="n">
        <v>0.2</v>
      </c>
      <c r="K28" s="23" t="n">
        <v>137125</v>
      </c>
      <c r="L28" s="105" t="n">
        <v>21.4</v>
      </c>
      <c r="M28" s="23" t="n">
        <v>138729</v>
      </c>
      <c r="N28" s="106" t="n">
        <v>21.6</v>
      </c>
      <c r="O28" s="14" t="n">
        <v>168361</v>
      </c>
      <c r="P28" s="105" t="n">
        <v>26.2</v>
      </c>
      <c r="Q28" s="23" t="n">
        <v>473799</v>
      </c>
      <c r="R28" s="105" t="n">
        <v>73.8</v>
      </c>
      <c r="S28" s="107" t="n">
        <v>642160</v>
      </c>
      <c r="T28" s="101" t="n">
        <v>100</v>
      </c>
      <c r="V28" s="103"/>
      <c r="W28" s="103"/>
      <c r="X28" s="103"/>
      <c r="Y28" s="103"/>
      <c r="AA28" s="103" t="n">
        <v>26.6</v>
      </c>
      <c r="AC28" s="103" t="n">
        <v>53.3</v>
      </c>
      <c r="AD28" s="103" t="n">
        <v>79.9</v>
      </c>
      <c r="AE28" s="104" t="n">
        <v>79.9</v>
      </c>
      <c r="AF28" s="92" t="b">
        <f aca="false">TRUE()</f>
        <v>1</v>
      </c>
    </row>
    <row r="29" customFormat="false" ht="12.75" hidden="false" customHeight="true" outlineLevel="0" collapsed="false">
      <c r="B29" s="21" t="s">
        <v>35</v>
      </c>
      <c r="C29" s="14" t="n">
        <v>43975</v>
      </c>
      <c r="D29" s="105" t="n">
        <v>17.4</v>
      </c>
      <c r="E29" s="23" t="n">
        <v>113364</v>
      </c>
      <c r="F29" s="105" t="n">
        <v>44.8</v>
      </c>
      <c r="G29" s="23" t="n">
        <v>157339</v>
      </c>
      <c r="H29" s="106" t="n">
        <v>62.1</v>
      </c>
      <c r="I29" s="14" t="n">
        <v>658</v>
      </c>
      <c r="J29" s="105" t="n">
        <v>0.3</v>
      </c>
      <c r="K29" s="23" t="n">
        <v>95329</v>
      </c>
      <c r="L29" s="105" t="n">
        <v>37.6</v>
      </c>
      <c r="M29" s="23" t="n">
        <v>95987</v>
      </c>
      <c r="N29" s="106" t="n">
        <v>37.9</v>
      </c>
      <c r="O29" s="14" t="n">
        <v>44633</v>
      </c>
      <c r="P29" s="105" t="n">
        <v>17.6</v>
      </c>
      <c r="Q29" s="23" t="n">
        <v>208693</v>
      </c>
      <c r="R29" s="105" t="n">
        <v>82.4</v>
      </c>
      <c r="S29" s="107" t="n">
        <v>253326</v>
      </c>
      <c r="T29" s="101" t="n">
        <v>100</v>
      </c>
      <c r="V29" s="103"/>
      <c r="W29" s="103"/>
      <c r="X29" s="103"/>
      <c r="Y29" s="103"/>
      <c r="AA29" s="103" t="n">
        <v>20.6</v>
      </c>
      <c r="AC29" s="103" t="n">
        <v>44.8</v>
      </c>
      <c r="AD29" s="103" t="n">
        <v>65.4</v>
      </c>
      <c r="AE29" s="104" t="n">
        <v>65.3</v>
      </c>
      <c r="AF29" s="92" t="b">
        <f aca="false">FALSE()</f>
        <v>0</v>
      </c>
    </row>
    <row r="30" customFormat="false" ht="12.75" hidden="false" customHeight="true" outlineLevel="0" collapsed="false">
      <c r="B30" s="25" t="s">
        <v>36</v>
      </c>
      <c r="C30" s="26" t="n">
        <v>10076</v>
      </c>
      <c r="D30" s="108" t="n">
        <v>19.4</v>
      </c>
      <c r="E30" s="28" t="n">
        <v>16432</v>
      </c>
      <c r="F30" s="108" t="n">
        <v>31.6</v>
      </c>
      <c r="G30" s="28" t="n">
        <v>26508</v>
      </c>
      <c r="H30" s="109" t="n">
        <v>50.9</v>
      </c>
      <c r="I30" s="26" t="n">
        <v>948</v>
      </c>
      <c r="J30" s="108" t="n">
        <v>1.8</v>
      </c>
      <c r="K30" s="28" t="n">
        <v>24595</v>
      </c>
      <c r="L30" s="108" t="n">
        <v>47.3</v>
      </c>
      <c r="M30" s="28" t="n">
        <v>25543</v>
      </c>
      <c r="N30" s="109" t="n">
        <v>49.1</v>
      </c>
      <c r="O30" s="26" t="n">
        <v>11024</v>
      </c>
      <c r="P30" s="108" t="n">
        <v>21.2</v>
      </c>
      <c r="Q30" s="28" t="n">
        <v>41027</v>
      </c>
      <c r="R30" s="108" t="n">
        <v>78.8</v>
      </c>
      <c r="S30" s="110" t="n">
        <v>52051</v>
      </c>
      <c r="T30" s="111" t="n">
        <v>100</v>
      </c>
      <c r="V30" s="103"/>
      <c r="W30" s="103"/>
      <c r="X30" s="103"/>
      <c r="Y30" s="103"/>
      <c r="AA30" s="103" t="n">
        <v>19.6</v>
      </c>
      <c r="AC30" s="103" t="n">
        <v>33.2</v>
      </c>
      <c r="AD30" s="103" t="n">
        <v>52.8</v>
      </c>
      <c r="AE30" s="104" t="n">
        <v>52.8</v>
      </c>
      <c r="AF30" s="92" t="b">
        <f aca="false">TRUE()</f>
        <v>1</v>
      </c>
    </row>
    <row r="31" customFormat="false" ht="12.75" hidden="false" customHeight="true" outlineLevel="0" collapsed="false">
      <c r="B31" s="32" t="s">
        <v>37</v>
      </c>
      <c r="C31" s="33" t="n">
        <v>8034</v>
      </c>
      <c r="D31" s="112" t="n">
        <v>16.1</v>
      </c>
      <c r="E31" s="35" t="n">
        <v>18208</v>
      </c>
      <c r="F31" s="112" t="n">
        <v>36.4</v>
      </c>
      <c r="G31" s="35" t="n">
        <v>26242</v>
      </c>
      <c r="H31" s="113" t="n">
        <v>52.5</v>
      </c>
      <c r="I31" s="33" t="n">
        <v>223</v>
      </c>
      <c r="J31" s="112" t="n">
        <v>0.4</v>
      </c>
      <c r="K31" s="35" t="n">
        <v>23529</v>
      </c>
      <c r="L31" s="112" t="n">
        <v>47.1</v>
      </c>
      <c r="M31" s="35" t="n">
        <v>23752</v>
      </c>
      <c r="N31" s="113" t="n">
        <v>47.5</v>
      </c>
      <c r="O31" s="33" t="n">
        <v>8257</v>
      </c>
      <c r="P31" s="112" t="n">
        <v>16.5</v>
      </c>
      <c r="Q31" s="35" t="n">
        <v>41737</v>
      </c>
      <c r="R31" s="112" t="n">
        <v>83.5</v>
      </c>
      <c r="S31" s="114" t="n">
        <v>49994</v>
      </c>
      <c r="T31" s="115" t="n">
        <v>100</v>
      </c>
      <c r="V31" s="103"/>
      <c r="W31" s="103"/>
      <c r="X31" s="103"/>
      <c r="Y31" s="103"/>
      <c r="AA31" s="103" t="n">
        <v>17.4</v>
      </c>
      <c r="AC31" s="103" t="n">
        <v>36.2</v>
      </c>
      <c r="AD31" s="103" t="n">
        <v>53.6</v>
      </c>
      <c r="AE31" s="104" t="n">
        <v>53.6</v>
      </c>
      <c r="AF31" s="92" t="b">
        <f aca="false">TRUE()</f>
        <v>1</v>
      </c>
    </row>
    <row r="32" customFormat="false" ht="12.75" hidden="false" customHeight="true" outlineLevel="0" collapsed="false">
      <c r="B32" s="21" t="s">
        <v>38</v>
      </c>
      <c r="C32" s="14" t="n">
        <v>80266</v>
      </c>
      <c r="D32" s="105" t="n">
        <v>36.5</v>
      </c>
      <c r="E32" s="23" t="n">
        <v>94807</v>
      </c>
      <c r="F32" s="105" t="n">
        <v>43.1</v>
      </c>
      <c r="G32" s="23" t="n">
        <v>175073</v>
      </c>
      <c r="H32" s="106" t="n">
        <v>79.6</v>
      </c>
      <c r="I32" s="14" t="n">
        <v>405</v>
      </c>
      <c r="J32" s="105" t="n">
        <v>0.2</v>
      </c>
      <c r="K32" s="23" t="n">
        <v>44394</v>
      </c>
      <c r="L32" s="105" t="n">
        <v>20.2</v>
      </c>
      <c r="M32" s="23" t="n">
        <v>44799</v>
      </c>
      <c r="N32" s="106" t="n">
        <v>20.4</v>
      </c>
      <c r="O32" s="14" t="n">
        <v>80671</v>
      </c>
      <c r="P32" s="105" t="n">
        <v>36.7</v>
      </c>
      <c r="Q32" s="23" t="n">
        <v>139201</v>
      </c>
      <c r="R32" s="105" t="n">
        <v>63.3</v>
      </c>
      <c r="S32" s="107" t="n">
        <v>219872</v>
      </c>
      <c r="T32" s="101" t="n">
        <v>100</v>
      </c>
      <c r="V32" s="103"/>
      <c r="W32" s="103"/>
      <c r="X32" s="103"/>
      <c r="Y32" s="103"/>
      <c r="AA32" s="103" t="n">
        <v>39.3</v>
      </c>
      <c r="AC32" s="103" t="n">
        <v>42.3</v>
      </c>
      <c r="AD32" s="103" t="n">
        <v>81.6</v>
      </c>
      <c r="AE32" s="104" t="n">
        <v>81.6</v>
      </c>
      <c r="AF32" s="92" t="b">
        <f aca="false">TRUE()</f>
        <v>1</v>
      </c>
    </row>
    <row r="33" customFormat="false" ht="12.75" hidden="false" customHeight="true" outlineLevel="0" collapsed="false">
      <c r="B33" s="21" t="s">
        <v>39</v>
      </c>
      <c r="C33" s="14" t="n">
        <v>29399</v>
      </c>
      <c r="D33" s="105" t="n">
        <v>24.2</v>
      </c>
      <c r="E33" s="23" t="n">
        <v>43156</v>
      </c>
      <c r="F33" s="105" t="n">
        <v>35.5</v>
      </c>
      <c r="G33" s="23" t="n">
        <v>72555</v>
      </c>
      <c r="H33" s="106" t="n">
        <v>59.7</v>
      </c>
      <c r="I33" s="14" t="n">
        <v>1438</v>
      </c>
      <c r="J33" s="105" t="n">
        <v>1.2</v>
      </c>
      <c r="K33" s="23" t="n">
        <v>47639</v>
      </c>
      <c r="L33" s="105" t="n">
        <v>39.2</v>
      </c>
      <c r="M33" s="23" t="n">
        <v>49077</v>
      </c>
      <c r="N33" s="106" t="n">
        <v>40.3</v>
      </c>
      <c r="O33" s="14" t="n">
        <v>30837</v>
      </c>
      <c r="P33" s="105" t="n">
        <v>25.4</v>
      </c>
      <c r="Q33" s="23" t="n">
        <v>90795</v>
      </c>
      <c r="R33" s="105" t="n">
        <v>74.6</v>
      </c>
      <c r="S33" s="107" t="n">
        <v>121632</v>
      </c>
      <c r="T33" s="101" t="n">
        <v>100</v>
      </c>
      <c r="V33" s="103"/>
      <c r="W33" s="103"/>
      <c r="X33" s="103"/>
      <c r="Y33" s="103"/>
      <c r="AA33" s="103" t="n">
        <v>25.2</v>
      </c>
      <c r="AC33" s="103" t="n">
        <v>36.5</v>
      </c>
      <c r="AD33" s="103" t="n">
        <v>61.7</v>
      </c>
      <c r="AE33" s="104" t="n">
        <v>61.8</v>
      </c>
      <c r="AF33" s="92" t="b">
        <f aca="false">FALSE()</f>
        <v>0</v>
      </c>
    </row>
    <row r="34" customFormat="false" ht="12.75" hidden="false" customHeight="true" outlineLevel="0" collapsed="false">
      <c r="B34" s="21" t="s">
        <v>40</v>
      </c>
      <c r="C34" s="14" t="n">
        <v>32396</v>
      </c>
      <c r="D34" s="105" t="n">
        <v>30.1</v>
      </c>
      <c r="E34" s="23" t="n">
        <v>51996</v>
      </c>
      <c r="F34" s="105" t="n">
        <v>48.3</v>
      </c>
      <c r="G34" s="23" t="n">
        <v>84392</v>
      </c>
      <c r="H34" s="106" t="n">
        <v>78.3</v>
      </c>
      <c r="I34" s="14" t="n">
        <v>274</v>
      </c>
      <c r="J34" s="105" t="n">
        <v>0.3</v>
      </c>
      <c r="K34" s="23" t="n">
        <v>23065</v>
      </c>
      <c r="L34" s="105" t="n">
        <v>21.4</v>
      </c>
      <c r="M34" s="23" t="n">
        <v>23339</v>
      </c>
      <c r="N34" s="106" t="n">
        <v>21.7</v>
      </c>
      <c r="O34" s="14" t="n">
        <v>32670</v>
      </c>
      <c r="P34" s="105" t="n">
        <v>30.3</v>
      </c>
      <c r="Q34" s="23" t="n">
        <v>75061</v>
      </c>
      <c r="R34" s="105" t="n">
        <v>69.7</v>
      </c>
      <c r="S34" s="107" t="n">
        <v>107731</v>
      </c>
      <c r="T34" s="101" t="n">
        <v>100</v>
      </c>
      <c r="V34" s="103"/>
      <c r="W34" s="103"/>
      <c r="X34" s="103"/>
      <c r="Y34" s="103"/>
      <c r="AA34" s="103" t="n">
        <v>31.1</v>
      </c>
      <c r="AC34" s="103" t="n">
        <v>49</v>
      </c>
      <c r="AD34" s="103" t="n">
        <v>80.1</v>
      </c>
      <c r="AE34" s="104" t="n">
        <v>80.1</v>
      </c>
      <c r="AF34" s="92" t="b">
        <f aca="false">TRUE()</f>
        <v>1</v>
      </c>
    </row>
    <row r="35" customFormat="false" ht="12.75" hidden="false" customHeight="true" outlineLevel="0" collapsed="false">
      <c r="B35" s="25" t="s">
        <v>41</v>
      </c>
      <c r="C35" s="26" t="n">
        <v>41198</v>
      </c>
      <c r="D35" s="108" t="n">
        <v>22.8</v>
      </c>
      <c r="E35" s="28" t="n">
        <v>75359</v>
      </c>
      <c r="F35" s="108" t="n">
        <v>41.6</v>
      </c>
      <c r="G35" s="28" t="n">
        <v>116557</v>
      </c>
      <c r="H35" s="109" t="n">
        <v>64.4</v>
      </c>
      <c r="I35" s="26" t="n">
        <v>165</v>
      </c>
      <c r="J35" s="108" t="n">
        <v>0.1</v>
      </c>
      <c r="K35" s="28" t="n">
        <v>64221</v>
      </c>
      <c r="L35" s="108" t="n">
        <v>35.5</v>
      </c>
      <c r="M35" s="28" t="n">
        <v>64386</v>
      </c>
      <c r="N35" s="109" t="n">
        <v>35.6</v>
      </c>
      <c r="O35" s="26" t="n">
        <v>41363</v>
      </c>
      <c r="P35" s="108" t="n">
        <v>22.9</v>
      </c>
      <c r="Q35" s="28" t="n">
        <v>139580</v>
      </c>
      <c r="R35" s="108" t="n">
        <v>77.1</v>
      </c>
      <c r="S35" s="110" t="n">
        <v>180943</v>
      </c>
      <c r="T35" s="111" t="n">
        <v>100</v>
      </c>
      <c r="V35" s="103"/>
      <c r="W35" s="103"/>
      <c r="X35" s="103"/>
      <c r="Y35" s="103"/>
      <c r="AA35" s="103" t="n">
        <v>23.9</v>
      </c>
      <c r="AC35" s="103" t="n">
        <v>42.7</v>
      </c>
      <c r="AD35" s="103" t="n">
        <v>66.6</v>
      </c>
      <c r="AE35" s="104" t="n">
        <v>66.6</v>
      </c>
      <c r="AF35" s="92" t="b">
        <f aca="false">TRUE()</f>
        <v>1</v>
      </c>
    </row>
    <row r="36" customFormat="false" ht="12.75" hidden="false" customHeight="true" outlineLevel="0" collapsed="false">
      <c r="B36" s="32" t="s">
        <v>42</v>
      </c>
      <c r="C36" s="33" t="n">
        <v>5953</v>
      </c>
      <c r="D36" s="112" t="n">
        <v>16.4</v>
      </c>
      <c r="E36" s="35" t="n">
        <v>18447</v>
      </c>
      <c r="F36" s="112" t="n">
        <v>50.9</v>
      </c>
      <c r="G36" s="35" t="n">
        <v>24400</v>
      </c>
      <c r="H36" s="113" t="n">
        <v>67.4</v>
      </c>
      <c r="I36" s="33" t="n">
        <v>68</v>
      </c>
      <c r="J36" s="112" t="n">
        <v>0.2</v>
      </c>
      <c r="K36" s="35" t="n">
        <v>11747</v>
      </c>
      <c r="L36" s="112" t="n">
        <v>32.4</v>
      </c>
      <c r="M36" s="35" t="n">
        <v>11815</v>
      </c>
      <c r="N36" s="113" t="n">
        <v>32.6</v>
      </c>
      <c r="O36" s="33" t="n">
        <v>6021</v>
      </c>
      <c r="P36" s="112" t="n">
        <v>16.6</v>
      </c>
      <c r="Q36" s="35" t="n">
        <v>30194</v>
      </c>
      <c r="R36" s="112" t="n">
        <v>83.4</v>
      </c>
      <c r="S36" s="114" t="n">
        <v>36215</v>
      </c>
      <c r="T36" s="115" t="n">
        <v>100</v>
      </c>
      <c r="V36" s="103"/>
      <c r="W36" s="103"/>
      <c r="X36" s="103"/>
      <c r="Y36" s="103"/>
      <c r="AA36" s="103" t="n">
        <v>20</v>
      </c>
      <c r="AC36" s="103" t="n">
        <v>54.8</v>
      </c>
      <c r="AD36" s="103" t="n">
        <v>74.8</v>
      </c>
      <c r="AE36" s="104" t="n">
        <v>74.9</v>
      </c>
      <c r="AF36" s="92" t="b">
        <f aca="false">FALSE()</f>
        <v>0</v>
      </c>
    </row>
    <row r="37" customFormat="false" ht="12.75" hidden="false" customHeight="true" outlineLevel="0" collapsed="false">
      <c r="B37" s="21" t="s">
        <v>43</v>
      </c>
      <c r="C37" s="14" t="n">
        <v>15425</v>
      </c>
      <c r="D37" s="105" t="n">
        <v>19.3</v>
      </c>
      <c r="E37" s="23" t="n">
        <v>38035</v>
      </c>
      <c r="F37" s="105" t="n">
        <v>47.5</v>
      </c>
      <c r="G37" s="23" t="n">
        <v>53460</v>
      </c>
      <c r="H37" s="106" t="n">
        <v>66.8</v>
      </c>
      <c r="I37" s="14" t="n">
        <v>183</v>
      </c>
      <c r="J37" s="105" t="n">
        <v>0.2</v>
      </c>
      <c r="K37" s="23" t="n">
        <v>26360</v>
      </c>
      <c r="L37" s="105" t="n">
        <v>32.9</v>
      </c>
      <c r="M37" s="23" t="n">
        <v>26543</v>
      </c>
      <c r="N37" s="106" t="n">
        <v>33.2</v>
      </c>
      <c r="O37" s="14" t="n">
        <v>15608</v>
      </c>
      <c r="P37" s="105" t="n">
        <v>19.5</v>
      </c>
      <c r="Q37" s="23" t="n">
        <v>64395</v>
      </c>
      <c r="R37" s="105" t="n">
        <v>80.5</v>
      </c>
      <c r="S37" s="107" t="n">
        <v>80003</v>
      </c>
      <c r="T37" s="101" t="n">
        <v>100</v>
      </c>
      <c r="V37" s="103"/>
      <c r="W37" s="103"/>
      <c r="X37" s="103"/>
      <c r="Y37" s="103"/>
      <c r="AA37" s="103" t="n">
        <v>19.8</v>
      </c>
      <c r="AC37" s="103" t="n">
        <v>49</v>
      </c>
      <c r="AD37" s="103" t="n">
        <v>68.8</v>
      </c>
      <c r="AE37" s="104" t="n">
        <v>68.8</v>
      </c>
      <c r="AF37" s="92" t="b">
        <f aca="false">TRUE()</f>
        <v>1</v>
      </c>
    </row>
    <row r="38" customFormat="false" ht="12.75" hidden="false" customHeight="true" outlineLevel="0" collapsed="false">
      <c r="B38" s="21" t="s">
        <v>44</v>
      </c>
      <c r="C38" s="14" t="n">
        <v>35860</v>
      </c>
      <c r="D38" s="105" t="n">
        <v>18.1</v>
      </c>
      <c r="E38" s="23" t="n">
        <v>72958</v>
      </c>
      <c r="F38" s="105" t="n">
        <v>36.9</v>
      </c>
      <c r="G38" s="23" t="n">
        <v>108818</v>
      </c>
      <c r="H38" s="106" t="n">
        <v>55</v>
      </c>
      <c r="I38" s="14" t="n">
        <v>349</v>
      </c>
      <c r="J38" s="105" t="n">
        <v>0.2</v>
      </c>
      <c r="K38" s="23" t="n">
        <v>88757</v>
      </c>
      <c r="L38" s="105" t="n">
        <v>44.8</v>
      </c>
      <c r="M38" s="23" t="n">
        <v>89106</v>
      </c>
      <c r="N38" s="106" t="n">
        <v>45</v>
      </c>
      <c r="O38" s="14" t="n">
        <v>36209</v>
      </c>
      <c r="P38" s="105" t="n">
        <v>18.3</v>
      </c>
      <c r="Q38" s="23" t="n">
        <v>161715</v>
      </c>
      <c r="R38" s="105" t="n">
        <v>81.7</v>
      </c>
      <c r="S38" s="107" t="n">
        <v>197924</v>
      </c>
      <c r="T38" s="101" t="n">
        <v>100</v>
      </c>
      <c r="V38" s="103"/>
      <c r="W38" s="103"/>
      <c r="X38" s="103"/>
      <c r="Y38" s="103"/>
      <c r="AA38" s="103" t="n">
        <v>19.6</v>
      </c>
      <c r="AC38" s="103" t="n">
        <v>37.8</v>
      </c>
      <c r="AD38" s="103" t="n">
        <v>57.4</v>
      </c>
      <c r="AE38" s="104" t="n">
        <v>57.4</v>
      </c>
      <c r="AF38" s="92" t="b">
        <f aca="false">TRUE()</f>
        <v>1</v>
      </c>
    </row>
    <row r="39" customFormat="false" ht="12.75" hidden="false" customHeight="true" outlineLevel="0" collapsed="false">
      <c r="B39" s="21" t="s">
        <v>45</v>
      </c>
      <c r="C39" s="14" t="n">
        <v>41381</v>
      </c>
      <c r="D39" s="105" t="n">
        <v>21.3</v>
      </c>
      <c r="E39" s="23" t="n">
        <v>79498</v>
      </c>
      <c r="F39" s="105" t="n">
        <v>40.9</v>
      </c>
      <c r="G39" s="23" t="n">
        <v>120879</v>
      </c>
      <c r="H39" s="106" t="n">
        <v>62.2</v>
      </c>
      <c r="I39" s="14" t="n">
        <v>3376</v>
      </c>
      <c r="J39" s="105" t="n">
        <v>1.7</v>
      </c>
      <c r="K39" s="23" t="n">
        <v>70020</v>
      </c>
      <c r="L39" s="105" t="n">
        <v>36</v>
      </c>
      <c r="M39" s="23" t="n">
        <v>73396</v>
      </c>
      <c r="N39" s="106" t="n">
        <v>37.8</v>
      </c>
      <c r="O39" s="14" t="n">
        <v>44757</v>
      </c>
      <c r="P39" s="105" t="n">
        <v>23</v>
      </c>
      <c r="Q39" s="23" t="n">
        <v>149518</v>
      </c>
      <c r="R39" s="105" t="n">
        <v>77</v>
      </c>
      <c r="S39" s="107" t="n">
        <v>194275</v>
      </c>
      <c r="T39" s="101" t="n">
        <v>100</v>
      </c>
      <c r="V39" s="103"/>
      <c r="W39" s="103"/>
      <c r="X39" s="103"/>
      <c r="Y39" s="103"/>
      <c r="AA39" s="103" t="n">
        <v>20.9</v>
      </c>
      <c r="AC39" s="103" t="n">
        <v>42.2</v>
      </c>
      <c r="AD39" s="103" t="n">
        <v>63.1</v>
      </c>
      <c r="AE39" s="104" t="n">
        <v>63.2</v>
      </c>
      <c r="AF39" s="92" t="b">
        <f aca="false">FALSE()</f>
        <v>0</v>
      </c>
    </row>
    <row r="40" customFormat="false" ht="12.75" hidden="false" customHeight="true" outlineLevel="0" collapsed="false">
      <c r="B40" s="25" t="s">
        <v>46</v>
      </c>
      <c r="C40" s="26" t="n">
        <v>23282</v>
      </c>
      <c r="D40" s="108" t="n">
        <v>18.1</v>
      </c>
      <c r="E40" s="28" t="n">
        <v>53881</v>
      </c>
      <c r="F40" s="108" t="n">
        <v>41.8</v>
      </c>
      <c r="G40" s="28" t="n">
        <v>77163</v>
      </c>
      <c r="H40" s="109" t="n">
        <v>59.9</v>
      </c>
      <c r="I40" s="26" t="n">
        <v>192</v>
      </c>
      <c r="J40" s="108" t="n">
        <v>0.1</v>
      </c>
      <c r="K40" s="28" t="n">
        <v>51522</v>
      </c>
      <c r="L40" s="108" t="n">
        <v>40</v>
      </c>
      <c r="M40" s="28" t="n">
        <v>51714</v>
      </c>
      <c r="N40" s="109" t="n">
        <v>40.1</v>
      </c>
      <c r="O40" s="26" t="n">
        <v>23474</v>
      </c>
      <c r="P40" s="108" t="n">
        <v>18.2</v>
      </c>
      <c r="Q40" s="28" t="n">
        <v>105403</v>
      </c>
      <c r="R40" s="108" t="n">
        <v>81.8</v>
      </c>
      <c r="S40" s="110" t="n">
        <v>128877</v>
      </c>
      <c r="T40" s="111" t="n">
        <v>100</v>
      </c>
      <c r="V40" s="103"/>
      <c r="W40" s="103"/>
      <c r="X40" s="103"/>
      <c r="Y40" s="103"/>
      <c r="AA40" s="103" t="n">
        <v>19.1</v>
      </c>
      <c r="AC40" s="103" t="n">
        <v>42.8</v>
      </c>
      <c r="AD40" s="103" t="n">
        <v>61.9</v>
      </c>
      <c r="AE40" s="104" t="n">
        <v>61.9</v>
      </c>
      <c r="AF40" s="92" t="b">
        <f aca="false">TRUE()</f>
        <v>1</v>
      </c>
    </row>
    <row r="41" customFormat="false" ht="12.75" hidden="false" customHeight="true" outlineLevel="0" collapsed="false">
      <c r="B41" s="32" t="s">
        <v>47</v>
      </c>
      <c r="C41" s="33" t="n">
        <v>41621</v>
      </c>
      <c r="D41" s="112" t="n">
        <v>24.6</v>
      </c>
      <c r="E41" s="35" t="n">
        <v>88574</v>
      </c>
      <c r="F41" s="112" t="n">
        <v>52.4</v>
      </c>
      <c r="G41" s="35" t="n">
        <v>130195</v>
      </c>
      <c r="H41" s="113" t="n">
        <v>77</v>
      </c>
      <c r="I41" s="33" t="n">
        <v>82</v>
      </c>
      <c r="J41" s="112" t="n">
        <v>0</v>
      </c>
      <c r="K41" s="35" t="n">
        <v>38914</v>
      </c>
      <c r="L41" s="112" t="n">
        <v>23</v>
      </c>
      <c r="M41" s="35" t="n">
        <v>38996</v>
      </c>
      <c r="N41" s="113" t="n">
        <v>23</v>
      </c>
      <c r="O41" s="33" t="n">
        <v>41703</v>
      </c>
      <c r="P41" s="112" t="n">
        <v>24.6</v>
      </c>
      <c r="Q41" s="35" t="n">
        <v>127488</v>
      </c>
      <c r="R41" s="112" t="n">
        <v>75.4</v>
      </c>
      <c r="S41" s="114" t="n">
        <v>169191</v>
      </c>
      <c r="T41" s="115" t="n">
        <v>100</v>
      </c>
      <c r="V41" s="103"/>
      <c r="W41" s="103"/>
      <c r="X41" s="103"/>
      <c r="Y41" s="103"/>
      <c r="AA41" s="103" t="n">
        <v>25.3</v>
      </c>
      <c r="AC41" s="103" t="n">
        <v>53.6</v>
      </c>
      <c r="AD41" s="103" t="n">
        <v>78.9</v>
      </c>
      <c r="AE41" s="104" t="n">
        <v>78.8</v>
      </c>
      <c r="AF41" s="92" t="b">
        <f aca="false">FALSE()</f>
        <v>0</v>
      </c>
    </row>
    <row r="42" customFormat="false" ht="12.75" hidden="false" customHeight="true" outlineLevel="0" collapsed="false">
      <c r="B42" s="21" t="s">
        <v>48</v>
      </c>
      <c r="C42" s="14" t="n">
        <v>41820</v>
      </c>
      <c r="D42" s="105" t="n">
        <v>23.8</v>
      </c>
      <c r="E42" s="23" t="n">
        <v>83890</v>
      </c>
      <c r="F42" s="105" t="n">
        <v>47.7</v>
      </c>
      <c r="G42" s="23" t="n">
        <v>125710</v>
      </c>
      <c r="H42" s="106" t="n">
        <v>71.5</v>
      </c>
      <c r="I42" s="14" t="n">
        <v>485</v>
      </c>
      <c r="J42" s="105" t="n">
        <v>0.3</v>
      </c>
      <c r="K42" s="23" t="n">
        <v>49626</v>
      </c>
      <c r="L42" s="105" t="n">
        <v>28.2</v>
      </c>
      <c r="M42" s="23" t="n">
        <v>50111</v>
      </c>
      <c r="N42" s="106" t="n">
        <v>28.5</v>
      </c>
      <c r="O42" s="14" t="n">
        <v>42305</v>
      </c>
      <c r="P42" s="105" t="n">
        <v>24.1</v>
      </c>
      <c r="Q42" s="23" t="n">
        <v>133516</v>
      </c>
      <c r="R42" s="105" t="n">
        <v>75.9</v>
      </c>
      <c r="S42" s="107" t="n">
        <v>175821</v>
      </c>
      <c r="T42" s="101" t="n">
        <v>100</v>
      </c>
      <c r="V42" s="103"/>
      <c r="W42" s="103"/>
      <c r="X42" s="103"/>
      <c r="Y42" s="103"/>
      <c r="AA42" s="103" t="n">
        <v>25.2</v>
      </c>
      <c r="AC42" s="103" t="n">
        <v>48.9</v>
      </c>
      <c r="AD42" s="103" t="n">
        <v>74.1</v>
      </c>
      <c r="AE42" s="104" t="n">
        <v>74.1</v>
      </c>
      <c r="AF42" s="92" t="b">
        <f aca="false">TRUE()</f>
        <v>1</v>
      </c>
    </row>
    <row r="43" customFormat="false" ht="12.75" hidden="false" customHeight="true" outlineLevel="0" collapsed="false">
      <c r="B43" s="21" t="s">
        <v>49</v>
      </c>
      <c r="C43" s="14" t="n">
        <v>52759</v>
      </c>
      <c r="D43" s="105" t="n">
        <v>25.3</v>
      </c>
      <c r="E43" s="23" t="n">
        <v>101362</v>
      </c>
      <c r="F43" s="105" t="n">
        <v>48.6</v>
      </c>
      <c r="G43" s="23" t="n">
        <v>154121</v>
      </c>
      <c r="H43" s="106" t="n">
        <v>74</v>
      </c>
      <c r="I43" s="14" t="n">
        <v>251</v>
      </c>
      <c r="J43" s="105" t="n">
        <v>0.1</v>
      </c>
      <c r="K43" s="23" t="n">
        <v>53982</v>
      </c>
      <c r="L43" s="105" t="n">
        <v>25.9</v>
      </c>
      <c r="M43" s="23" t="n">
        <v>54233</v>
      </c>
      <c r="N43" s="106" t="n">
        <v>26</v>
      </c>
      <c r="O43" s="14" t="n">
        <v>53010</v>
      </c>
      <c r="P43" s="105" t="n">
        <v>25.4</v>
      </c>
      <c r="Q43" s="23" t="n">
        <v>155344</v>
      </c>
      <c r="R43" s="105" t="n">
        <v>74.6</v>
      </c>
      <c r="S43" s="107" t="n">
        <v>208354</v>
      </c>
      <c r="T43" s="101" t="n">
        <v>100</v>
      </c>
      <c r="V43" s="103"/>
      <c r="W43" s="103"/>
      <c r="X43" s="103"/>
      <c r="Y43" s="103"/>
      <c r="AA43" s="103" t="n">
        <v>25.9</v>
      </c>
      <c r="AC43" s="103" t="n">
        <v>49.6</v>
      </c>
      <c r="AD43" s="103" t="n">
        <v>75.5</v>
      </c>
      <c r="AE43" s="104" t="n">
        <v>75.5</v>
      </c>
      <c r="AF43" s="92" t="b">
        <f aca="false">TRUE()</f>
        <v>1</v>
      </c>
    </row>
    <row r="44" customFormat="false" ht="12.75" hidden="false" customHeight="true" outlineLevel="0" collapsed="false">
      <c r="B44" s="21" t="s">
        <v>50</v>
      </c>
      <c r="C44" s="14" t="n">
        <v>9778</v>
      </c>
      <c r="D44" s="105" t="n">
        <v>11.8</v>
      </c>
      <c r="E44" s="23" t="n">
        <v>33758</v>
      </c>
      <c r="F44" s="105" t="n">
        <v>40.8</v>
      </c>
      <c r="G44" s="23" t="n">
        <v>43536</v>
      </c>
      <c r="H44" s="106" t="n">
        <v>52.7</v>
      </c>
      <c r="I44" s="14" t="n">
        <v>224</v>
      </c>
      <c r="J44" s="105" t="n">
        <v>0.3</v>
      </c>
      <c r="K44" s="23" t="n">
        <v>38922</v>
      </c>
      <c r="L44" s="105" t="n">
        <v>47.1</v>
      </c>
      <c r="M44" s="23" t="n">
        <v>39146</v>
      </c>
      <c r="N44" s="106" t="n">
        <v>47.3</v>
      </c>
      <c r="O44" s="14" t="n">
        <v>10002</v>
      </c>
      <c r="P44" s="105" t="n">
        <v>12.1</v>
      </c>
      <c r="Q44" s="23" t="n">
        <v>72680</v>
      </c>
      <c r="R44" s="105" t="n">
        <v>87.9</v>
      </c>
      <c r="S44" s="107" t="n">
        <v>82682</v>
      </c>
      <c r="T44" s="101" t="n">
        <v>100</v>
      </c>
      <c r="V44" s="103"/>
      <c r="W44" s="103"/>
      <c r="X44" s="103"/>
      <c r="Y44" s="103"/>
      <c r="AA44" s="103" t="n">
        <v>12.3</v>
      </c>
      <c r="AC44" s="103" t="n">
        <v>42.2</v>
      </c>
      <c r="AD44" s="103" t="n">
        <v>54.5</v>
      </c>
      <c r="AE44" s="104" t="n">
        <v>54.5</v>
      </c>
      <c r="AF44" s="92" t="b">
        <f aca="false">TRUE()</f>
        <v>1</v>
      </c>
    </row>
    <row r="45" customFormat="false" ht="12.75" hidden="false" customHeight="true" outlineLevel="0" collapsed="false">
      <c r="B45" s="25" t="s">
        <v>51</v>
      </c>
      <c r="C45" s="26" t="n">
        <v>39644</v>
      </c>
      <c r="D45" s="108" t="n">
        <v>20.2</v>
      </c>
      <c r="E45" s="28" t="n">
        <v>48549</v>
      </c>
      <c r="F45" s="108" t="n">
        <v>24.8</v>
      </c>
      <c r="G45" s="28" t="n">
        <v>88193</v>
      </c>
      <c r="H45" s="109" t="n">
        <v>45</v>
      </c>
      <c r="I45" s="26" t="n">
        <v>361</v>
      </c>
      <c r="J45" s="108" t="n">
        <v>0.2</v>
      </c>
      <c r="K45" s="28" t="n">
        <v>107507</v>
      </c>
      <c r="L45" s="108" t="n">
        <v>54.8</v>
      </c>
      <c r="M45" s="28" t="n">
        <v>107868</v>
      </c>
      <c r="N45" s="109" t="n">
        <v>55</v>
      </c>
      <c r="O45" s="26" t="n">
        <v>40005</v>
      </c>
      <c r="P45" s="108" t="n">
        <v>20.4</v>
      </c>
      <c r="Q45" s="28" t="n">
        <v>156056</v>
      </c>
      <c r="R45" s="108" t="n">
        <v>79.6</v>
      </c>
      <c r="S45" s="110" t="n">
        <v>196061</v>
      </c>
      <c r="T45" s="111" t="n">
        <v>100</v>
      </c>
      <c r="V45" s="103"/>
      <c r="W45" s="103"/>
      <c r="X45" s="103"/>
      <c r="Y45" s="103"/>
      <c r="AA45" s="103" t="n">
        <v>20.8</v>
      </c>
      <c r="AC45" s="103" t="n">
        <v>25.5</v>
      </c>
      <c r="AD45" s="103" t="n">
        <v>46.3</v>
      </c>
      <c r="AE45" s="104" t="n">
        <v>46.3</v>
      </c>
      <c r="AF45" s="92" t="b">
        <f aca="false">TRUE()</f>
        <v>1</v>
      </c>
    </row>
    <row r="46" customFormat="false" ht="12.75" hidden="false" customHeight="true" outlineLevel="0" collapsed="false">
      <c r="B46" s="32" t="s">
        <v>52</v>
      </c>
      <c r="C46" s="33" t="n">
        <v>7740</v>
      </c>
      <c r="D46" s="112" t="n">
        <v>12.8</v>
      </c>
      <c r="E46" s="35" t="n">
        <v>22555</v>
      </c>
      <c r="F46" s="112" t="n">
        <v>37.2</v>
      </c>
      <c r="G46" s="35" t="n">
        <v>30295</v>
      </c>
      <c r="H46" s="113" t="n">
        <v>49.9</v>
      </c>
      <c r="I46" s="33" t="n">
        <v>33</v>
      </c>
      <c r="J46" s="112" t="n">
        <v>0.1</v>
      </c>
      <c r="K46" s="35" t="n">
        <v>30375</v>
      </c>
      <c r="L46" s="112" t="n">
        <v>50</v>
      </c>
      <c r="M46" s="35" t="n">
        <v>30408</v>
      </c>
      <c r="N46" s="113" t="n">
        <v>50.1</v>
      </c>
      <c r="O46" s="33" t="n">
        <v>7773</v>
      </c>
      <c r="P46" s="112" t="n">
        <v>12.8</v>
      </c>
      <c r="Q46" s="35" t="n">
        <v>52930</v>
      </c>
      <c r="R46" s="112" t="n">
        <v>87.2</v>
      </c>
      <c r="S46" s="114" t="n">
        <v>60703</v>
      </c>
      <c r="T46" s="115" t="n">
        <v>100</v>
      </c>
      <c r="V46" s="103"/>
      <c r="W46" s="103"/>
      <c r="X46" s="103"/>
      <c r="Y46" s="103"/>
      <c r="AA46" s="103" t="n">
        <v>13.1</v>
      </c>
      <c r="AC46" s="103" t="n">
        <v>38.3</v>
      </c>
      <c r="AD46" s="103" t="n">
        <v>51.4</v>
      </c>
      <c r="AE46" s="104" t="n">
        <v>51.4</v>
      </c>
      <c r="AF46" s="92" t="b">
        <f aca="false">TRUE()</f>
        <v>1</v>
      </c>
    </row>
    <row r="47" customFormat="false" ht="12.75" hidden="false" customHeight="true" outlineLevel="0" collapsed="false">
      <c r="B47" s="21" t="s">
        <v>53</v>
      </c>
      <c r="C47" s="14" t="n">
        <v>8385</v>
      </c>
      <c r="D47" s="105" t="n">
        <v>13.3</v>
      </c>
      <c r="E47" s="23" t="n">
        <v>12891</v>
      </c>
      <c r="F47" s="105" t="n">
        <v>20.5</v>
      </c>
      <c r="G47" s="23" t="n">
        <v>21276</v>
      </c>
      <c r="H47" s="106" t="n">
        <v>33.8</v>
      </c>
      <c r="I47" s="14" t="n">
        <v>184</v>
      </c>
      <c r="J47" s="105" t="n">
        <v>0.3</v>
      </c>
      <c r="K47" s="23" t="n">
        <v>41480</v>
      </c>
      <c r="L47" s="105" t="n">
        <v>65.9</v>
      </c>
      <c r="M47" s="23" t="n">
        <v>41664</v>
      </c>
      <c r="N47" s="106" t="n">
        <v>66.2</v>
      </c>
      <c r="O47" s="14" t="n">
        <v>8569</v>
      </c>
      <c r="P47" s="105" t="n">
        <v>13.6</v>
      </c>
      <c r="Q47" s="23" t="n">
        <v>54371</v>
      </c>
      <c r="R47" s="105" t="n">
        <v>86.4</v>
      </c>
      <c r="S47" s="107" t="n">
        <v>62940</v>
      </c>
      <c r="T47" s="101" t="n">
        <v>100</v>
      </c>
      <c r="V47" s="103"/>
      <c r="W47" s="103"/>
      <c r="X47" s="103"/>
      <c r="Y47" s="103"/>
      <c r="AA47" s="103" t="n">
        <v>14</v>
      </c>
      <c r="AC47" s="103" t="n">
        <v>21.2</v>
      </c>
      <c r="AD47" s="103" t="n">
        <v>35.2</v>
      </c>
      <c r="AE47" s="104" t="n">
        <v>35.2</v>
      </c>
      <c r="AF47" s="92" t="b">
        <f aca="false">TRUE()</f>
        <v>1</v>
      </c>
    </row>
    <row r="48" customFormat="false" ht="12.75" hidden="false" customHeight="true" outlineLevel="0" collapsed="false">
      <c r="B48" s="21" t="s">
        <v>54</v>
      </c>
      <c r="C48" s="14" t="n">
        <v>28506</v>
      </c>
      <c r="D48" s="105" t="n">
        <v>19.3</v>
      </c>
      <c r="E48" s="23" t="n">
        <v>60394</v>
      </c>
      <c r="F48" s="105" t="n">
        <v>41</v>
      </c>
      <c r="G48" s="23" t="n">
        <v>88900</v>
      </c>
      <c r="H48" s="106" t="n">
        <v>60.3</v>
      </c>
      <c r="I48" s="14" t="n">
        <v>233</v>
      </c>
      <c r="J48" s="105" t="n">
        <v>0.2</v>
      </c>
      <c r="K48" s="23" t="n">
        <v>58292</v>
      </c>
      <c r="L48" s="105" t="n">
        <v>39.5</v>
      </c>
      <c r="M48" s="23" t="n">
        <v>58525</v>
      </c>
      <c r="N48" s="106" t="n">
        <v>39.7</v>
      </c>
      <c r="O48" s="14" t="n">
        <v>28739</v>
      </c>
      <c r="P48" s="105" t="n">
        <v>19.5</v>
      </c>
      <c r="Q48" s="23" t="n">
        <v>118686</v>
      </c>
      <c r="R48" s="105" t="n">
        <v>80.5</v>
      </c>
      <c r="S48" s="107" t="n">
        <v>147425</v>
      </c>
      <c r="T48" s="101" t="n">
        <v>100</v>
      </c>
      <c r="V48" s="103"/>
      <c r="W48" s="103"/>
      <c r="X48" s="103"/>
      <c r="Y48" s="103"/>
      <c r="AA48" s="103" t="n">
        <v>19.8</v>
      </c>
      <c r="AC48" s="103" t="n">
        <v>42</v>
      </c>
      <c r="AD48" s="103" t="n">
        <v>61.8</v>
      </c>
      <c r="AE48" s="104" t="n">
        <v>61.8</v>
      </c>
      <c r="AF48" s="92" t="b">
        <f aca="false">TRUE()</f>
        <v>1</v>
      </c>
    </row>
    <row r="49" customFormat="false" ht="12.75" hidden="false" customHeight="true" outlineLevel="0" collapsed="false">
      <c r="B49" s="21" t="s">
        <v>55</v>
      </c>
      <c r="C49" s="14" t="n">
        <v>35609</v>
      </c>
      <c r="D49" s="105" t="n">
        <v>24.3</v>
      </c>
      <c r="E49" s="23" t="n">
        <v>62318</v>
      </c>
      <c r="F49" s="105" t="n">
        <v>42.6</v>
      </c>
      <c r="G49" s="23" t="n">
        <v>97927</v>
      </c>
      <c r="H49" s="106" t="n">
        <v>66.9</v>
      </c>
      <c r="I49" s="14" t="n">
        <v>363</v>
      </c>
      <c r="J49" s="105" t="n">
        <v>0.2</v>
      </c>
      <c r="K49" s="23" t="n">
        <v>48006</v>
      </c>
      <c r="L49" s="105" t="n">
        <v>32.8</v>
      </c>
      <c r="M49" s="23" t="n">
        <v>48369</v>
      </c>
      <c r="N49" s="106" t="n">
        <v>33.1</v>
      </c>
      <c r="O49" s="14" t="n">
        <v>35972</v>
      </c>
      <c r="P49" s="105" t="n">
        <v>24.6</v>
      </c>
      <c r="Q49" s="23" t="n">
        <v>110324</v>
      </c>
      <c r="R49" s="105" t="n">
        <v>75.4</v>
      </c>
      <c r="S49" s="107" t="n">
        <v>146296</v>
      </c>
      <c r="T49" s="101" t="n">
        <v>100</v>
      </c>
      <c r="V49" s="103"/>
      <c r="W49" s="103"/>
      <c r="X49" s="103"/>
      <c r="Y49" s="103"/>
      <c r="AA49" s="103" t="n">
        <v>26.4</v>
      </c>
      <c r="AC49" s="103" t="n">
        <v>45.1</v>
      </c>
      <c r="AD49" s="103" t="n">
        <v>71.5</v>
      </c>
      <c r="AE49" s="104" t="n">
        <v>71.5</v>
      </c>
      <c r="AF49" s="92" t="b">
        <f aca="false">TRUE()</f>
        <v>1</v>
      </c>
    </row>
    <row r="50" customFormat="false" ht="12.75" hidden="false" customHeight="true" outlineLevel="0" collapsed="false">
      <c r="B50" s="25" t="s">
        <v>56</v>
      </c>
      <c r="C50" s="26" t="n">
        <v>17085</v>
      </c>
      <c r="D50" s="108" t="n">
        <v>11.7</v>
      </c>
      <c r="E50" s="28" t="n">
        <v>77861</v>
      </c>
      <c r="F50" s="108" t="n">
        <v>53.2</v>
      </c>
      <c r="G50" s="28" t="n">
        <v>94946</v>
      </c>
      <c r="H50" s="109" t="n">
        <v>64.8</v>
      </c>
      <c r="I50" s="26" t="n">
        <v>86</v>
      </c>
      <c r="J50" s="108" t="n">
        <v>0.1</v>
      </c>
      <c r="K50" s="28" t="n">
        <v>51458</v>
      </c>
      <c r="L50" s="108" t="n">
        <v>35.1</v>
      </c>
      <c r="M50" s="28" t="n">
        <v>51544</v>
      </c>
      <c r="N50" s="109" t="n">
        <v>35.2</v>
      </c>
      <c r="O50" s="26" t="n">
        <v>17171</v>
      </c>
      <c r="P50" s="108" t="n">
        <v>11.7</v>
      </c>
      <c r="Q50" s="28" t="n">
        <v>129319</v>
      </c>
      <c r="R50" s="108" t="n">
        <v>88.3</v>
      </c>
      <c r="S50" s="110" t="n">
        <v>146490</v>
      </c>
      <c r="T50" s="111" t="n">
        <v>100</v>
      </c>
      <c r="V50" s="103"/>
      <c r="W50" s="103"/>
      <c r="X50" s="103"/>
      <c r="Y50" s="103"/>
      <c r="AA50" s="103" t="n">
        <v>12.3</v>
      </c>
      <c r="AC50" s="103" t="n">
        <v>53.6</v>
      </c>
      <c r="AD50" s="103" t="n">
        <v>65.9</v>
      </c>
      <c r="AE50" s="104" t="n">
        <v>65.9</v>
      </c>
      <c r="AF50" s="92" t="b">
        <f aca="false">TRUE()</f>
        <v>1</v>
      </c>
    </row>
    <row r="51" customFormat="false" ht="12.75" hidden="false" customHeight="true" outlineLevel="0" collapsed="false">
      <c r="B51" s="21" t="s">
        <v>57</v>
      </c>
      <c r="C51" s="14" t="n">
        <v>36376</v>
      </c>
      <c r="D51" s="105" t="n">
        <v>13.4</v>
      </c>
      <c r="E51" s="23" t="n">
        <v>118504</v>
      </c>
      <c r="F51" s="105" t="n">
        <v>43.6</v>
      </c>
      <c r="G51" s="23" t="n">
        <v>154880</v>
      </c>
      <c r="H51" s="106" t="n">
        <v>57</v>
      </c>
      <c r="I51" s="14" t="n">
        <v>239</v>
      </c>
      <c r="J51" s="105" t="n">
        <v>0.1</v>
      </c>
      <c r="K51" s="23" t="n">
        <v>116613</v>
      </c>
      <c r="L51" s="105" t="n">
        <v>42.9</v>
      </c>
      <c r="M51" s="23" t="n">
        <v>116852</v>
      </c>
      <c r="N51" s="106" t="n">
        <v>43</v>
      </c>
      <c r="O51" s="14" t="n">
        <v>36615</v>
      </c>
      <c r="P51" s="105" t="n">
        <v>13.5</v>
      </c>
      <c r="Q51" s="23" t="n">
        <v>235117</v>
      </c>
      <c r="R51" s="105" t="n">
        <v>86.5</v>
      </c>
      <c r="S51" s="107" t="n">
        <v>271732</v>
      </c>
      <c r="T51" s="101" t="n">
        <v>100</v>
      </c>
      <c r="V51" s="103"/>
      <c r="W51" s="103"/>
      <c r="X51" s="103"/>
      <c r="Y51" s="103"/>
      <c r="AA51" s="103" t="n">
        <v>14</v>
      </c>
      <c r="AC51" s="103" t="n">
        <v>45.3</v>
      </c>
      <c r="AD51" s="103" t="n">
        <v>59.3</v>
      </c>
      <c r="AE51" s="104" t="n">
        <v>59.3</v>
      </c>
      <c r="AF51" s="92" t="b">
        <f aca="false">TRUE()</f>
        <v>1</v>
      </c>
    </row>
    <row r="52" customFormat="false" ht="12.75" hidden="false" customHeight="true" outlineLevel="0" collapsed="false">
      <c r="B52" s="39" t="s">
        <v>58</v>
      </c>
      <c r="C52" s="40" t="n">
        <v>22994</v>
      </c>
      <c r="D52" s="117" t="n">
        <v>21.8</v>
      </c>
      <c r="E52" s="42" t="n">
        <v>64204</v>
      </c>
      <c r="F52" s="117" t="n">
        <v>61</v>
      </c>
      <c r="G52" s="42" t="n">
        <v>87198</v>
      </c>
      <c r="H52" s="118" t="n">
        <v>82.8</v>
      </c>
      <c r="I52" s="40" t="n">
        <v>2931</v>
      </c>
      <c r="J52" s="117" t="n">
        <v>2.8</v>
      </c>
      <c r="K52" s="42" t="n">
        <v>15174</v>
      </c>
      <c r="L52" s="117" t="n">
        <v>14.4</v>
      </c>
      <c r="M52" s="42" t="n">
        <v>18105</v>
      </c>
      <c r="N52" s="118" t="n">
        <v>17.2</v>
      </c>
      <c r="O52" s="40" t="n">
        <v>25925</v>
      </c>
      <c r="P52" s="117" t="n">
        <v>24.6</v>
      </c>
      <c r="Q52" s="42" t="n">
        <v>79378</v>
      </c>
      <c r="R52" s="117" t="n">
        <v>75.4</v>
      </c>
      <c r="S52" s="119" t="n">
        <v>105303</v>
      </c>
      <c r="T52" s="120" t="n">
        <v>100</v>
      </c>
      <c r="V52" s="103"/>
      <c r="W52" s="103"/>
      <c r="X52" s="103"/>
      <c r="Y52" s="103"/>
      <c r="AA52" s="103" t="n">
        <v>23</v>
      </c>
      <c r="AC52" s="103" t="n">
        <v>62.8</v>
      </c>
      <c r="AD52" s="103" t="n">
        <v>85.8</v>
      </c>
      <c r="AE52" s="104" t="n">
        <v>85.8</v>
      </c>
      <c r="AF52" s="92" t="b">
        <f aca="false">TRUE()</f>
        <v>1</v>
      </c>
    </row>
    <row r="53" customFormat="false" ht="12.75" hidden="false" customHeight="true" outlineLevel="0" collapsed="false">
      <c r="B53" s="46" t="s">
        <v>59</v>
      </c>
      <c r="C53" s="47" t="n">
        <v>1884473</v>
      </c>
      <c r="D53" s="121" t="n">
        <v>21.9</v>
      </c>
      <c r="E53" s="49" t="n">
        <v>4081040</v>
      </c>
      <c r="F53" s="121" t="n">
        <v>47.3</v>
      </c>
      <c r="G53" s="49" t="n">
        <v>5965513</v>
      </c>
      <c r="H53" s="122" t="n">
        <v>69.2</v>
      </c>
      <c r="I53" s="47" t="n">
        <v>26067</v>
      </c>
      <c r="J53" s="121" t="n">
        <v>0.3</v>
      </c>
      <c r="K53" s="49" t="n">
        <v>2632915</v>
      </c>
      <c r="L53" s="121" t="n">
        <v>30.5</v>
      </c>
      <c r="M53" s="49" t="n">
        <v>2658982</v>
      </c>
      <c r="N53" s="122" t="n">
        <v>30.8</v>
      </c>
      <c r="O53" s="47" t="n">
        <v>1910540</v>
      </c>
      <c r="P53" s="121" t="n">
        <v>22.2</v>
      </c>
      <c r="Q53" s="49" t="n">
        <v>6713955</v>
      </c>
      <c r="R53" s="123" t="n">
        <v>77.8</v>
      </c>
      <c r="S53" s="124" t="n">
        <v>8624495</v>
      </c>
      <c r="T53" s="125" t="n">
        <v>100</v>
      </c>
      <c r="V53" s="103"/>
      <c r="W53" s="103"/>
      <c r="X53" s="103"/>
      <c r="Y53" s="103"/>
      <c r="AA53" s="103" t="n">
        <v>22.8</v>
      </c>
      <c r="AC53" s="103" t="n">
        <v>48.3</v>
      </c>
      <c r="AD53" s="103" t="n">
        <v>71.1</v>
      </c>
      <c r="AE53" s="104" t="n">
        <v>71</v>
      </c>
      <c r="AF53" s="92" t="b">
        <f aca="false">FALSE()</f>
        <v>0</v>
      </c>
    </row>
    <row r="54" customFormat="false" ht="13.5" hidden="false" customHeight="false" outlineLevel="0" collapsed="false">
      <c r="B54" s="126"/>
      <c r="AD54" s="103" t="n">
        <v>0</v>
      </c>
    </row>
  </sheetData>
  <autoFilter ref="AC1:AF54"/>
  <mergeCells count="13">
    <mergeCell ref="B3:B5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.36"/>
    <col collapsed="false" customWidth="true" hidden="false" outlineLevel="0" max="2" min="2" style="92" width="10.62"/>
    <col collapsed="false" customWidth="true" hidden="false" outlineLevel="0" max="14" min="3" style="92" width="11.12"/>
    <col collapsed="false" customWidth="true" hidden="false" outlineLevel="0" max="15" min="15" style="92" width="11.49"/>
    <col collapsed="false" customWidth="true" hidden="false" outlineLevel="0" max="17" min="16" style="92" width="10.12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92" t="s">
        <v>105</v>
      </c>
    </row>
    <row r="3" customFormat="false" ht="25.5" hidden="false" customHeight="true" outlineLevel="0" collapsed="false">
      <c r="B3" s="5" t="s">
        <v>2</v>
      </c>
      <c r="C3" s="127" t="s">
        <v>106</v>
      </c>
      <c r="D3" s="128" t="s">
        <v>107</v>
      </c>
      <c r="E3" s="128" t="s">
        <v>108</v>
      </c>
      <c r="F3" s="128" t="s">
        <v>109</v>
      </c>
      <c r="G3" s="128" t="s">
        <v>110</v>
      </c>
      <c r="H3" s="128" t="s">
        <v>111</v>
      </c>
      <c r="I3" s="128" t="s">
        <v>112</v>
      </c>
      <c r="J3" s="128" t="s">
        <v>113</v>
      </c>
      <c r="K3" s="128" t="s">
        <v>114</v>
      </c>
      <c r="L3" s="128" t="s">
        <v>115</v>
      </c>
      <c r="M3" s="128" t="s">
        <v>116</v>
      </c>
      <c r="N3" s="129" t="s">
        <v>117</v>
      </c>
      <c r="O3" s="130" t="s">
        <v>5</v>
      </c>
      <c r="P3" s="130"/>
      <c r="Q3" s="130"/>
    </row>
    <row r="4" customFormat="false" ht="25.5" hidden="false" customHeight="true" outlineLevel="0" collapsed="false">
      <c r="B4" s="5"/>
      <c r="C4" s="127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9"/>
      <c r="O4" s="131"/>
      <c r="P4" s="132" t="s">
        <v>118</v>
      </c>
      <c r="Q4" s="133" t="s">
        <v>119</v>
      </c>
    </row>
    <row r="5" customFormat="false" ht="13.5" hidden="false" customHeight="true" outlineLevel="0" collapsed="false">
      <c r="B5" s="21" t="s">
        <v>12</v>
      </c>
      <c r="C5" s="14" t="n">
        <v>52257</v>
      </c>
      <c r="D5" s="22" t="n">
        <v>7358</v>
      </c>
      <c r="E5" s="22" t="n">
        <v>1271</v>
      </c>
      <c r="F5" s="22" t="n">
        <v>469</v>
      </c>
      <c r="G5" s="22" t="n">
        <v>416</v>
      </c>
      <c r="H5" s="22" t="n">
        <v>192</v>
      </c>
      <c r="I5" s="22" t="n">
        <v>69</v>
      </c>
      <c r="J5" s="22" t="n">
        <v>32</v>
      </c>
      <c r="K5" s="22" t="n">
        <v>16</v>
      </c>
      <c r="L5" s="22" t="n">
        <v>4</v>
      </c>
      <c r="M5" s="22" t="n">
        <v>3</v>
      </c>
      <c r="N5" s="23" t="n">
        <v>1</v>
      </c>
      <c r="O5" s="14" t="n">
        <v>62088</v>
      </c>
      <c r="P5" s="134" t="n">
        <v>26820</v>
      </c>
      <c r="Q5" s="24" t="n">
        <v>35268</v>
      </c>
    </row>
    <row r="6" customFormat="false" ht="13.5" hidden="false" customHeight="true" outlineLevel="0" collapsed="false">
      <c r="B6" s="21" t="s">
        <v>13</v>
      </c>
      <c r="C6" s="14" t="n">
        <v>89584</v>
      </c>
      <c r="D6" s="22" t="n">
        <v>10252</v>
      </c>
      <c r="E6" s="22" t="n">
        <v>1218</v>
      </c>
      <c r="F6" s="22" t="n">
        <v>435</v>
      </c>
      <c r="G6" s="22" t="n">
        <v>306</v>
      </c>
      <c r="H6" s="22" t="n">
        <v>113</v>
      </c>
      <c r="I6" s="22" t="n">
        <v>66</v>
      </c>
      <c r="J6" s="22" t="n">
        <v>30</v>
      </c>
      <c r="K6" s="22" t="n">
        <v>11</v>
      </c>
      <c r="L6" s="22" t="n">
        <v>5</v>
      </c>
      <c r="M6" s="22" t="n">
        <v>3</v>
      </c>
      <c r="N6" s="23" t="n">
        <v>1</v>
      </c>
      <c r="O6" s="14" t="n">
        <v>102024</v>
      </c>
      <c r="P6" s="134" t="n">
        <v>78271</v>
      </c>
      <c r="Q6" s="24" t="n">
        <v>23753</v>
      </c>
    </row>
    <row r="7" customFormat="false" ht="13.5" hidden="false" customHeight="true" outlineLevel="0" collapsed="false">
      <c r="B7" s="21" t="s">
        <v>14</v>
      </c>
      <c r="C7" s="14" t="n">
        <v>36188</v>
      </c>
      <c r="D7" s="22" t="n">
        <v>5266</v>
      </c>
      <c r="E7" s="22" t="n">
        <v>971</v>
      </c>
      <c r="F7" s="22" t="n">
        <v>374</v>
      </c>
      <c r="G7" s="22" t="n">
        <v>288</v>
      </c>
      <c r="H7" s="22" t="n">
        <v>145</v>
      </c>
      <c r="I7" s="22" t="n">
        <v>88</v>
      </c>
      <c r="J7" s="22" t="n">
        <v>22</v>
      </c>
      <c r="K7" s="22" t="n">
        <v>7</v>
      </c>
      <c r="L7" s="22" t="n">
        <v>7</v>
      </c>
      <c r="M7" s="22" t="n">
        <v>3</v>
      </c>
      <c r="N7" s="23" t="n">
        <v>0</v>
      </c>
      <c r="O7" s="14" t="n">
        <v>43359</v>
      </c>
      <c r="P7" s="134" t="n">
        <v>7411</v>
      </c>
      <c r="Q7" s="24" t="n">
        <v>35948</v>
      </c>
    </row>
    <row r="8" customFormat="false" ht="13.5" hidden="false" customHeight="true" outlineLevel="0" collapsed="false">
      <c r="B8" s="21" t="s">
        <v>15</v>
      </c>
      <c r="C8" s="14" t="n">
        <v>58504</v>
      </c>
      <c r="D8" s="22" t="n">
        <v>6748</v>
      </c>
      <c r="E8" s="22" t="n">
        <v>797</v>
      </c>
      <c r="F8" s="22" t="n">
        <v>261</v>
      </c>
      <c r="G8" s="22" t="n">
        <v>211</v>
      </c>
      <c r="H8" s="22" t="n">
        <v>100</v>
      </c>
      <c r="I8" s="22" t="n">
        <v>48</v>
      </c>
      <c r="J8" s="22" t="n">
        <v>19</v>
      </c>
      <c r="K8" s="22" t="n">
        <v>4</v>
      </c>
      <c r="L8" s="22" t="n">
        <v>3</v>
      </c>
      <c r="M8" s="22" t="n">
        <v>3</v>
      </c>
      <c r="N8" s="23" t="n">
        <v>0</v>
      </c>
      <c r="O8" s="14" t="n">
        <v>66698</v>
      </c>
      <c r="P8" s="134" t="n">
        <v>35680</v>
      </c>
      <c r="Q8" s="24" t="n">
        <v>31018</v>
      </c>
    </row>
    <row r="9" customFormat="false" ht="13.5" hidden="false" customHeight="true" outlineLevel="0" collapsed="false">
      <c r="B9" s="25" t="s">
        <v>16</v>
      </c>
      <c r="C9" s="26" t="n">
        <v>47343</v>
      </c>
      <c r="D9" s="27" t="n">
        <v>5761</v>
      </c>
      <c r="E9" s="27" t="n">
        <v>809</v>
      </c>
      <c r="F9" s="27" t="n">
        <v>289</v>
      </c>
      <c r="G9" s="27" t="n">
        <v>243</v>
      </c>
      <c r="H9" s="27" t="n">
        <v>100</v>
      </c>
      <c r="I9" s="27" t="n">
        <v>61</v>
      </c>
      <c r="J9" s="27" t="n">
        <v>24</v>
      </c>
      <c r="K9" s="27" t="n">
        <v>6</v>
      </c>
      <c r="L9" s="27" t="n">
        <v>1</v>
      </c>
      <c r="M9" s="27" t="n">
        <v>1</v>
      </c>
      <c r="N9" s="28" t="n">
        <v>0</v>
      </c>
      <c r="O9" s="26" t="n">
        <v>54638</v>
      </c>
      <c r="P9" s="135" t="n">
        <v>29769</v>
      </c>
      <c r="Q9" s="29" t="n">
        <v>24869</v>
      </c>
    </row>
    <row r="10" customFormat="false" ht="13.5" hidden="false" customHeight="true" outlineLevel="0" collapsed="false">
      <c r="B10" s="32" t="s">
        <v>17</v>
      </c>
      <c r="C10" s="33" t="n">
        <v>85390</v>
      </c>
      <c r="D10" s="34" t="n">
        <v>7062</v>
      </c>
      <c r="E10" s="34" t="n">
        <v>489</v>
      </c>
      <c r="F10" s="34" t="n">
        <v>203</v>
      </c>
      <c r="G10" s="34" t="n">
        <v>147</v>
      </c>
      <c r="H10" s="34" t="n">
        <v>74</v>
      </c>
      <c r="I10" s="34" t="n">
        <v>41</v>
      </c>
      <c r="J10" s="34" t="n">
        <v>6</v>
      </c>
      <c r="K10" s="34" t="n">
        <v>3</v>
      </c>
      <c r="L10" s="34" t="n">
        <v>2</v>
      </c>
      <c r="M10" s="34" t="n">
        <v>2</v>
      </c>
      <c r="N10" s="35" t="n">
        <v>0</v>
      </c>
      <c r="O10" s="33" t="n">
        <v>93419</v>
      </c>
      <c r="P10" s="136" t="n">
        <v>66812</v>
      </c>
      <c r="Q10" s="36" t="n">
        <v>26607</v>
      </c>
    </row>
    <row r="11" customFormat="false" ht="13.5" hidden="false" customHeight="true" outlineLevel="0" collapsed="false">
      <c r="B11" s="21" t="s">
        <v>18</v>
      </c>
      <c r="C11" s="14" t="n">
        <v>248994</v>
      </c>
      <c r="D11" s="22" t="n">
        <v>18863</v>
      </c>
      <c r="E11" s="22" t="n">
        <v>1732</v>
      </c>
      <c r="F11" s="22" t="n">
        <v>682</v>
      </c>
      <c r="G11" s="22" t="n">
        <v>504</v>
      </c>
      <c r="H11" s="22" t="n">
        <v>230</v>
      </c>
      <c r="I11" s="22" t="n">
        <v>146</v>
      </c>
      <c r="J11" s="22" t="n">
        <v>40</v>
      </c>
      <c r="K11" s="22" t="n">
        <v>10</v>
      </c>
      <c r="L11" s="22" t="n">
        <v>6</v>
      </c>
      <c r="M11" s="22" t="n">
        <v>5</v>
      </c>
      <c r="N11" s="23" t="n">
        <v>1</v>
      </c>
      <c r="O11" s="14" t="n">
        <v>271213</v>
      </c>
      <c r="P11" s="134" t="n">
        <v>190947</v>
      </c>
      <c r="Q11" s="24" t="n">
        <v>80266</v>
      </c>
    </row>
    <row r="12" customFormat="false" ht="13.5" hidden="false" customHeight="true" outlineLevel="0" collapsed="false">
      <c r="B12" s="21" t="s">
        <v>19</v>
      </c>
      <c r="C12" s="14" t="n">
        <v>275661</v>
      </c>
      <c r="D12" s="22" t="n">
        <v>35626</v>
      </c>
      <c r="E12" s="22" t="n">
        <v>3550</v>
      </c>
      <c r="F12" s="22" t="n">
        <v>1384</v>
      </c>
      <c r="G12" s="22" t="n">
        <v>1233</v>
      </c>
      <c r="H12" s="22" t="n">
        <v>209</v>
      </c>
      <c r="I12" s="22" t="n">
        <v>133</v>
      </c>
      <c r="J12" s="22" t="n">
        <v>41</v>
      </c>
      <c r="K12" s="22" t="n">
        <v>10</v>
      </c>
      <c r="L12" s="22" t="n">
        <v>9</v>
      </c>
      <c r="M12" s="22" t="n">
        <v>5</v>
      </c>
      <c r="N12" s="23" t="n">
        <v>2</v>
      </c>
      <c r="O12" s="14" t="n">
        <v>317863</v>
      </c>
      <c r="P12" s="134" t="n">
        <v>191640</v>
      </c>
      <c r="Q12" s="24" t="n">
        <v>126223</v>
      </c>
    </row>
    <row r="13" customFormat="false" ht="13.5" hidden="false" customHeight="true" outlineLevel="0" collapsed="false">
      <c r="B13" s="21" t="s">
        <v>20</v>
      </c>
      <c r="C13" s="14" t="n">
        <v>117418</v>
      </c>
      <c r="D13" s="22" t="n">
        <v>12176</v>
      </c>
      <c r="E13" s="22" t="n">
        <v>1183</v>
      </c>
      <c r="F13" s="22" t="n">
        <v>581</v>
      </c>
      <c r="G13" s="22" t="n">
        <v>411</v>
      </c>
      <c r="H13" s="22" t="n">
        <v>201</v>
      </c>
      <c r="I13" s="22" t="n">
        <v>116</v>
      </c>
      <c r="J13" s="22" t="n">
        <v>49</v>
      </c>
      <c r="K13" s="22" t="n">
        <v>6</v>
      </c>
      <c r="L13" s="22" t="n">
        <v>3</v>
      </c>
      <c r="M13" s="22" t="n">
        <v>8</v>
      </c>
      <c r="N13" s="23" t="n">
        <v>0</v>
      </c>
      <c r="O13" s="14" t="n">
        <v>132152</v>
      </c>
      <c r="P13" s="134" t="n">
        <v>65215</v>
      </c>
      <c r="Q13" s="24" t="n">
        <v>66937</v>
      </c>
    </row>
    <row r="14" customFormat="false" ht="13.5" hidden="false" customHeight="true" outlineLevel="0" collapsed="false">
      <c r="B14" s="25" t="s">
        <v>21</v>
      </c>
      <c r="C14" s="26" t="n">
        <v>306212</v>
      </c>
      <c r="D14" s="27" t="n">
        <v>22154</v>
      </c>
      <c r="E14" s="27" t="n">
        <v>1449</v>
      </c>
      <c r="F14" s="27" t="n">
        <v>660</v>
      </c>
      <c r="G14" s="27" t="n">
        <v>480</v>
      </c>
      <c r="H14" s="27" t="n">
        <v>173</v>
      </c>
      <c r="I14" s="27" t="n">
        <v>113</v>
      </c>
      <c r="J14" s="27" t="n">
        <v>42</v>
      </c>
      <c r="K14" s="27" t="n">
        <v>9</v>
      </c>
      <c r="L14" s="27" t="n">
        <v>5</v>
      </c>
      <c r="M14" s="27" t="n">
        <v>6</v>
      </c>
      <c r="N14" s="28" t="n">
        <v>0</v>
      </c>
      <c r="O14" s="26" t="n">
        <v>331303</v>
      </c>
      <c r="P14" s="135" t="n">
        <v>252235</v>
      </c>
      <c r="Q14" s="29" t="n">
        <v>79068</v>
      </c>
    </row>
    <row r="15" customFormat="false" ht="13.5" hidden="false" customHeight="true" outlineLevel="0" collapsed="false">
      <c r="B15" s="32" t="s">
        <v>22</v>
      </c>
      <c r="C15" s="33" t="n">
        <v>602108</v>
      </c>
      <c r="D15" s="34" t="n">
        <v>58515</v>
      </c>
      <c r="E15" s="34" t="n">
        <v>4840</v>
      </c>
      <c r="F15" s="34" t="n">
        <v>2657</v>
      </c>
      <c r="G15" s="34" t="n">
        <v>1772</v>
      </c>
      <c r="H15" s="34" t="n">
        <v>544</v>
      </c>
      <c r="I15" s="34" t="n">
        <v>308</v>
      </c>
      <c r="J15" s="34" t="n">
        <v>65</v>
      </c>
      <c r="K15" s="34" t="n">
        <v>16</v>
      </c>
      <c r="L15" s="34" t="n">
        <v>11</v>
      </c>
      <c r="M15" s="34" t="n">
        <v>6</v>
      </c>
      <c r="N15" s="35" t="n">
        <v>1</v>
      </c>
      <c r="O15" s="33" t="n">
        <v>670843</v>
      </c>
      <c r="P15" s="136" t="n">
        <v>500010</v>
      </c>
      <c r="Q15" s="36" t="n">
        <v>170833</v>
      </c>
    </row>
    <row r="16" customFormat="false" ht="13.5" hidden="false" customHeight="true" outlineLevel="0" collapsed="false">
      <c r="B16" s="21" t="s">
        <v>23</v>
      </c>
      <c r="C16" s="14" t="n">
        <v>536907</v>
      </c>
      <c r="D16" s="22" t="n">
        <v>54282</v>
      </c>
      <c r="E16" s="22" t="n">
        <v>4043</v>
      </c>
      <c r="F16" s="22" t="n">
        <v>1652</v>
      </c>
      <c r="G16" s="22" t="n">
        <v>1409</v>
      </c>
      <c r="H16" s="22" t="n">
        <v>394</v>
      </c>
      <c r="I16" s="22" t="n">
        <v>212</v>
      </c>
      <c r="J16" s="22" t="n">
        <v>75</v>
      </c>
      <c r="K16" s="22" t="n">
        <v>20</v>
      </c>
      <c r="L16" s="22" t="n">
        <v>23</v>
      </c>
      <c r="M16" s="22" t="n">
        <v>21</v>
      </c>
      <c r="N16" s="23" t="n">
        <v>5</v>
      </c>
      <c r="O16" s="14" t="n">
        <v>599043</v>
      </c>
      <c r="P16" s="134" t="n">
        <v>426727</v>
      </c>
      <c r="Q16" s="24" t="n">
        <v>172316</v>
      </c>
    </row>
    <row r="17" customFormat="false" ht="13.5" hidden="false" customHeight="true" outlineLevel="0" collapsed="false">
      <c r="B17" s="21" t="s">
        <v>24</v>
      </c>
      <c r="C17" s="14" t="n">
        <v>44432</v>
      </c>
      <c r="D17" s="22" t="n">
        <v>5497</v>
      </c>
      <c r="E17" s="22" t="n">
        <v>347</v>
      </c>
      <c r="F17" s="22" t="n">
        <v>126</v>
      </c>
      <c r="G17" s="22" t="n">
        <v>98</v>
      </c>
      <c r="H17" s="22" t="n">
        <v>38</v>
      </c>
      <c r="I17" s="22" t="n">
        <v>19</v>
      </c>
      <c r="J17" s="22" t="n">
        <v>6</v>
      </c>
      <c r="K17" s="22" t="n">
        <v>2</v>
      </c>
      <c r="L17" s="22" t="n">
        <v>3</v>
      </c>
      <c r="M17" s="22" t="n">
        <v>4</v>
      </c>
      <c r="N17" s="23" t="n">
        <v>0</v>
      </c>
      <c r="O17" s="14" t="n">
        <v>50572</v>
      </c>
      <c r="P17" s="134" t="n">
        <v>35921</v>
      </c>
      <c r="Q17" s="24" t="n">
        <v>14651</v>
      </c>
    </row>
    <row r="18" customFormat="false" ht="13.5" hidden="false" customHeight="true" outlineLevel="0" collapsed="false">
      <c r="B18" s="21" t="s">
        <v>25</v>
      </c>
      <c r="C18" s="14" t="n">
        <v>181150</v>
      </c>
      <c r="D18" s="22" t="n">
        <v>20398</v>
      </c>
      <c r="E18" s="22" t="n">
        <v>1829</v>
      </c>
      <c r="F18" s="22" t="n">
        <v>821</v>
      </c>
      <c r="G18" s="22" t="n">
        <v>539</v>
      </c>
      <c r="H18" s="22" t="n">
        <v>111</v>
      </c>
      <c r="I18" s="22" t="n">
        <v>51</v>
      </c>
      <c r="J18" s="22" t="n">
        <v>15</v>
      </c>
      <c r="K18" s="22" t="n">
        <v>2</v>
      </c>
      <c r="L18" s="22" t="n">
        <v>2</v>
      </c>
      <c r="M18" s="22" t="n">
        <v>8</v>
      </c>
      <c r="N18" s="23" t="n">
        <v>1</v>
      </c>
      <c r="O18" s="14" t="n">
        <v>204927</v>
      </c>
      <c r="P18" s="134" t="n">
        <v>172163</v>
      </c>
      <c r="Q18" s="24" t="n">
        <v>32764</v>
      </c>
    </row>
    <row r="19" customFormat="false" ht="13.5" hidden="false" customHeight="true" outlineLevel="0" collapsed="false">
      <c r="B19" s="25" t="s">
        <v>26</v>
      </c>
      <c r="C19" s="26" t="n">
        <v>220398</v>
      </c>
      <c r="D19" s="27" t="n">
        <v>15833</v>
      </c>
      <c r="E19" s="27" t="n">
        <v>1157</v>
      </c>
      <c r="F19" s="27" t="n">
        <v>475</v>
      </c>
      <c r="G19" s="27" t="n">
        <v>372</v>
      </c>
      <c r="H19" s="27" t="n">
        <v>178</v>
      </c>
      <c r="I19" s="27" t="n">
        <v>142</v>
      </c>
      <c r="J19" s="27" t="n">
        <v>56</v>
      </c>
      <c r="K19" s="27" t="n">
        <v>7</v>
      </c>
      <c r="L19" s="27" t="n">
        <v>9</v>
      </c>
      <c r="M19" s="27" t="n">
        <v>10</v>
      </c>
      <c r="N19" s="28" t="n">
        <v>1</v>
      </c>
      <c r="O19" s="26" t="n">
        <v>238638</v>
      </c>
      <c r="P19" s="135" t="n">
        <v>198860</v>
      </c>
      <c r="Q19" s="29" t="n">
        <v>39778</v>
      </c>
    </row>
    <row r="20" customFormat="false" ht="13.5" hidden="false" customHeight="true" outlineLevel="0" collapsed="false">
      <c r="B20" s="32" t="s">
        <v>27</v>
      </c>
      <c r="C20" s="33" t="n">
        <v>76292</v>
      </c>
      <c r="D20" s="34" t="n">
        <v>6570</v>
      </c>
      <c r="E20" s="34" t="n">
        <v>587</v>
      </c>
      <c r="F20" s="34" t="n">
        <v>261</v>
      </c>
      <c r="G20" s="34" t="n">
        <v>177</v>
      </c>
      <c r="H20" s="34" t="n">
        <v>133</v>
      </c>
      <c r="I20" s="34" t="n">
        <v>55</v>
      </c>
      <c r="J20" s="34" t="n">
        <v>12</v>
      </c>
      <c r="K20" s="34" t="n">
        <v>5</v>
      </c>
      <c r="L20" s="34" t="n">
        <v>1</v>
      </c>
      <c r="M20" s="34" t="n">
        <v>0</v>
      </c>
      <c r="N20" s="35" t="n">
        <v>0</v>
      </c>
      <c r="O20" s="33" t="n">
        <v>84093</v>
      </c>
      <c r="P20" s="136" t="n">
        <v>68282</v>
      </c>
      <c r="Q20" s="36" t="n">
        <v>15811</v>
      </c>
    </row>
    <row r="21" customFormat="false" ht="13.5" hidden="false" customHeight="true" outlineLevel="0" collapsed="false">
      <c r="B21" s="21" t="s">
        <v>28</v>
      </c>
      <c r="C21" s="14" t="n">
        <v>112145</v>
      </c>
      <c r="D21" s="22" t="n">
        <v>12817</v>
      </c>
      <c r="E21" s="22" t="n">
        <v>1235</v>
      </c>
      <c r="F21" s="22" t="n">
        <v>542</v>
      </c>
      <c r="G21" s="22" t="n">
        <v>374</v>
      </c>
      <c r="H21" s="22" t="n">
        <v>161</v>
      </c>
      <c r="I21" s="22" t="n">
        <v>55</v>
      </c>
      <c r="J21" s="22" t="n">
        <v>18</v>
      </c>
      <c r="K21" s="22" t="n">
        <v>5</v>
      </c>
      <c r="L21" s="22" t="n">
        <v>4</v>
      </c>
      <c r="M21" s="22" t="n">
        <v>5</v>
      </c>
      <c r="N21" s="23" t="n">
        <v>0</v>
      </c>
      <c r="O21" s="14" t="n">
        <v>127361</v>
      </c>
      <c r="P21" s="134" t="n">
        <v>110090</v>
      </c>
      <c r="Q21" s="24" t="n">
        <v>17271</v>
      </c>
    </row>
    <row r="22" customFormat="false" ht="13.5" hidden="false" customHeight="true" outlineLevel="0" collapsed="false">
      <c r="B22" s="21" t="s">
        <v>29</v>
      </c>
      <c r="C22" s="14" t="n">
        <v>73331</v>
      </c>
      <c r="D22" s="22" t="n">
        <v>8160</v>
      </c>
      <c r="E22" s="22" t="n">
        <v>699</v>
      </c>
      <c r="F22" s="22" t="n">
        <v>303</v>
      </c>
      <c r="G22" s="22" t="n">
        <v>214</v>
      </c>
      <c r="H22" s="22" t="n">
        <v>117</v>
      </c>
      <c r="I22" s="22" t="n">
        <v>55</v>
      </c>
      <c r="J22" s="22" t="n">
        <v>17</v>
      </c>
      <c r="K22" s="22" t="n">
        <v>4</v>
      </c>
      <c r="L22" s="22" t="n">
        <v>2</v>
      </c>
      <c r="M22" s="22" t="n">
        <v>3</v>
      </c>
      <c r="N22" s="23" t="n">
        <v>1</v>
      </c>
      <c r="O22" s="14" t="n">
        <v>82906</v>
      </c>
      <c r="P22" s="134" t="n">
        <v>67529</v>
      </c>
      <c r="Q22" s="24" t="n">
        <v>15377</v>
      </c>
    </row>
    <row r="23" customFormat="false" ht="13.5" hidden="false" customHeight="true" outlineLevel="0" collapsed="false">
      <c r="B23" s="21" t="s">
        <v>30</v>
      </c>
      <c r="C23" s="14" t="n">
        <v>135796</v>
      </c>
      <c r="D23" s="22" t="n">
        <v>13809</v>
      </c>
      <c r="E23" s="22" t="n">
        <v>1283</v>
      </c>
      <c r="F23" s="22" t="n">
        <v>545</v>
      </c>
      <c r="G23" s="22" t="n">
        <v>379</v>
      </c>
      <c r="H23" s="22" t="n">
        <v>90</v>
      </c>
      <c r="I23" s="22" t="n">
        <v>38</v>
      </c>
      <c r="J23" s="22" t="n">
        <v>5</v>
      </c>
      <c r="K23" s="22" t="n">
        <v>3</v>
      </c>
      <c r="L23" s="22" t="n">
        <v>6</v>
      </c>
      <c r="M23" s="22" t="n">
        <v>2</v>
      </c>
      <c r="N23" s="23" t="n">
        <v>0</v>
      </c>
      <c r="O23" s="14" t="n">
        <v>151956</v>
      </c>
      <c r="P23" s="134" t="n">
        <v>121551</v>
      </c>
      <c r="Q23" s="24" t="n">
        <v>30405</v>
      </c>
    </row>
    <row r="24" customFormat="false" ht="13.5" hidden="false" customHeight="true" outlineLevel="0" collapsed="false">
      <c r="B24" s="25" t="s">
        <v>31</v>
      </c>
      <c r="C24" s="26" t="n">
        <v>79086</v>
      </c>
      <c r="D24" s="27" t="n">
        <v>11379</v>
      </c>
      <c r="E24" s="27" t="n">
        <v>1506</v>
      </c>
      <c r="F24" s="27" t="n">
        <v>710</v>
      </c>
      <c r="G24" s="27" t="n">
        <v>512</v>
      </c>
      <c r="H24" s="27" t="n">
        <v>233</v>
      </c>
      <c r="I24" s="27" t="n">
        <v>159</v>
      </c>
      <c r="J24" s="27" t="n">
        <v>54</v>
      </c>
      <c r="K24" s="27" t="n">
        <v>13</v>
      </c>
      <c r="L24" s="27" t="n">
        <v>5</v>
      </c>
      <c r="M24" s="27" t="n">
        <v>5</v>
      </c>
      <c r="N24" s="28" t="n">
        <v>0</v>
      </c>
      <c r="O24" s="26" t="n">
        <v>93662</v>
      </c>
      <c r="P24" s="135" t="n">
        <v>26041</v>
      </c>
      <c r="Q24" s="29" t="n">
        <v>67621</v>
      </c>
    </row>
    <row r="25" customFormat="false" ht="13.5" hidden="false" customHeight="true" outlineLevel="0" collapsed="false">
      <c r="B25" s="32" t="s">
        <v>32</v>
      </c>
      <c r="C25" s="33" t="n">
        <v>177653</v>
      </c>
      <c r="D25" s="34" t="n">
        <v>15201</v>
      </c>
      <c r="E25" s="34" t="n">
        <v>1433</v>
      </c>
      <c r="F25" s="34" t="n">
        <v>499</v>
      </c>
      <c r="G25" s="34" t="n">
        <v>460</v>
      </c>
      <c r="H25" s="34" t="n">
        <v>208</v>
      </c>
      <c r="I25" s="34" t="n">
        <v>115</v>
      </c>
      <c r="J25" s="34" t="n">
        <v>44</v>
      </c>
      <c r="K25" s="34" t="n">
        <v>13</v>
      </c>
      <c r="L25" s="34" t="n">
        <v>3</v>
      </c>
      <c r="M25" s="34" t="n">
        <v>4</v>
      </c>
      <c r="N25" s="35" t="n">
        <v>3</v>
      </c>
      <c r="O25" s="33" t="n">
        <v>195636</v>
      </c>
      <c r="P25" s="136" t="n">
        <v>136662</v>
      </c>
      <c r="Q25" s="36" t="n">
        <v>58974</v>
      </c>
    </row>
    <row r="26" customFormat="false" ht="13.5" hidden="false" customHeight="true" outlineLevel="0" collapsed="false">
      <c r="B26" s="21" t="s">
        <v>33</v>
      </c>
      <c r="C26" s="14" t="n">
        <v>546813</v>
      </c>
      <c r="D26" s="22" t="n">
        <v>57807</v>
      </c>
      <c r="E26" s="22" t="n">
        <v>3724</v>
      </c>
      <c r="F26" s="22" t="n">
        <v>1781</v>
      </c>
      <c r="G26" s="22" t="n">
        <v>1244</v>
      </c>
      <c r="H26" s="22" t="n">
        <v>424</v>
      </c>
      <c r="I26" s="22" t="n">
        <v>210</v>
      </c>
      <c r="J26" s="22" t="n">
        <v>56</v>
      </c>
      <c r="K26" s="22" t="n">
        <v>26</v>
      </c>
      <c r="L26" s="22" t="n">
        <v>7</v>
      </c>
      <c r="M26" s="22" t="n">
        <v>8</v>
      </c>
      <c r="N26" s="23" t="n">
        <v>0</v>
      </c>
      <c r="O26" s="14" t="n">
        <v>612100</v>
      </c>
      <c r="P26" s="134" t="n">
        <v>492883</v>
      </c>
      <c r="Q26" s="24" t="n">
        <v>119217</v>
      </c>
    </row>
    <row r="27" customFormat="false" ht="13.5" hidden="false" customHeight="true" outlineLevel="0" collapsed="false">
      <c r="B27" s="21" t="s">
        <v>34</v>
      </c>
      <c r="C27" s="14" t="n">
        <v>567945</v>
      </c>
      <c r="D27" s="22" t="n">
        <v>62504</v>
      </c>
      <c r="E27" s="22" t="n">
        <v>7027</v>
      </c>
      <c r="F27" s="22" t="n">
        <v>2051</v>
      </c>
      <c r="G27" s="22" t="n">
        <v>1546</v>
      </c>
      <c r="H27" s="22" t="n">
        <v>644</v>
      </c>
      <c r="I27" s="22" t="n">
        <v>276</v>
      </c>
      <c r="J27" s="22" t="n">
        <v>94</v>
      </c>
      <c r="K27" s="22" t="n">
        <v>32</v>
      </c>
      <c r="L27" s="22" t="n">
        <v>13</v>
      </c>
      <c r="M27" s="22" t="n">
        <v>25</v>
      </c>
      <c r="N27" s="23" t="n">
        <v>3</v>
      </c>
      <c r="O27" s="14" t="n">
        <v>642160</v>
      </c>
      <c r="P27" s="134" t="n">
        <v>503431</v>
      </c>
      <c r="Q27" s="24" t="n">
        <v>138729</v>
      </c>
    </row>
    <row r="28" customFormat="false" ht="13.5" hidden="false" customHeight="true" outlineLevel="0" collapsed="false">
      <c r="B28" s="21" t="s">
        <v>35</v>
      </c>
      <c r="C28" s="14" t="n">
        <v>219896</v>
      </c>
      <c r="D28" s="22" t="n">
        <v>28692</v>
      </c>
      <c r="E28" s="22" t="n">
        <v>2513</v>
      </c>
      <c r="F28" s="22" t="n">
        <v>926</v>
      </c>
      <c r="G28" s="22" t="n">
        <v>638</v>
      </c>
      <c r="H28" s="22" t="n">
        <v>346</v>
      </c>
      <c r="I28" s="22" t="n">
        <v>156</v>
      </c>
      <c r="J28" s="22" t="n">
        <v>78</v>
      </c>
      <c r="K28" s="22" t="n">
        <v>30</v>
      </c>
      <c r="L28" s="22" t="n">
        <v>16</v>
      </c>
      <c r="M28" s="22" t="n">
        <v>24</v>
      </c>
      <c r="N28" s="23" t="n">
        <v>11</v>
      </c>
      <c r="O28" s="14" t="n">
        <v>253326</v>
      </c>
      <c r="P28" s="134" t="n">
        <v>157339</v>
      </c>
      <c r="Q28" s="24" t="n">
        <v>95987</v>
      </c>
    </row>
    <row r="29" customFormat="false" ht="13.5" hidden="false" customHeight="true" outlineLevel="0" collapsed="false">
      <c r="B29" s="25" t="s">
        <v>36</v>
      </c>
      <c r="C29" s="26" t="n">
        <v>44299</v>
      </c>
      <c r="D29" s="27" t="n">
        <v>6227</v>
      </c>
      <c r="E29" s="27" t="n">
        <v>731</v>
      </c>
      <c r="F29" s="27" t="n">
        <v>269</v>
      </c>
      <c r="G29" s="27" t="n">
        <v>260</v>
      </c>
      <c r="H29" s="27" t="n">
        <v>167</v>
      </c>
      <c r="I29" s="27" t="n">
        <v>74</v>
      </c>
      <c r="J29" s="27" t="n">
        <v>16</v>
      </c>
      <c r="K29" s="27" t="n">
        <v>4</v>
      </c>
      <c r="L29" s="27" t="n">
        <v>0</v>
      </c>
      <c r="M29" s="27" t="n">
        <v>4</v>
      </c>
      <c r="N29" s="28" t="n">
        <v>0</v>
      </c>
      <c r="O29" s="26" t="n">
        <v>52051</v>
      </c>
      <c r="P29" s="135" t="n">
        <v>26508</v>
      </c>
      <c r="Q29" s="29" t="n">
        <v>25543</v>
      </c>
    </row>
    <row r="30" customFormat="false" ht="13.5" hidden="false" customHeight="true" outlineLevel="0" collapsed="false">
      <c r="B30" s="32" t="s">
        <v>37</v>
      </c>
      <c r="C30" s="33" t="n">
        <v>44267</v>
      </c>
      <c r="D30" s="34" t="n">
        <v>4461</v>
      </c>
      <c r="E30" s="34" t="n">
        <v>584</v>
      </c>
      <c r="F30" s="34" t="n">
        <v>268</v>
      </c>
      <c r="G30" s="34" t="n">
        <v>258</v>
      </c>
      <c r="H30" s="34" t="n">
        <v>102</v>
      </c>
      <c r="I30" s="34" t="n">
        <v>29</v>
      </c>
      <c r="J30" s="34" t="n">
        <v>11</v>
      </c>
      <c r="K30" s="34" t="n">
        <v>5</v>
      </c>
      <c r="L30" s="34" t="n">
        <v>6</v>
      </c>
      <c r="M30" s="34" t="n">
        <v>3</v>
      </c>
      <c r="N30" s="35" t="n">
        <v>0</v>
      </c>
      <c r="O30" s="33" t="n">
        <v>49994</v>
      </c>
      <c r="P30" s="136" t="n">
        <v>26242</v>
      </c>
      <c r="Q30" s="36" t="n">
        <v>23752</v>
      </c>
    </row>
    <row r="31" customFormat="false" ht="13.5" hidden="false" customHeight="true" outlineLevel="0" collapsed="false">
      <c r="B31" s="21" t="s">
        <v>38</v>
      </c>
      <c r="C31" s="14" t="n">
        <v>193849</v>
      </c>
      <c r="D31" s="22" t="n">
        <v>22953</v>
      </c>
      <c r="E31" s="22" t="n">
        <v>1669</v>
      </c>
      <c r="F31" s="22" t="n">
        <v>586</v>
      </c>
      <c r="G31" s="22" t="n">
        <v>549</v>
      </c>
      <c r="H31" s="22" t="n">
        <v>139</v>
      </c>
      <c r="I31" s="22" t="n">
        <v>67</v>
      </c>
      <c r="J31" s="22" t="n">
        <v>26</v>
      </c>
      <c r="K31" s="22" t="n">
        <v>15</v>
      </c>
      <c r="L31" s="22" t="n">
        <v>4</v>
      </c>
      <c r="M31" s="22" t="n">
        <v>13</v>
      </c>
      <c r="N31" s="23" t="n">
        <v>2</v>
      </c>
      <c r="O31" s="14" t="n">
        <v>219872</v>
      </c>
      <c r="P31" s="134" t="n">
        <v>175073</v>
      </c>
      <c r="Q31" s="24" t="n">
        <v>44799</v>
      </c>
    </row>
    <row r="32" customFormat="false" ht="13.5" hidden="false" customHeight="true" outlineLevel="0" collapsed="false">
      <c r="B32" s="21" t="s">
        <v>39</v>
      </c>
      <c r="C32" s="14" t="n">
        <v>106622</v>
      </c>
      <c r="D32" s="22" t="n">
        <v>12028</v>
      </c>
      <c r="E32" s="22" t="n">
        <v>1551</v>
      </c>
      <c r="F32" s="22" t="n">
        <v>601</v>
      </c>
      <c r="G32" s="22" t="n">
        <v>459</v>
      </c>
      <c r="H32" s="22" t="n">
        <v>210</v>
      </c>
      <c r="I32" s="22" t="n">
        <v>107</v>
      </c>
      <c r="J32" s="22" t="n">
        <v>35</v>
      </c>
      <c r="K32" s="22" t="n">
        <v>10</v>
      </c>
      <c r="L32" s="22" t="n">
        <v>2</v>
      </c>
      <c r="M32" s="22" t="n">
        <v>6</v>
      </c>
      <c r="N32" s="23" t="n">
        <v>1</v>
      </c>
      <c r="O32" s="14" t="n">
        <v>121632</v>
      </c>
      <c r="P32" s="134" t="n">
        <v>72555</v>
      </c>
      <c r="Q32" s="24" t="n">
        <v>49077</v>
      </c>
    </row>
    <row r="33" customFormat="false" ht="13.5" hidden="false" customHeight="true" outlineLevel="0" collapsed="false">
      <c r="B33" s="21" t="s">
        <v>40</v>
      </c>
      <c r="C33" s="14" t="n">
        <v>95465</v>
      </c>
      <c r="D33" s="22" t="n">
        <v>10258</v>
      </c>
      <c r="E33" s="22" t="n">
        <v>1026</v>
      </c>
      <c r="F33" s="22" t="n">
        <v>447</v>
      </c>
      <c r="G33" s="22" t="n">
        <v>383</v>
      </c>
      <c r="H33" s="22" t="n">
        <v>84</v>
      </c>
      <c r="I33" s="22" t="n">
        <v>43</v>
      </c>
      <c r="J33" s="22" t="n">
        <v>11</v>
      </c>
      <c r="K33" s="22" t="n">
        <v>5</v>
      </c>
      <c r="L33" s="22" t="n">
        <v>1</v>
      </c>
      <c r="M33" s="22" t="n">
        <v>6</v>
      </c>
      <c r="N33" s="23" t="n">
        <v>2</v>
      </c>
      <c r="O33" s="14" t="n">
        <v>107731</v>
      </c>
      <c r="P33" s="134" t="n">
        <v>84392</v>
      </c>
      <c r="Q33" s="24" t="n">
        <v>23339</v>
      </c>
    </row>
    <row r="34" customFormat="false" ht="13.5" hidden="false" customHeight="true" outlineLevel="0" collapsed="false">
      <c r="B34" s="25" t="s">
        <v>41</v>
      </c>
      <c r="C34" s="26" t="n">
        <v>160964</v>
      </c>
      <c r="D34" s="27" t="n">
        <v>16673</v>
      </c>
      <c r="E34" s="27" t="n">
        <v>1797</v>
      </c>
      <c r="F34" s="27" t="n">
        <v>692</v>
      </c>
      <c r="G34" s="27" t="n">
        <v>457</v>
      </c>
      <c r="H34" s="27" t="n">
        <v>204</v>
      </c>
      <c r="I34" s="27" t="n">
        <v>91</v>
      </c>
      <c r="J34" s="27" t="n">
        <v>36</v>
      </c>
      <c r="K34" s="27" t="n">
        <v>7</v>
      </c>
      <c r="L34" s="27" t="n">
        <v>10</v>
      </c>
      <c r="M34" s="27" t="n">
        <v>10</v>
      </c>
      <c r="N34" s="28" t="n">
        <v>2</v>
      </c>
      <c r="O34" s="26" t="n">
        <v>180943</v>
      </c>
      <c r="P34" s="135" t="n">
        <v>116557</v>
      </c>
      <c r="Q34" s="29" t="n">
        <v>64386</v>
      </c>
    </row>
    <row r="35" customFormat="false" ht="13.5" hidden="false" customHeight="true" outlineLevel="0" collapsed="false">
      <c r="B35" s="32" t="s">
        <v>42</v>
      </c>
      <c r="C35" s="33" t="n">
        <v>30690</v>
      </c>
      <c r="D35" s="34" t="n">
        <v>4760</v>
      </c>
      <c r="E35" s="34" t="n">
        <v>330</v>
      </c>
      <c r="F35" s="34" t="n">
        <v>155</v>
      </c>
      <c r="G35" s="34" t="n">
        <v>120</v>
      </c>
      <c r="H35" s="34" t="n">
        <v>94</v>
      </c>
      <c r="I35" s="34" t="n">
        <v>42</v>
      </c>
      <c r="J35" s="34" t="n">
        <v>19</v>
      </c>
      <c r="K35" s="34" t="n">
        <v>3</v>
      </c>
      <c r="L35" s="34" t="n">
        <v>1</v>
      </c>
      <c r="M35" s="34" t="n">
        <v>1</v>
      </c>
      <c r="N35" s="35" t="n">
        <v>0</v>
      </c>
      <c r="O35" s="33" t="n">
        <v>36215</v>
      </c>
      <c r="P35" s="136" t="n">
        <v>24400</v>
      </c>
      <c r="Q35" s="36" t="n">
        <v>11815</v>
      </c>
    </row>
    <row r="36" customFormat="false" ht="13.5" hidden="false" customHeight="true" outlineLevel="0" collapsed="false">
      <c r="B36" s="21" t="s">
        <v>43</v>
      </c>
      <c r="C36" s="14" t="n">
        <v>69735</v>
      </c>
      <c r="D36" s="22" t="n">
        <v>8645</v>
      </c>
      <c r="E36" s="22" t="n">
        <v>815</v>
      </c>
      <c r="F36" s="22" t="n">
        <v>328</v>
      </c>
      <c r="G36" s="22" t="n">
        <v>242</v>
      </c>
      <c r="H36" s="22" t="n">
        <v>132</v>
      </c>
      <c r="I36" s="22" t="n">
        <v>78</v>
      </c>
      <c r="J36" s="22" t="n">
        <v>22</v>
      </c>
      <c r="K36" s="22" t="n">
        <v>6</v>
      </c>
      <c r="L36" s="22" t="n">
        <v>0</v>
      </c>
      <c r="M36" s="22" t="n">
        <v>0</v>
      </c>
      <c r="N36" s="23" t="n">
        <v>0</v>
      </c>
      <c r="O36" s="14" t="n">
        <v>80003</v>
      </c>
      <c r="P36" s="134" t="n">
        <v>53460</v>
      </c>
      <c r="Q36" s="24" t="n">
        <v>26543</v>
      </c>
    </row>
    <row r="37" customFormat="false" ht="13.5" hidden="false" customHeight="true" outlineLevel="0" collapsed="false">
      <c r="B37" s="21" t="s">
        <v>44</v>
      </c>
      <c r="C37" s="14" t="n">
        <v>179524</v>
      </c>
      <c r="D37" s="22" t="n">
        <v>15928</v>
      </c>
      <c r="E37" s="22" t="n">
        <v>1332</v>
      </c>
      <c r="F37" s="22" t="n">
        <v>441</v>
      </c>
      <c r="G37" s="22" t="n">
        <v>428</v>
      </c>
      <c r="H37" s="22" t="n">
        <v>142</v>
      </c>
      <c r="I37" s="22" t="n">
        <v>88</v>
      </c>
      <c r="J37" s="22" t="n">
        <v>21</v>
      </c>
      <c r="K37" s="22" t="n">
        <v>9</v>
      </c>
      <c r="L37" s="22" t="n">
        <v>2</v>
      </c>
      <c r="M37" s="22" t="n">
        <v>6</v>
      </c>
      <c r="N37" s="23" t="n">
        <v>3</v>
      </c>
      <c r="O37" s="14" t="n">
        <v>197924</v>
      </c>
      <c r="P37" s="134" t="n">
        <v>108818</v>
      </c>
      <c r="Q37" s="24" t="n">
        <v>89106</v>
      </c>
    </row>
    <row r="38" customFormat="false" ht="13.5" hidden="false" customHeight="true" outlineLevel="0" collapsed="false">
      <c r="B38" s="21" t="s">
        <v>45</v>
      </c>
      <c r="C38" s="14" t="n">
        <v>172396</v>
      </c>
      <c r="D38" s="22" t="n">
        <v>18442</v>
      </c>
      <c r="E38" s="22" t="n">
        <v>1875</v>
      </c>
      <c r="F38" s="22" t="n">
        <v>668</v>
      </c>
      <c r="G38" s="22" t="n">
        <v>516</v>
      </c>
      <c r="H38" s="22" t="n">
        <v>165</v>
      </c>
      <c r="I38" s="22" t="n">
        <v>140</v>
      </c>
      <c r="J38" s="22" t="n">
        <v>41</v>
      </c>
      <c r="K38" s="22" t="n">
        <v>9</v>
      </c>
      <c r="L38" s="22" t="n">
        <v>11</v>
      </c>
      <c r="M38" s="22" t="n">
        <v>8</v>
      </c>
      <c r="N38" s="23" t="n">
        <v>4</v>
      </c>
      <c r="O38" s="14" t="n">
        <v>194275</v>
      </c>
      <c r="P38" s="134" t="n">
        <v>120879</v>
      </c>
      <c r="Q38" s="24" t="n">
        <v>73396</v>
      </c>
    </row>
    <row r="39" customFormat="false" ht="13.5" hidden="false" customHeight="true" outlineLevel="0" collapsed="false">
      <c r="B39" s="25" t="s">
        <v>46</v>
      </c>
      <c r="C39" s="26" t="n">
        <v>116505</v>
      </c>
      <c r="D39" s="27" t="n">
        <v>10428</v>
      </c>
      <c r="E39" s="27" t="n">
        <v>1133</v>
      </c>
      <c r="F39" s="27" t="n">
        <v>328</v>
      </c>
      <c r="G39" s="27" t="n">
        <v>284</v>
      </c>
      <c r="H39" s="27" t="n">
        <v>81</v>
      </c>
      <c r="I39" s="27" t="n">
        <v>82</v>
      </c>
      <c r="J39" s="27" t="n">
        <v>21</v>
      </c>
      <c r="K39" s="27" t="n">
        <v>6</v>
      </c>
      <c r="L39" s="27" t="n">
        <v>3</v>
      </c>
      <c r="M39" s="27" t="n">
        <v>6</v>
      </c>
      <c r="N39" s="28" t="n">
        <v>0</v>
      </c>
      <c r="O39" s="26" t="n">
        <v>128877</v>
      </c>
      <c r="P39" s="135" t="n">
        <v>77163</v>
      </c>
      <c r="Q39" s="29" t="n">
        <v>51714</v>
      </c>
    </row>
    <row r="40" customFormat="false" ht="13.5" hidden="false" customHeight="true" outlineLevel="0" collapsed="false">
      <c r="B40" s="32" t="s">
        <v>47</v>
      </c>
      <c r="C40" s="33" t="n">
        <v>152382</v>
      </c>
      <c r="D40" s="34" t="n">
        <v>14090</v>
      </c>
      <c r="E40" s="34" t="n">
        <v>1685</v>
      </c>
      <c r="F40" s="34" t="n">
        <v>523</v>
      </c>
      <c r="G40" s="34" t="n">
        <v>328</v>
      </c>
      <c r="H40" s="34" t="n">
        <v>96</v>
      </c>
      <c r="I40" s="34" t="n">
        <v>58</v>
      </c>
      <c r="J40" s="34" t="n">
        <v>16</v>
      </c>
      <c r="K40" s="34" t="n">
        <v>11</v>
      </c>
      <c r="L40" s="34" t="n">
        <v>0</v>
      </c>
      <c r="M40" s="34" t="n">
        <v>2</v>
      </c>
      <c r="N40" s="35" t="n">
        <v>0</v>
      </c>
      <c r="O40" s="33" t="n">
        <v>169191</v>
      </c>
      <c r="P40" s="136" t="n">
        <v>130195</v>
      </c>
      <c r="Q40" s="36" t="n">
        <v>38996</v>
      </c>
    </row>
    <row r="41" customFormat="false" ht="13.5" hidden="false" customHeight="true" outlineLevel="0" collapsed="false">
      <c r="B41" s="21" t="s">
        <v>48</v>
      </c>
      <c r="C41" s="14" t="n">
        <v>163188</v>
      </c>
      <c r="D41" s="22" t="n">
        <v>11080</v>
      </c>
      <c r="E41" s="22" t="n">
        <v>809</v>
      </c>
      <c r="F41" s="22" t="n">
        <v>350</v>
      </c>
      <c r="G41" s="22" t="n">
        <v>254</v>
      </c>
      <c r="H41" s="22" t="n">
        <v>84</v>
      </c>
      <c r="I41" s="22" t="n">
        <v>39</v>
      </c>
      <c r="J41" s="22" t="n">
        <v>7</v>
      </c>
      <c r="K41" s="22" t="n">
        <v>5</v>
      </c>
      <c r="L41" s="22" t="n">
        <v>2</v>
      </c>
      <c r="M41" s="22" t="n">
        <v>2</v>
      </c>
      <c r="N41" s="23" t="n">
        <v>1</v>
      </c>
      <c r="O41" s="14" t="n">
        <v>175821</v>
      </c>
      <c r="P41" s="134" t="n">
        <v>125710</v>
      </c>
      <c r="Q41" s="24" t="n">
        <v>50111</v>
      </c>
    </row>
    <row r="42" customFormat="false" ht="13.5" hidden="false" customHeight="true" outlineLevel="0" collapsed="false">
      <c r="B42" s="21" t="s">
        <v>49</v>
      </c>
      <c r="C42" s="14" t="n">
        <v>186717</v>
      </c>
      <c r="D42" s="22" t="n">
        <v>18757</v>
      </c>
      <c r="E42" s="22" t="n">
        <v>1763</v>
      </c>
      <c r="F42" s="22" t="n">
        <v>556</v>
      </c>
      <c r="G42" s="22" t="n">
        <v>367</v>
      </c>
      <c r="H42" s="22" t="n">
        <v>110</v>
      </c>
      <c r="I42" s="22" t="n">
        <v>55</v>
      </c>
      <c r="J42" s="22" t="n">
        <v>20</v>
      </c>
      <c r="K42" s="22" t="n">
        <v>1</v>
      </c>
      <c r="L42" s="22" t="n">
        <v>6</v>
      </c>
      <c r="M42" s="22" t="n">
        <v>2</v>
      </c>
      <c r="N42" s="23" t="n">
        <v>0</v>
      </c>
      <c r="O42" s="14" t="n">
        <v>208354</v>
      </c>
      <c r="P42" s="134" t="n">
        <v>154121</v>
      </c>
      <c r="Q42" s="24" t="n">
        <v>54233</v>
      </c>
    </row>
    <row r="43" customFormat="false" ht="13.5" hidden="false" customHeight="true" outlineLevel="0" collapsed="false">
      <c r="B43" s="21" t="s">
        <v>50</v>
      </c>
      <c r="C43" s="14" t="n">
        <v>73073</v>
      </c>
      <c r="D43" s="22" t="n">
        <v>8052</v>
      </c>
      <c r="E43" s="22" t="n">
        <v>835</v>
      </c>
      <c r="F43" s="22" t="n">
        <v>342</v>
      </c>
      <c r="G43" s="22" t="n">
        <v>220</v>
      </c>
      <c r="H43" s="22" t="n">
        <v>93</v>
      </c>
      <c r="I43" s="22" t="n">
        <v>51</v>
      </c>
      <c r="J43" s="22" t="n">
        <v>9</v>
      </c>
      <c r="K43" s="22" t="n">
        <v>4</v>
      </c>
      <c r="L43" s="22" t="n">
        <v>0</v>
      </c>
      <c r="M43" s="22" t="n">
        <v>3</v>
      </c>
      <c r="N43" s="23" t="n">
        <v>0</v>
      </c>
      <c r="O43" s="14" t="n">
        <v>82682</v>
      </c>
      <c r="P43" s="134" t="n">
        <v>43536</v>
      </c>
      <c r="Q43" s="24" t="n">
        <v>39146</v>
      </c>
    </row>
    <row r="44" customFormat="false" ht="13.5" hidden="false" customHeight="true" outlineLevel="0" collapsed="false">
      <c r="B44" s="25" t="s">
        <v>51</v>
      </c>
      <c r="C44" s="26" t="n">
        <v>164472</v>
      </c>
      <c r="D44" s="27" t="n">
        <v>25866</v>
      </c>
      <c r="E44" s="27" t="n">
        <v>3137</v>
      </c>
      <c r="F44" s="27" t="n">
        <v>1249</v>
      </c>
      <c r="G44" s="27" t="n">
        <v>873</v>
      </c>
      <c r="H44" s="27" t="n">
        <v>263</v>
      </c>
      <c r="I44" s="27" t="n">
        <v>139</v>
      </c>
      <c r="J44" s="27" t="n">
        <v>36</v>
      </c>
      <c r="K44" s="27" t="n">
        <v>7</v>
      </c>
      <c r="L44" s="27" t="n">
        <v>8</v>
      </c>
      <c r="M44" s="27" t="n">
        <v>8</v>
      </c>
      <c r="N44" s="28" t="n">
        <v>3</v>
      </c>
      <c r="O44" s="26" t="n">
        <v>196061</v>
      </c>
      <c r="P44" s="135" t="n">
        <v>88193</v>
      </c>
      <c r="Q44" s="29" t="n">
        <v>107868</v>
      </c>
    </row>
    <row r="45" customFormat="false" ht="13.5" hidden="false" customHeight="true" outlineLevel="0" collapsed="false">
      <c r="B45" s="32" t="s">
        <v>52</v>
      </c>
      <c r="C45" s="33" t="n">
        <v>51285</v>
      </c>
      <c r="D45" s="34" t="n">
        <v>7604</v>
      </c>
      <c r="E45" s="34" t="n">
        <v>911</v>
      </c>
      <c r="F45" s="34" t="n">
        <v>419</v>
      </c>
      <c r="G45" s="34" t="n">
        <v>276</v>
      </c>
      <c r="H45" s="34" t="n">
        <v>106</v>
      </c>
      <c r="I45" s="34" t="n">
        <v>62</v>
      </c>
      <c r="J45" s="34" t="n">
        <v>26</v>
      </c>
      <c r="K45" s="34" t="n">
        <v>8</v>
      </c>
      <c r="L45" s="34" t="n">
        <v>3</v>
      </c>
      <c r="M45" s="34" t="n">
        <v>2</v>
      </c>
      <c r="N45" s="35" t="n">
        <v>1</v>
      </c>
      <c r="O45" s="33" t="n">
        <v>60703</v>
      </c>
      <c r="P45" s="136" t="n">
        <v>30295</v>
      </c>
      <c r="Q45" s="36" t="n">
        <v>30408</v>
      </c>
    </row>
    <row r="46" customFormat="false" ht="13.5" hidden="false" customHeight="true" outlineLevel="0" collapsed="false">
      <c r="B46" s="21" t="s">
        <v>53</v>
      </c>
      <c r="C46" s="14" t="n">
        <v>52064</v>
      </c>
      <c r="D46" s="22" t="n">
        <v>8576</v>
      </c>
      <c r="E46" s="22" t="n">
        <v>1296</v>
      </c>
      <c r="F46" s="22" t="n">
        <v>462</v>
      </c>
      <c r="G46" s="22" t="n">
        <v>328</v>
      </c>
      <c r="H46" s="22" t="n">
        <v>127</v>
      </c>
      <c r="I46" s="22" t="n">
        <v>60</v>
      </c>
      <c r="J46" s="22" t="n">
        <v>20</v>
      </c>
      <c r="K46" s="22" t="n">
        <v>3</v>
      </c>
      <c r="L46" s="22" t="n">
        <v>1</v>
      </c>
      <c r="M46" s="22" t="n">
        <v>3</v>
      </c>
      <c r="N46" s="23" t="n">
        <v>0</v>
      </c>
      <c r="O46" s="14" t="n">
        <v>62940</v>
      </c>
      <c r="P46" s="134" t="n">
        <v>21276</v>
      </c>
      <c r="Q46" s="24" t="n">
        <v>41664</v>
      </c>
    </row>
    <row r="47" customFormat="false" ht="13.5" hidden="false" customHeight="true" outlineLevel="0" collapsed="false">
      <c r="B47" s="21" t="s">
        <v>54</v>
      </c>
      <c r="C47" s="14" t="n">
        <v>133333</v>
      </c>
      <c r="D47" s="22" t="n">
        <v>11749</v>
      </c>
      <c r="E47" s="22" t="n">
        <v>1277</v>
      </c>
      <c r="F47" s="22" t="n">
        <v>487</v>
      </c>
      <c r="G47" s="22" t="n">
        <v>369</v>
      </c>
      <c r="H47" s="22" t="n">
        <v>113</v>
      </c>
      <c r="I47" s="22" t="n">
        <v>66</v>
      </c>
      <c r="J47" s="22" t="n">
        <v>17</v>
      </c>
      <c r="K47" s="22" t="n">
        <v>7</v>
      </c>
      <c r="L47" s="22" t="n">
        <v>3</v>
      </c>
      <c r="M47" s="22" t="n">
        <v>4</v>
      </c>
      <c r="N47" s="23" t="n">
        <v>0</v>
      </c>
      <c r="O47" s="14" t="n">
        <v>147425</v>
      </c>
      <c r="P47" s="134" t="n">
        <v>88900</v>
      </c>
      <c r="Q47" s="24" t="n">
        <v>58525</v>
      </c>
    </row>
    <row r="48" customFormat="false" ht="13.5" hidden="false" customHeight="true" outlineLevel="0" collapsed="false">
      <c r="B48" s="21" t="s">
        <v>55</v>
      </c>
      <c r="C48" s="14" t="n">
        <v>128075</v>
      </c>
      <c r="D48" s="22" t="n">
        <v>15442</v>
      </c>
      <c r="E48" s="22" t="n">
        <v>1584</v>
      </c>
      <c r="F48" s="22" t="n">
        <v>542</v>
      </c>
      <c r="G48" s="22" t="n">
        <v>400</v>
      </c>
      <c r="H48" s="22" t="n">
        <v>139</v>
      </c>
      <c r="I48" s="22" t="n">
        <v>81</v>
      </c>
      <c r="J48" s="22" t="n">
        <v>21</v>
      </c>
      <c r="K48" s="22" t="n">
        <v>7</v>
      </c>
      <c r="L48" s="22" t="n">
        <v>1</v>
      </c>
      <c r="M48" s="22" t="n">
        <v>3</v>
      </c>
      <c r="N48" s="23" t="n">
        <v>1</v>
      </c>
      <c r="O48" s="14" t="n">
        <v>146296</v>
      </c>
      <c r="P48" s="134" t="n">
        <v>97927</v>
      </c>
      <c r="Q48" s="24" t="n">
        <v>48369</v>
      </c>
    </row>
    <row r="49" customFormat="false" ht="13.5" hidden="false" customHeight="true" outlineLevel="0" collapsed="false">
      <c r="B49" s="25" t="s">
        <v>56</v>
      </c>
      <c r="C49" s="26" t="n">
        <v>136693</v>
      </c>
      <c r="D49" s="27" t="n">
        <v>8067</v>
      </c>
      <c r="E49" s="27" t="n">
        <v>893</v>
      </c>
      <c r="F49" s="27" t="n">
        <v>365</v>
      </c>
      <c r="G49" s="27" t="n">
        <v>266</v>
      </c>
      <c r="H49" s="27" t="n">
        <v>123</v>
      </c>
      <c r="I49" s="27" t="n">
        <v>63</v>
      </c>
      <c r="J49" s="27" t="n">
        <v>14</v>
      </c>
      <c r="K49" s="27" t="n">
        <v>4</v>
      </c>
      <c r="L49" s="27" t="n">
        <v>0</v>
      </c>
      <c r="M49" s="27" t="n">
        <v>2</v>
      </c>
      <c r="N49" s="28" t="n">
        <v>0</v>
      </c>
      <c r="O49" s="26" t="n">
        <v>146490</v>
      </c>
      <c r="P49" s="135" t="n">
        <v>94946</v>
      </c>
      <c r="Q49" s="29" t="n">
        <v>51544</v>
      </c>
    </row>
    <row r="50" customFormat="false" ht="13.5" hidden="false" customHeight="true" outlineLevel="0" collapsed="false">
      <c r="B50" s="21" t="s">
        <v>57</v>
      </c>
      <c r="C50" s="14" t="n">
        <v>253076</v>
      </c>
      <c r="D50" s="22" t="n">
        <v>15560</v>
      </c>
      <c r="E50" s="22" t="n">
        <v>1587</v>
      </c>
      <c r="F50" s="22" t="n">
        <v>700</v>
      </c>
      <c r="G50" s="22" t="n">
        <v>494</v>
      </c>
      <c r="H50" s="22" t="n">
        <v>180</v>
      </c>
      <c r="I50" s="22" t="n">
        <v>100</v>
      </c>
      <c r="J50" s="22" t="n">
        <v>22</v>
      </c>
      <c r="K50" s="22" t="n">
        <v>7</v>
      </c>
      <c r="L50" s="22" t="n">
        <v>5</v>
      </c>
      <c r="M50" s="22" t="n">
        <v>1</v>
      </c>
      <c r="N50" s="23" t="n">
        <v>0</v>
      </c>
      <c r="O50" s="14" t="n">
        <v>271732</v>
      </c>
      <c r="P50" s="134" t="n">
        <v>154880</v>
      </c>
      <c r="Q50" s="24" t="n">
        <v>116852</v>
      </c>
    </row>
    <row r="51" customFormat="false" ht="13.5" hidden="false" customHeight="true" outlineLevel="0" collapsed="false">
      <c r="B51" s="39" t="s">
        <v>58</v>
      </c>
      <c r="C51" s="40" t="n">
        <v>88215</v>
      </c>
      <c r="D51" s="41" t="n">
        <v>15169</v>
      </c>
      <c r="E51" s="41" t="n">
        <v>937</v>
      </c>
      <c r="F51" s="41" t="n">
        <v>362</v>
      </c>
      <c r="G51" s="41" t="n">
        <v>301</v>
      </c>
      <c r="H51" s="41" t="n">
        <v>186</v>
      </c>
      <c r="I51" s="41" t="n">
        <v>94</v>
      </c>
      <c r="J51" s="41" t="n">
        <v>17</v>
      </c>
      <c r="K51" s="41" t="n">
        <v>9</v>
      </c>
      <c r="L51" s="41" t="n">
        <v>2</v>
      </c>
      <c r="M51" s="41" t="n">
        <v>10</v>
      </c>
      <c r="N51" s="42" t="n">
        <v>1</v>
      </c>
      <c r="O51" s="40" t="n">
        <v>105303</v>
      </c>
      <c r="P51" s="137" t="n">
        <v>87198</v>
      </c>
      <c r="Q51" s="43" t="n">
        <v>18105</v>
      </c>
    </row>
    <row r="52" s="18" customFormat="true" ht="13.5" hidden="false" customHeight="true" outlineLevel="0" collapsed="false">
      <c r="B52" s="138" t="s">
        <v>5</v>
      </c>
      <c r="C52" s="47" t="n">
        <v>7688392</v>
      </c>
      <c r="D52" s="48" t="n">
        <v>793545</v>
      </c>
      <c r="E52" s="48" t="n">
        <v>75249</v>
      </c>
      <c r="F52" s="48" t="n">
        <v>29827</v>
      </c>
      <c r="G52" s="48" t="n">
        <v>22405</v>
      </c>
      <c r="H52" s="48" t="n">
        <v>8298</v>
      </c>
      <c r="I52" s="48" t="n">
        <v>4441</v>
      </c>
      <c r="J52" s="48" t="n">
        <v>1384</v>
      </c>
      <c r="K52" s="48" t="n">
        <v>412</v>
      </c>
      <c r="L52" s="48" t="n">
        <v>221</v>
      </c>
      <c r="M52" s="48" t="n">
        <v>269</v>
      </c>
      <c r="N52" s="49" t="n">
        <v>52</v>
      </c>
      <c r="O52" s="47" t="n">
        <v>8624495</v>
      </c>
      <c r="P52" s="139" t="n">
        <v>5965513</v>
      </c>
      <c r="Q52" s="50" t="n">
        <v>2658982</v>
      </c>
    </row>
    <row r="53" customFormat="false" ht="13.5" hidden="false" customHeight="false" outlineLevel="0" collapsed="false">
      <c r="B53" s="126"/>
    </row>
  </sheetData>
  <mergeCells count="1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.36"/>
    <col collapsed="false" customWidth="true" hidden="false" outlineLevel="0" max="2" min="2" style="92" width="10.62"/>
    <col collapsed="false" customWidth="true" hidden="false" outlineLevel="0" max="15" min="3" style="92" width="12.49"/>
    <col collapsed="false" customWidth="false" hidden="false" outlineLevel="0" max="257" min="16" style="92" width="8.99"/>
  </cols>
  <sheetData>
    <row r="1" customFormat="false" ht="13.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92" t="s">
        <v>120</v>
      </c>
    </row>
    <row r="3" customFormat="false" ht="25.5" hidden="false" customHeight="true" outlineLevel="0" collapsed="false">
      <c r="B3" s="5" t="s">
        <v>2</v>
      </c>
      <c r="C3" s="140" t="s">
        <v>121</v>
      </c>
      <c r="D3" s="141" t="s">
        <v>122</v>
      </c>
      <c r="E3" s="141"/>
      <c r="F3" s="142" t="s">
        <v>123</v>
      </c>
      <c r="G3" s="142" t="s">
        <v>124</v>
      </c>
      <c r="H3" s="143" t="s">
        <v>125</v>
      </c>
      <c r="I3" s="142" t="s">
        <v>126</v>
      </c>
      <c r="J3" s="143" t="s">
        <v>127</v>
      </c>
      <c r="K3" s="142" t="s">
        <v>128</v>
      </c>
      <c r="L3" s="143" t="s">
        <v>129</v>
      </c>
      <c r="M3" s="143" t="s">
        <v>130</v>
      </c>
      <c r="N3" s="143" t="s">
        <v>8</v>
      </c>
      <c r="O3" s="5" t="s">
        <v>5</v>
      </c>
    </row>
    <row r="4" customFormat="false" ht="25.5" hidden="false" customHeight="true" outlineLevel="0" collapsed="false">
      <c r="B4" s="5"/>
      <c r="C4" s="140"/>
      <c r="D4" s="144" t="s">
        <v>131</v>
      </c>
      <c r="E4" s="145" t="s">
        <v>132</v>
      </c>
      <c r="F4" s="142"/>
      <c r="G4" s="142"/>
      <c r="H4" s="142"/>
      <c r="I4" s="142"/>
      <c r="J4" s="142"/>
      <c r="K4" s="142"/>
      <c r="L4" s="142"/>
      <c r="M4" s="142"/>
      <c r="N4" s="142"/>
      <c r="O4" s="5"/>
    </row>
    <row r="5" customFormat="false" ht="13.5" hidden="false" customHeight="true" outlineLevel="0" collapsed="false">
      <c r="B5" s="21" t="s">
        <v>12</v>
      </c>
      <c r="C5" s="14" t="n">
        <v>82</v>
      </c>
      <c r="D5" s="22" t="n">
        <v>133</v>
      </c>
      <c r="E5" s="22" t="n">
        <v>5</v>
      </c>
      <c r="F5" s="22" t="n">
        <v>211</v>
      </c>
      <c r="G5" s="22" t="n">
        <v>95</v>
      </c>
      <c r="H5" s="22" t="n">
        <v>92</v>
      </c>
      <c r="I5" s="22" t="n">
        <v>191</v>
      </c>
      <c r="J5" s="22" t="n">
        <v>7</v>
      </c>
      <c r="K5" s="22" t="n">
        <v>109</v>
      </c>
      <c r="L5" s="22" t="n">
        <v>64</v>
      </c>
      <c r="M5" s="22" t="n">
        <v>25</v>
      </c>
      <c r="N5" s="22" t="n">
        <v>188</v>
      </c>
      <c r="O5" s="19" t="n">
        <v>1202</v>
      </c>
      <c r="P5" s="91"/>
    </row>
    <row r="6" customFormat="false" ht="13.5" hidden="false" customHeight="true" outlineLevel="0" collapsed="false">
      <c r="B6" s="21" t="s">
        <v>13</v>
      </c>
      <c r="C6" s="14" t="n">
        <v>64</v>
      </c>
      <c r="D6" s="22" t="n">
        <v>132</v>
      </c>
      <c r="E6" s="22" t="n">
        <v>7</v>
      </c>
      <c r="F6" s="22" t="n">
        <v>87</v>
      </c>
      <c r="G6" s="22" t="n">
        <v>79</v>
      </c>
      <c r="H6" s="22" t="n">
        <v>131</v>
      </c>
      <c r="I6" s="22" t="n">
        <v>84</v>
      </c>
      <c r="J6" s="22" t="n">
        <v>0</v>
      </c>
      <c r="K6" s="22" t="n">
        <v>114</v>
      </c>
      <c r="L6" s="22" t="n">
        <v>65</v>
      </c>
      <c r="M6" s="22" t="n">
        <v>23</v>
      </c>
      <c r="N6" s="22" t="n">
        <v>148</v>
      </c>
      <c r="O6" s="19" t="n">
        <v>934</v>
      </c>
      <c r="P6" s="91"/>
    </row>
    <row r="7" customFormat="false" ht="13.5" hidden="false" customHeight="true" outlineLevel="0" collapsed="false">
      <c r="B7" s="21" t="s">
        <v>14</v>
      </c>
      <c r="C7" s="14" t="n">
        <v>68</v>
      </c>
      <c r="D7" s="22" t="n">
        <v>125</v>
      </c>
      <c r="E7" s="22" t="n">
        <v>5</v>
      </c>
      <c r="F7" s="22" t="n">
        <v>140</v>
      </c>
      <c r="G7" s="22" t="n">
        <v>59</v>
      </c>
      <c r="H7" s="22" t="n">
        <v>100</v>
      </c>
      <c r="I7" s="22" t="n">
        <v>62</v>
      </c>
      <c r="J7" s="22" t="n">
        <v>15</v>
      </c>
      <c r="K7" s="22" t="n">
        <v>100</v>
      </c>
      <c r="L7" s="22" t="n">
        <v>46</v>
      </c>
      <c r="M7" s="22" t="n">
        <v>48</v>
      </c>
      <c r="N7" s="22" t="n">
        <v>158</v>
      </c>
      <c r="O7" s="19" t="n">
        <v>926</v>
      </c>
      <c r="P7" s="91"/>
    </row>
    <row r="8" customFormat="false" ht="13.5" hidden="false" customHeight="true" outlineLevel="0" collapsed="false">
      <c r="B8" s="21" t="s">
        <v>15</v>
      </c>
      <c r="C8" s="14" t="n">
        <v>27</v>
      </c>
      <c r="D8" s="22" t="n">
        <v>72</v>
      </c>
      <c r="E8" s="22" t="n">
        <v>3</v>
      </c>
      <c r="F8" s="22" t="n">
        <v>83</v>
      </c>
      <c r="G8" s="22" t="n">
        <v>47</v>
      </c>
      <c r="H8" s="22" t="n">
        <v>102</v>
      </c>
      <c r="I8" s="22" t="n">
        <v>57</v>
      </c>
      <c r="J8" s="22" t="n">
        <v>6</v>
      </c>
      <c r="K8" s="22" t="n">
        <v>72</v>
      </c>
      <c r="L8" s="22" t="n">
        <v>38</v>
      </c>
      <c r="M8" s="22" t="n">
        <v>22</v>
      </c>
      <c r="N8" s="22" t="n">
        <v>92</v>
      </c>
      <c r="O8" s="19" t="n">
        <v>621</v>
      </c>
      <c r="P8" s="91"/>
    </row>
    <row r="9" customFormat="false" ht="13.5" hidden="false" customHeight="true" outlineLevel="0" collapsed="false">
      <c r="B9" s="25" t="s">
        <v>16</v>
      </c>
      <c r="C9" s="26" t="n">
        <v>66</v>
      </c>
      <c r="D9" s="27" t="n">
        <v>76</v>
      </c>
      <c r="E9" s="27" t="n">
        <v>3</v>
      </c>
      <c r="F9" s="27" t="n">
        <v>95</v>
      </c>
      <c r="G9" s="27" t="n">
        <v>49</v>
      </c>
      <c r="H9" s="27" t="n">
        <v>103</v>
      </c>
      <c r="I9" s="27" t="n">
        <v>51</v>
      </c>
      <c r="J9" s="27" t="n">
        <v>2</v>
      </c>
      <c r="K9" s="27" t="n">
        <v>75</v>
      </c>
      <c r="L9" s="27" t="n">
        <v>33</v>
      </c>
      <c r="M9" s="27" t="n">
        <v>26</v>
      </c>
      <c r="N9" s="27" t="n">
        <v>172</v>
      </c>
      <c r="O9" s="31" t="n">
        <v>751</v>
      </c>
      <c r="P9" s="91"/>
    </row>
    <row r="10" customFormat="false" ht="13.5" hidden="false" customHeight="true" outlineLevel="0" collapsed="false">
      <c r="B10" s="32" t="s">
        <v>17</v>
      </c>
      <c r="C10" s="33" t="n">
        <v>23</v>
      </c>
      <c r="D10" s="34" t="n">
        <v>45</v>
      </c>
      <c r="E10" s="34" t="n">
        <v>3</v>
      </c>
      <c r="F10" s="34" t="n">
        <v>67</v>
      </c>
      <c r="G10" s="34" t="n">
        <v>25</v>
      </c>
      <c r="H10" s="34" t="n">
        <v>50</v>
      </c>
      <c r="I10" s="34" t="n">
        <v>33</v>
      </c>
      <c r="J10" s="34" t="n">
        <v>1</v>
      </c>
      <c r="K10" s="34" t="n">
        <v>48</v>
      </c>
      <c r="L10" s="34" t="n">
        <v>19</v>
      </c>
      <c r="M10" s="34" t="n">
        <v>24</v>
      </c>
      <c r="N10" s="34" t="n">
        <v>139</v>
      </c>
      <c r="O10" s="38" t="n">
        <v>477</v>
      </c>
      <c r="P10" s="91"/>
    </row>
    <row r="11" customFormat="false" ht="13.5" hidden="false" customHeight="true" outlineLevel="0" collapsed="false">
      <c r="B11" s="21" t="s">
        <v>18</v>
      </c>
      <c r="C11" s="14" t="n">
        <v>99</v>
      </c>
      <c r="D11" s="22" t="n">
        <v>303</v>
      </c>
      <c r="E11" s="22" t="n">
        <v>79</v>
      </c>
      <c r="F11" s="22" t="n">
        <v>221</v>
      </c>
      <c r="G11" s="22" t="n">
        <v>125</v>
      </c>
      <c r="H11" s="22" t="n">
        <v>216</v>
      </c>
      <c r="I11" s="22" t="n">
        <v>146</v>
      </c>
      <c r="J11" s="22" t="n">
        <v>26</v>
      </c>
      <c r="K11" s="22" t="n">
        <v>147</v>
      </c>
      <c r="L11" s="22" t="n">
        <v>80</v>
      </c>
      <c r="M11" s="22" t="n">
        <v>140</v>
      </c>
      <c r="N11" s="22" t="n">
        <v>183</v>
      </c>
      <c r="O11" s="19" t="n">
        <v>1765</v>
      </c>
      <c r="P11" s="91"/>
    </row>
    <row r="12" customFormat="false" ht="13.5" hidden="false" customHeight="true" outlineLevel="0" collapsed="false">
      <c r="B12" s="21" t="s">
        <v>19</v>
      </c>
      <c r="C12" s="14" t="n">
        <v>224</v>
      </c>
      <c r="D12" s="22" t="n">
        <v>503</v>
      </c>
      <c r="E12" s="22" t="n">
        <v>283</v>
      </c>
      <c r="F12" s="22" t="n">
        <v>135</v>
      </c>
      <c r="G12" s="22" t="n">
        <v>179</v>
      </c>
      <c r="H12" s="22" t="n">
        <v>635</v>
      </c>
      <c r="I12" s="22" t="n">
        <v>483</v>
      </c>
      <c r="J12" s="22" t="n">
        <v>50</v>
      </c>
      <c r="K12" s="22" t="n">
        <v>147</v>
      </c>
      <c r="L12" s="22" t="n">
        <v>90</v>
      </c>
      <c r="M12" s="22" t="n">
        <v>195</v>
      </c>
      <c r="N12" s="22" t="n">
        <v>100</v>
      </c>
      <c r="O12" s="19" t="n">
        <v>3024</v>
      </c>
      <c r="P12" s="91"/>
    </row>
    <row r="13" customFormat="false" ht="13.5" hidden="false" customHeight="true" outlineLevel="0" collapsed="false">
      <c r="B13" s="21" t="s">
        <v>20</v>
      </c>
      <c r="C13" s="14" t="n">
        <v>49</v>
      </c>
      <c r="D13" s="22" t="n">
        <v>191</v>
      </c>
      <c r="E13" s="22" t="n">
        <v>30</v>
      </c>
      <c r="F13" s="22" t="n">
        <v>122</v>
      </c>
      <c r="G13" s="22" t="n">
        <v>63</v>
      </c>
      <c r="H13" s="22" t="n">
        <v>119</v>
      </c>
      <c r="I13" s="22" t="n">
        <v>109</v>
      </c>
      <c r="J13" s="22" t="n">
        <v>1</v>
      </c>
      <c r="K13" s="22" t="n">
        <v>94</v>
      </c>
      <c r="L13" s="22" t="n">
        <v>41</v>
      </c>
      <c r="M13" s="22" t="n">
        <v>76</v>
      </c>
      <c r="N13" s="22" t="n">
        <v>37</v>
      </c>
      <c r="O13" s="19" t="n">
        <v>932</v>
      </c>
      <c r="P13" s="91"/>
    </row>
    <row r="14" customFormat="false" ht="13.5" hidden="false" customHeight="true" outlineLevel="0" collapsed="false">
      <c r="B14" s="25" t="s">
        <v>21</v>
      </c>
      <c r="C14" s="26" t="n">
        <v>162</v>
      </c>
      <c r="D14" s="27" t="n">
        <v>317</v>
      </c>
      <c r="E14" s="27" t="n">
        <v>0</v>
      </c>
      <c r="F14" s="27" t="n">
        <v>106</v>
      </c>
      <c r="G14" s="27" t="n">
        <v>101</v>
      </c>
      <c r="H14" s="27" t="n">
        <v>243</v>
      </c>
      <c r="I14" s="27" t="n">
        <v>180</v>
      </c>
      <c r="J14" s="27" t="n">
        <v>3</v>
      </c>
      <c r="K14" s="27" t="n">
        <v>214</v>
      </c>
      <c r="L14" s="27" t="n">
        <v>67</v>
      </c>
      <c r="M14" s="27" t="n">
        <v>66</v>
      </c>
      <c r="N14" s="27" t="n">
        <v>29</v>
      </c>
      <c r="O14" s="31" t="n">
        <v>1488</v>
      </c>
      <c r="P14" s="91"/>
    </row>
    <row r="15" customFormat="false" ht="13.5" hidden="false" customHeight="true" outlineLevel="0" collapsed="false">
      <c r="B15" s="32" t="s">
        <v>22</v>
      </c>
      <c r="C15" s="33" t="n">
        <v>236</v>
      </c>
      <c r="D15" s="34" t="n">
        <v>982</v>
      </c>
      <c r="E15" s="34" t="n">
        <v>483</v>
      </c>
      <c r="F15" s="34" t="n">
        <v>118</v>
      </c>
      <c r="G15" s="34" t="n">
        <v>401</v>
      </c>
      <c r="H15" s="34" t="n">
        <v>609</v>
      </c>
      <c r="I15" s="34" t="n">
        <v>369</v>
      </c>
      <c r="J15" s="34" t="n">
        <v>13</v>
      </c>
      <c r="K15" s="34" t="n">
        <v>1626</v>
      </c>
      <c r="L15" s="34" t="n">
        <v>226</v>
      </c>
      <c r="M15" s="34" t="n">
        <v>214</v>
      </c>
      <c r="N15" s="34" t="n">
        <v>136</v>
      </c>
      <c r="O15" s="38" t="n">
        <v>5413</v>
      </c>
      <c r="P15" s="91"/>
    </row>
    <row r="16" customFormat="false" ht="13.5" hidden="false" customHeight="true" outlineLevel="0" collapsed="false">
      <c r="B16" s="21" t="s">
        <v>23</v>
      </c>
      <c r="C16" s="14" t="n">
        <v>154</v>
      </c>
      <c r="D16" s="22" t="n">
        <v>967</v>
      </c>
      <c r="E16" s="22" t="n">
        <v>246</v>
      </c>
      <c r="F16" s="22" t="n">
        <v>225</v>
      </c>
      <c r="G16" s="22" t="n">
        <v>265</v>
      </c>
      <c r="H16" s="22" t="n">
        <v>449</v>
      </c>
      <c r="I16" s="22" t="n">
        <v>337</v>
      </c>
      <c r="J16" s="22" t="n">
        <v>10</v>
      </c>
      <c r="K16" s="22" t="n">
        <v>567</v>
      </c>
      <c r="L16" s="22" t="n">
        <v>199</v>
      </c>
      <c r="M16" s="22" t="n">
        <v>161</v>
      </c>
      <c r="N16" s="22" t="n">
        <v>274</v>
      </c>
      <c r="O16" s="19" t="n">
        <v>3854</v>
      </c>
      <c r="P16" s="91"/>
    </row>
    <row r="17" customFormat="false" ht="13.5" hidden="false" customHeight="true" outlineLevel="0" collapsed="false">
      <c r="B17" s="21" t="s">
        <v>24</v>
      </c>
      <c r="C17" s="14" t="n">
        <v>13</v>
      </c>
      <c r="D17" s="22" t="n">
        <v>56</v>
      </c>
      <c r="E17" s="22" t="n">
        <v>10</v>
      </c>
      <c r="F17" s="22" t="n">
        <v>19</v>
      </c>
      <c r="G17" s="22" t="n">
        <v>45</v>
      </c>
      <c r="H17" s="22" t="n">
        <v>19</v>
      </c>
      <c r="I17" s="22" t="n">
        <v>20</v>
      </c>
      <c r="J17" s="22" t="n">
        <v>0</v>
      </c>
      <c r="K17" s="22" t="n">
        <v>69</v>
      </c>
      <c r="L17" s="22" t="n">
        <v>13</v>
      </c>
      <c r="M17" s="22" t="n">
        <v>3</v>
      </c>
      <c r="N17" s="22" t="n">
        <v>29</v>
      </c>
      <c r="O17" s="19" t="n">
        <v>296</v>
      </c>
      <c r="P17" s="91"/>
    </row>
    <row r="18" customFormat="false" ht="13.5" hidden="false" customHeight="true" outlineLevel="0" collapsed="false">
      <c r="B18" s="21" t="s">
        <v>25</v>
      </c>
      <c r="C18" s="14" t="n">
        <v>46</v>
      </c>
      <c r="D18" s="22" t="n">
        <v>320</v>
      </c>
      <c r="E18" s="22" t="n">
        <v>86</v>
      </c>
      <c r="F18" s="22" t="n">
        <v>130</v>
      </c>
      <c r="G18" s="22" t="n">
        <v>88</v>
      </c>
      <c r="H18" s="22" t="n">
        <v>185</v>
      </c>
      <c r="I18" s="22" t="n">
        <v>116</v>
      </c>
      <c r="J18" s="22" t="n">
        <v>7</v>
      </c>
      <c r="K18" s="22" t="n">
        <v>195</v>
      </c>
      <c r="L18" s="22" t="n">
        <v>149</v>
      </c>
      <c r="M18" s="22" t="n">
        <v>159</v>
      </c>
      <c r="N18" s="22" t="n">
        <v>66</v>
      </c>
      <c r="O18" s="19" t="n">
        <v>1547</v>
      </c>
      <c r="P18" s="91"/>
    </row>
    <row r="19" customFormat="false" ht="13.5" hidden="false" customHeight="true" outlineLevel="0" collapsed="false">
      <c r="B19" s="25" t="s">
        <v>26</v>
      </c>
      <c r="C19" s="26" t="n">
        <v>97</v>
      </c>
      <c r="D19" s="27" t="n">
        <v>255</v>
      </c>
      <c r="E19" s="27" t="n">
        <v>0</v>
      </c>
      <c r="F19" s="27" t="n">
        <v>142</v>
      </c>
      <c r="G19" s="27" t="n">
        <v>65</v>
      </c>
      <c r="H19" s="27" t="n">
        <v>210</v>
      </c>
      <c r="I19" s="27" t="n">
        <v>99</v>
      </c>
      <c r="J19" s="27" t="n">
        <v>18</v>
      </c>
      <c r="K19" s="27" t="n">
        <v>109</v>
      </c>
      <c r="L19" s="27" t="n">
        <v>89</v>
      </c>
      <c r="M19" s="27" t="n">
        <v>98</v>
      </c>
      <c r="N19" s="27" t="n">
        <v>65</v>
      </c>
      <c r="O19" s="31" t="n">
        <v>1247</v>
      </c>
      <c r="P19" s="91"/>
    </row>
    <row r="20" customFormat="false" ht="13.5" hidden="false" customHeight="true" outlineLevel="0" collapsed="false">
      <c r="B20" s="32" t="s">
        <v>27</v>
      </c>
      <c r="C20" s="33" t="n">
        <v>20</v>
      </c>
      <c r="D20" s="34" t="n">
        <v>162</v>
      </c>
      <c r="E20" s="34" t="n">
        <v>7</v>
      </c>
      <c r="F20" s="34" t="n">
        <v>77</v>
      </c>
      <c r="G20" s="34" t="n">
        <v>46</v>
      </c>
      <c r="H20" s="34" t="n">
        <v>78</v>
      </c>
      <c r="I20" s="34" t="n">
        <v>66</v>
      </c>
      <c r="J20" s="34" t="n">
        <v>3</v>
      </c>
      <c r="K20" s="34" t="n">
        <v>39</v>
      </c>
      <c r="L20" s="34" t="n">
        <v>28</v>
      </c>
      <c r="M20" s="34" t="n">
        <v>71</v>
      </c>
      <c r="N20" s="34" t="n">
        <v>56</v>
      </c>
      <c r="O20" s="38" t="n">
        <v>653</v>
      </c>
      <c r="P20" s="91"/>
    </row>
    <row r="21" customFormat="false" ht="13.5" hidden="false" customHeight="true" outlineLevel="0" collapsed="false">
      <c r="B21" s="21" t="s">
        <v>28</v>
      </c>
      <c r="C21" s="14" t="n">
        <v>70</v>
      </c>
      <c r="D21" s="22" t="n">
        <v>101</v>
      </c>
      <c r="E21" s="22" t="n">
        <v>10</v>
      </c>
      <c r="F21" s="22" t="n">
        <v>206</v>
      </c>
      <c r="G21" s="22" t="n">
        <v>92</v>
      </c>
      <c r="H21" s="22" t="n">
        <v>191</v>
      </c>
      <c r="I21" s="22" t="n">
        <v>115</v>
      </c>
      <c r="J21" s="22" t="n">
        <v>20</v>
      </c>
      <c r="K21" s="22" t="n">
        <v>94</v>
      </c>
      <c r="L21" s="22" t="n">
        <v>70</v>
      </c>
      <c r="M21" s="22" t="n">
        <v>49</v>
      </c>
      <c r="N21" s="22" t="n">
        <v>157</v>
      </c>
      <c r="O21" s="19" t="n">
        <v>1175</v>
      </c>
      <c r="P21" s="91"/>
    </row>
    <row r="22" customFormat="false" ht="13.5" hidden="false" customHeight="true" outlineLevel="0" collapsed="false">
      <c r="B22" s="21" t="s">
        <v>29</v>
      </c>
      <c r="C22" s="14" t="n">
        <v>54</v>
      </c>
      <c r="D22" s="22" t="n">
        <v>150</v>
      </c>
      <c r="E22" s="22" t="n">
        <v>9</v>
      </c>
      <c r="F22" s="22" t="n">
        <v>50</v>
      </c>
      <c r="G22" s="22" t="n">
        <v>38</v>
      </c>
      <c r="H22" s="22" t="n">
        <v>96</v>
      </c>
      <c r="I22" s="22" t="n">
        <v>69</v>
      </c>
      <c r="J22" s="22" t="n">
        <v>2</v>
      </c>
      <c r="K22" s="22" t="n">
        <v>61</v>
      </c>
      <c r="L22" s="22" t="n">
        <v>57</v>
      </c>
      <c r="M22" s="22" t="n">
        <v>41</v>
      </c>
      <c r="N22" s="22" t="n">
        <v>91</v>
      </c>
      <c r="O22" s="19" t="n">
        <v>718</v>
      </c>
      <c r="P22" s="91"/>
    </row>
    <row r="23" customFormat="false" ht="13.5" hidden="false" customHeight="true" outlineLevel="0" collapsed="false">
      <c r="B23" s="21" t="s">
        <v>30</v>
      </c>
      <c r="C23" s="14" t="n">
        <v>62</v>
      </c>
      <c r="D23" s="22" t="n">
        <v>170</v>
      </c>
      <c r="E23" s="22" t="n">
        <v>68</v>
      </c>
      <c r="F23" s="22" t="n">
        <v>159</v>
      </c>
      <c r="G23" s="22" t="n">
        <v>60</v>
      </c>
      <c r="H23" s="22" t="n">
        <v>186</v>
      </c>
      <c r="I23" s="22" t="n">
        <v>69</v>
      </c>
      <c r="J23" s="22" t="n">
        <v>1</v>
      </c>
      <c r="K23" s="22" t="n">
        <v>127</v>
      </c>
      <c r="L23" s="22" t="n">
        <v>33</v>
      </c>
      <c r="M23" s="22" t="n">
        <v>38</v>
      </c>
      <c r="N23" s="22" t="n">
        <v>107</v>
      </c>
      <c r="O23" s="19" t="n">
        <v>1080</v>
      </c>
      <c r="P23" s="91"/>
    </row>
    <row r="24" customFormat="false" ht="13.5" hidden="false" customHeight="true" outlineLevel="0" collapsed="false">
      <c r="B24" s="25" t="s">
        <v>31</v>
      </c>
      <c r="C24" s="26" t="n">
        <v>59</v>
      </c>
      <c r="D24" s="27" t="n">
        <v>177</v>
      </c>
      <c r="E24" s="27" t="n">
        <v>2</v>
      </c>
      <c r="F24" s="27" t="n">
        <v>420</v>
      </c>
      <c r="G24" s="27" t="n">
        <v>38</v>
      </c>
      <c r="H24" s="27" t="n">
        <v>251</v>
      </c>
      <c r="I24" s="27" t="n">
        <v>90</v>
      </c>
      <c r="J24" s="27" t="n">
        <v>5</v>
      </c>
      <c r="K24" s="27" t="n">
        <v>71</v>
      </c>
      <c r="L24" s="27" t="n">
        <v>56</v>
      </c>
      <c r="M24" s="27" t="n">
        <v>76</v>
      </c>
      <c r="N24" s="27" t="n">
        <v>413</v>
      </c>
      <c r="O24" s="31" t="n">
        <v>1658</v>
      </c>
      <c r="P24" s="91"/>
    </row>
    <row r="25" customFormat="false" ht="13.5" hidden="false" customHeight="true" outlineLevel="0" collapsed="false">
      <c r="B25" s="32" t="s">
        <v>32</v>
      </c>
      <c r="C25" s="14" t="n">
        <v>11</v>
      </c>
      <c r="D25" s="22" t="n">
        <v>191</v>
      </c>
      <c r="E25" s="22" t="n">
        <v>10</v>
      </c>
      <c r="F25" s="22" t="n">
        <v>79</v>
      </c>
      <c r="G25" s="22" t="n">
        <v>49</v>
      </c>
      <c r="H25" s="22" t="n">
        <v>192</v>
      </c>
      <c r="I25" s="22" t="n">
        <v>201</v>
      </c>
      <c r="J25" s="22" t="n">
        <v>7</v>
      </c>
      <c r="K25" s="22" t="n">
        <v>161</v>
      </c>
      <c r="L25" s="22" t="n">
        <v>67</v>
      </c>
      <c r="M25" s="22" t="n">
        <v>20</v>
      </c>
      <c r="N25" s="22" t="n">
        <v>361</v>
      </c>
      <c r="O25" s="38" t="n">
        <v>1349</v>
      </c>
      <c r="P25" s="91"/>
    </row>
    <row r="26" customFormat="false" ht="13.5" hidden="false" customHeight="true" outlineLevel="0" collapsed="false">
      <c r="B26" s="21" t="s">
        <v>33</v>
      </c>
      <c r="C26" s="14" t="n">
        <v>168</v>
      </c>
      <c r="D26" s="22" t="n">
        <v>662</v>
      </c>
      <c r="E26" s="22" t="n">
        <v>286</v>
      </c>
      <c r="F26" s="22" t="n">
        <v>423</v>
      </c>
      <c r="G26" s="22" t="n">
        <v>303</v>
      </c>
      <c r="H26" s="22" t="n">
        <v>364</v>
      </c>
      <c r="I26" s="22" t="n">
        <v>297</v>
      </c>
      <c r="J26" s="22" t="n">
        <v>82</v>
      </c>
      <c r="K26" s="22" t="n">
        <v>773</v>
      </c>
      <c r="L26" s="22" t="n">
        <v>179</v>
      </c>
      <c r="M26" s="22" t="n">
        <v>190</v>
      </c>
      <c r="N26" s="22" t="n">
        <v>122</v>
      </c>
      <c r="O26" s="19" t="n">
        <v>3849</v>
      </c>
      <c r="P26" s="91"/>
    </row>
    <row r="27" customFormat="false" ht="13.5" hidden="false" customHeight="true" outlineLevel="0" collapsed="false">
      <c r="B27" s="21" t="s">
        <v>34</v>
      </c>
      <c r="C27" s="14" t="n">
        <v>190</v>
      </c>
      <c r="D27" s="22" t="n">
        <v>743</v>
      </c>
      <c r="E27" s="22" t="n">
        <v>607</v>
      </c>
      <c r="F27" s="22" t="n">
        <v>169</v>
      </c>
      <c r="G27" s="22" t="n">
        <v>245</v>
      </c>
      <c r="H27" s="22" t="n">
        <v>735</v>
      </c>
      <c r="I27" s="22" t="n">
        <v>363</v>
      </c>
      <c r="J27" s="22" t="n">
        <v>8</v>
      </c>
      <c r="K27" s="22" t="n">
        <v>631</v>
      </c>
      <c r="L27" s="22" t="n">
        <v>251</v>
      </c>
      <c r="M27" s="22" t="n">
        <v>494</v>
      </c>
      <c r="N27" s="22" t="n">
        <v>212</v>
      </c>
      <c r="O27" s="19" t="n">
        <v>4648</v>
      </c>
      <c r="P27" s="91"/>
    </row>
    <row r="28" customFormat="false" ht="13.5" hidden="false" customHeight="true" outlineLevel="0" collapsed="false">
      <c r="B28" s="21" t="s">
        <v>35</v>
      </c>
      <c r="C28" s="14" t="n">
        <v>161</v>
      </c>
      <c r="D28" s="22" t="n">
        <v>466</v>
      </c>
      <c r="E28" s="22" t="n">
        <v>1</v>
      </c>
      <c r="F28" s="22" t="n">
        <v>177</v>
      </c>
      <c r="G28" s="22" t="n">
        <v>102</v>
      </c>
      <c r="H28" s="22" t="n">
        <v>373</v>
      </c>
      <c r="I28" s="22" t="n">
        <v>196</v>
      </c>
      <c r="J28" s="22" t="n">
        <v>7</v>
      </c>
      <c r="K28" s="22" t="n">
        <v>263</v>
      </c>
      <c r="L28" s="22" t="n">
        <v>121</v>
      </c>
      <c r="M28" s="22" t="n">
        <v>119</v>
      </c>
      <c r="N28" s="22" t="n">
        <v>239</v>
      </c>
      <c r="O28" s="19" t="n">
        <v>2225</v>
      </c>
      <c r="P28" s="91"/>
    </row>
    <row r="29" customFormat="false" ht="13.5" hidden="false" customHeight="true" outlineLevel="0" collapsed="false">
      <c r="B29" s="25" t="s">
        <v>36</v>
      </c>
      <c r="C29" s="26" t="n">
        <v>30</v>
      </c>
      <c r="D29" s="27" t="n">
        <v>307</v>
      </c>
      <c r="E29" s="27" t="n">
        <v>15</v>
      </c>
      <c r="F29" s="27" t="n">
        <v>58</v>
      </c>
      <c r="G29" s="27" t="n">
        <v>23</v>
      </c>
      <c r="H29" s="27" t="n">
        <v>77</v>
      </c>
      <c r="I29" s="27" t="n">
        <v>72</v>
      </c>
      <c r="J29" s="27" t="n">
        <v>9</v>
      </c>
      <c r="K29" s="27" t="n">
        <v>49</v>
      </c>
      <c r="L29" s="27" t="n">
        <v>40</v>
      </c>
      <c r="M29" s="27" t="n">
        <v>57</v>
      </c>
      <c r="N29" s="27" t="n">
        <v>57</v>
      </c>
      <c r="O29" s="31" t="n">
        <v>794</v>
      </c>
      <c r="P29" s="91"/>
      <c r="Q29" s="18"/>
    </row>
    <row r="30" customFormat="false" ht="13.5" hidden="false" customHeight="true" outlineLevel="0" collapsed="false">
      <c r="B30" s="32" t="s">
        <v>37</v>
      </c>
      <c r="C30" s="33" t="n">
        <v>19</v>
      </c>
      <c r="D30" s="34" t="n">
        <v>120</v>
      </c>
      <c r="E30" s="34" t="n">
        <v>35</v>
      </c>
      <c r="F30" s="34" t="n">
        <v>56</v>
      </c>
      <c r="G30" s="34" t="n">
        <v>42</v>
      </c>
      <c r="H30" s="34" t="n">
        <v>72</v>
      </c>
      <c r="I30" s="34" t="n">
        <v>74</v>
      </c>
      <c r="J30" s="34" t="n">
        <v>3</v>
      </c>
      <c r="K30" s="34" t="n">
        <v>69</v>
      </c>
      <c r="L30" s="34" t="n">
        <v>29</v>
      </c>
      <c r="M30" s="34" t="n">
        <v>26</v>
      </c>
      <c r="N30" s="34" t="n">
        <v>99</v>
      </c>
      <c r="O30" s="38" t="n">
        <v>644</v>
      </c>
      <c r="P30" s="91"/>
    </row>
    <row r="31" customFormat="false" ht="13.5" hidden="false" customHeight="true" outlineLevel="0" collapsed="false">
      <c r="B31" s="21" t="s">
        <v>38</v>
      </c>
      <c r="C31" s="14" t="n">
        <v>33</v>
      </c>
      <c r="D31" s="22" t="n">
        <v>271</v>
      </c>
      <c r="E31" s="22" t="n">
        <v>73</v>
      </c>
      <c r="F31" s="22" t="n">
        <v>33</v>
      </c>
      <c r="G31" s="22" t="n">
        <v>116</v>
      </c>
      <c r="H31" s="22" t="n">
        <v>154</v>
      </c>
      <c r="I31" s="22" t="n">
        <v>111</v>
      </c>
      <c r="J31" s="22" t="n">
        <v>7</v>
      </c>
      <c r="K31" s="22" t="n">
        <v>262</v>
      </c>
      <c r="L31" s="22" t="n">
        <v>72</v>
      </c>
      <c r="M31" s="22" t="n">
        <v>77</v>
      </c>
      <c r="N31" s="22" t="n">
        <v>192</v>
      </c>
      <c r="O31" s="19" t="n">
        <v>1401</v>
      </c>
      <c r="P31" s="91"/>
    </row>
    <row r="32" customFormat="false" ht="13.5" hidden="false" customHeight="true" outlineLevel="0" collapsed="false">
      <c r="B32" s="21" t="s">
        <v>39</v>
      </c>
      <c r="C32" s="14" t="n">
        <v>84</v>
      </c>
      <c r="D32" s="22" t="n">
        <v>203</v>
      </c>
      <c r="E32" s="22" t="n">
        <v>17</v>
      </c>
      <c r="F32" s="22" t="n">
        <v>130</v>
      </c>
      <c r="G32" s="22" t="n">
        <v>80</v>
      </c>
      <c r="H32" s="22" t="n">
        <v>234</v>
      </c>
      <c r="I32" s="22" t="n">
        <v>173</v>
      </c>
      <c r="J32" s="22" t="n">
        <v>11</v>
      </c>
      <c r="K32" s="22" t="n">
        <v>84</v>
      </c>
      <c r="L32" s="22" t="n">
        <v>49</v>
      </c>
      <c r="M32" s="22" t="n">
        <v>128</v>
      </c>
      <c r="N32" s="22" t="n">
        <v>238</v>
      </c>
      <c r="O32" s="19" t="n">
        <v>1431</v>
      </c>
      <c r="P32" s="91"/>
    </row>
    <row r="33" customFormat="false" ht="13.5" hidden="false" customHeight="true" outlineLevel="0" collapsed="false">
      <c r="B33" s="21" t="s">
        <v>40</v>
      </c>
      <c r="C33" s="14" t="n">
        <v>67</v>
      </c>
      <c r="D33" s="22" t="n">
        <v>220</v>
      </c>
      <c r="E33" s="22" t="n">
        <v>70</v>
      </c>
      <c r="F33" s="22" t="n">
        <v>51</v>
      </c>
      <c r="G33" s="22" t="n">
        <v>52</v>
      </c>
      <c r="H33" s="22" t="n">
        <v>124</v>
      </c>
      <c r="I33" s="22" t="n">
        <v>94</v>
      </c>
      <c r="J33" s="22" t="n">
        <v>6</v>
      </c>
      <c r="K33" s="22" t="n">
        <v>151</v>
      </c>
      <c r="L33" s="22" t="n">
        <v>53</v>
      </c>
      <c r="M33" s="22" t="n">
        <v>22</v>
      </c>
      <c r="N33" s="22" t="n">
        <v>72</v>
      </c>
      <c r="O33" s="19" t="n">
        <v>982</v>
      </c>
      <c r="P33" s="91"/>
    </row>
    <row r="34" customFormat="false" ht="13.5" hidden="false" customHeight="true" outlineLevel="0" collapsed="false">
      <c r="B34" s="25" t="s">
        <v>41</v>
      </c>
      <c r="C34" s="26" t="n">
        <v>90</v>
      </c>
      <c r="D34" s="27" t="n">
        <v>320</v>
      </c>
      <c r="E34" s="27" t="n">
        <v>21</v>
      </c>
      <c r="F34" s="27" t="n">
        <v>108</v>
      </c>
      <c r="G34" s="27" t="n">
        <v>143</v>
      </c>
      <c r="H34" s="27" t="n">
        <v>193</v>
      </c>
      <c r="I34" s="27" t="n">
        <v>117</v>
      </c>
      <c r="J34" s="27" t="n">
        <v>8</v>
      </c>
      <c r="K34" s="27" t="n">
        <v>196</v>
      </c>
      <c r="L34" s="27" t="n">
        <v>120</v>
      </c>
      <c r="M34" s="27" t="n">
        <v>25</v>
      </c>
      <c r="N34" s="27" t="n">
        <v>168</v>
      </c>
      <c r="O34" s="31" t="n">
        <v>1509</v>
      </c>
      <c r="P34" s="91"/>
    </row>
    <row r="35" customFormat="false" ht="13.5" hidden="false" customHeight="true" outlineLevel="0" collapsed="false">
      <c r="B35" s="32" t="s">
        <v>42</v>
      </c>
      <c r="C35" s="33" t="n">
        <v>17</v>
      </c>
      <c r="D35" s="34" t="n">
        <v>27</v>
      </c>
      <c r="E35" s="34" t="n">
        <v>0</v>
      </c>
      <c r="F35" s="34" t="n">
        <v>21</v>
      </c>
      <c r="G35" s="34" t="n">
        <v>14</v>
      </c>
      <c r="H35" s="34" t="n">
        <v>34</v>
      </c>
      <c r="I35" s="34" t="n">
        <v>35</v>
      </c>
      <c r="J35" s="34" t="n">
        <v>0</v>
      </c>
      <c r="K35" s="34" t="n">
        <v>33</v>
      </c>
      <c r="L35" s="34" t="n">
        <v>27</v>
      </c>
      <c r="M35" s="34" t="n">
        <v>6</v>
      </c>
      <c r="N35" s="34" t="n">
        <v>221</v>
      </c>
      <c r="O35" s="38" t="n">
        <v>435</v>
      </c>
      <c r="P35" s="91"/>
    </row>
    <row r="36" customFormat="false" ht="13.5" hidden="false" customHeight="true" outlineLevel="0" collapsed="false">
      <c r="B36" s="21" t="s">
        <v>43</v>
      </c>
      <c r="C36" s="14" t="n">
        <v>78</v>
      </c>
      <c r="D36" s="22" t="n">
        <v>136</v>
      </c>
      <c r="E36" s="22" t="n">
        <v>6</v>
      </c>
      <c r="F36" s="22" t="n">
        <v>53</v>
      </c>
      <c r="G36" s="22" t="n">
        <v>55</v>
      </c>
      <c r="H36" s="22" t="n">
        <v>100</v>
      </c>
      <c r="I36" s="22" t="n">
        <v>60</v>
      </c>
      <c r="J36" s="22" t="n">
        <v>4</v>
      </c>
      <c r="K36" s="22" t="n">
        <v>87</v>
      </c>
      <c r="L36" s="22" t="n">
        <v>44</v>
      </c>
      <c r="M36" s="22" t="n">
        <v>29</v>
      </c>
      <c r="N36" s="22" t="n">
        <v>151</v>
      </c>
      <c r="O36" s="19" t="n">
        <v>803</v>
      </c>
      <c r="P36" s="91"/>
    </row>
    <row r="37" customFormat="false" ht="13.5" hidden="false" customHeight="true" outlineLevel="0" collapsed="false">
      <c r="B37" s="21" t="s">
        <v>44</v>
      </c>
      <c r="C37" s="14" t="n">
        <v>65</v>
      </c>
      <c r="D37" s="22" t="n">
        <v>286</v>
      </c>
      <c r="E37" s="22" t="n">
        <v>35</v>
      </c>
      <c r="F37" s="22" t="n">
        <v>79</v>
      </c>
      <c r="G37" s="22" t="n">
        <v>91</v>
      </c>
      <c r="H37" s="22" t="n">
        <v>125</v>
      </c>
      <c r="I37" s="22" t="n">
        <v>119</v>
      </c>
      <c r="J37" s="22" t="n">
        <v>8</v>
      </c>
      <c r="K37" s="22" t="n">
        <v>150</v>
      </c>
      <c r="L37" s="22" t="n">
        <v>74</v>
      </c>
      <c r="M37" s="22" t="n">
        <v>70</v>
      </c>
      <c r="N37" s="22" t="n">
        <v>38</v>
      </c>
      <c r="O37" s="19" t="n">
        <v>1140</v>
      </c>
      <c r="P37" s="91"/>
    </row>
    <row r="38" customFormat="false" ht="13.5" hidden="false" customHeight="true" outlineLevel="0" collapsed="false">
      <c r="B38" s="21" t="s">
        <v>45</v>
      </c>
      <c r="C38" s="14" t="n">
        <v>76</v>
      </c>
      <c r="D38" s="22" t="n">
        <v>264</v>
      </c>
      <c r="E38" s="22" t="n">
        <v>57</v>
      </c>
      <c r="F38" s="22" t="n">
        <v>96</v>
      </c>
      <c r="G38" s="22" t="n">
        <v>125</v>
      </c>
      <c r="H38" s="22" t="n">
        <v>172</v>
      </c>
      <c r="I38" s="22" t="n">
        <v>147</v>
      </c>
      <c r="J38" s="22" t="n">
        <v>26</v>
      </c>
      <c r="K38" s="22" t="n">
        <v>171</v>
      </c>
      <c r="L38" s="22" t="n">
        <v>75</v>
      </c>
      <c r="M38" s="22" t="n">
        <v>117</v>
      </c>
      <c r="N38" s="22" t="n">
        <v>236</v>
      </c>
      <c r="O38" s="19" t="n">
        <v>1562</v>
      </c>
      <c r="P38" s="91"/>
    </row>
    <row r="39" customFormat="false" ht="13.5" hidden="false" customHeight="true" outlineLevel="0" collapsed="false">
      <c r="B39" s="25" t="s">
        <v>46</v>
      </c>
      <c r="C39" s="26" t="n">
        <v>41</v>
      </c>
      <c r="D39" s="27" t="n">
        <v>163</v>
      </c>
      <c r="E39" s="27" t="n">
        <v>23</v>
      </c>
      <c r="F39" s="27" t="n">
        <v>55</v>
      </c>
      <c r="G39" s="27" t="n">
        <v>72</v>
      </c>
      <c r="H39" s="27" t="n">
        <v>113</v>
      </c>
      <c r="I39" s="27" t="n">
        <v>87</v>
      </c>
      <c r="J39" s="27" t="n">
        <v>2</v>
      </c>
      <c r="K39" s="27" t="n">
        <v>88</v>
      </c>
      <c r="L39" s="27" t="n">
        <v>45</v>
      </c>
      <c r="M39" s="27" t="n">
        <v>29</v>
      </c>
      <c r="N39" s="27" t="n">
        <v>93</v>
      </c>
      <c r="O39" s="31" t="n">
        <v>811</v>
      </c>
      <c r="P39" s="91"/>
    </row>
    <row r="40" customFormat="false" ht="13.5" hidden="false" customHeight="true" outlineLevel="0" collapsed="false">
      <c r="B40" s="32" t="s">
        <v>47</v>
      </c>
      <c r="C40" s="33" t="n">
        <v>53</v>
      </c>
      <c r="D40" s="34" t="n">
        <v>180</v>
      </c>
      <c r="E40" s="34" t="n">
        <v>32</v>
      </c>
      <c r="F40" s="34" t="n">
        <v>62</v>
      </c>
      <c r="G40" s="34" t="n">
        <v>160</v>
      </c>
      <c r="H40" s="34" t="n">
        <v>135</v>
      </c>
      <c r="I40" s="34" t="n">
        <v>89</v>
      </c>
      <c r="J40" s="34" t="n">
        <v>2</v>
      </c>
      <c r="K40" s="34" t="n">
        <v>101</v>
      </c>
      <c r="L40" s="34" t="n">
        <v>61</v>
      </c>
      <c r="M40" s="34" t="n">
        <v>52</v>
      </c>
      <c r="N40" s="34" t="n">
        <v>65</v>
      </c>
      <c r="O40" s="38" t="n">
        <v>992</v>
      </c>
      <c r="P40" s="91"/>
    </row>
    <row r="41" customFormat="false" ht="13.5" hidden="false" customHeight="true" outlineLevel="0" collapsed="false">
      <c r="B41" s="21" t="s">
        <v>48</v>
      </c>
      <c r="C41" s="14" t="n">
        <v>44</v>
      </c>
      <c r="D41" s="22" t="n">
        <v>150</v>
      </c>
      <c r="E41" s="22" t="n">
        <v>43</v>
      </c>
      <c r="F41" s="22" t="n">
        <v>70</v>
      </c>
      <c r="G41" s="22" t="n">
        <v>69</v>
      </c>
      <c r="H41" s="22" t="n">
        <v>119</v>
      </c>
      <c r="I41" s="22" t="n">
        <v>57</v>
      </c>
      <c r="J41" s="22" t="n">
        <v>4</v>
      </c>
      <c r="K41" s="22" t="n">
        <v>76</v>
      </c>
      <c r="L41" s="22" t="n">
        <v>39</v>
      </c>
      <c r="M41" s="22" t="n">
        <v>22</v>
      </c>
      <c r="N41" s="22" t="n">
        <v>51</v>
      </c>
      <c r="O41" s="19" t="n">
        <v>744</v>
      </c>
      <c r="P41" s="91"/>
    </row>
    <row r="42" customFormat="false" ht="13.5" hidden="false" customHeight="true" outlineLevel="0" collapsed="false">
      <c r="B42" s="21" t="s">
        <v>49</v>
      </c>
      <c r="C42" s="14" t="n">
        <v>84</v>
      </c>
      <c r="D42" s="22" t="n">
        <v>198</v>
      </c>
      <c r="E42" s="22" t="n">
        <v>16</v>
      </c>
      <c r="F42" s="22" t="n">
        <v>63</v>
      </c>
      <c r="G42" s="22" t="n">
        <v>152</v>
      </c>
      <c r="H42" s="22" t="n">
        <v>161</v>
      </c>
      <c r="I42" s="22" t="n">
        <v>81</v>
      </c>
      <c r="J42" s="22" t="n">
        <v>16</v>
      </c>
      <c r="K42" s="22" t="n">
        <v>138</v>
      </c>
      <c r="L42" s="22" t="n">
        <v>64</v>
      </c>
      <c r="M42" s="22" t="n">
        <v>27</v>
      </c>
      <c r="N42" s="22" t="n">
        <v>117</v>
      </c>
      <c r="O42" s="19" t="n">
        <v>1117</v>
      </c>
      <c r="P42" s="91"/>
    </row>
    <row r="43" customFormat="false" ht="13.5" hidden="false" customHeight="true" outlineLevel="0" collapsed="false">
      <c r="B43" s="21" t="s">
        <v>50</v>
      </c>
      <c r="C43" s="14" t="n">
        <v>53</v>
      </c>
      <c r="D43" s="22" t="n">
        <v>108</v>
      </c>
      <c r="E43" s="22" t="n">
        <v>1</v>
      </c>
      <c r="F43" s="22" t="n">
        <v>64</v>
      </c>
      <c r="G43" s="22" t="n">
        <v>129</v>
      </c>
      <c r="H43" s="22" t="n">
        <v>116</v>
      </c>
      <c r="I43" s="22" t="n">
        <v>63</v>
      </c>
      <c r="J43" s="22" t="n">
        <v>0</v>
      </c>
      <c r="K43" s="22" t="n">
        <v>90</v>
      </c>
      <c r="L43" s="22" t="n">
        <v>49</v>
      </c>
      <c r="M43" s="22" t="n">
        <v>4</v>
      </c>
      <c r="N43" s="22" t="n">
        <v>45</v>
      </c>
      <c r="O43" s="19" t="n">
        <v>722</v>
      </c>
      <c r="P43" s="91"/>
    </row>
    <row r="44" customFormat="false" ht="13.5" hidden="false" customHeight="true" outlineLevel="0" collapsed="false">
      <c r="B44" s="25" t="s">
        <v>51</v>
      </c>
      <c r="C44" s="26" t="n">
        <v>183</v>
      </c>
      <c r="D44" s="27" t="n">
        <v>563</v>
      </c>
      <c r="E44" s="27" t="n">
        <v>79</v>
      </c>
      <c r="F44" s="27" t="n">
        <v>122</v>
      </c>
      <c r="G44" s="27" t="n">
        <v>330</v>
      </c>
      <c r="H44" s="27" t="n">
        <v>415</v>
      </c>
      <c r="I44" s="27" t="n">
        <v>248</v>
      </c>
      <c r="J44" s="27" t="n">
        <v>6</v>
      </c>
      <c r="K44" s="27" t="n">
        <v>318</v>
      </c>
      <c r="L44" s="27" t="n">
        <v>141</v>
      </c>
      <c r="M44" s="27" t="n">
        <v>96</v>
      </c>
      <c r="N44" s="27" t="n">
        <v>95</v>
      </c>
      <c r="O44" s="31" t="n">
        <v>2596</v>
      </c>
      <c r="P44" s="91"/>
    </row>
    <row r="45" customFormat="false" ht="13.5" hidden="false" customHeight="true" outlineLevel="0" collapsed="false">
      <c r="B45" s="32" t="s">
        <v>52</v>
      </c>
      <c r="C45" s="33" t="n">
        <v>81</v>
      </c>
      <c r="D45" s="34" t="n">
        <v>100</v>
      </c>
      <c r="E45" s="34" t="n">
        <v>0</v>
      </c>
      <c r="F45" s="34" t="n">
        <v>76</v>
      </c>
      <c r="G45" s="34" t="n">
        <v>93</v>
      </c>
      <c r="H45" s="34" t="n">
        <v>144</v>
      </c>
      <c r="I45" s="34" t="n">
        <v>89</v>
      </c>
      <c r="J45" s="34" t="n">
        <v>6</v>
      </c>
      <c r="K45" s="34" t="n">
        <v>96</v>
      </c>
      <c r="L45" s="34" t="n">
        <v>64</v>
      </c>
      <c r="M45" s="34" t="n">
        <v>45</v>
      </c>
      <c r="N45" s="34" t="n">
        <v>109</v>
      </c>
      <c r="O45" s="38" t="n">
        <v>903</v>
      </c>
      <c r="P45" s="91"/>
    </row>
    <row r="46" customFormat="false" ht="13.5" hidden="false" customHeight="true" outlineLevel="0" collapsed="false">
      <c r="B46" s="21" t="s">
        <v>53</v>
      </c>
      <c r="C46" s="14" t="n">
        <v>116</v>
      </c>
      <c r="D46" s="22" t="n">
        <v>190</v>
      </c>
      <c r="E46" s="22" t="n">
        <v>6</v>
      </c>
      <c r="F46" s="22" t="n">
        <v>92</v>
      </c>
      <c r="G46" s="22" t="n">
        <v>124</v>
      </c>
      <c r="H46" s="22" t="n">
        <v>111</v>
      </c>
      <c r="I46" s="22" t="n">
        <v>83</v>
      </c>
      <c r="J46" s="22" t="n">
        <v>4</v>
      </c>
      <c r="K46" s="22" t="n">
        <v>123</v>
      </c>
      <c r="L46" s="22" t="n">
        <v>58</v>
      </c>
      <c r="M46" s="22" t="n">
        <v>24</v>
      </c>
      <c r="N46" s="22" t="n">
        <v>79</v>
      </c>
      <c r="O46" s="19" t="n">
        <v>1010</v>
      </c>
      <c r="P46" s="91"/>
    </row>
    <row r="47" customFormat="false" ht="13.5" hidden="false" customHeight="true" outlineLevel="0" collapsed="false">
      <c r="B47" s="21" t="s">
        <v>54</v>
      </c>
      <c r="C47" s="14" t="n">
        <v>59</v>
      </c>
      <c r="D47" s="22" t="n">
        <v>77</v>
      </c>
      <c r="E47" s="22" t="n">
        <v>26</v>
      </c>
      <c r="F47" s="22" t="n">
        <v>106</v>
      </c>
      <c r="G47" s="22" t="n">
        <v>151</v>
      </c>
      <c r="H47" s="22" t="n">
        <v>146</v>
      </c>
      <c r="I47" s="22" t="n">
        <v>117</v>
      </c>
      <c r="J47" s="22" t="n">
        <v>9</v>
      </c>
      <c r="K47" s="22" t="n">
        <v>117</v>
      </c>
      <c r="L47" s="22" t="n">
        <v>48</v>
      </c>
      <c r="M47" s="22" t="n">
        <v>53</v>
      </c>
      <c r="N47" s="22" t="n">
        <v>157</v>
      </c>
      <c r="O47" s="19" t="n">
        <v>1066</v>
      </c>
      <c r="P47" s="91"/>
    </row>
    <row r="48" customFormat="false" ht="13.5" hidden="false" customHeight="true" outlineLevel="0" collapsed="false">
      <c r="B48" s="21" t="s">
        <v>55</v>
      </c>
      <c r="C48" s="14" t="n">
        <v>58</v>
      </c>
      <c r="D48" s="22" t="n">
        <v>344</v>
      </c>
      <c r="E48" s="22" t="n">
        <v>0</v>
      </c>
      <c r="F48" s="22" t="n">
        <v>137</v>
      </c>
      <c r="G48" s="22" t="n">
        <v>132</v>
      </c>
      <c r="H48" s="22" t="n">
        <v>192</v>
      </c>
      <c r="I48" s="22" t="n">
        <v>84</v>
      </c>
      <c r="J48" s="22" t="n">
        <v>5</v>
      </c>
      <c r="K48" s="22" t="n">
        <v>81</v>
      </c>
      <c r="L48" s="22" t="n">
        <v>58</v>
      </c>
      <c r="M48" s="22" t="n">
        <v>30</v>
      </c>
      <c r="N48" s="22" t="n">
        <v>75</v>
      </c>
      <c r="O48" s="19" t="n">
        <v>1196</v>
      </c>
      <c r="P48" s="91"/>
    </row>
    <row r="49" customFormat="false" ht="13.5" hidden="false" customHeight="true" outlineLevel="0" collapsed="false">
      <c r="B49" s="25" t="s">
        <v>56</v>
      </c>
      <c r="C49" s="26" t="n">
        <v>52</v>
      </c>
      <c r="D49" s="27" t="n">
        <v>130</v>
      </c>
      <c r="E49" s="27" t="n">
        <v>5</v>
      </c>
      <c r="F49" s="27" t="n">
        <v>37</v>
      </c>
      <c r="G49" s="27" t="n">
        <v>111</v>
      </c>
      <c r="H49" s="27" t="n">
        <v>117</v>
      </c>
      <c r="I49" s="27" t="n">
        <v>74</v>
      </c>
      <c r="J49" s="27" t="n">
        <v>8</v>
      </c>
      <c r="K49" s="27" t="n">
        <v>94</v>
      </c>
      <c r="L49" s="27" t="n">
        <v>35</v>
      </c>
      <c r="M49" s="27" t="n">
        <v>25</v>
      </c>
      <c r="N49" s="27" t="n">
        <v>149</v>
      </c>
      <c r="O49" s="31" t="n">
        <v>837</v>
      </c>
      <c r="P49" s="91"/>
    </row>
    <row r="50" customFormat="false" ht="13.5" hidden="false" customHeight="true" outlineLevel="0" collapsed="false">
      <c r="B50" s="21" t="s">
        <v>57</v>
      </c>
      <c r="C50" s="14" t="n">
        <v>147</v>
      </c>
      <c r="D50" s="22" t="n">
        <v>148</v>
      </c>
      <c r="E50" s="22" t="n">
        <v>28</v>
      </c>
      <c r="F50" s="22" t="n">
        <v>172</v>
      </c>
      <c r="G50" s="22" t="n">
        <v>275</v>
      </c>
      <c r="H50" s="22" t="n">
        <v>243</v>
      </c>
      <c r="I50" s="22" t="n">
        <v>79</v>
      </c>
      <c r="J50" s="22" t="n">
        <v>2</v>
      </c>
      <c r="K50" s="22" t="n">
        <v>169</v>
      </c>
      <c r="L50" s="22" t="n">
        <v>88</v>
      </c>
      <c r="M50" s="22" t="n">
        <v>39</v>
      </c>
      <c r="N50" s="22" t="n">
        <v>119</v>
      </c>
      <c r="O50" s="19" t="n">
        <v>1509</v>
      </c>
      <c r="P50" s="91"/>
    </row>
    <row r="51" customFormat="false" ht="13.5" hidden="false" customHeight="true" outlineLevel="0" collapsed="false">
      <c r="B51" s="39" t="s">
        <v>58</v>
      </c>
      <c r="C51" s="40" t="n">
        <v>37</v>
      </c>
      <c r="D51" s="41" t="n">
        <v>169</v>
      </c>
      <c r="E51" s="41" t="n">
        <v>8</v>
      </c>
      <c r="F51" s="41" t="n">
        <v>110</v>
      </c>
      <c r="G51" s="41" t="n">
        <v>69</v>
      </c>
      <c r="H51" s="41" t="n">
        <v>133</v>
      </c>
      <c r="I51" s="41" t="n">
        <v>60</v>
      </c>
      <c r="J51" s="41" t="n">
        <v>0</v>
      </c>
      <c r="K51" s="41" t="n">
        <v>65</v>
      </c>
      <c r="L51" s="41" t="n">
        <v>26</v>
      </c>
      <c r="M51" s="41" t="n">
        <v>5</v>
      </c>
      <c r="N51" s="41" t="n">
        <v>131</v>
      </c>
      <c r="O51" s="45" t="n">
        <v>813</v>
      </c>
      <c r="P51" s="91"/>
    </row>
    <row r="52" s="18" customFormat="true" ht="13.5" hidden="false" customHeight="true" outlineLevel="0" collapsed="false">
      <c r="B52" s="138" t="s">
        <v>5</v>
      </c>
      <c r="C52" s="47" t="n">
        <v>3772</v>
      </c>
      <c r="D52" s="48" t="n">
        <v>11973</v>
      </c>
      <c r="E52" s="48" t="n">
        <v>2839</v>
      </c>
      <c r="F52" s="48" t="n">
        <v>5512</v>
      </c>
      <c r="G52" s="48" t="n">
        <v>5267</v>
      </c>
      <c r="H52" s="48" t="n">
        <v>9159</v>
      </c>
      <c r="I52" s="48" t="n">
        <v>6016</v>
      </c>
      <c r="J52" s="48" t="n">
        <v>440</v>
      </c>
      <c r="K52" s="48" t="n">
        <v>8714</v>
      </c>
      <c r="L52" s="48" t="n">
        <v>3440</v>
      </c>
      <c r="M52" s="48" t="n">
        <v>3386</v>
      </c>
      <c r="N52" s="48" t="n">
        <v>6331</v>
      </c>
      <c r="O52" s="52" t="n">
        <v>66849</v>
      </c>
    </row>
  </sheetData>
  <mergeCells count="13"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.36"/>
    <col collapsed="false" customWidth="true" hidden="false" outlineLevel="0" max="2" min="2" style="146" width="5.75"/>
    <col collapsed="false" customWidth="true" hidden="false" outlineLevel="0" max="3" min="3" style="146" width="11.87"/>
    <col collapsed="false" customWidth="true" hidden="true" outlineLevel="0" max="4" min="4" style="146" width="11.87"/>
    <col collapsed="false" customWidth="true" hidden="false" outlineLevel="0" max="15" min="5" style="146" width="11.87"/>
    <col collapsed="false" customWidth="false" hidden="false" outlineLevel="0" max="257" min="16" style="146" width="8.99"/>
  </cols>
  <sheetData>
    <row r="1" customFormat="false" ht="13.5" hidden="false" customHeight="false" outlineLevel="0" collapsed="false">
      <c r="B1" s="3" t="s">
        <v>0</v>
      </c>
      <c r="C1" s="147"/>
    </row>
    <row r="2" customFormat="false" ht="14.25" hidden="false" customHeight="false" outlineLevel="0" collapsed="false">
      <c r="B2" s="92" t="s">
        <v>133</v>
      </c>
      <c r="C2" s="147"/>
      <c r="D2" s="92"/>
    </row>
    <row r="3" s="148" customFormat="true" ht="18.75" hidden="false" customHeight="true" outlineLevel="0" collapsed="false">
      <c r="B3" s="149"/>
      <c r="C3" s="149"/>
      <c r="D3" s="150" t="s">
        <v>134</v>
      </c>
      <c r="E3" s="151" t="s">
        <v>135</v>
      </c>
      <c r="F3" s="151" t="s">
        <v>136</v>
      </c>
      <c r="G3" s="151" t="s">
        <v>137</v>
      </c>
      <c r="H3" s="151" t="s">
        <v>138</v>
      </c>
      <c r="I3" s="151" t="s">
        <v>139</v>
      </c>
      <c r="J3" s="151" t="s">
        <v>140</v>
      </c>
      <c r="K3" s="151" t="s">
        <v>141</v>
      </c>
      <c r="L3" s="151" t="s">
        <v>142</v>
      </c>
      <c r="M3" s="152" t="s">
        <v>143</v>
      </c>
      <c r="N3" s="152" t="s">
        <v>144</v>
      </c>
      <c r="O3" s="153" t="s">
        <v>145</v>
      </c>
    </row>
    <row r="4" s="148" customFormat="true" ht="18.75" hidden="false" customHeight="true" outlineLevel="0" collapsed="false">
      <c r="B4" s="154"/>
      <c r="C4" s="155" t="s">
        <v>146</v>
      </c>
      <c r="D4" s="156" t="s">
        <v>147</v>
      </c>
      <c r="E4" s="157" t="s">
        <v>147</v>
      </c>
      <c r="F4" s="157" t="s">
        <v>147</v>
      </c>
      <c r="G4" s="157" t="s">
        <v>147</v>
      </c>
      <c r="H4" s="157" t="s">
        <v>147</v>
      </c>
      <c r="I4" s="157" t="s">
        <v>147</v>
      </c>
      <c r="J4" s="157" t="s">
        <v>147</v>
      </c>
      <c r="K4" s="157" t="s">
        <v>147</v>
      </c>
      <c r="L4" s="157" t="s">
        <v>147</v>
      </c>
      <c r="M4" s="158" t="s">
        <v>147</v>
      </c>
      <c r="N4" s="158" t="s">
        <v>147</v>
      </c>
      <c r="O4" s="159" t="s">
        <v>147</v>
      </c>
    </row>
    <row r="5" s="160" customFormat="true" ht="18.75" hidden="false" customHeight="true" outlineLevel="0" collapsed="false">
      <c r="B5" s="161" t="s">
        <v>148</v>
      </c>
      <c r="C5" s="161"/>
      <c r="D5" s="162" t="n">
        <v>6918554</v>
      </c>
      <c r="E5" s="163" t="n">
        <v>7104844</v>
      </c>
      <c r="F5" s="163" t="n">
        <v>7296136</v>
      </c>
      <c r="G5" s="163" t="n">
        <v>7349394</v>
      </c>
      <c r="H5" s="163" t="n">
        <v>7546298</v>
      </c>
      <c r="I5" s="163" t="n">
        <v>7715686</v>
      </c>
      <c r="J5" s="163" t="n">
        <v>7770134</v>
      </c>
      <c r="K5" s="163" t="n">
        <v>7757582</v>
      </c>
      <c r="L5" s="163" t="n">
        <v>7683252</v>
      </c>
      <c r="M5" s="164" t="n">
        <v>7659463</v>
      </c>
      <c r="N5" s="164" t="n">
        <v>7676160</v>
      </c>
      <c r="O5" s="165" t="n">
        <v>7688392</v>
      </c>
    </row>
    <row r="6" s="166" customFormat="true" ht="18.75" hidden="false" customHeight="true" outlineLevel="0" collapsed="false">
      <c r="B6" s="167"/>
      <c r="C6" s="167"/>
      <c r="D6" s="168" t="n">
        <v>4454621</v>
      </c>
      <c r="E6" s="169" t="n">
        <v>4753461</v>
      </c>
      <c r="F6" s="169" t="n">
        <v>5001849</v>
      </c>
      <c r="G6" s="169" t="n">
        <v>5153378</v>
      </c>
      <c r="H6" s="169" t="n">
        <v>5439753</v>
      </c>
      <c r="I6" s="169" t="n">
        <v>5617054</v>
      </c>
      <c r="J6" s="169" t="n">
        <v>5743709</v>
      </c>
      <c r="K6" s="169" t="n">
        <v>5805981</v>
      </c>
      <c r="L6" s="169" t="n">
        <v>5874096</v>
      </c>
      <c r="M6" s="170" t="n">
        <v>5941469</v>
      </c>
      <c r="N6" s="170" t="n">
        <v>6021016</v>
      </c>
      <c r="O6" s="171" t="n">
        <v>6097153</v>
      </c>
    </row>
    <row r="7" s="172" customFormat="true" ht="18.75" hidden="false" customHeight="true" outlineLevel="0" collapsed="false">
      <c r="B7" s="173" t="s">
        <v>149</v>
      </c>
      <c r="C7" s="173"/>
      <c r="D7" s="174" t="n">
        <v>910521</v>
      </c>
      <c r="E7" s="175" t="n">
        <v>901440</v>
      </c>
      <c r="F7" s="175" t="n">
        <v>902646</v>
      </c>
      <c r="G7" s="175" t="n">
        <v>893668</v>
      </c>
      <c r="H7" s="175" t="n">
        <v>964846</v>
      </c>
      <c r="I7" s="175" t="n">
        <v>894854</v>
      </c>
      <c r="J7" s="175" t="n">
        <v>886232</v>
      </c>
      <c r="K7" s="175" t="n">
        <v>857437</v>
      </c>
      <c r="L7" s="175" t="n">
        <v>832765</v>
      </c>
      <c r="M7" s="176" t="n">
        <v>818145</v>
      </c>
      <c r="N7" s="176" t="n">
        <v>808594</v>
      </c>
      <c r="O7" s="177" t="n">
        <v>793545</v>
      </c>
    </row>
    <row r="8" s="178" customFormat="true" ht="18.75" hidden="false" customHeight="true" outlineLevel="0" collapsed="false">
      <c r="B8" s="173"/>
      <c r="C8" s="173"/>
      <c r="D8" s="168" t="n">
        <v>488372</v>
      </c>
      <c r="E8" s="169" t="n">
        <v>500216</v>
      </c>
      <c r="F8" s="169" t="n">
        <v>511223</v>
      </c>
      <c r="G8" s="169" t="n">
        <v>514691</v>
      </c>
      <c r="H8" s="169" t="n">
        <v>530195</v>
      </c>
      <c r="I8" s="169" t="n">
        <v>534147</v>
      </c>
      <c r="J8" s="169" t="n">
        <v>536285</v>
      </c>
      <c r="K8" s="169" t="n">
        <v>528304</v>
      </c>
      <c r="L8" s="169" t="n">
        <v>523288</v>
      </c>
      <c r="M8" s="170" t="n">
        <v>527228</v>
      </c>
      <c r="N8" s="170" t="n">
        <v>526998</v>
      </c>
      <c r="O8" s="179" t="n">
        <v>524396</v>
      </c>
    </row>
    <row r="9" s="172" customFormat="true" ht="18.75" hidden="false" customHeight="true" outlineLevel="0" collapsed="false">
      <c r="B9" s="180" t="s">
        <v>150</v>
      </c>
      <c r="C9" s="180"/>
      <c r="D9" s="174" t="n">
        <v>151977</v>
      </c>
      <c r="E9" s="175" t="n">
        <v>150863</v>
      </c>
      <c r="F9" s="175" t="n">
        <v>151823</v>
      </c>
      <c r="G9" s="175" t="n">
        <v>149531</v>
      </c>
      <c r="H9" s="175" t="n">
        <v>149365</v>
      </c>
      <c r="I9" s="175" t="n">
        <v>148817</v>
      </c>
      <c r="J9" s="175" t="n">
        <v>142721</v>
      </c>
      <c r="K9" s="175" t="n">
        <v>140867</v>
      </c>
      <c r="L9" s="175" t="n">
        <v>136935</v>
      </c>
      <c r="M9" s="176" t="n">
        <v>134724</v>
      </c>
      <c r="N9" s="176" t="n">
        <v>130645</v>
      </c>
      <c r="O9" s="177" t="n">
        <v>127481</v>
      </c>
    </row>
    <row r="10" s="178" customFormat="true" ht="18.75" hidden="false" customHeight="true" outlineLevel="0" collapsed="false">
      <c r="B10" s="180"/>
      <c r="C10" s="180"/>
      <c r="D10" s="168" t="n">
        <v>72846</v>
      </c>
      <c r="E10" s="169" t="n">
        <v>75870</v>
      </c>
      <c r="F10" s="169" t="n">
        <v>79075</v>
      </c>
      <c r="G10" s="169" t="n">
        <v>79649</v>
      </c>
      <c r="H10" s="169" t="n">
        <v>82056</v>
      </c>
      <c r="I10" s="169" t="n">
        <v>83540</v>
      </c>
      <c r="J10" s="169" t="n">
        <v>80242</v>
      </c>
      <c r="K10" s="169" t="n">
        <v>82126</v>
      </c>
      <c r="L10" s="169" t="n">
        <v>81776</v>
      </c>
      <c r="M10" s="170" t="n">
        <v>83313</v>
      </c>
      <c r="N10" s="170" t="n">
        <v>81235</v>
      </c>
      <c r="O10" s="179" t="n">
        <v>80977</v>
      </c>
    </row>
    <row r="11" s="172" customFormat="true" ht="18.75" hidden="false" customHeight="true" outlineLevel="0" collapsed="false">
      <c r="B11" s="181" t="s">
        <v>151</v>
      </c>
      <c r="C11" s="181"/>
      <c r="D11" s="174" t="n">
        <v>7981052</v>
      </c>
      <c r="E11" s="175" t="n">
        <v>8157147</v>
      </c>
      <c r="F11" s="175" t="n">
        <v>8350605</v>
      </c>
      <c r="G11" s="175" t="n">
        <v>8392593</v>
      </c>
      <c r="H11" s="175" t="n">
        <v>8660509</v>
      </c>
      <c r="I11" s="175" t="n">
        <v>8759357</v>
      </c>
      <c r="J11" s="175" t="n">
        <v>8799087</v>
      </c>
      <c r="K11" s="175" t="n">
        <v>8755886</v>
      </c>
      <c r="L11" s="175" t="n">
        <v>8652952</v>
      </c>
      <c r="M11" s="176" t="n">
        <v>8612332</v>
      </c>
      <c r="N11" s="176" t="n">
        <v>8615399</v>
      </c>
      <c r="O11" s="177" t="n">
        <v>8609418</v>
      </c>
    </row>
    <row r="12" s="178" customFormat="true" ht="18.75" hidden="false" customHeight="true" outlineLevel="0" collapsed="false">
      <c r="B12" s="181"/>
      <c r="C12" s="181"/>
      <c r="D12" s="182" t="n">
        <v>5015839</v>
      </c>
      <c r="E12" s="183" t="n">
        <v>5329547</v>
      </c>
      <c r="F12" s="183" t="n">
        <v>5592147</v>
      </c>
      <c r="G12" s="183" t="n">
        <v>5747718</v>
      </c>
      <c r="H12" s="183" t="n">
        <v>6052004</v>
      </c>
      <c r="I12" s="183" t="n">
        <v>6234741</v>
      </c>
      <c r="J12" s="183" t="n">
        <v>6360236</v>
      </c>
      <c r="K12" s="183" t="n">
        <v>6416411</v>
      </c>
      <c r="L12" s="183" t="n">
        <v>6479160</v>
      </c>
      <c r="M12" s="184" t="n">
        <v>6552010</v>
      </c>
      <c r="N12" s="184" t="n">
        <v>6629249</v>
      </c>
      <c r="O12" s="185" t="n">
        <v>6702526</v>
      </c>
    </row>
    <row r="13" s="172" customFormat="true" ht="18.75" hidden="false" customHeight="true" outlineLevel="0" collapsed="false">
      <c r="B13" s="186" t="s">
        <v>152</v>
      </c>
      <c r="C13" s="186"/>
      <c r="D13" s="187" t="n">
        <v>8911</v>
      </c>
      <c r="E13" s="188" t="n">
        <v>9063</v>
      </c>
      <c r="F13" s="188" t="n">
        <v>9193</v>
      </c>
      <c r="G13" s="188" t="n">
        <v>9023</v>
      </c>
      <c r="H13" s="188" t="n">
        <v>9083</v>
      </c>
      <c r="I13" s="188" t="n">
        <v>9130</v>
      </c>
      <c r="J13" s="188" t="n">
        <v>9144</v>
      </c>
      <c r="K13" s="188" t="n">
        <v>8726</v>
      </c>
      <c r="L13" s="188" t="n">
        <v>8745</v>
      </c>
      <c r="M13" s="189" t="n">
        <v>8633</v>
      </c>
      <c r="N13" s="189" t="n">
        <v>8369</v>
      </c>
      <c r="O13" s="190" t="n">
        <v>8298</v>
      </c>
    </row>
    <row r="14" s="178" customFormat="true" ht="18.75" hidden="false" customHeight="true" outlineLevel="0" collapsed="false">
      <c r="B14" s="186"/>
      <c r="C14" s="186"/>
      <c r="D14" s="191" t="n">
        <v>5200</v>
      </c>
      <c r="E14" s="192" t="n">
        <v>5497</v>
      </c>
      <c r="F14" s="192" t="n">
        <v>5738</v>
      </c>
      <c r="G14" s="192" t="n">
        <v>5858</v>
      </c>
      <c r="H14" s="192" t="n">
        <v>6086</v>
      </c>
      <c r="I14" s="192" t="n">
        <v>6223</v>
      </c>
      <c r="J14" s="192" t="n">
        <v>6357</v>
      </c>
      <c r="K14" s="192" t="n">
        <v>6248</v>
      </c>
      <c r="L14" s="192" t="n">
        <v>6264</v>
      </c>
      <c r="M14" s="192" t="n">
        <v>6354</v>
      </c>
      <c r="N14" s="192" t="n">
        <v>6136</v>
      </c>
      <c r="O14" s="179" t="n">
        <v>6153</v>
      </c>
    </row>
    <row r="15" s="172" customFormat="true" ht="18.75" hidden="false" customHeight="true" outlineLevel="0" collapsed="false">
      <c r="B15" s="180" t="s">
        <v>153</v>
      </c>
      <c r="C15" s="180"/>
      <c r="D15" s="174" t="n">
        <v>4335</v>
      </c>
      <c r="E15" s="175" t="n">
        <v>4441</v>
      </c>
      <c r="F15" s="175" t="n">
        <v>4562</v>
      </c>
      <c r="G15" s="175" t="n">
        <v>4565</v>
      </c>
      <c r="H15" s="175" t="n">
        <v>4684</v>
      </c>
      <c r="I15" s="175" t="n">
        <v>4742</v>
      </c>
      <c r="J15" s="175" t="n">
        <v>4748</v>
      </c>
      <c r="K15" s="175" t="n">
        <v>4638</v>
      </c>
      <c r="L15" s="175" t="n">
        <v>4557</v>
      </c>
      <c r="M15" s="176" t="n">
        <v>4477</v>
      </c>
      <c r="N15" s="176" t="n">
        <v>4463</v>
      </c>
      <c r="O15" s="177" t="n">
        <v>4441</v>
      </c>
    </row>
    <row r="16" s="178" customFormat="true" ht="18.75" hidden="false" customHeight="true" outlineLevel="0" collapsed="false">
      <c r="B16" s="180"/>
      <c r="C16" s="180"/>
      <c r="D16" s="191" t="n">
        <v>2616</v>
      </c>
      <c r="E16" s="192" t="n">
        <v>2802</v>
      </c>
      <c r="F16" s="192" t="n">
        <v>2984</v>
      </c>
      <c r="G16" s="192" t="n">
        <v>3105</v>
      </c>
      <c r="H16" s="192" t="n">
        <v>3257</v>
      </c>
      <c r="I16" s="192" t="n">
        <v>3357</v>
      </c>
      <c r="J16" s="192" t="n">
        <v>3420</v>
      </c>
      <c r="K16" s="192" t="n">
        <v>3463</v>
      </c>
      <c r="L16" s="192" t="n">
        <v>3437</v>
      </c>
      <c r="M16" s="192" t="n">
        <v>3447</v>
      </c>
      <c r="N16" s="192" t="n">
        <v>3452</v>
      </c>
      <c r="O16" s="179" t="n">
        <v>3458</v>
      </c>
    </row>
    <row r="17" s="172" customFormat="true" ht="18.75" hidden="false" customHeight="true" outlineLevel="0" collapsed="false">
      <c r="B17" s="180" t="s">
        <v>154</v>
      </c>
      <c r="C17" s="180"/>
      <c r="D17" s="174" t="n">
        <v>1329</v>
      </c>
      <c r="E17" s="175" t="n">
        <v>1376</v>
      </c>
      <c r="F17" s="175" t="n">
        <v>1428</v>
      </c>
      <c r="G17" s="175" t="n">
        <v>1458</v>
      </c>
      <c r="H17" s="175" t="n">
        <v>1486</v>
      </c>
      <c r="I17" s="175" t="n">
        <v>1506</v>
      </c>
      <c r="J17" s="175" t="n">
        <v>1487</v>
      </c>
      <c r="K17" s="175" t="n">
        <v>1421</v>
      </c>
      <c r="L17" s="175" t="n">
        <v>1397</v>
      </c>
      <c r="M17" s="176" t="n">
        <v>1383</v>
      </c>
      <c r="N17" s="176" t="n">
        <v>1376</v>
      </c>
      <c r="O17" s="177" t="n">
        <v>1384</v>
      </c>
    </row>
    <row r="18" s="178" customFormat="true" ht="18.75" hidden="false" customHeight="true" outlineLevel="0" collapsed="false">
      <c r="B18" s="180"/>
      <c r="C18" s="180"/>
      <c r="D18" s="191" t="n">
        <v>812</v>
      </c>
      <c r="E18" s="192" t="n">
        <v>882</v>
      </c>
      <c r="F18" s="192" t="n">
        <v>938</v>
      </c>
      <c r="G18" s="192" t="n">
        <v>998</v>
      </c>
      <c r="H18" s="192" t="n">
        <v>1050</v>
      </c>
      <c r="I18" s="192" t="n">
        <v>1076</v>
      </c>
      <c r="J18" s="192" t="n">
        <v>1070</v>
      </c>
      <c r="K18" s="192" t="n">
        <v>1062</v>
      </c>
      <c r="L18" s="192" t="n">
        <v>1062</v>
      </c>
      <c r="M18" s="192" t="n">
        <v>1077</v>
      </c>
      <c r="N18" s="192" t="n">
        <v>1077</v>
      </c>
      <c r="O18" s="179" t="n">
        <v>1094</v>
      </c>
    </row>
    <row r="19" s="172" customFormat="true" ht="18.75" hidden="false" customHeight="true" outlineLevel="0" collapsed="false">
      <c r="B19" s="180" t="s">
        <v>155</v>
      </c>
      <c r="C19" s="180"/>
      <c r="D19" s="174" t="n">
        <v>415</v>
      </c>
      <c r="E19" s="175" t="n">
        <v>420</v>
      </c>
      <c r="F19" s="175" t="n">
        <v>431</v>
      </c>
      <c r="G19" s="175" t="n">
        <v>421</v>
      </c>
      <c r="H19" s="175" t="n">
        <v>428</v>
      </c>
      <c r="I19" s="175" t="n">
        <v>425</v>
      </c>
      <c r="J19" s="175" t="n">
        <v>432</v>
      </c>
      <c r="K19" s="175" t="n">
        <v>404</v>
      </c>
      <c r="L19" s="175" t="n">
        <v>407</v>
      </c>
      <c r="M19" s="176" t="n">
        <v>399</v>
      </c>
      <c r="N19" s="176" t="n">
        <v>407</v>
      </c>
      <c r="O19" s="177" t="n">
        <v>412</v>
      </c>
    </row>
    <row r="20" s="178" customFormat="true" ht="18.75" hidden="false" customHeight="true" outlineLevel="0" collapsed="false">
      <c r="B20" s="180"/>
      <c r="C20" s="180"/>
      <c r="D20" s="191" t="n">
        <v>244</v>
      </c>
      <c r="E20" s="192" t="n">
        <v>259</v>
      </c>
      <c r="F20" s="192" t="n">
        <v>269</v>
      </c>
      <c r="G20" s="192" t="n">
        <v>275</v>
      </c>
      <c r="H20" s="192" t="n">
        <v>287</v>
      </c>
      <c r="I20" s="192" t="n">
        <v>292</v>
      </c>
      <c r="J20" s="192" t="n">
        <v>299</v>
      </c>
      <c r="K20" s="192" t="n">
        <v>301</v>
      </c>
      <c r="L20" s="192" t="n">
        <v>312</v>
      </c>
      <c r="M20" s="192" t="n">
        <v>312</v>
      </c>
      <c r="N20" s="192" t="n">
        <v>319</v>
      </c>
      <c r="O20" s="179" t="n">
        <v>316</v>
      </c>
    </row>
    <row r="21" s="172" customFormat="true" ht="18.75" hidden="false" customHeight="true" outlineLevel="0" collapsed="false">
      <c r="B21" s="180" t="s">
        <v>156</v>
      </c>
      <c r="C21" s="180"/>
      <c r="D21" s="174" t="n">
        <v>232</v>
      </c>
      <c r="E21" s="175" t="n">
        <v>234</v>
      </c>
      <c r="F21" s="175" t="n">
        <v>248</v>
      </c>
      <c r="G21" s="175" t="n">
        <v>242</v>
      </c>
      <c r="H21" s="175" t="n">
        <v>244</v>
      </c>
      <c r="I21" s="175" t="n">
        <v>247</v>
      </c>
      <c r="J21" s="175" t="n">
        <v>240</v>
      </c>
      <c r="K21" s="175" t="n">
        <v>241</v>
      </c>
      <c r="L21" s="175" t="n">
        <v>242</v>
      </c>
      <c r="M21" s="176" t="n">
        <v>245</v>
      </c>
      <c r="N21" s="176" t="n">
        <v>230</v>
      </c>
      <c r="O21" s="177" t="n">
        <v>221</v>
      </c>
    </row>
    <row r="22" s="178" customFormat="true" ht="18.75" hidden="false" customHeight="true" outlineLevel="0" collapsed="false">
      <c r="B22" s="180"/>
      <c r="C22" s="180"/>
      <c r="D22" s="191" t="n">
        <v>144</v>
      </c>
      <c r="E22" s="192" t="n">
        <v>157</v>
      </c>
      <c r="F22" s="192" t="n">
        <v>171</v>
      </c>
      <c r="G22" s="192" t="n">
        <v>175</v>
      </c>
      <c r="H22" s="192" t="n">
        <v>180</v>
      </c>
      <c r="I22" s="192" t="n">
        <v>180</v>
      </c>
      <c r="J22" s="192" t="n">
        <v>176</v>
      </c>
      <c r="K22" s="192" t="n">
        <v>182</v>
      </c>
      <c r="L22" s="192" t="n">
        <v>197</v>
      </c>
      <c r="M22" s="192" t="n">
        <v>201</v>
      </c>
      <c r="N22" s="192" t="n">
        <v>194</v>
      </c>
      <c r="O22" s="179" t="n">
        <v>186</v>
      </c>
    </row>
    <row r="23" s="172" customFormat="true" ht="18.75" hidden="false" customHeight="true" outlineLevel="0" collapsed="false">
      <c r="B23" s="180" t="s">
        <v>157</v>
      </c>
      <c r="C23" s="180"/>
      <c r="D23" s="174" t="n">
        <v>474</v>
      </c>
      <c r="E23" s="175" t="n">
        <v>471</v>
      </c>
      <c r="F23" s="175" t="n">
        <v>471</v>
      </c>
      <c r="G23" s="175" t="n">
        <v>442</v>
      </c>
      <c r="H23" s="175" t="n">
        <v>431</v>
      </c>
      <c r="I23" s="175" t="n">
        <v>425</v>
      </c>
      <c r="J23" s="175" t="n">
        <v>418</v>
      </c>
      <c r="K23" s="175" t="n">
        <v>378</v>
      </c>
      <c r="L23" s="175" t="n">
        <v>353</v>
      </c>
      <c r="M23" s="176" t="n">
        <v>335</v>
      </c>
      <c r="N23" s="176" t="n">
        <v>327</v>
      </c>
      <c r="O23" s="177" t="n">
        <v>321</v>
      </c>
    </row>
    <row r="24" s="178" customFormat="true" ht="18.75" hidden="false" customHeight="true" outlineLevel="0" collapsed="false">
      <c r="B24" s="180"/>
      <c r="C24" s="180"/>
      <c r="D24" s="191" t="n">
        <v>216</v>
      </c>
      <c r="E24" s="192" t="n">
        <v>222</v>
      </c>
      <c r="F24" s="192" t="n">
        <v>226</v>
      </c>
      <c r="G24" s="192" t="n">
        <v>230</v>
      </c>
      <c r="H24" s="192" t="n">
        <v>240</v>
      </c>
      <c r="I24" s="192" t="n">
        <v>244</v>
      </c>
      <c r="J24" s="192" t="n">
        <v>246</v>
      </c>
      <c r="K24" s="192" t="n">
        <v>241</v>
      </c>
      <c r="L24" s="192" t="n">
        <v>220</v>
      </c>
      <c r="M24" s="192" t="n">
        <v>217</v>
      </c>
      <c r="N24" s="192" t="n">
        <v>221</v>
      </c>
      <c r="O24" s="179" t="n">
        <v>222</v>
      </c>
    </row>
    <row r="25" s="172" customFormat="true" ht="18.75" hidden="false" customHeight="true" outlineLevel="0" collapsed="false">
      <c r="B25" s="181" t="s">
        <v>151</v>
      </c>
      <c r="C25" s="181"/>
      <c r="D25" s="174" t="n">
        <v>15696</v>
      </c>
      <c r="E25" s="175" t="n">
        <v>16005</v>
      </c>
      <c r="F25" s="175" t="n">
        <v>16333</v>
      </c>
      <c r="G25" s="175" t="n">
        <v>16151</v>
      </c>
      <c r="H25" s="175" t="n">
        <v>16356</v>
      </c>
      <c r="I25" s="175" t="n">
        <v>16475</v>
      </c>
      <c r="J25" s="175" t="n">
        <v>16469</v>
      </c>
      <c r="K25" s="175" t="n">
        <v>15808</v>
      </c>
      <c r="L25" s="175" t="n">
        <v>15701</v>
      </c>
      <c r="M25" s="176" t="n">
        <v>15472</v>
      </c>
      <c r="N25" s="176" t="n">
        <v>15172</v>
      </c>
      <c r="O25" s="177" t="n">
        <v>15077</v>
      </c>
    </row>
    <row r="26" s="178" customFormat="true" ht="18.75" hidden="false" customHeight="true" outlineLevel="0" collapsed="false">
      <c r="B26" s="181"/>
      <c r="C26" s="181"/>
      <c r="D26" s="182" t="n">
        <v>9232</v>
      </c>
      <c r="E26" s="183" t="n">
        <v>9819</v>
      </c>
      <c r="F26" s="183" t="n">
        <v>10326</v>
      </c>
      <c r="G26" s="183" t="n">
        <v>10641</v>
      </c>
      <c r="H26" s="183" t="n">
        <v>11100</v>
      </c>
      <c r="I26" s="183" t="n">
        <v>11372</v>
      </c>
      <c r="J26" s="183" t="n">
        <v>11568</v>
      </c>
      <c r="K26" s="183" t="n">
        <v>11497</v>
      </c>
      <c r="L26" s="183" t="n">
        <v>11492</v>
      </c>
      <c r="M26" s="184" t="n">
        <v>11608</v>
      </c>
      <c r="N26" s="184" t="n">
        <v>11399</v>
      </c>
      <c r="O26" s="185" t="n">
        <v>11429</v>
      </c>
    </row>
    <row r="27" s="172" customFormat="true" ht="18.75" hidden="false" customHeight="true" outlineLevel="0" collapsed="false">
      <c r="B27" s="193" t="s">
        <v>158</v>
      </c>
      <c r="C27" s="193"/>
      <c r="D27" s="187" t="n">
        <v>7996748</v>
      </c>
      <c r="E27" s="188" t="n">
        <v>8173152</v>
      </c>
      <c r="F27" s="188" t="n">
        <v>8366938</v>
      </c>
      <c r="G27" s="188" t="n">
        <v>8408744</v>
      </c>
      <c r="H27" s="188" t="n">
        <v>8676865</v>
      </c>
      <c r="I27" s="188" t="n">
        <v>8775832</v>
      </c>
      <c r="J27" s="188" t="n">
        <v>8815556</v>
      </c>
      <c r="K27" s="188" t="n">
        <v>8771694</v>
      </c>
      <c r="L27" s="188" t="n">
        <v>8668653</v>
      </c>
      <c r="M27" s="189" t="n">
        <v>8627804</v>
      </c>
      <c r="N27" s="189" t="n">
        <v>8630571</v>
      </c>
      <c r="O27" s="190" t="n">
        <v>8624495</v>
      </c>
    </row>
    <row r="28" s="178" customFormat="true" ht="18.75" hidden="false" customHeight="true" outlineLevel="0" collapsed="false">
      <c r="B28" s="193"/>
      <c r="C28" s="193"/>
      <c r="D28" s="194" t="n">
        <v>5025071</v>
      </c>
      <c r="E28" s="192" t="n">
        <v>5339366</v>
      </c>
      <c r="F28" s="192" t="n">
        <v>5602473</v>
      </c>
      <c r="G28" s="192" t="n">
        <v>5758359</v>
      </c>
      <c r="H28" s="192" t="n">
        <v>6063104</v>
      </c>
      <c r="I28" s="192" t="n">
        <v>6246113</v>
      </c>
      <c r="J28" s="192" t="n">
        <v>6371804</v>
      </c>
      <c r="K28" s="192" t="n">
        <v>6427908</v>
      </c>
      <c r="L28" s="192" t="n">
        <v>6490652</v>
      </c>
      <c r="M28" s="195" t="n">
        <v>6563618</v>
      </c>
      <c r="N28" s="195" t="n">
        <v>6640648</v>
      </c>
      <c r="O28" s="179" t="n">
        <v>6713955</v>
      </c>
    </row>
    <row r="29" s="196" customFormat="true" ht="18.75" hidden="false" customHeight="true" outlineLevel="0" collapsed="false">
      <c r="B29" s="197"/>
      <c r="C29" s="198" t="s">
        <v>159</v>
      </c>
      <c r="D29" s="199" t="n">
        <v>7277131</v>
      </c>
      <c r="E29" s="200" t="n">
        <v>7301593</v>
      </c>
      <c r="F29" s="200" t="n">
        <v>7361092</v>
      </c>
      <c r="G29" s="200" t="n">
        <v>7271272</v>
      </c>
      <c r="H29" s="200" t="n">
        <v>7335117</v>
      </c>
      <c r="I29" s="200" t="n">
        <v>7228693</v>
      </c>
      <c r="J29" s="200" t="n">
        <v>7053354</v>
      </c>
      <c r="K29" s="200" t="n">
        <v>6818584</v>
      </c>
      <c r="L29" s="200" t="n">
        <v>6513810</v>
      </c>
      <c r="M29" s="200" t="n">
        <v>6299840</v>
      </c>
      <c r="N29" s="200" t="n">
        <v>6131836</v>
      </c>
      <c r="O29" s="201" t="n">
        <v>5965513</v>
      </c>
    </row>
    <row r="30" s="202" customFormat="true" ht="18.75" hidden="false" customHeight="true" outlineLevel="0" collapsed="false">
      <c r="B30" s="203" t="s">
        <v>160</v>
      </c>
      <c r="C30" s="198"/>
      <c r="D30" s="204" t="n">
        <v>4332005</v>
      </c>
      <c r="E30" s="205" t="n">
        <v>4493175</v>
      </c>
      <c r="F30" s="205" t="n">
        <v>4621336</v>
      </c>
      <c r="G30" s="205" t="n">
        <v>4644375</v>
      </c>
      <c r="H30" s="205" t="n">
        <v>4745984</v>
      </c>
      <c r="I30" s="205" t="n">
        <v>4723694</v>
      </c>
      <c r="J30" s="205" t="n">
        <v>4636021</v>
      </c>
      <c r="K30" s="205" t="n">
        <v>4497750</v>
      </c>
      <c r="L30" s="205" t="n">
        <v>4360395</v>
      </c>
      <c r="M30" s="205" t="n">
        <v>4258880</v>
      </c>
      <c r="N30" s="205" t="n">
        <v>4166189</v>
      </c>
      <c r="O30" s="206" t="n">
        <v>4081040</v>
      </c>
    </row>
    <row r="31" s="196" customFormat="true" ht="18.75" hidden="false" customHeight="true" outlineLevel="0" collapsed="false">
      <c r="B31" s="203" t="s">
        <v>161</v>
      </c>
      <c r="C31" s="207" t="s">
        <v>162</v>
      </c>
      <c r="D31" s="199" t="n">
        <v>719617</v>
      </c>
      <c r="E31" s="200" t="n">
        <v>871559</v>
      </c>
      <c r="F31" s="200" t="n">
        <v>1005846</v>
      </c>
      <c r="G31" s="200" t="n">
        <v>1137472</v>
      </c>
      <c r="H31" s="200" t="n">
        <v>1341748</v>
      </c>
      <c r="I31" s="200" t="n">
        <v>1547139</v>
      </c>
      <c r="J31" s="200" t="n">
        <v>1762202</v>
      </c>
      <c r="K31" s="200" t="n">
        <v>1953110</v>
      </c>
      <c r="L31" s="200" t="n">
        <v>2154843</v>
      </c>
      <c r="M31" s="200" t="n">
        <v>2327964</v>
      </c>
      <c r="N31" s="200" t="n">
        <v>2498735</v>
      </c>
      <c r="O31" s="201" t="n">
        <v>2658982</v>
      </c>
    </row>
    <row r="32" s="202" customFormat="true" ht="18.75" hidden="false" customHeight="true" outlineLevel="0" collapsed="false">
      <c r="B32" s="208"/>
      <c r="C32" s="207"/>
      <c r="D32" s="209" t="n">
        <v>693066</v>
      </c>
      <c r="E32" s="210" t="n">
        <v>846191</v>
      </c>
      <c r="F32" s="210" t="n">
        <v>981137</v>
      </c>
      <c r="G32" s="210" t="n">
        <v>1113984</v>
      </c>
      <c r="H32" s="210" t="n">
        <v>1317120</v>
      </c>
      <c r="I32" s="210" t="n">
        <v>1522419</v>
      </c>
      <c r="J32" s="210" t="n">
        <v>1735783</v>
      </c>
      <c r="K32" s="210" t="n">
        <v>1930158</v>
      </c>
      <c r="L32" s="210" t="n">
        <v>2130257</v>
      </c>
      <c r="M32" s="210" t="n">
        <v>2304738</v>
      </c>
      <c r="N32" s="210" t="n">
        <v>2474459</v>
      </c>
      <c r="O32" s="211" t="n">
        <v>2632915</v>
      </c>
    </row>
    <row r="33" customFormat="false" ht="18.75" hidden="false" customHeight="true" outlineLevel="0" collapsed="false">
      <c r="B33" s="212" t="s">
        <v>163</v>
      </c>
      <c r="C33" s="212"/>
    </row>
    <row r="34" customFormat="false" ht="13.5" hidden="false" customHeight="false" outlineLevel="0" collapsed="false">
      <c r="B34" s="213"/>
      <c r="C34" s="212"/>
    </row>
  </sheetData>
  <mergeCells count="16">
    <mergeCell ref="B3:C3"/>
    <mergeCell ref="B5:C5"/>
    <mergeCell ref="B6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C29:C30"/>
    <mergeCell ref="C31:C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 </cp:lastModifiedBy>
  <cp:lastPrinted>2008-02-17T12:30:33Z</cp:lastPrinted>
  <dcterms:modified xsi:type="dcterms:W3CDTF">2009-05-13T05:41:42Z</dcterms:modified>
  <cp:revision>0</cp:revision>
  <dc:subject/>
  <dc:title/>
</cp:coreProperties>
</file>