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維持管理費用に対する補助の概要（参考事例）" sheetId="1" state="visible" r:id="rId2"/>
  </sheets>
  <definedNames>
    <definedName function="false" hidden="false" localSheetId="0" name="_xlnm.Print_Area" vbProcedure="false">'8.(2)維持管理費用に対する補助の概要（参考事例）'!$A$1:$P$370</definedName>
    <definedName function="false" hidden="false" localSheetId="0" name="_xlnm.Print_Titles" vbProcedure="false">'8.(2)維持管理費用に対する補助の概要（参考事例）'!$1:$5</definedName>
    <definedName function="false" hidden="false" localSheetId="0" name="Excel_BuiltIn__FilterDatabase" vbProcedure="false">'8.(2)維持管理費用に対する補助の概要（参考事例）'!$D$4:$G$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523">
  <si>
    <t xml:space="preserve">８．維持管理費用に対する補助を行っている市町村の状況　</t>
  </si>
  <si>
    <t xml:space="preserve">（２）維持管理費用に対する補助の概要（参考事例）</t>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12</t>
    </r>
    <r>
      <rPr>
        <b val="true"/>
        <sz val="11"/>
        <rFont val="Noto Sans"/>
        <family val="2"/>
      </rPr>
      <t xml:space="preserve">月末現在）</t>
    </r>
  </si>
  <si>
    <t xml:space="preserve">都道府県名</t>
  </si>
  <si>
    <t xml:space="preserve">市町村名</t>
  </si>
  <si>
    <t xml:space="preserve">対象となる維持管理費用の範囲</t>
  </si>
  <si>
    <t xml:space="preserve">補助の形態</t>
  </si>
  <si>
    <t xml:space="preserve">単独･合併
の別　</t>
  </si>
  <si>
    <t xml:space="preserve">保守点検
費用　　</t>
  </si>
  <si>
    <t xml:space="preserve">清掃費用</t>
  </si>
  <si>
    <t xml:space="preserve">法定検査
費用　</t>
  </si>
  <si>
    <t xml:space="preserve">電気代</t>
  </si>
  <si>
    <t xml:space="preserve">実費型</t>
  </si>
  <si>
    <t xml:space="preserve">基準額型</t>
  </si>
  <si>
    <r>
      <rPr>
        <sz val="8"/>
        <rFont val="Noto Sans"/>
        <family val="2"/>
      </rPr>
      <t xml:space="preserve">管理組合型
</t>
    </r>
    <r>
      <rPr>
        <sz val="8"/>
        <rFont val="ＭＳ ゴシック"/>
        <family val="3"/>
        <charset val="128"/>
      </rPr>
      <t xml:space="preserve">(</t>
    </r>
    <r>
      <rPr>
        <sz val="8"/>
        <rFont val="Noto Sans"/>
        <family val="2"/>
      </rPr>
      <t xml:space="preserve">組合に対し補助</t>
    </r>
    <r>
      <rPr>
        <sz val="8"/>
        <rFont val="ＭＳ ゴシック"/>
        <family val="3"/>
        <charset val="128"/>
      </rPr>
      <t xml:space="preserve">)</t>
    </r>
  </si>
  <si>
    <t xml:space="preserve">　</t>
  </si>
  <si>
    <t xml:space="preserve">補助
割合</t>
  </si>
  <si>
    <t xml:space="preserve">上限</t>
  </si>
  <si>
    <t xml:space="preserve">備考</t>
  </si>
  <si>
    <t xml:space="preserve">基準額（定額）</t>
  </si>
  <si>
    <t xml:space="preserve">基準額の人槽</t>
  </si>
  <si>
    <t xml:space="preserve">北海道</t>
  </si>
  <si>
    <t xml:space="preserve">札幌市</t>
  </si>
  <si>
    <t xml:space="preserve">合併</t>
  </si>
  <si>
    <t xml:space="preserve">○</t>
  </si>
  <si>
    <t xml:space="preserve">32,000</t>
  </si>
  <si>
    <r>
      <rPr>
        <sz val="8"/>
        <rFont val="ＭＳ ゴシック"/>
        <family val="3"/>
        <charset val="128"/>
      </rPr>
      <t xml:space="preserve">5</t>
    </r>
    <r>
      <rPr>
        <sz val="8"/>
        <rFont val="Noto Sans"/>
        <family val="2"/>
      </rPr>
      <t xml:space="preserve">人槽</t>
    </r>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t>
    </r>
  </si>
  <si>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t>
    </r>
  </si>
  <si>
    <t xml:space="preserve">厚沢部町</t>
  </si>
  <si>
    <t xml:space="preserve">10/10</t>
  </si>
  <si>
    <t xml:space="preserve">実経費</t>
  </si>
  <si>
    <r>
      <rPr>
        <sz val="8"/>
        <rFont val="ＭＳ ゴシック"/>
        <family val="3"/>
        <charset val="128"/>
      </rPr>
      <t xml:space="preserve">11</t>
    </r>
    <r>
      <rPr>
        <sz val="8"/>
        <rFont val="Noto Sans"/>
        <family val="2"/>
      </rPr>
      <t xml:space="preserve">条検査に対する補助
使用期間中補助</t>
    </r>
  </si>
  <si>
    <t xml:space="preserve">秩父別町</t>
  </si>
  <si>
    <r>
      <rPr>
        <sz val="8"/>
        <rFont val="ＭＳ ゴシック"/>
        <family val="3"/>
        <charset val="128"/>
      </rPr>
      <t xml:space="preserve">20,000</t>
    </r>
    <r>
      <rPr>
        <sz val="8"/>
        <rFont val="Noto Sans"/>
        <family val="2"/>
      </rPr>
      <t xml:space="preserve">円</t>
    </r>
  </si>
  <si>
    <t xml:space="preserve">管理組合の名称は秩父別町合併処理浄化槽設置整備促進協議会　補助金については町より協議会に入り、負担金を回収するときに差し引く形を取っている。</t>
  </si>
  <si>
    <t xml:space="preserve">栗山町</t>
  </si>
  <si>
    <r>
      <rPr>
        <sz val="8"/>
        <rFont val="Noto Sans"/>
        <family val="2"/>
      </rPr>
      <t xml:space="preserve">維持管理費用から下水道使用料相当分を減じた額を</t>
    </r>
    <r>
      <rPr>
        <sz val="8"/>
        <rFont val="ＭＳ ゴシック"/>
        <family val="3"/>
        <charset val="128"/>
      </rPr>
      <t xml:space="preserve">10</t>
    </r>
    <r>
      <rPr>
        <sz val="8"/>
        <rFont val="Noto Sans"/>
        <family val="2"/>
      </rPr>
      <t xml:space="preserve">年間</t>
    </r>
  </si>
  <si>
    <t xml:space="preserve">鷹栖町</t>
  </si>
  <si>
    <r>
      <rPr>
        <sz val="8"/>
        <rFont val="ＭＳ ゴシック"/>
        <family val="3"/>
        <charset val="128"/>
      </rPr>
      <t xml:space="preserve">5,000/2</t>
    </r>
    <r>
      <rPr>
        <sz val="8"/>
        <rFont val="Noto Sans"/>
        <family val="2"/>
      </rPr>
      <t xml:space="preserve">回　　　　　　　　　　　　　　　　　　</t>
    </r>
  </si>
  <si>
    <r>
      <rPr>
        <sz val="8"/>
        <rFont val="ＭＳ ゴシック"/>
        <family val="3"/>
        <charset val="128"/>
      </rPr>
      <t xml:space="preserve">2</t>
    </r>
    <r>
      <rPr>
        <sz val="8"/>
        <rFont val="Noto Sans"/>
        <family val="2"/>
      </rPr>
      <t xml:space="preserve">回　　　　　　　　　　　　　　　　　</t>
    </r>
  </si>
  <si>
    <r>
      <rPr>
        <sz val="8"/>
        <rFont val="ＭＳ ゴシック"/>
        <family val="3"/>
        <charset val="128"/>
      </rPr>
      <t xml:space="preserve">10,000/3</t>
    </r>
    <r>
      <rPr>
        <sz val="8"/>
        <rFont val="Noto Sans"/>
        <family val="2"/>
      </rPr>
      <t xml:space="preserve">回</t>
    </r>
  </si>
  <si>
    <r>
      <rPr>
        <sz val="8"/>
        <rFont val="ＭＳ ゴシック"/>
        <family val="3"/>
        <charset val="128"/>
      </rPr>
      <t xml:space="preserve">3</t>
    </r>
    <r>
      <rPr>
        <sz val="8"/>
        <rFont val="Noto Sans"/>
        <family val="2"/>
      </rPr>
      <t xml:space="preserve">回</t>
    </r>
  </si>
  <si>
    <t xml:space="preserve">美瑛町</t>
  </si>
  <si>
    <t xml:space="preserve">単独･合併</t>
  </si>
  <si>
    <r>
      <rPr>
        <sz val="8"/>
        <rFont val="ＭＳ ゴシック"/>
        <family val="3"/>
        <charset val="128"/>
      </rPr>
      <t xml:space="preserve">5</t>
    </r>
    <r>
      <rPr>
        <sz val="8"/>
        <rFont val="Noto Sans"/>
        <family val="2"/>
      </rPr>
      <t xml:space="preserve">人槽の場合</t>
    </r>
  </si>
  <si>
    <r>
      <rPr>
        <sz val="8"/>
        <rFont val="ＭＳ ゴシック"/>
        <family val="3"/>
        <charset val="128"/>
      </rPr>
      <t xml:space="preserve">6</t>
    </r>
    <r>
      <rPr>
        <sz val="8"/>
        <rFont val="Noto Sans"/>
        <family val="2"/>
      </rPr>
      <t xml:space="preserve">人槽の場合</t>
    </r>
  </si>
  <si>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1/2</t>
    </r>
    <r>
      <rPr>
        <sz val="8"/>
        <rFont val="Noto Sans"/>
        <family val="2"/>
      </rPr>
      <t xml:space="preserve">以内</t>
    </r>
  </si>
  <si>
    <r>
      <rPr>
        <sz val="8"/>
        <rFont val="ＭＳ ゴシック"/>
        <family val="3"/>
        <charset val="128"/>
      </rPr>
      <t xml:space="preserve">8</t>
    </r>
    <r>
      <rPr>
        <sz val="8"/>
        <rFont val="Noto Sans"/>
        <family val="2"/>
      </rPr>
      <t xml:space="preserve">人槽の場合</t>
    </r>
  </si>
  <si>
    <r>
      <rPr>
        <sz val="8"/>
        <rFont val="ＭＳ ゴシック"/>
        <family val="3"/>
        <charset val="128"/>
      </rPr>
      <t xml:space="preserve">10</t>
    </r>
    <r>
      <rPr>
        <sz val="8"/>
        <rFont val="Noto Sans"/>
        <family val="2"/>
      </rPr>
      <t xml:space="preserve">人槽の場合</t>
    </r>
  </si>
  <si>
    <t xml:space="preserve">単独処理浄化槽</t>
  </si>
  <si>
    <t xml:space="preserve">比布町</t>
  </si>
  <si>
    <r>
      <rPr>
        <sz val="8"/>
        <rFont val="Noto Sans"/>
        <family val="2"/>
      </rPr>
      <t xml:space="preserve">設置後</t>
    </r>
    <r>
      <rPr>
        <sz val="8"/>
        <rFont val="ＭＳ ゴシック"/>
        <family val="3"/>
        <charset val="128"/>
      </rPr>
      <t xml:space="preserve">5</t>
    </r>
    <r>
      <rPr>
        <sz val="8"/>
        <rFont val="Noto Sans"/>
        <family val="2"/>
      </rPr>
      <t xml:space="preserve">年目までは、実経費の</t>
    </r>
    <r>
      <rPr>
        <sz val="8"/>
        <rFont val="ＭＳ ゴシック"/>
        <family val="3"/>
        <charset val="128"/>
      </rPr>
      <t xml:space="preserve">1/2</t>
    </r>
    <r>
      <rPr>
        <sz val="8"/>
        <rFont val="Noto Sans"/>
        <family val="2"/>
      </rPr>
      <t xml:space="preserve">の額、</t>
    </r>
    <r>
      <rPr>
        <sz val="8"/>
        <rFont val="ＭＳ ゴシック"/>
        <family val="3"/>
        <charset val="128"/>
      </rPr>
      <t xml:space="preserve">6</t>
    </r>
    <r>
      <rPr>
        <sz val="8"/>
        <rFont val="Noto Sans"/>
        <family val="2"/>
      </rPr>
      <t xml:space="preserve">年目以降は実経費の</t>
    </r>
    <r>
      <rPr>
        <sz val="8"/>
        <rFont val="ＭＳ ゴシック"/>
        <family val="3"/>
        <charset val="128"/>
      </rPr>
      <t xml:space="preserve">1/2</t>
    </r>
    <r>
      <rPr>
        <sz val="8"/>
        <rFont val="Noto Sans"/>
        <family val="2"/>
      </rPr>
      <t xml:space="preserve">の額で上限額は</t>
    </r>
    <r>
      <rPr>
        <sz val="8"/>
        <rFont val="ＭＳ ゴシック"/>
        <family val="3"/>
        <charset val="128"/>
      </rPr>
      <t xml:space="preserve">20,000</t>
    </r>
    <r>
      <rPr>
        <sz val="8"/>
        <rFont val="Noto Sans"/>
        <family val="2"/>
      </rPr>
      <t xml:space="preserve">円。※法定検査未受検者は不可</t>
    </r>
  </si>
  <si>
    <t xml:space="preserve">当麻町</t>
  </si>
  <si>
    <r>
      <rPr>
        <sz val="8"/>
        <rFont val="Noto Sans"/>
        <family val="2"/>
      </rPr>
      <t xml:space="preserve">実経費（</t>
    </r>
    <r>
      <rPr>
        <sz val="8"/>
        <rFont val="ＭＳ ゴシック"/>
        <family val="3"/>
        <charset val="128"/>
      </rPr>
      <t xml:space="preserve">10</t>
    </r>
    <r>
      <rPr>
        <sz val="8"/>
        <rFont val="Noto Sans"/>
        <family val="2"/>
      </rPr>
      <t xml:space="preserve">人槽以下）</t>
    </r>
  </si>
  <si>
    <t xml:space="preserve">設置後
※法定検査未受検者不可</t>
  </si>
  <si>
    <t xml:space="preserve">
</t>
  </si>
  <si>
    <t xml:space="preserve">愛別町</t>
  </si>
  <si>
    <r>
      <rPr>
        <sz val="8"/>
        <rFont val="Noto Sans"/>
        <family val="2"/>
      </rPr>
      <t xml:space="preserve">設置後</t>
    </r>
    <r>
      <rPr>
        <sz val="8"/>
        <rFont val="ＭＳ ゴシック"/>
        <family val="3"/>
        <charset val="128"/>
      </rPr>
      <t xml:space="preserve">6</t>
    </r>
    <r>
      <rPr>
        <sz val="8"/>
        <rFont val="Noto Sans"/>
        <family val="2"/>
      </rPr>
      <t xml:space="preserve">年以降は定額
人槽ごとの定額補助を</t>
    </r>
    <r>
      <rPr>
        <sz val="8"/>
        <rFont val="ＭＳ ゴシック"/>
        <family val="3"/>
        <charset val="128"/>
      </rPr>
      <t xml:space="preserve">5</t>
    </r>
    <r>
      <rPr>
        <sz val="8"/>
        <rFont val="Noto Sans"/>
        <family val="2"/>
      </rPr>
      <t xml:space="preserve">年間実施し、それ以降は人槽に関係なく定額</t>
    </r>
    <r>
      <rPr>
        <sz val="8"/>
        <rFont val="ＭＳ ゴシック"/>
        <family val="3"/>
        <charset val="128"/>
      </rPr>
      <t xml:space="preserve">10,000</t>
    </r>
    <r>
      <rPr>
        <sz val="8"/>
        <rFont val="Noto Sans"/>
        <family val="2"/>
      </rPr>
      <t xml:space="preserve">円とし補助期間は次期改正までとする。</t>
    </r>
  </si>
  <si>
    <t xml:space="preserve">和寒町</t>
  </si>
  <si>
    <t xml:space="preserve">一律</t>
  </si>
  <si>
    <t xml:space="preserve">東川町</t>
  </si>
  <si>
    <r>
      <rPr>
        <sz val="8"/>
        <rFont val="ＭＳ ゴシック"/>
        <family val="3"/>
        <charset val="128"/>
      </rPr>
      <t xml:space="preserve">5</t>
    </r>
    <r>
      <rPr>
        <sz val="8"/>
        <rFont val="Noto Sans"/>
        <family val="2"/>
      </rPr>
      <t xml:space="preserve">人～</t>
    </r>
    <r>
      <rPr>
        <sz val="8"/>
        <rFont val="ＭＳ ゴシック"/>
        <family val="3"/>
        <charset val="128"/>
      </rPr>
      <t xml:space="preserve">10</t>
    </r>
    <r>
      <rPr>
        <sz val="8"/>
        <rFont val="Noto Sans"/>
        <family val="2"/>
      </rPr>
      <t xml:space="preserve">人槽</t>
    </r>
  </si>
  <si>
    <t xml:space="preserve">剣淵町</t>
  </si>
  <si>
    <t xml:space="preserve">南富良野町</t>
  </si>
  <si>
    <r>
      <rPr>
        <sz val="8"/>
        <rFont val="Noto Sans"/>
        <family val="2"/>
      </rPr>
      <t xml:space="preserve">実経費（</t>
    </r>
    <r>
      <rPr>
        <sz val="8"/>
        <rFont val="ＭＳ ゴシック"/>
        <family val="3"/>
        <charset val="128"/>
      </rPr>
      <t xml:space="preserve">30,000</t>
    </r>
    <r>
      <rPr>
        <sz val="8"/>
        <rFont val="Noto Sans"/>
        <family val="2"/>
      </rPr>
      <t xml:space="preserve">）</t>
    </r>
  </si>
  <si>
    <r>
      <rPr>
        <sz val="8"/>
        <rFont val="Noto Sans"/>
        <family val="2"/>
      </rPr>
      <t xml:space="preserve">設置後</t>
    </r>
    <r>
      <rPr>
        <sz val="8"/>
        <rFont val="ＭＳ ゴシック"/>
        <family val="3"/>
        <charset val="128"/>
      </rPr>
      <t xml:space="preserve">5</t>
    </r>
    <r>
      <rPr>
        <sz val="8"/>
        <rFont val="Noto Sans"/>
        <family val="2"/>
      </rPr>
      <t xml:space="preserve">年間</t>
    </r>
  </si>
  <si>
    <t xml:space="preserve">東神楽町</t>
  </si>
  <si>
    <t xml:space="preserve">浜頓別町</t>
  </si>
  <si>
    <t xml:space="preserve">北見市</t>
  </si>
  <si>
    <t xml:space="preserve">全額</t>
  </si>
  <si>
    <t xml:space="preserve">厚真町</t>
  </si>
  <si>
    <t xml:space="preserve">人槽により異なる</t>
  </si>
  <si>
    <t xml:space="preserve">えりも町</t>
  </si>
  <si>
    <r>
      <rPr>
        <sz val="8"/>
        <rFont val="Noto Sans"/>
        <family val="2"/>
      </rPr>
      <t xml:space="preserve">設置後</t>
    </r>
    <r>
      <rPr>
        <sz val="8"/>
        <rFont val="ＭＳ ゴシック"/>
        <family val="3"/>
        <charset val="128"/>
      </rPr>
      <t xml:space="preserve">3</t>
    </r>
    <r>
      <rPr>
        <sz val="8"/>
        <rFont val="Noto Sans"/>
        <family val="2"/>
      </rPr>
      <t xml:space="preserve">年間</t>
    </r>
  </si>
  <si>
    <t xml:space="preserve">芽室町</t>
  </si>
  <si>
    <t xml:space="preserve">上士幌町</t>
  </si>
  <si>
    <r>
      <rPr>
        <sz val="8"/>
        <rFont val="ＭＳ ゴシック"/>
        <family val="3"/>
        <charset val="128"/>
      </rPr>
      <t xml:space="preserve">5</t>
    </r>
    <r>
      <rPr>
        <sz val="8"/>
        <rFont val="Noto Sans"/>
        <family val="2"/>
      </rPr>
      <t xml:space="preserve">人槽～</t>
    </r>
    <r>
      <rPr>
        <sz val="8"/>
        <rFont val="ＭＳ ゴシック"/>
        <family val="3"/>
        <charset val="128"/>
      </rPr>
      <t xml:space="preserve">10</t>
    </r>
    <r>
      <rPr>
        <sz val="8"/>
        <rFont val="Noto Sans"/>
        <family val="2"/>
      </rPr>
      <t xml:space="preserve">人槽の場合</t>
    </r>
  </si>
  <si>
    <t xml:space="preserve">（続き）</t>
  </si>
  <si>
    <t xml:space="preserve">雄武町</t>
  </si>
  <si>
    <t xml:space="preserve">京極町</t>
  </si>
  <si>
    <r>
      <rPr>
        <sz val="8"/>
        <rFont val="ＭＳ ゴシック"/>
        <family val="3"/>
        <charset val="128"/>
      </rPr>
      <t xml:space="preserve">5</t>
    </r>
    <r>
      <rPr>
        <sz val="8"/>
        <rFont val="Noto Sans"/>
        <family val="2"/>
      </rPr>
      <t xml:space="preserve">人～</t>
    </r>
    <r>
      <rPr>
        <sz val="8"/>
        <rFont val="ＭＳ ゴシック"/>
        <family val="3"/>
        <charset val="128"/>
      </rPr>
      <t xml:space="preserve">10</t>
    </r>
    <r>
      <rPr>
        <sz val="8"/>
        <rFont val="Noto Sans"/>
        <family val="2"/>
      </rPr>
      <t xml:space="preserve">人以下</t>
    </r>
  </si>
  <si>
    <t xml:space="preserve">維持管理相当額</t>
  </si>
  <si>
    <t xml:space="preserve">無</t>
  </si>
  <si>
    <t xml:space="preserve">釧路市</t>
  </si>
  <si>
    <r>
      <rPr>
        <sz val="8"/>
        <rFont val="ＭＳ ゴシック"/>
        <family val="3"/>
        <charset val="128"/>
      </rPr>
      <t xml:space="preserve">10</t>
    </r>
    <r>
      <rPr>
        <sz val="8"/>
        <rFont val="Noto Sans"/>
        <family val="2"/>
      </rPr>
      <t xml:space="preserve">割</t>
    </r>
  </si>
  <si>
    <t xml:space="preserve">下水道認可区域外に設置された個人住宅用合併処理浄化槽を管理する市内在住の浄化槽管理者に対する補助</t>
  </si>
  <si>
    <t xml:space="preserve">青森県</t>
  </si>
  <si>
    <t xml:space="preserve">平内町</t>
  </si>
  <si>
    <t xml:space="preserve">保守点検、清掃、法定検査費用は全額補助・電気代は千円補助</t>
  </si>
  <si>
    <t xml:space="preserve">岩手県</t>
  </si>
  <si>
    <t xml:space="preserve">遠野市</t>
  </si>
  <si>
    <t xml:space="preserve">雫石町</t>
  </si>
  <si>
    <t xml:space="preserve">矢巾町</t>
  </si>
  <si>
    <t xml:space="preserve">1/2</t>
  </si>
  <si>
    <r>
      <rPr>
        <sz val="8"/>
        <rFont val="Noto Sans"/>
        <family val="2"/>
      </rPr>
      <t xml:space="preserve">設置後</t>
    </r>
    <r>
      <rPr>
        <sz val="8"/>
        <rFont val="ＭＳ ゴシック"/>
        <family val="3"/>
        <charset val="128"/>
      </rPr>
      <t xml:space="preserve">10</t>
    </r>
    <r>
      <rPr>
        <sz val="8"/>
        <rFont val="Noto Sans"/>
        <family val="2"/>
      </rPr>
      <t xml:space="preserve">年間</t>
    </r>
  </si>
  <si>
    <t xml:space="preserve">宮城県</t>
  </si>
  <si>
    <t xml:space="preserve">仙台市</t>
  </si>
  <si>
    <t xml:space="preserve">名取市</t>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利 府 町</t>
  </si>
  <si>
    <r>
      <rPr>
        <sz val="8"/>
        <rFont val="ＭＳ ゴシック"/>
        <family val="3"/>
        <charset val="128"/>
      </rPr>
      <t xml:space="preserve">5</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人槽以上の場合</t>
    </r>
  </si>
  <si>
    <t xml:space="preserve">東松島市</t>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以上</t>
    </r>
  </si>
  <si>
    <t xml:space="preserve">富谷町</t>
  </si>
  <si>
    <t xml:space="preserve">亘理町</t>
  </si>
  <si>
    <t xml:space="preserve">女川町</t>
  </si>
  <si>
    <t xml:space="preserve">（ブロア電気料金）</t>
  </si>
  <si>
    <t xml:space="preserve">定額（年）</t>
  </si>
  <si>
    <t xml:space="preserve">秋田県</t>
  </si>
  <si>
    <t xml:space="preserve">美郷町</t>
  </si>
  <si>
    <t xml:space="preserve">福島県</t>
  </si>
  <si>
    <t xml:space="preserve">南会津町</t>
  </si>
  <si>
    <r>
      <rPr>
        <sz val="8"/>
        <rFont val="ＭＳ ゴシック"/>
        <family val="3"/>
        <charset val="128"/>
      </rPr>
      <t xml:space="preserve">○
(</t>
    </r>
    <r>
      <rPr>
        <sz val="8"/>
        <rFont val="Noto Sans"/>
        <family val="2"/>
      </rPr>
      <t xml:space="preserve">協会運営費として、</t>
    </r>
    <r>
      <rPr>
        <sz val="8"/>
        <rFont val="ＭＳ ゴシック"/>
        <family val="3"/>
        <charset val="128"/>
      </rPr>
      <t xml:space="preserve">240</t>
    </r>
    <r>
      <rPr>
        <sz val="8"/>
        <rFont val="Noto Sans"/>
        <family val="2"/>
      </rPr>
      <t xml:space="preserve">千円補助）</t>
    </r>
  </si>
  <si>
    <t xml:space="preserve">郡山市</t>
  </si>
  <si>
    <t xml:space="preserve">川内村</t>
  </si>
  <si>
    <t xml:space="preserve">50%,100%</t>
  </si>
  <si>
    <r>
      <rPr>
        <sz val="8"/>
        <rFont val="Noto Sans"/>
        <family val="2"/>
      </rPr>
      <t xml:space="preserve">平成</t>
    </r>
    <r>
      <rPr>
        <sz val="8"/>
        <rFont val="ＭＳ ゴシック"/>
        <family val="3"/>
        <charset val="128"/>
      </rPr>
      <t xml:space="preserve">23</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11</t>
    </r>
    <r>
      <rPr>
        <sz val="8"/>
        <rFont val="Noto Sans"/>
        <family val="2"/>
      </rPr>
      <t xml:space="preserve">日～平成</t>
    </r>
    <r>
      <rPr>
        <sz val="8"/>
        <rFont val="ＭＳ ゴシック"/>
        <family val="3"/>
        <charset val="128"/>
      </rPr>
      <t xml:space="preserve">25</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までに清掃した費用を全額補助、それ以降は半額</t>
    </r>
  </si>
  <si>
    <t xml:space="preserve">大熊町
※避難中</t>
  </si>
  <si>
    <r>
      <rPr>
        <sz val="8"/>
        <rFont val="ＭＳ ゴシック"/>
        <family val="3"/>
        <charset val="128"/>
      </rPr>
      <t xml:space="preserve">100%
</t>
    </r>
    <r>
      <rPr>
        <sz val="8"/>
        <rFont val="Noto Sans"/>
        <family val="2"/>
      </rPr>
      <t xml:space="preserve">（下水料金分を控除）</t>
    </r>
  </si>
  <si>
    <r>
      <rPr>
        <sz val="8"/>
        <rFont val="ＭＳ ゴシック"/>
        <family val="3"/>
        <charset val="128"/>
      </rPr>
      <t xml:space="preserve">15</t>
    </r>
    <r>
      <rPr>
        <sz val="8"/>
        <rFont val="Noto Sans"/>
        <family val="2"/>
      </rPr>
      <t xml:space="preserve">人槽の場合</t>
    </r>
  </si>
  <si>
    <r>
      <rPr>
        <sz val="8"/>
        <rFont val="ＭＳ ゴシック"/>
        <family val="3"/>
        <charset val="128"/>
      </rPr>
      <t xml:space="preserve">16</t>
    </r>
    <r>
      <rPr>
        <sz val="8"/>
        <rFont val="Noto Sans"/>
        <family val="2"/>
      </rPr>
      <t xml:space="preserve">人槽の場合</t>
    </r>
  </si>
  <si>
    <r>
      <rPr>
        <sz val="8"/>
        <rFont val="ＭＳ ゴシック"/>
        <family val="3"/>
        <charset val="128"/>
      </rPr>
      <t xml:space="preserve">18</t>
    </r>
    <r>
      <rPr>
        <sz val="8"/>
        <rFont val="Noto Sans"/>
        <family val="2"/>
      </rPr>
      <t xml:space="preserve">人槽の場合</t>
    </r>
  </si>
  <si>
    <r>
      <rPr>
        <sz val="8"/>
        <rFont val="ＭＳ ゴシック"/>
        <family val="3"/>
        <charset val="128"/>
      </rPr>
      <t xml:space="preserve">20</t>
    </r>
    <r>
      <rPr>
        <sz val="8"/>
        <rFont val="Noto Sans"/>
        <family val="2"/>
      </rPr>
      <t xml:space="preserve">人槽の場合</t>
    </r>
  </si>
  <si>
    <r>
      <rPr>
        <sz val="8"/>
        <rFont val="ＭＳ ゴシック"/>
        <family val="3"/>
        <charset val="128"/>
      </rPr>
      <t xml:space="preserve">21</t>
    </r>
    <r>
      <rPr>
        <sz val="8"/>
        <rFont val="Noto Sans"/>
        <family val="2"/>
      </rPr>
      <t xml:space="preserve">～</t>
    </r>
    <r>
      <rPr>
        <sz val="8"/>
        <rFont val="ＭＳ ゴシック"/>
        <family val="3"/>
        <charset val="128"/>
      </rPr>
      <t xml:space="preserve">30</t>
    </r>
    <r>
      <rPr>
        <sz val="8"/>
        <rFont val="Noto Sans"/>
        <family val="2"/>
      </rPr>
      <t xml:space="preserve">人槽の場合</t>
    </r>
  </si>
  <si>
    <r>
      <rPr>
        <sz val="8"/>
        <rFont val="ＭＳ ゴシック"/>
        <family val="3"/>
        <charset val="128"/>
      </rPr>
      <t xml:space="preserve">31</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猪苗代町</t>
  </si>
  <si>
    <r>
      <rPr>
        <sz val="8"/>
        <rFont val="Noto Sans"/>
        <family val="2"/>
      </rPr>
      <t xml:space="preserve">合併</t>
    </r>
    <r>
      <rPr>
        <sz val="8"/>
        <rFont val="ＭＳ ゴシック"/>
        <family val="3"/>
        <charset val="128"/>
      </rPr>
      <t xml:space="preserve">5</t>
    </r>
    <r>
      <rPr>
        <sz val="8"/>
        <rFont val="Noto Sans"/>
        <family val="2"/>
      </rPr>
      <t xml:space="preserve">人槽の場合</t>
    </r>
  </si>
  <si>
    <r>
      <rPr>
        <sz val="8"/>
        <rFont val="Noto Sans"/>
        <family val="2"/>
      </rPr>
      <t xml:space="preserve">合併</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Noto Sans"/>
        <family val="2"/>
      </rPr>
      <t xml:space="preserve">合併</t>
    </r>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r>
      <rPr>
        <sz val="8"/>
        <rFont val="Noto Sans"/>
        <family val="2"/>
      </rPr>
      <t xml:space="preserve">単独</t>
    </r>
    <r>
      <rPr>
        <sz val="8"/>
        <rFont val="ＭＳ ゴシック"/>
        <family val="3"/>
        <charset val="128"/>
      </rPr>
      <t xml:space="preserve">5</t>
    </r>
    <r>
      <rPr>
        <sz val="8"/>
        <rFont val="Noto Sans"/>
        <family val="2"/>
      </rPr>
      <t xml:space="preserve">人槽の場合</t>
    </r>
  </si>
  <si>
    <r>
      <rPr>
        <sz val="8"/>
        <rFont val="Noto Sans"/>
        <family val="2"/>
      </rPr>
      <t xml:space="preserve">単独</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Noto Sans"/>
        <family val="2"/>
      </rPr>
      <t xml:space="preserve">単独</t>
    </r>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r>
      <rPr>
        <sz val="8"/>
        <rFont val="Noto Sans"/>
        <family val="2"/>
      </rPr>
      <t xml:space="preserve">窒素リン</t>
    </r>
    <r>
      <rPr>
        <sz val="8"/>
        <rFont val="ＭＳ ゴシック"/>
        <family val="3"/>
        <charset val="128"/>
      </rPr>
      <t xml:space="preserve">5</t>
    </r>
    <r>
      <rPr>
        <sz val="8"/>
        <rFont val="Noto Sans"/>
        <family val="2"/>
      </rPr>
      <t xml:space="preserve">人槽の場合</t>
    </r>
  </si>
  <si>
    <r>
      <rPr>
        <sz val="8"/>
        <rFont val="Noto Sans"/>
        <family val="2"/>
      </rPr>
      <t xml:space="preserve">窒素リン</t>
    </r>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Noto Sans"/>
        <family val="2"/>
      </rPr>
      <t xml:space="preserve">窒素リン</t>
    </r>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会津美里町</t>
  </si>
  <si>
    <t xml:space="preserve">合併（住宅用）</t>
  </si>
  <si>
    <t xml:space="preserve">本宮市</t>
  </si>
  <si>
    <r>
      <rPr>
        <sz val="8"/>
        <rFont val="Noto Sans"/>
        <family val="2"/>
      </rPr>
      <t xml:space="preserve">合併</t>
    </r>
    <r>
      <rPr>
        <sz val="8"/>
        <rFont val="ＭＳ ゴシック"/>
        <family val="3"/>
        <charset val="128"/>
      </rPr>
      <t xml:space="preserve">5</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群馬県</t>
  </si>
  <si>
    <t xml:space="preserve">館林市</t>
  </si>
  <si>
    <t xml:space="preserve">甘楽町</t>
  </si>
  <si>
    <t xml:space="preserve">桐生市
（黒保根町地区のみ）</t>
  </si>
  <si>
    <r>
      <rPr>
        <sz val="8"/>
        <rFont val="Noto Sans"/>
        <family val="2"/>
      </rPr>
      <t xml:space="preserve">上段：</t>
    </r>
    <r>
      <rPr>
        <sz val="8"/>
        <rFont val="ＭＳ ゴシック"/>
        <family val="3"/>
        <charset val="128"/>
      </rPr>
      <t xml:space="preserve">1</t>
    </r>
    <r>
      <rPr>
        <sz val="8"/>
        <rFont val="Noto Sans"/>
        <family val="2"/>
      </rPr>
      <t xml:space="preserve">年目～</t>
    </r>
    <r>
      <rPr>
        <sz val="8"/>
        <rFont val="ＭＳ ゴシック"/>
        <family val="3"/>
        <charset val="128"/>
      </rPr>
      <t xml:space="preserve">5</t>
    </r>
    <r>
      <rPr>
        <sz val="8"/>
        <rFont val="Noto Sans"/>
        <family val="2"/>
      </rPr>
      <t xml:space="preserve">年目
下段：</t>
    </r>
    <r>
      <rPr>
        <sz val="8"/>
        <rFont val="ＭＳ ゴシック"/>
        <family val="3"/>
        <charset val="128"/>
      </rPr>
      <t xml:space="preserve">6</t>
    </r>
    <r>
      <rPr>
        <sz val="8"/>
        <rFont val="Noto Sans"/>
        <family val="2"/>
      </rPr>
      <t xml:space="preserve">年目～</t>
    </r>
    <r>
      <rPr>
        <sz val="8"/>
        <rFont val="ＭＳ ゴシック"/>
        <family val="3"/>
        <charset val="128"/>
      </rPr>
      <t xml:space="preserve">10</t>
    </r>
    <r>
      <rPr>
        <sz val="8"/>
        <rFont val="Noto Sans"/>
        <family val="2"/>
      </rPr>
      <t xml:space="preserve">年目
</t>
    </r>
    <r>
      <rPr>
        <sz val="8"/>
        <rFont val="ＭＳ ゴシック"/>
        <family val="3"/>
        <charset val="128"/>
      </rPr>
      <t xml:space="preserve">29</t>
    </r>
    <r>
      <rPr>
        <sz val="8"/>
        <rFont val="Noto Sans"/>
        <family val="2"/>
      </rPr>
      <t xml:space="preserve">年度を以て廃止</t>
    </r>
  </si>
  <si>
    <t xml:space="preserve">10,000
5,000</t>
  </si>
  <si>
    <t xml:space="preserve">13,000
6,500</t>
  </si>
  <si>
    <t xml:space="preserve">16,000
8,000</t>
  </si>
  <si>
    <t xml:space="preserve">18,000
9,000</t>
  </si>
  <si>
    <t xml:space="preserve">22,000
11,000</t>
  </si>
  <si>
    <t xml:space="preserve">高崎市
（倉渕地域のみ）</t>
  </si>
  <si>
    <r>
      <rPr>
        <sz val="8"/>
        <rFont val="ＭＳ ゴシック"/>
        <family val="3"/>
        <charset val="128"/>
      </rPr>
      <t xml:space="preserve">6</t>
    </r>
    <r>
      <rPr>
        <sz val="8"/>
        <rFont val="Noto Sans"/>
        <family val="2"/>
      </rPr>
      <t xml:space="preserve">人槽</t>
    </r>
  </si>
  <si>
    <r>
      <rPr>
        <sz val="8"/>
        <rFont val="ＭＳ ゴシック"/>
        <family val="3"/>
        <charset val="128"/>
      </rPr>
      <t xml:space="preserve">7</t>
    </r>
    <r>
      <rPr>
        <sz val="8"/>
        <rFont val="Noto Sans"/>
        <family val="2"/>
      </rPr>
      <t xml:space="preserve">～</t>
    </r>
    <r>
      <rPr>
        <sz val="8"/>
        <rFont val="ＭＳ ゴシック"/>
        <family val="3"/>
        <charset val="128"/>
      </rPr>
      <t xml:space="preserve">10</t>
    </r>
    <r>
      <rPr>
        <sz val="8"/>
        <rFont val="Noto Sans"/>
        <family val="2"/>
      </rPr>
      <t xml:space="preserve">人槽</t>
    </r>
  </si>
  <si>
    <t xml:space="preserve">専用店舗</t>
  </si>
  <si>
    <t xml:space="preserve">埼玉県</t>
  </si>
  <si>
    <t xml:space="preserve">飯能市</t>
  </si>
  <si>
    <r>
      <rPr>
        <sz val="8"/>
        <rFont val="ＭＳ ゴシック"/>
        <family val="3"/>
        <charset val="128"/>
      </rPr>
      <t xml:space="preserve">5</t>
    </r>
    <r>
      <rPr>
        <sz val="8"/>
        <rFont val="Noto Sans"/>
        <family val="2"/>
      </rPr>
      <t xml:space="preserve">～</t>
    </r>
    <r>
      <rPr>
        <sz val="8"/>
        <rFont val="ＭＳ ゴシック"/>
        <family val="3"/>
        <charset val="128"/>
      </rPr>
      <t xml:space="preserve">10</t>
    </r>
    <r>
      <rPr>
        <sz val="8"/>
        <rFont val="Noto Sans"/>
        <family val="2"/>
      </rPr>
      <t xml:space="preserve">人槽
経費の</t>
    </r>
    <r>
      <rPr>
        <sz val="8"/>
        <rFont val="ＭＳ ゴシック"/>
        <family val="3"/>
        <charset val="128"/>
      </rPr>
      <t xml:space="preserve">1/2</t>
    </r>
    <r>
      <rPr>
        <sz val="8"/>
        <rFont val="Noto Sans"/>
        <family val="2"/>
      </rPr>
      <t xml:space="preserve">の範囲</t>
    </r>
  </si>
  <si>
    <t xml:space="preserve">川越市</t>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t xml:space="preserve">深谷市</t>
  </si>
  <si>
    <r>
      <rPr>
        <sz val="8"/>
        <rFont val="ＭＳ ゴシック"/>
        <family val="3"/>
        <charset val="128"/>
      </rPr>
      <t xml:space="preserve">10</t>
    </r>
    <r>
      <rPr>
        <sz val="8"/>
        <rFont val="Noto Sans"/>
        <family val="2"/>
      </rPr>
      <t xml:space="preserve">人槽以下</t>
    </r>
  </si>
  <si>
    <t xml:space="preserve">神川町</t>
  </si>
  <si>
    <r>
      <rPr>
        <sz val="8"/>
        <rFont val="ＭＳ ゴシック"/>
        <family val="3"/>
        <charset val="128"/>
      </rPr>
      <t xml:space="preserve">5</t>
    </r>
    <r>
      <rPr>
        <sz val="8"/>
        <rFont val="Noto Sans"/>
        <family val="2"/>
      </rPr>
      <t xml:space="preserve">人槽から</t>
    </r>
    <r>
      <rPr>
        <sz val="8"/>
        <rFont val="ＭＳ ゴシック"/>
        <family val="3"/>
        <charset val="128"/>
      </rPr>
      <t xml:space="preserve">10</t>
    </r>
    <r>
      <rPr>
        <sz val="8"/>
        <rFont val="Noto Sans"/>
        <family val="2"/>
      </rPr>
      <t xml:space="preserve">人槽</t>
    </r>
  </si>
  <si>
    <t xml:space="preserve">坂戸市</t>
  </si>
  <si>
    <r>
      <rPr>
        <sz val="8"/>
        <rFont val="ＭＳ ゴシック"/>
        <family val="3"/>
        <charset val="128"/>
      </rPr>
      <t xml:space="preserve">10</t>
    </r>
    <r>
      <rPr>
        <sz val="8"/>
        <rFont val="Noto Sans"/>
        <family val="2"/>
      </rPr>
      <t xml:space="preserve">人槽以下・第</t>
    </r>
    <r>
      <rPr>
        <sz val="8"/>
        <rFont val="ＭＳ ゴシック"/>
        <family val="3"/>
        <charset val="128"/>
      </rPr>
      <t xml:space="preserve">7</t>
    </r>
    <r>
      <rPr>
        <sz val="8"/>
        <rFont val="Noto Sans"/>
        <family val="2"/>
      </rPr>
      <t xml:space="preserve">条検査</t>
    </r>
  </si>
  <si>
    <r>
      <rPr>
        <sz val="8"/>
        <rFont val="ＭＳ ゴシック"/>
        <family val="3"/>
        <charset val="128"/>
      </rPr>
      <t xml:space="preserve">10</t>
    </r>
    <r>
      <rPr>
        <sz val="8"/>
        <rFont val="Noto Sans"/>
        <family val="2"/>
      </rPr>
      <t xml:space="preserve">人槽以下・第</t>
    </r>
    <r>
      <rPr>
        <sz val="8"/>
        <rFont val="ＭＳ ゴシック"/>
        <family val="3"/>
        <charset val="128"/>
      </rPr>
      <t xml:space="preserve">11</t>
    </r>
    <r>
      <rPr>
        <sz val="8"/>
        <rFont val="Noto Sans"/>
        <family val="2"/>
      </rPr>
      <t xml:space="preserve">条検査</t>
    </r>
  </si>
  <si>
    <t xml:space="preserve">熊谷市</t>
  </si>
  <si>
    <r>
      <rPr>
        <sz val="8"/>
        <rFont val="ＭＳ ゴシック"/>
        <family val="3"/>
        <charset val="128"/>
      </rPr>
      <t xml:space="preserve">9</t>
    </r>
    <r>
      <rPr>
        <sz val="8"/>
        <rFont val="Noto Sans"/>
        <family val="2"/>
      </rPr>
      <t xml:space="preserve">人槽の場合</t>
    </r>
  </si>
  <si>
    <t xml:space="preserve">川島町</t>
  </si>
  <si>
    <r>
      <rPr>
        <sz val="8"/>
        <rFont val="ＭＳ ゴシック"/>
        <family val="3"/>
        <charset val="128"/>
      </rPr>
      <t xml:space="preserve">10</t>
    </r>
    <r>
      <rPr>
        <sz val="8"/>
        <rFont val="Noto Sans"/>
        <family val="2"/>
      </rPr>
      <t xml:space="preserve">槽以下で維持管理費合計額の</t>
    </r>
    <r>
      <rPr>
        <sz val="8"/>
        <rFont val="ＭＳ ゴシック"/>
        <family val="3"/>
        <charset val="128"/>
      </rPr>
      <t xml:space="preserve">75</t>
    </r>
    <r>
      <rPr>
        <sz val="8"/>
        <rFont val="Noto Sans"/>
        <family val="2"/>
      </rPr>
      <t xml:space="preserve">％を補助：上限</t>
    </r>
    <r>
      <rPr>
        <sz val="8"/>
        <rFont val="ＭＳ ゴシック"/>
        <family val="3"/>
        <charset val="128"/>
      </rPr>
      <t xml:space="preserve">15,000</t>
    </r>
    <r>
      <rPr>
        <sz val="8"/>
        <rFont val="Noto Sans"/>
        <family val="2"/>
      </rPr>
      <t xml:space="preserve">円</t>
    </r>
  </si>
  <si>
    <t xml:space="preserve">日高市</t>
  </si>
  <si>
    <r>
      <rPr>
        <sz val="8"/>
        <rFont val="ＭＳ ゴシック"/>
        <family val="3"/>
        <charset val="128"/>
      </rPr>
      <t xml:space="preserve">5</t>
    </r>
    <r>
      <rPr>
        <sz val="8"/>
        <rFont val="Noto Sans"/>
        <family val="2"/>
      </rPr>
      <t xml:space="preserve">人槽～</t>
    </r>
    <r>
      <rPr>
        <sz val="8"/>
        <rFont val="ＭＳ ゴシック"/>
        <family val="3"/>
        <charset val="128"/>
      </rPr>
      <t xml:space="preserve">10</t>
    </r>
    <r>
      <rPr>
        <sz val="8"/>
        <rFont val="Noto Sans"/>
        <family val="2"/>
      </rPr>
      <t xml:space="preserve">人槽以下</t>
    </r>
  </si>
  <si>
    <t xml:space="preserve">千葉県</t>
  </si>
  <si>
    <t xml:space="preserve">成田市</t>
  </si>
  <si>
    <r>
      <rPr>
        <sz val="8"/>
        <rFont val="ＭＳ ゴシック"/>
        <family val="3"/>
        <charset val="128"/>
      </rPr>
      <t xml:space="preserve">11</t>
    </r>
    <r>
      <rPr>
        <sz val="8"/>
        <rFont val="Noto Sans"/>
        <family val="2"/>
      </rPr>
      <t xml:space="preserve">～</t>
    </r>
    <r>
      <rPr>
        <sz val="8"/>
        <rFont val="ＭＳ ゴシック"/>
        <family val="3"/>
        <charset val="128"/>
      </rPr>
      <t xml:space="preserve">50</t>
    </r>
    <r>
      <rPr>
        <sz val="8"/>
        <rFont val="Noto Sans"/>
        <family val="2"/>
      </rPr>
      <t xml:space="preserve">人槽の場合</t>
    </r>
  </si>
  <si>
    <r>
      <rPr>
        <sz val="8"/>
        <rFont val="ＭＳ ゴシック"/>
        <family val="3"/>
        <charset val="128"/>
      </rPr>
      <t xml:space="preserve">※10</t>
    </r>
    <r>
      <rPr>
        <sz val="8"/>
        <rFont val="Noto Sans"/>
        <family val="2"/>
      </rPr>
      <t xml:space="preserve">人槽までは、騒音地域は</t>
    </r>
    <r>
      <rPr>
        <sz val="8"/>
        <rFont val="ＭＳ ゴシック"/>
        <family val="3"/>
        <charset val="128"/>
      </rPr>
      <t xml:space="preserve">50%</t>
    </r>
    <r>
      <rPr>
        <sz val="8"/>
        <rFont val="Noto Sans"/>
        <family val="2"/>
      </rPr>
      <t xml:space="preserve">上乗せ</t>
    </r>
  </si>
  <si>
    <t xml:space="preserve">佐倉市</t>
  </si>
  <si>
    <r>
      <rPr>
        <sz val="8"/>
        <rFont val="ＭＳ ゴシック"/>
        <family val="3"/>
        <charset val="128"/>
      </rPr>
      <t xml:space="preserve">5</t>
    </r>
    <r>
      <rPr>
        <sz val="8"/>
        <rFont val="Noto Sans"/>
        <family val="2"/>
      </rPr>
      <t xml:space="preserve">～</t>
    </r>
    <r>
      <rPr>
        <sz val="8"/>
        <rFont val="ＭＳ ゴシック"/>
        <family val="3"/>
        <charset val="128"/>
      </rPr>
      <t xml:space="preserve">10</t>
    </r>
    <r>
      <rPr>
        <sz val="8"/>
        <rFont val="Noto Sans"/>
        <family val="2"/>
      </rPr>
      <t xml:space="preserve">人槽</t>
    </r>
  </si>
  <si>
    <t xml:space="preserve">芝山町</t>
  </si>
  <si>
    <t xml:space="preserve">東京都</t>
  </si>
  <si>
    <t xml:space="preserve">品川区</t>
  </si>
  <si>
    <r>
      <rPr>
        <sz val="8"/>
        <rFont val="Noto Sans"/>
        <family val="2"/>
      </rPr>
      <t xml:space="preserve">汚泥</t>
    </r>
    <r>
      <rPr>
        <sz val="8"/>
        <rFont val="ＭＳ ゴシック"/>
        <family val="3"/>
        <charset val="128"/>
      </rPr>
      <t xml:space="preserve">1.0kl</t>
    </r>
    <r>
      <rPr>
        <sz val="8"/>
        <rFont val="Noto Sans"/>
        <family val="2"/>
      </rPr>
      <t xml:space="preserve">当り</t>
    </r>
  </si>
  <si>
    <r>
      <rPr>
        <sz val="8"/>
        <rFont val="Noto Sans"/>
        <family val="2"/>
      </rPr>
      <t xml:space="preserve">単独</t>
    </r>
    <r>
      <rPr>
        <sz val="8"/>
        <rFont val="ＭＳ ゴシック"/>
        <family val="3"/>
        <charset val="128"/>
      </rPr>
      <t xml:space="preserve">1.0</t>
    </r>
    <r>
      <rPr>
        <sz val="8"/>
        <rFont val="Noto Sans"/>
        <family val="2"/>
      </rPr>
      <t xml:space="preserve">㎥未満</t>
    </r>
  </si>
  <si>
    <t xml:space="preserve">大田区</t>
  </si>
  <si>
    <r>
      <rPr>
        <sz val="8"/>
        <rFont val="Noto Sans"/>
        <family val="2"/>
      </rPr>
      <t xml:space="preserve">汚泥</t>
    </r>
    <r>
      <rPr>
        <sz val="8"/>
        <rFont val="ＭＳ ゴシック"/>
        <family val="3"/>
        <charset val="128"/>
      </rPr>
      <t xml:space="preserve">1kl</t>
    </r>
    <r>
      <rPr>
        <sz val="8"/>
        <rFont val="Noto Sans"/>
        <family val="2"/>
      </rPr>
      <t xml:space="preserve">までごとに</t>
    </r>
  </si>
  <si>
    <t xml:space="preserve">世田谷区</t>
  </si>
  <si>
    <t xml:space="preserve">杉並区</t>
  </si>
  <si>
    <r>
      <rPr>
        <sz val="8"/>
        <rFont val="Noto Sans"/>
        <family val="2"/>
      </rPr>
      <t xml:space="preserve">汚泥</t>
    </r>
    <r>
      <rPr>
        <sz val="8"/>
        <rFont val="ＭＳ ゴシック"/>
        <family val="3"/>
        <charset val="128"/>
      </rPr>
      <t xml:space="preserve">1kl</t>
    </r>
    <r>
      <rPr>
        <sz val="8"/>
        <rFont val="Noto Sans"/>
        <family val="2"/>
      </rPr>
      <t xml:space="preserve">当り</t>
    </r>
  </si>
  <si>
    <r>
      <rPr>
        <sz val="8"/>
        <rFont val="Noto Sans"/>
        <family val="2"/>
      </rPr>
      <t xml:space="preserve">単独</t>
    </r>
    <r>
      <rPr>
        <sz val="8"/>
        <rFont val="ＭＳ ゴシック"/>
        <family val="3"/>
        <charset val="128"/>
      </rPr>
      <t xml:space="preserve">1.0</t>
    </r>
    <r>
      <rPr>
        <sz val="8"/>
        <rFont val="Noto Sans"/>
        <family val="2"/>
      </rPr>
      <t xml:space="preserve">㎥当り</t>
    </r>
  </si>
  <si>
    <t xml:space="preserve">板橋区</t>
  </si>
  <si>
    <t xml:space="preserve">足立区</t>
  </si>
  <si>
    <r>
      <rPr>
        <sz val="8"/>
        <rFont val="Noto Sans"/>
        <family val="2"/>
      </rPr>
      <t xml:space="preserve">合併</t>
    </r>
    <r>
      <rPr>
        <sz val="8"/>
        <rFont val="ＭＳ ゴシック"/>
        <family val="3"/>
        <charset val="128"/>
      </rPr>
      <t xml:space="preserve">(10</t>
    </r>
    <r>
      <rPr>
        <sz val="8"/>
        <rFont val="Noto Sans"/>
        <family val="2"/>
      </rPr>
      <t xml:space="preserve">人槽以下）・単独</t>
    </r>
    <r>
      <rPr>
        <sz val="8"/>
        <rFont val="ＭＳ ゴシック"/>
        <family val="3"/>
        <charset val="128"/>
      </rPr>
      <t xml:space="preserve">1.0</t>
    </r>
    <r>
      <rPr>
        <sz val="8"/>
        <rFont val="Noto Sans"/>
        <family val="2"/>
      </rPr>
      <t xml:space="preserve">㎥未満</t>
    </r>
  </si>
  <si>
    <t xml:space="preserve">上記は一例、容量に応じた補助あり</t>
  </si>
  <si>
    <t xml:space="preserve">葛飾区</t>
  </si>
  <si>
    <t xml:space="preserve">八王子市</t>
  </si>
  <si>
    <r>
      <rPr>
        <sz val="8"/>
        <rFont val="Noto Sans"/>
        <family val="2"/>
      </rPr>
      <t xml:space="preserve">全バッキ</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約</t>
    </r>
    <r>
      <rPr>
        <sz val="8"/>
        <rFont val="ＭＳ ゴシック"/>
        <family val="3"/>
        <charset val="128"/>
      </rPr>
      <t xml:space="preserve">1/2</t>
    </r>
  </si>
  <si>
    <r>
      <rPr>
        <sz val="8"/>
        <rFont val="Noto Sans"/>
        <family val="2"/>
      </rPr>
      <t xml:space="preserve">分離ﾊﾞｯｷ</t>
    </r>
    <r>
      <rPr>
        <sz val="8"/>
        <rFont val="ＭＳ ゴシック"/>
        <family val="3"/>
        <charset val="128"/>
      </rPr>
      <t xml:space="preserve">1.5m</t>
    </r>
    <r>
      <rPr>
        <vertAlign val="superscript"/>
        <sz val="8"/>
        <rFont val="ＭＳ ゴシック"/>
        <family val="3"/>
        <charset val="128"/>
      </rPr>
      <t xml:space="preserve">3</t>
    </r>
  </si>
  <si>
    <r>
      <rPr>
        <sz val="8"/>
        <rFont val="Noto Sans"/>
        <family val="2"/>
      </rPr>
      <t xml:space="preserve">腐敗ﾀﾝｸ</t>
    </r>
    <r>
      <rPr>
        <sz val="8"/>
        <rFont val="ＭＳ ゴシック"/>
        <family val="3"/>
        <charset val="128"/>
      </rPr>
      <t xml:space="preserve">1.5m</t>
    </r>
    <r>
      <rPr>
        <vertAlign val="superscript"/>
        <sz val="8"/>
        <rFont val="ＭＳ ゴシック"/>
        <family val="3"/>
        <charset val="128"/>
      </rPr>
      <t xml:space="preserve">3</t>
    </r>
  </si>
  <si>
    <r>
      <rPr>
        <sz val="8"/>
        <rFont val="Noto Sans"/>
        <family val="2"/>
      </rPr>
      <t xml:space="preserve">小型合併</t>
    </r>
    <r>
      <rPr>
        <sz val="8"/>
        <rFont val="ＭＳ ゴシック"/>
        <family val="3"/>
        <charset val="128"/>
      </rPr>
      <t xml:space="preserve">2.5</t>
    </r>
    <r>
      <rPr>
        <sz val="8"/>
        <rFont val="Noto Sans"/>
        <family val="2"/>
      </rPr>
      <t xml:space="preserve">㎥</t>
    </r>
  </si>
  <si>
    <t xml:space="preserve">立川市</t>
  </si>
  <si>
    <r>
      <rPr>
        <sz val="8"/>
        <rFont val="Noto Sans"/>
        <family val="2"/>
      </rPr>
      <t xml:space="preserve">全バッキ</t>
    </r>
    <r>
      <rPr>
        <sz val="8"/>
        <rFont val="ＭＳ ゴシック"/>
        <family val="3"/>
        <charset val="128"/>
      </rPr>
      <t xml:space="preserve">0.8m</t>
    </r>
    <r>
      <rPr>
        <vertAlign val="superscript"/>
        <sz val="8"/>
        <rFont val="ＭＳ ゴシック"/>
        <family val="3"/>
        <charset val="128"/>
      </rPr>
      <t xml:space="preserve">3</t>
    </r>
  </si>
  <si>
    <r>
      <rPr>
        <sz val="8"/>
        <rFont val="Noto Sans"/>
        <family val="2"/>
      </rPr>
      <t xml:space="preserve">約</t>
    </r>
    <r>
      <rPr>
        <sz val="8"/>
        <rFont val="ＭＳ ゴシック"/>
        <family val="3"/>
        <charset val="128"/>
      </rPr>
      <t xml:space="preserve">49%</t>
    </r>
  </si>
  <si>
    <r>
      <rPr>
        <sz val="8"/>
        <rFont val="Noto Sans"/>
        <family val="2"/>
      </rPr>
      <t xml:space="preserve">分離ﾊﾞｯｷ</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約</t>
    </r>
    <r>
      <rPr>
        <sz val="8"/>
        <rFont val="ＭＳ ゴシック"/>
        <family val="3"/>
        <charset val="128"/>
      </rPr>
      <t xml:space="preserve">42%</t>
    </r>
  </si>
  <si>
    <r>
      <rPr>
        <sz val="8"/>
        <rFont val="Noto Sans"/>
        <family val="2"/>
      </rPr>
      <t xml:space="preserve">腐敗ﾀﾝｸ</t>
    </r>
    <r>
      <rPr>
        <sz val="8"/>
        <rFont val="ＭＳ ゴシック"/>
        <family val="3"/>
        <charset val="128"/>
      </rPr>
      <t xml:space="preserve">1.0m</t>
    </r>
    <r>
      <rPr>
        <vertAlign val="superscript"/>
        <sz val="8"/>
        <rFont val="ＭＳ ゴシック"/>
        <family val="3"/>
        <charset val="128"/>
      </rPr>
      <t xml:space="preserve">3</t>
    </r>
  </si>
  <si>
    <r>
      <rPr>
        <sz val="8"/>
        <rFont val="Noto Sans"/>
        <family val="2"/>
      </rPr>
      <t xml:space="preserve">約</t>
    </r>
    <r>
      <rPr>
        <sz val="8"/>
        <rFont val="ＭＳ ゴシック"/>
        <family val="3"/>
        <charset val="128"/>
      </rPr>
      <t xml:space="preserve">47%</t>
    </r>
  </si>
  <si>
    <r>
      <rPr>
        <sz val="8"/>
        <rFont val="Noto Sans"/>
        <family val="2"/>
      </rPr>
      <t xml:space="preserve">上記は一例、最大で</t>
    </r>
    <r>
      <rPr>
        <sz val="8"/>
        <rFont val="ＭＳ ゴシック"/>
        <family val="3"/>
        <charset val="128"/>
      </rPr>
      <t xml:space="preserve">5.0m</t>
    </r>
    <r>
      <rPr>
        <vertAlign val="superscript"/>
        <sz val="8"/>
        <rFont val="ＭＳ ゴシック"/>
        <family val="3"/>
        <charset val="128"/>
      </rPr>
      <t xml:space="preserve">3</t>
    </r>
    <r>
      <rPr>
        <sz val="8"/>
        <rFont val="Noto Sans"/>
        <family val="2"/>
      </rPr>
      <t xml:space="preserve">まで補助あり</t>
    </r>
  </si>
  <si>
    <t xml:space="preserve">青梅市</t>
  </si>
  <si>
    <r>
      <rPr>
        <sz val="8"/>
        <rFont val="Noto Sans"/>
        <family val="2"/>
      </rPr>
      <t xml:space="preserve">ﾊﾞｯｷ型</t>
    </r>
    <r>
      <rPr>
        <sz val="8"/>
        <rFont val="ＭＳ ゴシック"/>
        <family val="3"/>
        <charset val="128"/>
      </rPr>
      <t xml:space="preserve">0.8m</t>
    </r>
    <r>
      <rPr>
        <vertAlign val="superscript"/>
        <sz val="8"/>
        <rFont val="ＭＳ ゴシック"/>
        <family val="3"/>
        <charset val="128"/>
      </rPr>
      <t xml:space="preserve">3</t>
    </r>
  </si>
  <si>
    <t xml:space="preserve">昭島市</t>
  </si>
  <si>
    <t xml:space="preserve">町田市</t>
  </si>
  <si>
    <r>
      <rPr>
        <sz val="8"/>
        <rFont val="Noto Sans"/>
        <family val="2"/>
      </rPr>
      <t xml:space="preserve">ﾊﾞｯｷ型</t>
    </r>
    <r>
      <rPr>
        <sz val="8"/>
        <rFont val="ＭＳ ゴシック"/>
        <family val="3"/>
        <charset val="128"/>
      </rPr>
      <t xml:space="preserve">1.0m</t>
    </r>
    <r>
      <rPr>
        <vertAlign val="superscript"/>
        <sz val="8"/>
        <rFont val="ＭＳ ゴシック"/>
        <family val="3"/>
        <charset val="128"/>
      </rPr>
      <t xml:space="preserve">3</t>
    </r>
    <r>
      <rPr>
        <sz val="8"/>
        <rFont val="Noto Sans"/>
        <family val="2"/>
      </rPr>
      <t xml:space="preserve">未満</t>
    </r>
  </si>
  <si>
    <r>
      <rPr>
        <sz val="8"/>
        <rFont val="Noto Sans"/>
        <family val="2"/>
      </rPr>
      <t xml:space="preserve">腐敗ﾀﾝｸ</t>
    </r>
    <r>
      <rPr>
        <sz val="8"/>
        <rFont val="ＭＳ ゴシック"/>
        <family val="3"/>
        <charset val="128"/>
      </rPr>
      <t xml:space="preserve">1.5m</t>
    </r>
    <r>
      <rPr>
        <vertAlign val="superscript"/>
        <sz val="8"/>
        <rFont val="ＭＳ ゴシック"/>
        <family val="3"/>
        <charset val="128"/>
      </rPr>
      <t xml:space="preserve">3</t>
    </r>
    <r>
      <rPr>
        <sz val="8"/>
        <rFont val="Noto Sans"/>
        <family val="2"/>
      </rPr>
      <t xml:space="preserve">未満</t>
    </r>
  </si>
  <si>
    <r>
      <rPr>
        <sz val="8"/>
        <rFont val="Noto Sans"/>
        <family val="2"/>
      </rPr>
      <t xml:space="preserve">小型合併</t>
    </r>
    <r>
      <rPr>
        <sz val="8"/>
        <rFont val="ＭＳ ゴシック"/>
        <family val="3"/>
        <charset val="128"/>
      </rPr>
      <t xml:space="preserve">1.5m</t>
    </r>
    <r>
      <rPr>
        <vertAlign val="superscript"/>
        <sz val="8"/>
        <rFont val="ＭＳ ゴシック"/>
        <family val="3"/>
        <charset val="128"/>
      </rPr>
      <t xml:space="preserve">3</t>
    </r>
    <r>
      <rPr>
        <sz val="8"/>
        <rFont val="Noto Sans"/>
        <family val="2"/>
      </rPr>
      <t xml:space="preserve">未満</t>
    </r>
  </si>
  <si>
    <t xml:space="preserve">日野市</t>
  </si>
  <si>
    <r>
      <rPr>
        <sz val="8"/>
        <rFont val="Noto Sans"/>
        <family val="2"/>
      </rPr>
      <t xml:space="preserve">ﾊﾞｯｷ分離</t>
    </r>
    <r>
      <rPr>
        <sz val="8"/>
        <rFont val="ＭＳ ゴシック"/>
        <family val="3"/>
        <charset val="128"/>
      </rPr>
      <t xml:space="preserve">0.8m</t>
    </r>
    <r>
      <rPr>
        <vertAlign val="superscript"/>
        <sz val="8"/>
        <rFont val="ＭＳ ゴシック"/>
        <family val="3"/>
        <charset val="128"/>
      </rPr>
      <t xml:space="preserve">3</t>
    </r>
  </si>
  <si>
    <t xml:space="preserve">国分寺市</t>
  </si>
  <si>
    <t xml:space="preserve">国立市</t>
  </si>
  <si>
    <t xml:space="preserve">単独</t>
  </si>
  <si>
    <r>
      <rPr>
        <sz val="8"/>
        <rFont val="Noto Sans"/>
        <family val="2"/>
      </rPr>
      <t xml:space="preserve">バッキ型</t>
    </r>
    <r>
      <rPr>
        <sz val="8"/>
        <rFont val="ＭＳ ゴシック"/>
        <family val="3"/>
        <charset val="128"/>
      </rPr>
      <t xml:space="preserve">0.8m</t>
    </r>
    <r>
      <rPr>
        <vertAlign val="superscript"/>
        <sz val="8"/>
        <rFont val="ＭＳ ゴシック"/>
        <family val="3"/>
        <charset val="128"/>
      </rPr>
      <t xml:space="preserve">3</t>
    </r>
  </si>
  <si>
    <t xml:space="preserve">東大和市</t>
  </si>
  <si>
    <r>
      <rPr>
        <sz val="8"/>
        <rFont val="Noto Sans"/>
        <family val="2"/>
      </rPr>
      <t xml:space="preserve">全バッキ</t>
    </r>
    <r>
      <rPr>
        <sz val="8"/>
        <rFont val="ＭＳ ゴシック"/>
        <family val="3"/>
        <charset val="128"/>
      </rPr>
      <t xml:space="preserve">1.0</t>
    </r>
    <r>
      <rPr>
        <sz val="8"/>
        <rFont val="Noto Sans"/>
        <family val="2"/>
      </rPr>
      <t xml:space="preserve">㎥未満</t>
    </r>
  </si>
  <si>
    <r>
      <rPr>
        <sz val="8"/>
        <rFont val="Noto Sans"/>
        <family val="2"/>
      </rPr>
      <t xml:space="preserve">分離ﾊﾞｯｷ</t>
    </r>
    <r>
      <rPr>
        <sz val="8"/>
        <rFont val="ＭＳ ゴシック"/>
        <family val="3"/>
        <charset val="128"/>
      </rPr>
      <t xml:space="preserve">1.5</t>
    </r>
    <r>
      <rPr>
        <sz val="8"/>
        <rFont val="Noto Sans"/>
        <family val="2"/>
      </rPr>
      <t xml:space="preserve">㎥未満</t>
    </r>
  </si>
  <si>
    <r>
      <rPr>
        <sz val="8"/>
        <rFont val="Noto Sans"/>
        <family val="2"/>
      </rPr>
      <t xml:space="preserve">腐敗ﾀﾝｸ</t>
    </r>
    <r>
      <rPr>
        <sz val="8"/>
        <rFont val="ＭＳ ゴシック"/>
        <family val="3"/>
        <charset val="128"/>
      </rPr>
      <t xml:space="preserve">1.5</t>
    </r>
    <r>
      <rPr>
        <sz val="8"/>
        <rFont val="Noto Sans"/>
        <family val="2"/>
      </rPr>
      <t xml:space="preserve">㎥未満</t>
    </r>
  </si>
  <si>
    <t xml:space="preserve">清瀬市</t>
  </si>
  <si>
    <t xml:space="preserve">多摩市</t>
  </si>
  <si>
    <t xml:space="preserve">稲城市</t>
  </si>
  <si>
    <r>
      <rPr>
        <sz val="8"/>
        <rFont val="Noto Sans"/>
        <family val="2"/>
      </rPr>
      <t xml:space="preserve">バッキ型</t>
    </r>
    <r>
      <rPr>
        <sz val="8"/>
        <rFont val="ＭＳ ゴシック"/>
        <family val="3"/>
        <charset val="128"/>
      </rPr>
      <t xml:space="preserve">1.0m</t>
    </r>
    <r>
      <rPr>
        <vertAlign val="superscript"/>
        <sz val="8"/>
        <rFont val="ＭＳ ゴシック"/>
        <family val="3"/>
        <charset val="128"/>
      </rPr>
      <t xml:space="preserve">3</t>
    </r>
  </si>
  <si>
    <t xml:space="preserve">羽村市</t>
  </si>
  <si>
    <r>
      <rPr>
        <sz val="8"/>
        <rFont val="ＭＳ ゴシック"/>
        <family val="3"/>
        <charset val="128"/>
      </rPr>
      <t xml:space="preserve">
</t>
    </r>
    <r>
      <rPr>
        <sz val="8"/>
        <rFont val="Noto Sans"/>
        <family val="2"/>
      </rPr>
      <t xml:space="preserve">　　　　</t>
    </r>
    <r>
      <rPr>
        <sz val="8"/>
        <rFont val="ＭＳ ゴシック"/>
        <family val="3"/>
        <charset val="128"/>
      </rPr>
      <t xml:space="preserve">8,500
</t>
    </r>
    <r>
      <rPr>
        <sz val="8"/>
        <rFont val="Noto Sans"/>
        <family val="2"/>
      </rPr>
      <t xml:space="preserve">　　　　</t>
    </r>
    <r>
      <rPr>
        <sz val="8"/>
        <rFont val="ＭＳ ゴシック"/>
        <family val="3"/>
        <charset val="128"/>
      </rPr>
      <t xml:space="preserve">9,000
</t>
    </r>
    <r>
      <rPr>
        <sz val="8"/>
        <rFont val="Noto Sans"/>
        <family val="2"/>
      </rPr>
      <t xml:space="preserve">　　　 </t>
    </r>
    <r>
      <rPr>
        <sz val="8"/>
        <rFont val="ＭＳ ゴシック"/>
        <family val="3"/>
        <charset val="128"/>
      </rPr>
      <t xml:space="preserve">10,000
       11,000
       12,000
1m</t>
    </r>
    <r>
      <rPr>
        <vertAlign val="superscript"/>
        <sz val="8"/>
        <rFont val="ＭＳ ゴシック"/>
        <family val="3"/>
        <charset val="128"/>
      </rPr>
      <t xml:space="preserve">3</t>
    </r>
    <r>
      <rPr>
        <sz val="8"/>
        <rFont val="Noto Sans"/>
        <family val="2"/>
      </rPr>
      <t xml:space="preserve">を増すごとに</t>
    </r>
    <r>
      <rPr>
        <sz val="8"/>
        <rFont val="ＭＳ ゴシック"/>
        <family val="3"/>
        <charset val="128"/>
      </rPr>
      <t xml:space="preserve">1,000</t>
    </r>
    <r>
      <rPr>
        <sz val="8"/>
        <rFont val="Noto Sans"/>
        <family val="2"/>
      </rPr>
      <t xml:space="preserve">円を加算する。
</t>
    </r>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を増すごとに</t>
    </r>
    <r>
      <rPr>
        <sz val="8"/>
        <rFont val="ＭＳ ゴシック"/>
        <family val="3"/>
        <charset val="128"/>
      </rPr>
      <t xml:space="preserve">2,000</t>
    </r>
    <r>
      <rPr>
        <sz val="8"/>
        <rFont val="Noto Sans"/>
        <family val="2"/>
      </rPr>
      <t xml:space="preserve">円を加算する。
</t>
    </r>
    <r>
      <rPr>
        <sz val="8"/>
        <rFont val="ＭＳ ゴシック"/>
        <family val="3"/>
        <charset val="128"/>
      </rPr>
      <t xml:space="preserve">4,900</t>
    </r>
  </si>
  <si>
    <r>
      <rPr>
        <sz val="8"/>
        <rFont val="Noto Sans"/>
        <family val="2"/>
      </rPr>
      <t xml:space="preserve">単独浄化槽（全ての方式）
合併浄化槽（</t>
    </r>
    <r>
      <rPr>
        <sz val="8"/>
        <rFont val="ＭＳ ゴシック"/>
        <family val="3"/>
        <charset val="128"/>
      </rPr>
      <t xml:space="preserve">10</t>
    </r>
    <r>
      <rPr>
        <sz val="8"/>
        <rFont val="Noto Sans"/>
        <family val="2"/>
      </rPr>
      <t xml:space="preserve">人槽以下）
</t>
    </r>
    <r>
      <rPr>
        <sz val="8"/>
        <rFont val="ＭＳ ゴシック"/>
        <family val="3"/>
        <charset val="128"/>
      </rPr>
      <t xml:space="preserve">1.00m</t>
    </r>
    <r>
      <rPr>
        <vertAlign val="superscript"/>
        <sz val="8"/>
        <rFont val="ＭＳ ゴシック"/>
        <family val="3"/>
        <charset val="128"/>
      </rPr>
      <t xml:space="preserve">3</t>
    </r>
    <r>
      <rPr>
        <sz val="8"/>
        <rFont val="Noto Sans"/>
        <family val="2"/>
      </rPr>
      <t xml:space="preserve">未満
</t>
    </r>
    <r>
      <rPr>
        <sz val="8"/>
        <rFont val="ＭＳ ゴシック"/>
        <family val="3"/>
        <charset val="128"/>
      </rPr>
      <t xml:space="preserve">1.00</t>
    </r>
    <r>
      <rPr>
        <sz val="8"/>
        <rFont val="Noto Sans"/>
        <family val="2"/>
      </rPr>
      <t xml:space="preserve">～</t>
    </r>
    <r>
      <rPr>
        <sz val="8"/>
        <rFont val="ＭＳ ゴシック"/>
        <family val="3"/>
        <charset val="128"/>
      </rPr>
      <t xml:space="preserve">1.49m</t>
    </r>
    <r>
      <rPr>
        <vertAlign val="superscript"/>
        <sz val="8"/>
        <rFont val="ＭＳ ゴシック"/>
        <family val="3"/>
        <charset val="128"/>
      </rPr>
      <t xml:space="preserve">3
</t>
    </r>
    <r>
      <rPr>
        <sz val="8"/>
        <rFont val="ＭＳ ゴシック"/>
        <family val="3"/>
        <charset val="128"/>
      </rPr>
      <t xml:space="preserve">1.50</t>
    </r>
    <r>
      <rPr>
        <sz val="8"/>
        <rFont val="Noto Sans"/>
        <family val="2"/>
      </rPr>
      <t xml:space="preserve">～</t>
    </r>
    <r>
      <rPr>
        <sz val="8"/>
        <rFont val="ＭＳ ゴシック"/>
        <family val="3"/>
        <charset val="128"/>
      </rPr>
      <t xml:space="preserve">1.99m</t>
    </r>
    <r>
      <rPr>
        <vertAlign val="superscript"/>
        <sz val="8"/>
        <rFont val="ＭＳ ゴシック"/>
        <family val="3"/>
        <charset val="128"/>
      </rPr>
      <t xml:space="preserve">3
</t>
    </r>
    <r>
      <rPr>
        <sz val="8"/>
        <rFont val="ＭＳ ゴシック"/>
        <family val="3"/>
        <charset val="128"/>
      </rPr>
      <t xml:space="preserve">2.00</t>
    </r>
    <r>
      <rPr>
        <sz val="8"/>
        <rFont val="Noto Sans"/>
        <family val="2"/>
      </rPr>
      <t xml:space="preserve">～</t>
    </r>
    <r>
      <rPr>
        <sz val="8"/>
        <rFont val="ＭＳ ゴシック"/>
        <family val="3"/>
        <charset val="128"/>
      </rPr>
      <t xml:space="preserve">2.49m</t>
    </r>
    <r>
      <rPr>
        <vertAlign val="superscript"/>
        <sz val="8"/>
        <rFont val="ＭＳ ゴシック"/>
        <family val="3"/>
        <charset val="128"/>
      </rPr>
      <t xml:space="preserve">3
</t>
    </r>
    <r>
      <rPr>
        <sz val="8"/>
        <rFont val="ＭＳ ゴシック"/>
        <family val="3"/>
        <charset val="128"/>
      </rPr>
      <t xml:space="preserve">2.50</t>
    </r>
    <r>
      <rPr>
        <sz val="8"/>
        <rFont val="Noto Sans"/>
        <family val="2"/>
      </rPr>
      <t xml:space="preserve">～</t>
    </r>
    <r>
      <rPr>
        <sz val="8"/>
        <rFont val="ＭＳ ゴシック"/>
        <family val="3"/>
        <charset val="128"/>
      </rPr>
      <t xml:space="preserve">2.99m</t>
    </r>
    <r>
      <rPr>
        <vertAlign val="superscript"/>
        <sz val="8"/>
        <rFont val="ＭＳ ゴシック"/>
        <family val="3"/>
        <charset val="128"/>
      </rPr>
      <t xml:space="preserve">3
</t>
    </r>
    <r>
      <rPr>
        <sz val="8"/>
        <rFont val="ＭＳ ゴシック"/>
        <family val="3"/>
        <charset val="128"/>
      </rPr>
      <t xml:space="preserve">2.99m</t>
    </r>
    <r>
      <rPr>
        <vertAlign val="superscript"/>
        <sz val="8"/>
        <rFont val="ＭＳ ゴシック"/>
        <family val="3"/>
        <charset val="128"/>
      </rPr>
      <t xml:space="preserve">3</t>
    </r>
    <r>
      <rPr>
        <sz val="8"/>
        <rFont val="Noto Sans"/>
        <family val="2"/>
      </rPr>
      <t xml:space="preserve">を超えるもの
</t>
    </r>
    <r>
      <rPr>
        <sz val="8"/>
        <rFont val="ＭＳ ゴシック"/>
        <family val="3"/>
        <charset val="128"/>
      </rPr>
      <t xml:space="preserve">9.99m</t>
    </r>
    <r>
      <rPr>
        <vertAlign val="superscript"/>
        <sz val="8"/>
        <rFont val="ＭＳ ゴシック"/>
        <family val="3"/>
        <charset val="128"/>
      </rPr>
      <t xml:space="preserve">3</t>
    </r>
    <r>
      <rPr>
        <sz val="8"/>
        <rFont val="Noto Sans"/>
        <family val="2"/>
      </rPr>
      <t xml:space="preserve">を超えるもの
その他の合併浄化槽
汚泥</t>
    </r>
    <r>
      <rPr>
        <sz val="8"/>
        <rFont val="ＭＳ ゴシック"/>
        <family val="3"/>
        <charset val="128"/>
      </rPr>
      <t xml:space="preserve">1.0kl</t>
    </r>
    <r>
      <rPr>
        <sz val="8"/>
        <rFont val="Noto Sans"/>
        <family val="2"/>
      </rPr>
      <t xml:space="preserve">あたり</t>
    </r>
  </si>
  <si>
    <t xml:space="preserve">
100%
100%
100%
100%
100%
100%
100%
100%</t>
  </si>
  <si>
    <t xml:space="preserve">あきる野市</t>
  </si>
  <si>
    <t xml:space="preserve">日の出町</t>
  </si>
  <si>
    <r>
      <rPr>
        <sz val="8"/>
        <rFont val="Noto Sans"/>
        <family val="2"/>
      </rPr>
      <t xml:space="preserve">バッキ型</t>
    </r>
    <r>
      <rPr>
        <sz val="8"/>
        <rFont val="ＭＳ ゴシック"/>
        <family val="3"/>
        <charset val="128"/>
      </rPr>
      <t xml:space="preserve">1.0</t>
    </r>
    <r>
      <rPr>
        <sz val="8"/>
        <rFont val="Noto Sans"/>
        <family val="2"/>
      </rPr>
      <t xml:space="preserve">㎥未満</t>
    </r>
  </si>
  <si>
    <t xml:space="preserve">檜原村</t>
  </si>
  <si>
    <t xml:space="preserve">奥多摩町</t>
  </si>
  <si>
    <t xml:space="preserve">合併　単独</t>
  </si>
  <si>
    <t xml:space="preserve">大島町</t>
  </si>
  <si>
    <t xml:space="preserve">八丈町</t>
  </si>
  <si>
    <t xml:space="preserve">神奈川県</t>
  </si>
  <si>
    <t xml:space="preserve">平塚市</t>
  </si>
  <si>
    <t xml:space="preserve">（保守点検）</t>
  </si>
  <si>
    <r>
      <rPr>
        <sz val="8"/>
        <rFont val="ＭＳ ゴシック"/>
        <family val="3"/>
        <charset val="128"/>
      </rPr>
      <t xml:space="preserve">9</t>
    </r>
    <r>
      <rPr>
        <sz val="8"/>
        <rFont val="Noto Sans"/>
        <family val="2"/>
      </rPr>
      <t xml:space="preserve">人槽まで</t>
    </r>
  </si>
  <si>
    <r>
      <rPr>
        <sz val="8"/>
        <rFont val="Noto Sans"/>
        <family val="2"/>
      </rPr>
      <t xml:space="preserve">法定検査
</t>
    </r>
    <r>
      <rPr>
        <sz val="8"/>
        <rFont val="ＭＳ ゴシック"/>
        <family val="3"/>
        <charset val="128"/>
      </rPr>
      <t xml:space="preserve">10</t>
    </r>
    <r>
      <rPr>
        <sz val="8"/>
        <rFont val="Noto Sans"/>
        <family val="2"/>
      </rPr>
      <t xml:space="preserve">人槽以上</t>
    </r>
  </si>
  <si>
    <r>
      <rPr>
        <sz val="8"/>
        <rFont val="ＭＳ ゴシック"/>
        <family val="3"/>
        <charset val="128"/>
      </rPr>
      <t xml:space="preserve">(</t>
    </r>
    <r>
      <rPr>
        <sz val="8"/>
        <rFont val="Noto Sans"/>
        <family val="2"/>
      </rPr>
      <t xml:space="preserve">清掃）</t>
    </r>
  </si>
  <si>
    <r>
      <rPr>
        <sz val="8"/>
        <rFont val="ＭＳ ゴシック"/>
        <family val="3"/>
        <charset val="128"/>
      </rPr>
      <t xml:space="preserve">1m</t>
    </r>
    <r>
      <rPr>
        <vertAlign val="superscript"/>
        <sz val="8"/>
        <rFont val="ＭＳ ゴシック"/>
        <family val="3"/>
        <charset val="128"/>
      </rPr>
      <t xml:space="preserve">3</t>
    </r>
    <r>
      <rPr>
        <sz val="8"/>
        <rFont val="Noto Sans"/>
        <family val="2"/>
      </rPr>
      <t xml:space="preserve">あたり</t>
    </r>
  </si>
  <si>
    <t xml:space="preserve">藤沢市</t>
  </si>
  <si>
    <r>
      <rPr>
        <sz val="8"/>
        <rFont val="ＭＳ ゴシック"/>
        <family val="3"/>
        <charset val="128"/>
      </rPr>
      <t xml:space="preserve">2m</t>
    </r>
    <r>
      <rPr>
        <vertAlign val="superscript"/>
        <sz val="8"/>
        <rFont val="ＭＳ ゴシック"/>
        <family val="3"/>
        <charset val="128"/>
      </rPr>
      <t xml:space="preserve">3</t>
    </r>
    <r>
      <rPr>
        <sz val="8"/>
        <rFont val="Noto Sans"/>
        <family val="2"/>
      </rPr>
      <t xml:space="preserve">まで</t>
    </r>
  </si>
  <si>
    <r>
      <rPr>
        <sz val="8"/>
        <rFont val="ＭＳ ゴシック"/>
        <family val="3"/>
        <charset val="128"/>
      </rPr>
      <t xml:space="preserve">2m</t>
    </r>
    <r>
      <rPr>
        <vertAlign val="superscript"/>
        <sz val="8"/>
        <rFont val="ＭＳ ゴシック"/>
        <family val="3"/>
        <charset val="128"/>
      </rPr>
      <t xml:space="preserve">3</t>
    </r>
    <r>
      <rPr>
        <sz val="8"/>
        <rFont val="Noto Sans"/>
        <family val="2"/>
      </rPr>
      <t xml:space="preserve">を超える場合
１</t>
    </r>
    <r>
      <rPr>
        <sz val="8"/>
        <rFont val="ＭＳ ゴシック"/>
        <family val="3"/>
        <charset val="128"/>
      </rPr>
      <t xml:space="preserve">m</t>
    </r>
    <r>
      <rPr>
        <vertAlign val="superscript"/>
        <sz val="8"/>
        <rFont val="ＭＳ ゴシック"/>
        <family val="3"/>
        <charset val="128"/>
      </rPr>
      <t xml:space="preserve">3</t>
    </r>
    <r>
      <rPr>
        <sz val="8"/>
        <rFont val="Noto Sans"/>
        <family val="2"/>
      </rPr>
      <t xml:space="preserve">あたり</t>
    </r>
  </si>
  <si>
    <t xml:space="preserve">相模原市</t>
  </si>
  <si>
    <r>
      <rPr>
        <sz val="8"/>
        <rFont val="ＭＳ ゴシック"/>
        <family val="3"/>
        <charset val="128"/>
      </rPr>
      <t xml:space="preserve">5</t>
    </r>
    <r>
      <rPr>
        <sz val="8"/>
        <rFont val="Noto Sans"/>
        <family val="2"/>
      </rPr>
      <t xml:space="preserve">人槽（嫌気ろ床接触の場合）</t>
    </r>
  </si>
  <si>
    <r>
      <rPr>
        <sz val="8"/>
        <rFont val="ＭＳ ゴシック"/>
        <family val="3"/>
        <charset val="128"/>
      </rPr>
      <t xml:space="preserve">6</t>
    </r>
    <r>
      <rPr>
        <sz val="8"/>
        <rFont val="Noto Sans"/>
        <family val="2"/>
      </rPr>
      <t xml:space="preserve">人槽（嫌気ろ床接触の場合）</t>
    </r>
  </si>
  <si>
    <r>
      <rPr>
        <sz val="8"/>
        <rFont val="ＭＳ ゴシック"/>
        <family val="3"/>
        <charset val="128"/>
      </rPr>
      <t xml:space="preserve">7</t>
    </r>
    <r>
      <rPr>
        <sz val="8"/>
        <rFont val="Noto Sans"/>
        <family val="2"/>
      </rPr>
      <t xml:space="preserve">人槽（嫌気ろ床接触の場合）</t>
    </r>
  </si>
  <si>
    <r>
      <rPr>
        <sz val="8"/>
        <rFont val="ＭＳ ゴシック"/>
        <family val="3"/>
        <charset val="128"/>
      </rPr>
      <t xml:space="preserve">8</t>
    </r>
    <r>
      <rPr>
        <sz val="8"/>
        <rFont val="Noto Sans"/>
        <family val="2"/>
      </rPr>
      <t xml:space="preserve">人槽（嫌気ろ床接触の場合）</t>
    </r>
  </si>
  <si>
    <r>
      <rPr>
        <sz val="8"/>
        <rFont val="ＭＳ ゴシック"/>
        <family val="3"/>
        <charset val="128"/>
      </rPr>
      <t xml:space="preserve">10</t>
    </r>
    <r>
      <rPr>
        <sz val="8"/>
        <rFont val="Noto Sans"/>
        <family val="2"/>
      </rPr>
      <t xml:space="preserve">人槽（嫌気ろ床接触の場合）</t>
    </r>
  </si>
  <si>
    <t xml:space="preserve">補助は、津久井地域が対象。補助金額は、浄化槽の種類、人槽、生活系・事業系により、詳細に区分している。（上記は一例）</t>
  </si>
  <si>
    <t xml:space="preserve">大井町</t>
  </si>
  <si>
    <t xml:space="preserve">法定検査</t>
  </si>
  <si>
    <r>
      <rPr>
        <sz val="8"/>
        <rFont val="ＭＳ ゴシック"/>
        <family val="3"/>
        <charset val="128"/>
      </rPr>
      <t xml:space="preserve">9</t>
    </r>
    <r>
      <rPr>
        <sz val="8"/>
        <rFont val="Noto Sans"/>
        <family val="2"/>
      </rPr>
      <t xml:space="preserve">人槽以下の場合</t>
    </r>
  </si>
  <si>
    <r>
      <rPr>
        <sz val="8"/>
        <rFont val="ＭＳ ゴシック"/>
        <family val="3"/>
        <charset val="128"/>
      </rPr>
      <t xml:space="preserve">10</t>
    </r>
    <r>
      <rPr>
        <sz val="8"/>
        <rFont val="Noto Sans"/>
        <family val="2"/>
      </rPr>
      <t xml:space="preserve">人槽以上の場合</t>
    </r>
  </si>
  <si>
    <t xml:space="preserve">（清掃）</t>
  </si>
  <si>
    <t xml:space="preserve">松田町</t>
  </si>
  <si>
    <t xml:space="preserve">清川村</t>
  </si>
  <si>
    <t xml:space="preserve">清掃</t>
  </si>
  <si>
    <t xml:space="preserve">新潟県</t>
  </si>
  <si>
    <t xml:space="preserve">長岡市</t>
  </si>
  <si>
    <r>
      <rPr>
        <sz val="8"/>
        <rFont val="ＭＳ ゴシック"/>
        <family val="3"/>
        <charset val="128"/>
      </rPr>
      <t xml:space="preserve">8</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柏崎市</t>
  </si>
  <si>
    <r>
      <rPr>
        <sz val="8"/>
        <rFont val="ＭＳ ゴシック"/>
        <family val="3"/>
        <charset val="128"/>
      </rPr>
      <t xml:space="preserve">3,700</t>
    </r>
    <r>
      <rPr>
        <sz val="8"/>
        <rFont val="Noto Sans"/>
        <family val="2"/>
      </rPr>
      <t xml:space="preserve">円
（</t>
    </r>
    <r>
      <rPr>
        <sz val="8"/>
        <rFont val="ＭＳ ゴシック"/>
        <family val="3"/>
        <charset val="128"/>
      </rPr>
      <t xml:space="preserve">5,500</t>
    </r>
    <r>
      <rPr>
        <sz val="8"/>
        <rFont val="Noto Sans"/>
        <family val="2"/>
      </rPr>
      <t xml:space="preserve">円</t>
    </r>
    <r>
      <rPr>
        <sz val="8"/>
        <rFont val="ＭＳ ゴシック"/>
        <family val="3"/>
        <charset val="128"/>
      </rPr>
      <t xml:space="preserve">)</t>
    </r>
  </si>
  <si>
    <r>
      <rPr>
        <sz val="8"/>
        <rFont val="ＭＳ ゴシック"/>
        <family val="3"/>
        <charset val="128"/>
      </rPr>
      <t xml:space="preserve">H23</t>
    </r>
    <r>
      <rPr>
        <sz val="8"/>
        <rFont val="Noto Sans"/>
        <family val="2"/>
      </rPr>
      <t xml:space="preserve">年度末をもって廃止された管理組合に加入していた地域は激変緩和策として</t>
    </r>
    <r>
      <rPr>
        <sz val="8"/>
        <rFont val="ＭＳ ゴシック"/>
        <family val="3"/>
        <charset val="128"/>
      </rPr>
      <t xml:space="preserve">H24</t>
    </r>
    <r>
      <rPr>
        <sz val="8"/>
        <rFont val="Noto Sans"/>
        <family val="2"/>
      </rPr>
      <t xml:space="preserve">年度</t>
    </r>
    <r>
      <rPr>
        <sz val="8"/>
        <rFont val="ＭＳ ゴシック"/>
        <family val="3"/>
        <charset val="128"/>
      </rPr>
      <t xml:space="preserve">5,500</t>
    </r>
    <r>
      <rPr>
        <sz val="8"/>
        <rFont val="Noto Sans"/>
        <family val="2"/>
      </rPr>
      <t xml:space="preserve">円とし、以降は年</t>
    </r>
    <r>
      <rPr>
        <sz val="8"/>
        <rFont val="ＭＳ ゴシック"/>
        <family val="3"/>
        <charset val="128"/>
      </rPr>
      <t xml:space="preserve">900</t>
    </r>
    <r>
      <rPr>
        <sz val="8"/>
        <rFont val="Noto Sans"/>
        <family val="2"/>
      </rPr>
      <t xml:space="preserve">円ずつ減額して</t>
    </r>
    <r>
      <rPr>
        <sz val="8"/>
        <rFont val="ＭＳ ゴシック"/>
        <family val="3"/>
        <charset val="128"/>
      </rPr>
      <t xml:space="preserve">H26</t>
    </r>
    <r>
      <rPr>
        <sz val="8"/>
        <rFont val="Noto Sans"/>
        <family val="2"/>
      </rPr>
      <t xml:space="preserve">年度に一律</t>
    </r>
    <r>
      <rPr>
        <sz val="8"/>
        <rFont val="ＭＳ ゴシック"/>
        <family val="3"/>
        <charset val="128"/>
      </rPr>
      <t xml:space="preserve">3,700</t>
    </r>
    <r>
      <rPr>
        <sz val="8"/>
        <rFont val="Noto Sans"/>
        <family val="2"/>
      </rPr>
      <t xml:space="preserve">円とする予定。</t>
    </r>
  </si>
  <si>
    <t xml:space="preserve">見附市</t>
  </si>
  <si>
    <r>
      <rPr>
        <sz val="8"/>
        <rFont val="ＭＳ ゴシック"/>
        <family val="3"/>
        <charset val="128"/>
      </rPr>
      <t xml:space="preserve">11</t>
    </r>
    <r>
      <rPr>
        <sz val="8"/>
        <rFont val="Noto Sans"/>
        <family val="2"/>
      </rPr>
      <t xml:space="preserve">～</t>
    </r>
    <r>
      <rPr>
        <sz val="8"/>
        <rFont val="ＭＳ ゴシック"/>
        <family val="3"/>
        <charset val="128"/>
      </rPr>
      <t xml:space="preserve">20</t>
    </r>
    <r>
      <rPr>
        <sz val="8"/>
        <rFont val="Noto Sans"/>
        <family val="2"/>
      </rPr>
      <t xml:space="preserve">人槽の場合</t>
    </r>
  </si>
  <si>
    <t xml:space="preserve">富山県</t>
  </si>
  <si>
    <t xml:space="preserve">高岡市</t>
  </si>
  <si>
    <r>
      <rPr>
        <sz val="8"/>
        <rFont val="ＭＳ ゴシック"/>
        <family val="3"/>
        <charset val="128"/>
      </rPr>
      <t xml:space="preserve">50%</t>
    </r>
    <r>
      <rPr>
        <sz val="8"/>
        <rFont val="Noto Sans"/>
        <family val="2"/>
      </rPr>
      <t xml:space="preserve">以内</t>
    </r>
  </si>
  <si>
    <t xml:space="preserve">別に市長が定める金額</t>
  </si>
  <si>
    <t xml:space="preserve">氷見市</t>
  </si>
  <si>
    <t xml:space="preserve">法定検査（第７条）費用相当（氷見市浄化槽整備推進モデル地区内のみ）</t>
  </si>
  <si>
    <t xml:space="preserve">福井県</t>
  </si>
  <si>
    <t xml:space="preserve">福井市</t>
  </si>
  <si>
    <r>
      <rPr>
        <sz val="8"/>
        <rFont val="Noto Sans"/>
        <family val="2"/>
      </rPr>
      <t xml:space="preserve">下水道使用料を算出し、浄化槽の維持管理費用の年間実績額と比較し、その超過分を補助する。（平成</t>
    </r>
    <r>
      <rPr>
        <sz val="8"/>
        <rFont val="ＭＳ ゴシック"/>
        <family val="3"/>
        <charset val="128"/>
      </rPr>
      <t xml:space="preserve">16</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t>
    </r>
  </si>
  <si>
    <t xml:space="preserve">
</t>
  </si>
  <si>
    <t xml:space="preserve">越前市</t>
  </si>
  <si>
    <r>
      <rPr>
        <sz val="8"/>
        <rFont val="Noto Sans"/>
        <family val="2"/>
      </rPr>
      <t xml:space="preserve">平成</t>
    </r>
    <r>
      <rPr>
        <sz val="8"/>
        <rFont val="ＭＳ ゴシック"/>
        <family val="3"/>
        <charset val="128"/>
      </rPr>
      <t xml:space="preserve">23</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以降で設置後</t>
    </r>
    <r>
      <rPr>
        <sz val="8"/>
        <rFont val="ＭＳ ゴシック"/>
        <family val="3"/>
        <charset val="128"/>
      </rPr>
      <t xml:space="preserve">5</t>
    </r>
    <r>
      <rPr>
        <sz val="8"/>
        <rFont val="Noto Sans"/>
        <family val="2"/>
      </rPr>
      <t xml:space="preserve">年を経過したブロワーまたは排水ポンプの修繕にかかる費用を補助する。ただし、</t>
    </r>
    <r>
      <rPr>
        <sz val="8"/>
        <rFont val="ＭＳ ゴシック"/>
        <family val="3"/>
        <charset val="128"/>
      </rPr>
      <t xml:space="preserve">1</t>
    </r>
    <r>
      <rPr>
        <sz val="8"/>
        <rFont val="Noto Sans"/>
        <family val="2"/>
      </rPr>
      <t xml:space="preserve">件あたり</t>
    </r>
    <r>
      <rPr>
        <sz val="8"/>
        <rFont val="ＭＳ ゴシック"/>
        <family val="3"/>
        <charset val="128"/>
      </rPr>
      <t xml:space="preserve">20,000</t>
    </r>
    <r>
      <rPr>
        <sz val="8"/>
        <rFont val="Noto Sans"/>
        <family val="2"/>
      </rPr>
      <t xml:space="preserve">円以上のものに限る。また、</t>
    </r>
    <r>
      <rPr>
        <sz val="8"/>
        <rFont val="ＭＳ ゴシック"/>
        <family val="3"/>
        <charset val="128"/>
      </rPr>
      <t xml:space="preserve">1,000</t>
    </r>
    <r>
      <rPr>
        <sz val="8"/>
        <rFont val="Noto Sans"/>
        <family val="2"/>
      </rPr>
      <t xml:space="preserve">円未満の端数は切り捨てる。</t>
    </r>
  </si>
  <si>
    <t xml:space="preserve">おおい町</t>
  </si>
  <si>
    <t xml:space="preserve">定額</t>
  </si>
  <si>
    <t xml:space="preserve">補助事業全体の予算の範囲内</t>
  </si>
  <si>
    <t xml:space="preserve">下水道使用料を算出し、浄化槽の維持管理費用の年間実績額と比較し、その超過分を補助する。</t>
  </si>
  <si>
    <t xml:space="preserve">山梨県</t>
  </si>
  <si>
    <t xml:space="preserve">鳴沢村</t>
  </si>
  <si>
    <t xml:space="preserve">早川町</t>
  </si>
  <si>
    <t xml:space="preserve">一戸当たり</t>
  </si>
  <si>
    <t xml:space="preserve">中央市</t>
  </si>
  <si>
    <r>
      <rPr>
        <sz val="8"/>
        <rFont val="Noto Sans"/>
        <family val="2"/>
      </rPr>
      <t xml:space="preserve">運営費を交付（基数</t>
    </r>
    <r>
      <rPr>
        <sz val="8"/>
        <rFont val="ＭＳ ゴシック"/>
        <family val="3"/>
        <charset val="128"/>
      </rPr>
      <t xml:space="preserve">×500</t>
    </r>
    <r>
      <rPr>
        <sz val="8"/>
        <rFont val="Noto Sans"/>
        <family val="2"/>
      </rPr>
      <t xml:space="preserve">円）</t>
    </r>
  </si>
  <si>
    <t xml:space="preserve">富士川町</t>
  </si>
  <si>
    <r>
      <rPr>
        <sz val="8"/>
        <rFont val="ＭＳ ゴシック"/>
        <family val="3"/>
        <charset val="128"/>
      </rPr>
      <t xml:space="preserve">○(</t>
    </r>
    <r>
      <rPr>
        <sz val="8"/>
        <rFont val="Noto Sans"/>
        <family val="2"/>
      </rPr>
      <t xml:space="preserve">年間</t>
    </r>
    <r>
      <rPr>
        <sz val="8"/>
        <rFont val="ＭＳ ゴシック"/>
        <family val="3"/>
        <charset val="128"/>
      </rPr>
      <t xml:space="preserve">65</t>
    </r>
    <r>
      <rPr>
        <sz val="8"/>
        <rFont val="Noto Sans"/>
        <family val="2"/>
      </rPr>
      <t xml:space="preserve">万円</t>
    </r>
    <r>
      <rPr>
        <sz val="8"/>
        <rFont val="ＭＳ ゴシック"/>
        <family val="3"/>
        <charset val="128"/>
      </rPr>
      <t xml:space="preserve">)</t>
    </r>
  </si>
  <si>
    <t xml:space="preserve">南アルプス市</t>
  </si>
  <si>
    <t xml:space="preserve">甲府市</t>
  </si>
  <si>
    <r>
      <rPr>
        <sz val="8"/>
        <rFont val="Noto Sans"/>
        <family val="2"/>
      </rPr>
      <t xml:space="preserve">・一般家庭</t>
    </r>
    <r>
      <rPr>
        <sz val="8"/>
        <rFont val="ＭＳ ゴシック"/>
        <family val="3"/>
        <charset val="128"/>
      </rPr>
      <t xml:space="preserve">(50%)</t>
    </r>
    <r>
      <rPr>
        <sz val="8"/>
        <rFont val="Noto Sans"/>
        <family val="2"/>
      </rPr>
      <t xml:space="preserve">　
・営業者</t>
    </r>
    <r>
      <rPr>
        <sz val="8"/>
        <rFont val="ＭＳ ゴシック"/>
        <family val="3"/>
        <charset val="128"/>
      </rPr>
      <t xml:space="preserve">(35%)
</t>
    </r>
    <r>
      <rPr>
        <sz val="8"/>
        <rFont val="Noto Sans"/>
        <family val="2"/>
      </rPr>
      <t xml:space="preserve">・市内対象地域居住の生活保護世帯</t>
    </r>
    <r>
      <rPr>
        <sz val="8"/>
        <rFont val="ＭＳ ゴシック"/>
        <family val="3"/>
        <charset val="128"/>
      </rPr>
      <t xml:space="preserve">(100%)</t>
    </r>
  </si>
  <si>
    <t xml:space="preserve">水源保護地域における合併浄化槽の維持管理費を対象</t>
  </si>
  <si>
    <r>
      <rPr>
        <sz val="8"/>
        <rFont val="Noto Sans"/>
        <family val="2"/>
      </rPr>
      <t xml:space="preserve">組合に対しては、年間事務費として基本額</t>
    </r>
    <r>
      <rPr>
        <sz val="8"/>
        <rFont val="ＭＳ ゴシック"/>
        <family val="3"/>
        <charset val="128"/>
      </rPr>
      <t xml:space="preserve">5,000</t>
    </r>
    <r>
      <rPr>
        <sz val="8"/>
        <rFont val="Noto Sans"/>
        <family val="2"/>
      </rPr>
      <t xml:space="preserve">円と一戸当たり、</t>
    </r>
    <r>
      <rPr>
        <sz val="8"/>
        <rFont val="ＭＳ ゴシック"/>
        <family val="3"/>
        <charset val="128"/>
      </rPr>
      <t xml:space="preserve">500</t>
    </r>
    <r>
      <rPr>
        <sz val="8"/>
        <rFont val="Noto Sans"/>
        <family val="2"/>
      </rPr>
      <t xml:space="preserve">円の合計額を交付</t>
    </r>
  </si>
  <si>
    <t xml:space="preserve">山梨市</t>
  </si>
  <si>
    <r>
      <rPr>
        <sz val="8"/>
        <rFont val="Noto Sans"/>
        <family val="2"/>
      </rPr>
      <t xml:space="preserve">一律（年</t>
    </r>
    <r>
      <rPr>
        <sz val="8"/>
        <rFont val="ＭＳ ゴシック"/>
        <family val="3"/>
        <charset val="128"/>
      </rPr>
      <t xml:space="preserve">1</t>
    </r>
    <r>
      <rPr>
        <sz val="8"/>
        <rFont val="Noto Sans"/>
        <family val="2"/>
      </rPr>
      <t xml:space="preserve">回）</t>
    </r>
  </si>
  <si>
    <t xml:space="preserve">長野県</t>
  </si>
  <si>
    <t xml:space="preserve">松本市</t>
  </si>
  <si>
    <t xml:space="preserve">下水道認可区域外</t>
  </si>
  <si>
    <t xml:space="preserve">飯田市</t>
  </si>
  <si>
    <t xml:space="preserve">小諸市</t>
  </si>
  <si>
    <t xml:space="preserve">伊那市</t>
  </si>
  <si>
    <r>
      <rPr>
        <sz val="8"/>
        <rFont val="Noto Sans"/>
        <family val="2"/>
      </rPr>
      <t xml:space="preserve">下水道未供用区域であって、</t>
    </r>
    <r>
      <rPr>
        <sz val="8"/>
        <rFont val="ＭＳ ゴシック"/>
        <family val="3"/>
        <charset val="128"/>
      </rPr>
      <t xml:space="preserve">21</t>
    </r>
    <r>
      <rPr>
        <sz val="8"/>
        <rFont val="Noto Sans"/>
        <family val="2"/>
      </rPr>
      <t xml:space="preserve">人槽以下の水質検査費用。但し、法人等と除く。</t>
    </r>
  </si>
  <si>
    <t xml:space="preserve">大町市</t>
  </si>
  <si>
    <t xml:space="preserve">茅野市</t>
  </si>
  <si>
    <t xml:space="preserve">塩尻市</t>
  </si>
  <si>
    <r>
      <rPr>
        <sz val="8"/>
        <rFont val="Noto Sans"/>
        <family val="2"/>
      </rPr>
      <t xml:space="preserve">国道</t>
    </r>
    <r>
      <rPr>
        <sz val="8"/>
        <rFont val="ＭＳ ゴシック"/>
        <family val="3"/>
        <charset val="128"/>
      </rPr>
      <t xml:space="preserve">19</t>
    </r>
    <r>
      <rPr>
        <sz val="8"/>
        <rFont val="Noto Sans"/>
        <family val="2"/>
      </rPr>
      <t xml:space="preserve">号拡幅予定区域（補助対象</t>
    </r>
    <r>
      <rPr>
        <sz val="8"/>
        <rFont val="ＭＳ ゴシック"/>
        <family val="3"/>
        <charset val="128"/>
      </rPr>
      <t xml:space="preserve">5</t>
    </r>
    <r>
      <rPr>
        <sz val="8"/>
        <rFont val="Noto Sans"/>
        <family val="2"/>
      </rPr>
      <t xml:space="preserve">人槽</t>
    </r>
    <r>
      <rPr>
        <sz val="8"/>
        <rFont val="ＭＳ ゴシック"/>
        <family val="3"/>
        <charset val="128"/>
      </rPr>
      <t xml:space="preserve">1</t>
    </r>
    <r>
      <rPr>
        <sz val="8"/>
        <rFont val="Noto Sans"/>
        <family val="2"/>
      </rPr>
      <t xml:space="preserve">基）</t>
    </r>
  </si>
  <si>
    <t xml:space="preserve">佐久市</t>
  </si>
  <si>
    <r>
      <rPr>
        <sz val="8"/>
        <rFont val="ＭＳ ゴシック"/>
        <family val="3"/>
        <charset val="128"/>
      </rPr>
      <t xml:space="preserve">5</t>
    </r>
    <r>
      <rPr>
        <sz val="8"/>
        <rFont val="Noto Sans"/>
        <family val="2"/>
      </rPr>
      <t xml:space="preserve">～</t>
    </r>
    <r>
      <rPr>
        <sz val="8"/>
        <rFont val="ＭＳ ゴシック"/>
        <family val="3"/>
        <charset val="128"/>
      </rPr>
      <t xml:space="preserve">15%</t>
    </r>
  </si>
  <si>
    <t xml:space="preserve">南牧村</t>
  </si>
  <si>
    <t xml:space="preserve">南相木村</t>
  </si>
  <si>
    <t xml:space="preserve">北相木村</t>
  </si>
  <si>
    <t xml:space="preserve">青木村</t>
  </si>
  <si>
    <t xml:space="preserve">1/3</t>
  </si>
  <si>
    <t xml:space="preserve">送風機交換費用</t>
  </si>
  <si>
    <t xml:space="preserve">富士見町</t>
  </si>
  <si>
    <t xml:space="preserve">原村</t>
  </si>
  <si>
    <t xml:space="preserve">飯島町</t>
  </si>
  <si>
    <t xml:space="preserve">松川町</t>
  </si>
  <si>
    <t xml:space="preserve">高森町</t>
  </si>
  <si>
    <t xml:space="preserve">費用１万円以下の場合、１００円単位以下を切り捨てた額</t>
  </si>
  <si>
    <t xml:space="preserve">主に住宅用浄化槽が対象</t>
  </si>
  <si>
    <t xml:space="preserve">浄化槽全般の修理費用（送風機更新含む）</t>
  </si>
  <si>
    <t xml:space="preserve">阿南町</t>
  </si>
  <si>
    <t xml:space="preserve">100%
</t>
  </si>
  <si>
    <t xml:space="preserve">根羽村</t>
  </si>
  <si>
    <t xml:space="preserve">維持管理費（定額）から農集排使用料相当額を減じた額</t>
  </si>
  <si>
    <t xml:space="preserve">下條村</t>
  </si>
  <si>
    <r>
      <rPr>
        <sz val="8"/>
        <rFont val="ＭＳ ゴシック"/>
        <family val="3"/>
        <charset val="128"/>
      </rPr>
      <t xml:space="preserve">11</t>
    </r>
    <r>
      <rPr>
        <sz val="8"/>
        <rFont val="Noto Sans"/>
        <family val="2"/>
      </rPr>
      <t xml:space="preserve">～</t>
    </r>
    <r>
      <rPr>
        <sz val="8"/>
        <rFont val="ＭＳ ゴシック"/>
        <family val="3"/>
        <charset val="128"/>
      </rPr>
      <t xml:space="preserve">20</t>
    </r>
    <r>
      <rPr>
        <sz val="8"/>
        <rFont val="Noto Sans"/>
        <family val="2"/>
      </rPr>
      <t xml:space="preserve">人槽</t>
    </r>
  </si>
  <si>
    <r>
      <rPr>
        <sz val="8"/>
        <rFont val="ＭＳ ゴシック"/>
        <family val="3"/>
        <charset val="128"/>
      </rPr>
      <t xml:space="preserve">25,200</t>
    </r>
    <r>
      <rPr>
        <sz val="8"/>
        <rFont val="Noto Sans"/>
        <family val="2"/>
      </rPr>
      <t xml:space="preserve">～</t>
    </r>
    <r>
      <rPr>
        <sz val="8"/>
        <rFont val="ＭＳ ゴシック"/>
        <family val="3"/>
        <charset val="128"/>
      </rPr>
      <t xml:space="preserve">50,000</t>
    </r>
  </si>
  <si>
    <r>
      <rPr>
        <sz val="8"/>
        <rFont val="ＭＳ ゴシック"/>
        <family val="3"/>
        <charset val="128"/>
      </rPr>
      <t xml:space="preserve">21</t>
    </r>
    <r>
      <rPr>
        <sz val="8"/>
        <rFont val="Noto Sans"/>
        <family val="2"/>
      </rPr>
      <t xml:space="preserve">人槽以上</t>
    </r>
  </si>
  <si>
    <t xml:space="preserve">人槽別補助</t>
  </si>
  <si>
    <t xml:space="preserve">喬木村</t>
  </si>
  <si>
    <r>
      <rPr>
        <sz val="8"/>
        <rFont val="ＭＳ ゴシック"/>
        <family val="3"/>
        <charset val="128"/>
      </rPr>
      <t xml:space="preserve">2/3</t>
    </r>
    <r>
      <rPr>
        <sz val="8"/>
        <rFont val="Noto Sans"/>
        <family val="2"/>
      </rPr>
      <t xml:space="preserve">以内</t>
    </r>
  </si>
  <si>
    <t xml:space="preserve">本体修繕</t>
  </si>
  <si>
    <t xml:space="preserve">付帯設備修繕</t>
  </si>
  <si>
    <t xml:space="preserve">泰阜村</t>
  </si>
  <si>
    <t xml:space="preserve">豊丘村</t>
  </si>
  <si>
    <t xml:space="preserve">大鹿村</t>
  </si>
  <si>
    <t xml:space="preserve">大桑村</t>
  </si>
  <si>
    <t xml:space="preserve">木曽町</t>
  </si>
  <si>
    <t xml:space="preserve">山ノ内町</t>
  </si>
  <si>
    <t xml:space="preserve">下水道認可区域外
ブロア交換を含む
維持管理費から下水道使用料相当額を減じた額</t>
  </si>
  <si>
    <t xml:space="preserve">信濃町</t>
  </si>
  <si>
    <t xml:space="preserve">静岡県</t>
  </si>
  <si>
    <t xml:space="preserve">御前崎市</t>
  </si>
  <si>
    <r>
      <rPr>
        <sz val="8"/>
        <rFont val="Noto Sans"/>
        <family val="2"/>
      </rPr>
      <t xml:space="preserve">一部地域（旧浜岡町）について、平成</t>
    </r>
    <r>
      <rPr>
        <sz val="8"/>
        <rFont val="ＭＳ ゴシック"/>
        <family val="3"/>
        <charset val="128"/>
      </rPr>
      <t xml:space="preserve">17</t>
    </r>
    <r>
      <rPr>
        <sz val="8"/>
        <rFont val="Noto Sans"/>
        <family val="2"/>
      </rPr>
      <t xml:space="preserve">年</t>
    </r>
    <r>
      <rPr>
        <sz val="8"/>
        <rFont val="ＭＳ ゴシック"/>
        <family val="3"/>
        <charset val="128"/>
      </rPr>
      <t xml:space="preserve">3</t>
    </r>
    <r>
      <rPr>
        <sz val="8"/>
        <rFont val="Noto Sans"/>
        <family val="2"/>
      </rPr>
      <t xml:space="preserve">月末時点で居住している者に対し、法定検査､保守点検､清掃にかかる費用と下水道､農集排の使用料に相当する額との差額</t>
    </r>
  </si>
  <si>
    <t xml:space="preserve">富士市</t>
  </si>
  <si>
    <t xml:space="preserve">愛知県</t>
  </si>
  <si>
    <t xml:space="preserve">清須市</t>
  </si>
  <si>
    <r>
      <rPr>
        <sz val="8"/>
        <rFont val="Noto Sans"/>
        <family val="2"/>
      </rPr>
      <t xml:space="preserve">年</t>
    </r>
    <r>
      <rPr>
        <sz val="8"/>
        <rFont val="ＭＳ ゴシック"/>
        <family val="3"/>
        <charset val="128"/>
      </rPr>
      <t xml:space="preserve">1</t>
    </r>
    <r>
      <rPr>
        <sz val="8"/>
        <rFont val="Noto Sans"/>
        <family val="2"/>
      </rPr>
      <t xml:space="preserve">回分のみ</t>
    </r>
  </si>
  <si>
    <t xml:space="preserve">扶桑町</t>
  </si>
  <si>
    <r>
      <rPr>
        <sz val="8"/>
        <rFont val="Noto Sans"/>
        <family val="2"/>
      </rPr>
      <t xml:space="preserve">汚泥</t>
    </r>
    <r>
      <rPr>
        <sz val="8"/>
        <rFont val="ＭＳ ゴシック"/>
        <family val="3"/>
        <charset val="128"/>
      </rPr>
      <t xml:space="preserve">1kl</t>
    </r>
    <r>
      <rPr>
        <sz val="8"/>
        <rFont val="Noto Sans"/>
        <family val="2"/>
      </rPr>
      <t xml:space="preserve">当り</t>
    </r>
    <r>
      <rPr>
        <sz val="8"/>
        <rFont val="ＭＳ ゴシック"/>
        <family val="3"/>
        <charset val="128"/>
      </rPr>
      <t xml:space="preserve">(</t>
    </r>
    <r>
      <rPr>
        <sz val="8"/>
        <rFont val="Noto Sans"/>
        <family val="2"/>
      </rPr>
      <t xml:space="preserve">町が業者に支払）</t>
    </r>
  </si>
  <si>
    <t xml:space="preserve">飛島村</t>
  </si>
  <si>
    <r>
      <rPr>
        <sz val="8"/>
        <rFont val="Noto Sans"/>
        <family val="2"/>
      </rPr>
      <t xml:space="preserve">合併
（</t>
    </r>
    <r>
      <rPr>
        <sz val="8"/>
        <rFont val="ＭＳ ゴシック"/>
        <family val="3"/>
        <charset val="128"/>
      </rPr>
      <t xml:space="preserve">50</t>
    </r>
    <r>
      <rPr>
        <sz val="8"/>
        <rFont val="Noto Sans"/>
        <family val="2"/>
      </rPr>
      <t xml:space="preserve">人槽以下）</t>
    </r>
  </si>
  <si>
    <r>
      <rPr>
        <sz val="8"/>
        <rFont val="Noto Sans"/>
        <family val="2"/>
      </rPr>
      <t xml:space="preserve">清掃費</t>
    </r>
    <r>
      <rPr>
        <sz val="8"/>
        <rFont val="ＭＳ ゴシック"/>
        <family val="3"/>
        <charset val="128"/>
      </rPr>
      <t xml:space="preserve">1,200×</t>
    </r>
    <r>
      <rPr>
        <sz val="8"/>
        <rFont val="Noto Sans"/>
        <family val="2"/>
      </rPr>
      <t xml:space="preserve">人槽
保守点検＋法定検査</t>
    </r>
    <r>
      <rPr>
        <sz val="8"/>
        <rFont val="ＭＳ ゴシック"/>
        <family val="3"/>
        <charset val="128"/>
      </rPr>
      <t xml:space="preserve">(</t>
    </r>
    <r>
      <rPr>
        <sz val="8"/>
        <rFont val="Noto Sans"/>
        <family val="2"/>
      </rPr>
      <t xml:space="preserve">上限</t>
    </r>
    <r>
      <rPr>
        <sz val="8"/>
        <rFont val="ＭＳ ゴシック"/>
        <family val="3"/>
        <charset val="128"/>
      </rPr>
      <t xml:space="preserve">18,000)</t>
    </r>
  </si>
  <si>
    <t xml:space="preserve">幸田町</t>
  </si>
  <si>
    <r>
      <rPr>
        <sz val="8"/>
        <rFont val="Noto Sans"/>
        <family val="2"/>
      </rPr>
      <t xml:space="preserve">合併
（</t>
    </r>
    <r>
      <rPr>
        <sz val="8"/>
        <rFont val="ＭＳ ゴシック"/>
        <family val="3"/>
        <charset val="128"/>
      </rPr>
      <t xml:space="preserve">10</t>
    </r>
    <r>
      <rPr>
        <sz val="8"/>
        <rFont val="Noto Sans"/>
        <family val="2"/>
      </rPr>
      <t xml:space="preserve">人槽以下）</t>
    </r>
  </si>
  <si>
    <t xml:space="preserve">
50%
</t>
  </si>
  <si>
    <t xml:space="preserve">三重県</t>
  </si>
  <si>
    <t xml:space="preserve">いなべ市</t>
  </si>
  <si>
    <r>
      <rPr>
        <sz val="8"/>
        <rFont val="ＭＳ ゴシック"/>
        <family val="3"/>
        <charset val="128"/>
      </rPr>
      <t xml:space="preserve">1/2
(</t>
    </r>
    <r>
      <rPr>
        <sz val="8"/>
        <rFont val="Noto Sans"/>
        <family val="2"/>
      </rPr>
      <t xml:space="preserve">修繕費</t>
    </r>
    <r>
      <rPr>
        <sz val="8"/>
        <rFont val="ＭＳ ゴシック"/>
        <family val="3"/>
        <charset val="128"/>
      </rPr>
      <t xml:space="preserve">)</t>
    </r>
  </si>
  <si>
    <t xml:space="preserve">年間標準下水道使用料金相当額</t>
  </si>
  <si>
    <t xml:space="preserve">維持管理費用・修繕費・水道料金</t>
  </si>
  <si>
    <t xml:space="preserve">四日市市</t>
  </si>
  <si>
    <t xml:space="preserve">11,000
14,000
17,000</t>
  </si>
  <si>
    <r>
      <rPr>
        <sz val="8"/>
        <rFont val="ＭＳ ゴシック"/>
        <family val="3"/>
        <charset val="128"/>
      </rPr>
      <t xml:space="preserve">5</t>
    </r>
    <r>
      <rPr>
        <sz val="8"/>
        <rFont val="Noto Sans"/>
        <family val="2"/>
      </rPr>
      <t xml:space="preserve">～</t>
    </r>
    <r>
      <rPr>
        <sz val="8"/>
        <rFont val="ＭＳ ゴシック"/>
        <family val="3"/>
        <charset val="128"/>
      </rPr>
      <t xml:space="preserve">6</t>
    </r>
    <r>
      <rPr>
        <sz val="8"/>
        <rFont val="Noto Sans"/>
        <family val="2"/>
      </rPr>
      <t xml:space="preserve">人槽
</t>
    </r>
    <r>
      <rPr>
        <sz val="8"/>
        <rFont val="ＭＳ ゴシック"/>
        <family val="3"/>
        <charset val="128"/>
      </rPr>
      <t xml:space="preserve">7</t>
    </r>
    <r>
      <rPr>
        <sz val="8"/>
        <rFont val="Noto Sans"/>
        <family val="2"/>
      </rPr>
      <t xml:space="preserve">～</t>
    </r>
    <r>
      <rPr>
        <sz val="8"/>
        <rFont val="ＭＳ ゴシック"/>
        <family val="3"/>
        <charset val="128"/>
      </rPr>
      <t xml:space="preserve">9</t>
    </r>
    <r>
      <rPr>
        <sz val="8"/>
        <rFont val="Noto Sans"/>
        <family val="2"/>
      </rPr>
      <t xml:space="preserve">人槽
</t>
    </r>
    <r>
      <rPr>
        <sz val="8"/>
        <rFont val="ＭＳ ゴシック"/>
        <family val="3"/>
        <charset val="128"/>
      </rPr>
      <t xml:space="preserve">10</t>
    </r>
    <r>
      <rPr>
        <sz val="8"/>
        <rFont val="Noto Sans"/>
        <family val="2"/>
      </rPr>
      <t xml:space="preserve">～</t>
    </r>
    <r>
      <rPr>
        <sz val="8"/>
        <rFont val="ＭＳ ゴシック"/>
        <family val="3"/>
        <charset val="128"/>
      </rPr>
      <t xml:space="preserve">50</t>
    </r>
    <r>
      <rPr>
        <sz val="8"/>
        <rFont val="Noto Sans"/>
        <family val="2"/>
      </rPr>
      <t xml:space="preserve">人槽</t>
    </r>
  </si>
  <si>
    <t xml:space="preserve">滋賀県</t>
  </si>
  <si>
    <t xml:space="preserve">大津市</t>
  </si>
  <si>
    <r>
      <rPr>
        <sz val="8"/>
        <rFont val="ＭＳ ゴシック"/>
        <family val="3"/>
        <charset val="128"/>
      </rPr>
      <t xml:space="preserve">5</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近江八幡市</t>
  </si>
  <si>
    <t xml:space="preserve">東近江市</t>
  </si>
  <si>
    <t xml:space="preserve">高島市</t>
  </si>
  <si>
    <t xml:space="preserve">日野町</t>
  </si>
  <si>
    <t xml:space="preserve">多賀町</t>
  </si>
  <si>
    <r>
      <rPr>
        <sz val="8"/>
        <rFont val="ＭＳ ゴシック"/>
        <family val="3"/>
        <charset val="128"/>
      </rPr>
      <t xml:space="preserve">50</t>
    </r>
    <r>
      <rPr>
        <sz val="8"/>
        <rFont val="Noto Sans"/>
        <family val="2"/>
      </rPr>
      <t xml:space="preserve">％　　　</t>
    </r>
    <r>
      <rPr>
        <sz val="8"/>
        <rFont val="ＭＳ ゴシック"/>
        <family val="3"/>
        <charset val="128"/>
      </rPr>
      <t xml:space="preserve">50</t>
    </r>
    <r>
      <rPr>
        <sz val="8"/>
        <rFont val="Noto Sans"/>
        <family val="2"/>
      </rPr>
      <t xml:space="preserve">％　　　</t>
    </r>
    <r>
      <rPr>
        <sz val="8"/>
        <rFont val="ＭＳ ゴシック"/>
        <family val="3"/>
        <charset val="128"/>
      </rPr>
      <t xml:space="preserve">50</t>
    </r>
    <r>
      <rPr>
        <sz val="8"/>
        <rFont val="Noto Sans"/>
        <family val="2"/>
      </rPr>
      <t xml:space="preserve">％</t>
    </r>
  </si>
  <si>
    <r>
      <rPr>
        <sz val="8"/>
        <rFont val="ＭＳ ゴシック"/>
        <family val="3"/>
        <charset val="128"/>
      </rPr>
      <t xml:space="preserve">30,000</t>
    </r>
    <r>
      <rPr>
        <sz val="8"/>
        <rFont val="Noto Sans"/>
        <family val="2"/>
      </rPr>
      <t xml:space="preserve">　</t>
    </r>
    <r>
      <rPr>
        <sz val="8"/>
        <rFont val="ＭＳ ゴシック"/>
        <family val="3"/>
        <charset val="128"/>
      </rPr>
      <t xml:space="preserve">40,000</t>
    </r>
    <r>
      <rPr>
        <sz val="8"/>
        <rFont val="Noto Sans"/>
        <family val="2"/>
      </rPr>
      <t xml:space="preserve">　</t>
    </r>
    <r>
      <rPr>
        <sz val="8"/>
        <rFont val="ＭＳ ゴシック"/>
        <family val="3"/>
        <charset val="128"/>
      </rPr>
      <t xml:space="preserve">50,000</t>
    </r>
  </si>
  <si>
    <r>
      <rPr>
        <sz val="8"/>
        <rFont val="ＭＳ ゴシック"/>
        <family val="3"/>
        <charset val="128"/>
      </rPr>
      <t xml:space="preserve">5</t>
    </r>
    <r>
      <rPr>
        <sz val="8"/>
        <rFont val="Noto Sans"/>
        <family val="2"/>
      </rPr>
      <t xml:space="preserve">人槽の場合
</t>
    </r>
    <r>
      <rPr>
        <sz val="8"/>
        <rFont val="ＭＳ ゴシック"/>
        <family val="3"/>
        <charset val="128"/>
      </rPr>
      <t xml:space="preserve">7</t>
    </r>
    <r>
      <rPr>
        <sz val="8"/>
        <rFont val="Noto Sans"/>
        <family val="2"/>
      </rPr>
      <t xml:space="preserve">人槽の場合
　※住宅用のみ
</t>
    </r>
    <r>
      <rPr>
        <sz val="8"/>
        <rFont val="ＭＳ ゴシック"/>
        <family val="3"/>
        <charset val="128"/>
      </rPr>
      <t xml:space="preserve">10</t>
    </r>
    <r>
      <rPr>
        <sz val="8"/>
        <rFont val="Noto Sans"/>
        <family val="2"/>
      </rPr>
      <t xml:space="preserve">人槽の場合</t>
    </r>
  </si>
  <si>
    <t xml:space="preserve">京都府</t>
  </si>
  <si>
    <t xml:space="preserve">綾部市</t>
  </si>
  <si>
    <r>
      <rPr>
        <sz val="8"/>
        <rFont val="ＭＳ ゴシック"/>
        <family val="3"/>
        <charset val="128"/>
      </rPr>
      <t xml:space="preserve">5</t>
    </r>
    <r>
      <rPr>
        <sz val="8"/>
        <rFont val="Noto Sans"/>
        <family val="2"/>
      </rPr>
      <t xml:space="preserve">～</t>
    </r>
    <r>
      <rPr>
        <sz val="8"/>
        <rFont val="ＭＳ ゴシック"/>
        <family val="3"/>
        <charset val="128"/>
      </rPr>
      <t xml:space="preserve">10</t>
    </r>
    <r>
      <rPr>
        <sz val="8"/>
        <rFont val="Noto Sans"/>
        <family val="2"/>
      </rPr>
      <t xml:space="preserve">人槽の場合</t>
    </r>
  </si>
  <si>
    <r>
      <rPr>
        <sz val="8"/>
        <rFont val="Noto Sans"/>
        <family val="2"/>
      </rPr>
      <t xml:space="preserve">定額</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福知山市</t>
  </si>
  <si>
    <t xml:space="preserve">南丹市</t>
  </si>
  <si>
    <r>
      <rPr>
        <sz val="8"/>
        <rFont val="ＭＳ ゴシック"/>
        <family val="3"/>
        <charset val="128"/>
      </rPr>
      <t xml:space="preserve">5,000</t>
    </r>
    <r>
      <rPr>
        <sz val="8"/>
        <rFont val="Noto Sans"/>
        <family val="2"/>
      </rPr>
      <t xml:space="preserve">～</t>
    </r>
    <r>
      <rPr>
        <sz val="8"/>
        <rFont val="ＭＳ ゴシック"/>
        <family val="3"/>
        <charset val="128"/>
      </rPr>
      <t xml:space="preserve">27,000</t>
    </r>
  </si>
  <si>
    <t xml:space="preserve">人槽規模による制限なし</t>
  </si>
  <si>
    <t xml:space="preserve">宮津市</t>
  </si>
  <si>
    <t xml:space="preserve">伊根町</t>
  </si>
  <si>
    <t xml:space="preserve">与謝野町</t>
  </si>
  <si>
    <r>
      <rPr>
        <sz val="8"/>
        <rFont val="Noto Sans"/>
        <family val="2"/>
      </rPr>
      <t xml:space="preserve">（年間の維持管理に係る費用－下水道使用料相当額）</t>
    </r>
    <r>
      <rPr>
        <sz val="8"/>
        <rFont val="ＭＳ ゴシック"/>
        <family val="3"/>
        <charset val="128"/>
      </rPr>
      <t xml:space="preserve">÷</t>
    </r>
    <r>
      <rPr>
        <sz val="8"/>
        <rFont val="Noto Sans"/>
        <family val="2"/>
      </rPr>
      <t xml:space="preserve">２</t>
    </r>
  </si>
  <si>
    <r>
      <rPr>
        <sz val="8"/>
        <rFont val="ＭＳ ゴシック"/>
        <family val="3"/>
        <charset val="128"/>
      </rPr>
      <t xml:space="preserve">10</t>
    </r>
    <r>
      <rPr>
        <sz val="8"/>
        <rFont val="Noto Sans"/>
        <family val="2"/>
      </rPr>
      <t xml:space="preserve">人槽以下の浄化槽が対象（住宅用浄化槽の場合）</t>
    </r>
  </si>
  <si>
    <r>
      <rPr>
        <sz val="8"/>
        <rFont val="ＭＳ ゴシック"/>
        <family val="3"/>
        <charset val="128"/>
      </rPr>
      <t xml:space="preserve">12,000</t>
    </r>
    <r>
      <rPr>
        <sz val="8"/>
        <rFont val="Noto Sans"/>
        <family val="2"/>
      </rPr>
      <t xml:space="preserve">～</t>
    </r>
    <r>
      <rPr>
        <sz val="8"/>
        <rFont val="ＭＳ ゴシック"/>
        <family val="3"/>
        <charset val="128"/>
      </rPr>
      <t xml:space="preserve">72,000</t>
    </r>
  </si>
  <si>
    <t xml:space="preserve">人槽規模による制限なし（住宅用以外の浄化槽）</t>
  </si>
  <si>
    <t xml:space="preserve">大阪府</t>
  </si>
  <si>
    <t xml:space="preserve">和泉市</t>
  </si>
  <si>
    <r>
      <rPr>
        <sz val="8"/>
        <rFont val="ＭＳ ゴシック"/>
        <family val="3"/>
        <charset val="128"/>
      </rPr>
      <t xml:space="preserve">50</t>
    </r>
    <r>
      <rPr>
        <sz val="8"/>
        <rFont val="Noto Sans"/>
        <family val="2"/>
      </rPr>
      <t xml:space="preserve">人槽以下の浄化槽が対象</t>
    </r>
  </si>
  <si>
    <t xml:space="preserve">河内長野市</t>
  </si>
  <si>
    <t xml:space="preserve">東大阪市</t>
  </si>
  <si>
    <r>
      <rPr>
        <sz val="8"/>
        <rFont val="Noto Sans"/>
        <family val="2"/>
      </rPr>
      <t xml:space="preserve">助成額　浄化槽の有効容量
（一般家庭）
</t>
    </r>
    <r>
      <rPr>
        <sz val="8"/>
        <rFont val="ＭＳ ゴシック"/>
        <family val="3"/>
        <charset val="128"/>
      </rPr>
      <t xml:space="preserve">1300</t>
    </r>
    <r>
      <rPr>
        <sz val="8"/>
        <rFont val="Noto Sans"/>
        <family val="2"/>
      </rPr>
      <t xml:space="preserve">円　</t>
    </r>
    <r>
      <rPr>
        <sz val="8"/>
        <rFont val="ＭＳ ゴシック"/>
        <family val="3"/>
        <charset val="128"/>
      </rPr>
      <t xml:space="preserve">1.5</t>
    </r>
    <r>
      <rPr>
        <sz val="8"/>
        <rFont val="Noto Sans"/>
        <family val="2"/>
      </rPr>
      <t xml:space="preserve">立法メートル以下
</t>
    </r>
    <r>
      <rPr>
        <sz val="8"/>
        <rFont val="ＭＳ ゴシック"/>
        <family val="3"/>
        <charset val="128"/>
      </rPr>
      <t xml:space="preserve">1500</t>
    </r>
    <r>
      <rPr>
        <sz val="8"/>
        <rFont val="Noto Sans"/>
        <family val="2"/>
      </rPr>
      <t xml:space="preserve">円  </t>
    </r>
    <r>
      <rPr>
        <sz val="8"/>
        <rFont val="ＭＳ ゴシック"/>
        <family val="3"/>
        <charset val="128"/>
      </rPr>
      <t xml:space="preserve">1.5</t>
    </r>
    <r>
      <rPr>
        <sz val="8"/>
        <rFont val="Noto Sans"/>
        <family val="2"/>
      </rPr>
      <t xml:space="preserve">立法メートルを超えるもの
（事業所その他）
</t>
    </r>
    <r>
      <rPr>
        <sz val="8"/>
        <rFont val="ＭＳ ゴシック"/>
        <family val="3"/>
        <charset val="128"/>
      </rPr>
      <t xml:space="preserve">1300</t>
    </r>
    <r>
      <rPr>
        <sz val="8"/>
        <rFont val="Noto Sans"/>
        <family val="2"/>
      </rPr>
      <t xml:space="preserve">円　</t>
    </r>
    <r>
      <rPr>
        <sz val="8"/>
        <rFont val="ＭＳ ゴシック"/>
        <family val="3"/>
        <charset val="128"/>
      </rPr>
      <t xml:space="preserve">2.5</t>
    </r>
    <r>
      <rPr>
        <sz val="8"/>
        <rFont val="Noto Sans"/>
        <family val="2"/>
      </rPr>
      <t xml:space="preserve">立法メートル以下
</t>
    </r>
    <r>
      <rPr>
        <sz val="8"/>
        <rFont val="ＭＳ ゴシック"/>
        <family val="3"/>
        <charset val="128"/>
      </rPr>
      <t xml:space="preserve">1400</t>
    </r>
    <r>
      <rPr>
        <sz val="8"/>
        <rFont val="Noto Sans"/>
        <family val="2"/>
      </rPr>
      <t xml:space="preserve">円　</t>
    </r>
    <r>
      <rPr>
        <sz val="8"/>
        <rFont val="ＭＳ ゴシック"/>
        <family val="3"/>
        <charset val="128"/>
      </rPr>
      <t xml:space="preserve">2.5</t>
    </r>
    <r>
      <rPr>
        <sz val="8"/>
        <rFont val="Noto Sans"/>
        <family val="2"/>
      </rPr>
      <t xml:space="preserve">立法メートル～</t>
    </r>
    <r>
      <rPr>
        <sz val="8"/>
        <rFont val="ＭＳ ゴシック"/>
        <family val="3"/>
        <charset val="128"/>
      </rPr>
      <t xml:space="preserve">3.0</t>
    </r>
    <r>
      <rPr>
        <sz val="8"/>
        <rFont val="Noto Sans"/>
        <family val="2"/>
      </rPr>
      <t xml:space="preserve">立法メートル以下
</t>
    </r>
    <r>
      <rPr>
        <sz val="8"/>
        <rFont val="ＭＳ ゴシック"/>
        <family val="3"/>
        <charset val="128"/>
      </rPr>
      <t xml:space="preserve">1500</t>
    </r>
    <r>
      <rPr>
        <sz val="8"/>
        <rFont val="Noto Sans"/>
        <family val="2"/>
      </rPr>
      <t xml:space="preserve">円　</t>
    </r>
    <r>
      <rPr>
        <sz val="8"/>
        <rFont val="ＭＳ ゴシック"/>
        <family val="3"/>
        <charset val="128"/>
      </rPr>
      <t xml:space="preserve">3.0</t>
    </r>
    <r>
      <rPr>
        <sz val="8"/>
        <rFont val="Noto Sans"/>
        <family val="2"/>
      </rPr>
      <t xml:space="preserve">立法メートル～</t>
    </r>
    <r>
      <rPr>
        <sz val="8"/>
        <rFont val="ＭＳ ゴシック"/>
        <family val="3"/>
        <charset val="128"/>
      </rPr>
      <t xml:space="preserve">3.5</t>
    </r>
    <r>
      <rPr>
        <sz val="8"/>
        <rFont val="Noto Sans"/>
        <family val="2"/>
      </rPr>
      <t xml:space="preserve">立法メートル以下
</t>
    </r>
    <r>
      <rPr>
        <sz val="8"/>
        <rFont val="ＭＳ ゴシック"/>
        <family val="3"/>
        <charset val="128"/>
      </rPr>
      <t xml:space="preserve">1600</t>
    </r>
    <r>
      <rPr>
        <sz val="8"/>
        <rFont val="Noto Sans"/>
        <family val="2"/>
      </rPr>
      <t xml:space="preserve">円　</t>
    </r>
    <r>
      <rPr>
        <sz val="8"/>
        <rFont val="ＭＳ ゴシック"/>
        <family val="3"/>
        <charset val="128"/>
      </rPr>
      <t xml:space="preserve">3.5</t>
    </r>
    <r>
      <rPr>
        <sz val="8"/>
        <rFont val="Noto Sans"/>
        <family val="2"/>
      </rPr>
      <t xml:space="preserve">立法メートル～</t>
    </r>
    <r>
      <rPr>
        <sz val="8"/>
        <rFont val="ＭＳ ゴシック"/>
        <family val="3"/>
        <charset val="128"/>
      </rPr>
      <t xml:space="preserve">4.5</t>
    </r>
    <r>
      <rPr>
        <sz val="8"/>
        <rFont val="Noto Sans"/>
        <family val="2"/>
      </rPr>
      <t xml:space="preserve">立法メートル以下
</t>
    </r>
    <r>
      <rPr>
        <sz val="8"/>
        <rFont val="ＭＳ ゴシック"/>
        <family val="3"/>
        <charset val="128"/>
      </rPr>
      <t xml:space="preserve">1700</t>
    </r>
    <r>
      <rPr>
        <sz val="8"/>
        <rFont val="Noto Sans"/>
        <family val="2"/>
      </rPr>
      <t xml:space="preserve">円　</t>
    </r>
    <r>
      <rPr>
        <sz val="8"/>
        <rFont val="ＭＳ ゴシック"/>
        <family val="3"/>
        <charset val="128"/>
      </rPr>
      <t xml:space="preserve">4.5</t>
    </r>
    <r>
      <rPr>
        <sz val="8"/>
        <rFont val="Noto Sans"/>
        <family val="2"/>
      </rPr>
      <t xml:space="preserve">立法メートル～</t>
    </r>
    <r>
      <rPr>
        <sz val="8"/>
        <rFont val="ＭＳ ゴシック"/>
        <family val="3"/>
        <charset val="128"/>
      </rPr>
      <t xml:space="preserve">5.5</t>
    </r>
    <r>
      <rPr>
        <sz val="8"/>
        <rFont val="Noto Sans"/>
        <family val="2"/>
      </rPr>
      <t xml:space="preserve">立法メートル以下
</t>
    </r>
    <r>
      <rPr>
        <sz val="8"/>
        <rFont val="ＭＳ ゴシック"/>
        <family val="3"/>
        <charset val="128"/>
      </rPr>
      <t xml:space="preserve">1800</t>
    </r>
    <r>
      <rPr>
        <sz val="8"/>
        <rFont val="Noto Sans"/>
        <family val="2"/>
      </rPr>
      <t xml:space="preserve">円　</t>
    </r>
    <r>
      <rPr>
        <sz val="8"/>
        <rFont val="ＭＳ ゴシック"/>
        <family val="3"/>
        <charset val="128"/>
      </rPr>
      <t xml:space="preserve">5.5</t>
    </r>
    <r>
      <rPr>
        <sz val="8"/>
        <rFont val="Noto Sans"/>
        <family val="2"/>
      </rPr>
      <t xml:space="preserve">立法メートル～</t>
    </r>
    <r>
      <rPr>
        <sz val="8"/>
        <rFont val="ＭＳ ゴシック"/>
        <family val="3"/>
        <charset val="128"/>
      </rPr>
      <t xml:space="preserve">6.5</t>
    </r>
    <r>
      <rPr>
        <sz val="8"/>
        <rFont val="Noto Sans"/>
        <family val="2"/>
      </rPr>
      <t xml:space="preserve">立法メートル以下
</t>
    </r>
    <r>
      <rPr>
        <sz val="8"/>
        <rFont val="ＭＳ ゴシック"/>
        <family val="3"/>
        <charset val="128"/>
      </rPr>
      <t xml:space="preserve">1900</t>
    </r>
    <r>
      <rPr>
        <sz val="8"/>
        <rFont val="Noto Sans"/>
        <family val="2"/>
      </rPr>
      <t xml:space="preserve">円　</t>
    </r>
    <r>
      <rPr>
        <sz val="8"/>
        <rFont val="ＭＳ ゴシック"/>
        <family val="3"/>
        <charset val="128"/>
      </rPr>
      <t xml:space="preserve">6.5</t>
    </r>
    <r>
      <rPr>
        <sz val="8"/>
        <rFont val="Noto Sans"/>
        <family val="2"/>
      </rPr>
      <t xml:space="preserve">立法メートル～</t>
    </r>
    <r>
      <rPr>
        <sz val="8"/>
        <rFont val="ＭＳ ゴシック"/>
        <family val="3"/>
        <charset val="128"/>
      </rPr>
      <t xml:space="preserve">7.5</t>
    </r>
    <r>
      <rPr>
        <sz val="8"/>
        <rFont val="Noto Sans"/>
        <family val="2"/>
      </rPr>
      <t xml:space="preserve">立法メートル以下
</t>
    </r>
    <r>
      <rPr>
        <sz val="8"/>
        <rFont val="ＭＳ ゴシック"/>
        <family val="3"/>
        <charset val="128"/>
      </rPr>
      <t xml:space="preserve">2000</t>
    </r>
    <r>
      <rPr>
        <sz val="8"/>
        <rFont val="Noto Sans"/>
        <family val="2"/>
      </rPr>
      <t xml:space="preserve">円　</t>
    </r>
    <r>
      <rPr>
        <sz val="8"/>
        <rFont val="ＭＳ ゴシック"/>
        <family val="3"/>
        <charset val="128"/>
      </rPr>
      <t xml:space="preserve">7.5</t>
    </r>
    <r>
      <rPr>
        <sz val="8"/>
        <rFont val="Noto Sans"/>
        <family val="2"/>
      </rPr>
      <t xml:space="preserve">立法メートルを超えるもの</t>
    </r>
  </si>
  <si>
    <t xml:space="preserve">兵庫県</t>
  </si>
  <si>
    <t xml:space="preserve">三田市</t>
  </si>
  <si>
    <r>
      <rPr>
        <sz val="8"/>
        <rFont val="ＭＳ ゴシック"/>
        <family val="3"/>
        <charset val="128"/>
      </rPr>
      <t xml:space="preserve">21,600</t>
    </r>
    <r>
      <rPr>
        <sz val="8"/>
        <rFont val="Noto Sans"/>
        <family val="2"/>
      </rPr>
      <t xml:space="preserve">～</t>
    </r>
    <r>
      <rPr>
        <sz val="8"/>
        <rFont val="ＭＳ ゴシック"/>
        <family val="3"/>
        <charset val="128"/>
      </rPr>
      <t xml:space="preserve">37,300</t>
    </r>
  </si>
  <si>
    <r>
      <rPr>
        <sz val="8"/>
        <rFont val="Noto Sans"/>
        <family val="2"/>
      </rPr>
      <t xml:space="preserve">多可町
</t>
    </r>
    <r>
      <rPr>
        <sz val="8"/>
        <rFont val="ＭＳ ゴシック"/>
        <family val="3"/>
        <charset val="128"/>
      </rPr>
      <t xml:space="preserve">(</t>
    </r>
    <r>
      <rPr>
        <sz val="8"/>
        <rFont val="Noto Sans"/>
        <family val="2"/>
      </rPr>
      <t xml:space="preserve">旧加美町、旧八千代町の区域</t>
    </r>
    <r>
      <rPr>
        <sz val="8"/>
        <rFont val="ＭＳ ゴシック"/>
        <family val="3"/>
        <charset val="128"/>
      </rPr>
      <t xml:space="preserve">)</t>
    </r>
  </si>
  <si>
    <t xml:space="preserve">市川町</t>
  </si>
  <si>
    <t xml:space="preserve">朝来市</t>
  </si>
  <si>
    <t xml:space="preserve">丹波市</t>
  </si>
  <si>
    <t xml:space="preserve">　　　　○
浄化槽整備区域の管理者で組織する浄化槽管理組合に対し、予算の範囲内で人件費及び保守点検に係る業務費相当額を補助</t>
  </si>
  <si>
    <t xml:space="preserve">宍粟市</t>
  </si>
  <si>
    <r>
      <rPr>
        <sz val="8"/>
        <rFont val="Noto Sans"/>
        <family val="2"/>
      </rPr>
      <t xml:space="preserve">５人槽の場合
「定額分（円）」
自治会施設  　</t>
    </r>
    <r>
      <rPr>
        <sz val="8"/>
        <rFont val="ＭＳ ゴシック"/>
        <family val="3"/>
        <charset val="128"/>
      </rPr>
      <t xml:space="preserve">40,000
</t>
    </r>
    <r>
      <rPr>
        <sz val="8"/>
        <rFont val="Noto Sans"/>
        <family val="2"/>
      </rPr>
      <t xml:space="preserve">１人世帯 　 　</t>
    </r>
    <r>
      <rPr>
        <sz val="8"/>
        <rFont val="ＭＳ ゴシック"/>
        <family val="3"/>
        <charset val="128"/>
      </rPr>
      <t xml:space="preserve">32,000
</t>
    </r>
    <r>
      <rPr>
        <sz val="8"/>
        <rFont val="Noto Sans"/>
        <family val="2"/>
      </rPr>
      <t xml:space="preserve">２人世帯  　　</t>
    </r>
    <r>
      <rPr>
        <sz val="8"/>
        <rFont val="ＭＳ ゴシック"/>
        <family val="3"/>
        <charset val="128"/>
      </rPr>
      <t xml:space="preserve">25,000
</t>
    </r>
    <r>
      <rPr>
        <sz val="8"/>
        <rFont val="Noto Sans"/>
        <family val="2"/>
      </rPr>
      <t xml:space="preserve">３人世帯  　　</t>
    </r>
    <r>
      <rPr>
        <sz val="8"/>
        <rFont val="ＭＳ ゴシック"/>
        <family val="3"/>
        <charset val="128"/>
      </rPr>
      <t xml:space="preserve">18,000
</t>
    </r>
    <r>
      <rPr>
        <sz val="8"/>
        <rFont val="Noto Sans"/>
        <family val="2"/>
      </rPr>
      <t xml:space="preserve">４人世帯 　 　</t>
    </r>
    <r>
      <rPr>
        <sz val="8"/>
        <rFont val="ＭＳ ゴシック"/>
        <family val="3"/>
        <charset val="128"/>
      </rPr>
      <t xml:space="preserve">11,000
</t>
    </r>
    <r>
      <rPr>
        <sz val="8"/>
        <rFont val="Noto Sans"/>
        <family val="2"/>
      </rPr>
      <t xml:space="preserve">５人世帯   　  </t>
    </r>
    <r>
      <rPr>
        <sz val="8"/>
        <rFont val="ＭＳ ゴシック"/>
        <family val="3"/>
        <charset val="128"/>
      </rPr>
      <t xml:space="preserve">4,000
</t>
    </r>
    <r>
      <rPr>
        <sz val="8"/>
        <rFont val="Noto Sans"/>
        <family val="2"/>
      </rPr>
      <t xml:space="preserve">６人以上の世帯     </t>
    </r>
    <r>
      <rPr>
        <sz val="8"/>
        <rFont val="ＭＳ ゴシック"/>
        <family val="3"/>
        <charset val="128"/>
      </rPr>
      <t xml:space="preserve">0
※</t>
    </r>
    <r>
      <rPr>
        <sz val="8"/>
        <rFont val="Noto Sans"/>
        <family val="2"/>
      </rPr>
      <t xml:space="preserve">人槽規模・区域により価格変更あり</t>
    </r>
  </si>
  <si>
    <t xml:space="preserve">５～２１人槽まで規定</t>
  </si>
  <si>
    <r>
      <rPr>
        <sz val="8"/>
        <rFont val="Noto Sans"/>
        <family val="2"/>
      </rPr>
      <t xml:space="preserve">補助割合は一定ではない
１０人槽で１人使用の場合</t>
    </r>
    <r>
      <rPr>
        <sz val="8"/>
        <rFont val="ＭＳ ゴシック"/>
        <family val="3"/>
        <charset val="128"/>
      </rPr>
      <t xml:space="preserve">58,000</t>
    </r>
    <r>
      <rPr>
        <sz val="8"/>
        <rFont val="Noto Sans"/>
        <family val="2"/>
      </rPr>
      <t xml:space="preserve">円の補助となり、５人槽で６人以上使用の場合は補助額は０円となる</t>
    </r>
  </si>
  <si>
    <t xml:space="preserve">佐用町</t>
  </si>
  <si>
    <r>
      <rPr>
        <sz val="8"/>
        <rFont val="ＭＳ ゴシック"/>
        <family val="3"/>
        <charset val="128"/>
      </rPr>
      <t xml:space="preserve">○
</t>
    </r>
    <r>
      <rPr>
        <sz val="8"/>
        <rFont val="Noto Sans"/>
        <family val="2"/>
      </rPr>
      <t xml:space="preserve">共有浄化槽のみ</t>
    </r>
  </si>
  <si>
    <r>
      <rPr>
        <sz val="8"/>
        <rFont val="ＭＳ ゴシック"/>
        <family val="3"/>
        <charset val="128"/>
      </rPr>
      <t xml:space="preserve">1</t>
    </r>
    <r>
      <rPr>
        <sz val="8"/>
        <rFont val="Noto Sans"/>
        <family val="2"/>
      </rPr>
      <t xml:space="preserve">基当たり基本料</t>
    </r>
    <r>
      <rPr>
        <sz val="8"/>
        <rFont val="ＭＳ ゴシック"/>
        <family val="3"/>
        <charset val="128"/>
      </rPr>
      <t xml:space="preserve">2,000</t>
    </r>
    <r>
      <rPr>
        <sz val="8"/>
        <rFont val="Noto Sans"/>
        <family val="2"/>
      </rPr>
      <t xml:space="preserve">円＋</t>
    </r>
    <r>
      <rPr>
        <sz val="8"/>
        <rFont val="ＭＳ ゴシック"/>
        <family val="3"/>
        <charset val="128"/>
      </rPr>
      <t xml:space="preserve">300</t>
    </r>
    <r>
      <rPr>
        <sz val="8"/>
        <rFont val="Noto Sans"/>
        <family val="2"/>
      </rPr>
      <t xml:space="preserve">円</t>
    </r>
    <r>
      <rPr>
        <sz val="8"/>
        <rFont val="ＭＳ ゴシック"/>
        <family val="3"/>
        <charset val="128"/>
      </rPr>
      <t xml:space="preserve">/</t>
    </r>
    <r>
      <rPr>
        <sz val="8"/>
        <rFont val="Noto Sans"/>
        <family val="2"/>
      </rPr>
      <t xml:space="preserve">人で料金聴取後不足額は全額町負担</t>
    </r>
  </si>
  <si>
    <t xml:space="preserve">町の特別会計で処理</t>
  </si>
  <si>
    <t xml:space="preserve">奈良県</t>
  </si>
  <si>
    <t xml:space="preserve">大和郡山市</t>
  </si>
  <si>
    <r>
      <rPr>
        <sz val="8"/>
        <rFont val="ＭＳ ゴシック"/>
        <family val="3"/>
        <charset val="128"/>
      </rPr>
      <t xml:space="preserve">1</t>
    </r>
    <r>
      <rPr>
        <sz val="8"/>
        <rFont val="Noto Sans"/>
        <family val="2"/>
      </rPr>
      <t xml:space="preserve">世帯　</t>
    </r>
    <r>
      <rPr>
        <sz val="8"/>
        <rFont val="ＭＳ ゴシック"/>
        <family val="3"/>
        <charset val="128"/>
      </rPr>
      <t xml:space="preserve">3,600</t>
    </r>
  </si>
  <si>
    <t xml:space="preserve">平群町</t>
  </si>
  <si>
    <r>
      <rPr>
        <sz val="8"/>
        <rFont val="ＭＳ ゴシック"/>
        <family val="3"/>
        <charset val="128"/>
      </rPr>
      <t xml:space="preserve">1</t>
    </r>
    <r>
      <rPr>
        <sz val="8"/>
        <rFont val="Noto Sans"/>
        <family val="2"/>
      </rPr>
      <t xml:space="preserve">世帯　</t>
    </r>
    <r>
      <rPr>
        <sz val="8"/>
        <rFont val="ＭＳ ゴシック"/>
        <family val="3"/>
        <charset val="128"/>
      </rPr>
      <t xml:space="preserve">700</t>
    </r>
  </si>
  <si>
    <t xml:space="preserve">鳥取県</t>
  </si>
  <si>
    <t xml:space="preserve">湯梨浜町</t>
  </si>
  <si>
    <r>
      <rPr>
        <sz val="8"/>
        <rFont val="Noto Sans"/>
        <family val="2"/>
      </rPr>
      <t xml:space="preserve">限度額</t>
    </r>
    <r>
      <rPr>
        <sz val="8"/>
        <rFont val="ＭＳ ゴシック"/>
        <family val="3"/>
        <charset val="128"/>
      </rPr>
      <t xml:space="preserve">280,000</t>
    </r>
  </si>
  <si>
    <t xml:space="preserve">江府町</t>
  </si>
  <si>
    <t xml:space="preserve">実費－（基本料金＋世帯員割）</t>
  </si>
  <si>
    <t xml:space="preserve">島根県</t>
  </si>
  <si>
    <t xml:space="preserve">出雲市</t>
  </si>
  <si>
    <r>
      <rPr>
        <sz val="8"/>
        <rFont val="ＭＳ ゴシック"/>
        <family val="3"/>
        <charset val="128"/>
      </rPr>
      <t xml:space="preserve">10</t>
    </r>
    <r>
      <rPr>
        <sz val="8"/>
        <rFont val="Noto Sans"/>
        <family val="2"/>
      </rPr>
      <t xml:space="preserve">人槽まで</t>
    </r>
  </si>
  <si>
    <t xml:space="preserve">吉賀町</t>
  </si>
  <si>
    <r>
      <rPr>
        <sz val="8"/>
        <rFont val="ＭＳ ゴシック"/>
        <family val="3"/>
        <charset val="128"/>
      </rPr>
      <t xml:space="preserve">5</t>
    </r>
    <r>
      <rPr>
        <sz val="8"/>
        <rFont val="Noto Sans"/>
        <family val="2"/>
      </rPr>
      <t xml:space="preserve">人槽（旧型）</t>
    </r>
  </si>
  <si>
    <r>
      <rPr>
        <sz val="8"/>
        <rFont val="ＭＳ ゴシック"/>
        <family val="3"/>
        <charset val="128"/>
      </rPr>
      <t xml:space="preserve">6</t>
    </r>
    <r>
      <rPr>
        <sz val="8"/>
        <rFont val="Noto Sans"/>
        <family val="2"/>
      </rPr>
      <t xml:space="preserve">人槽（旧型）</t>
    </r>
  </si>
  <si>
    <r>
      <rPr>
        <sz val="8"/>
        <rFont val="ＭＳ ゴシック"/>
        <family val="3"/>
        <charset val="128"/>
      </rPr>
      <t xml:space="preserve">7</t>
    </r>
    <r>
      <rPr>
        <sz val="8"/>
        <rFont val="Noto Sans"/>
        <family val="2"/>
      </rPr>
      <t xml:space="preserve">人槽（旧型）</t>
    </r>
  </si>
  <si>
    <r>
      <rPr>
        <sz val="8"/>
        <rFont val="ＭＳ ゴシック"/>
        <family val="3"/>
        <charset val="128"/>
      </rPr>
      <t xml:space="preserve">8</t>
    </r>
    <r>
      <rPr>
        <sz val="8"/>
        <rFont val="Noto Sans"/>
        <family val="2"/>
      </rPr>
      <t xml:space="preserve">人槽（旧型）</t>
    </r>
  </si>
  <si>
    <r>
      <rPr>
        <sz val="8"/>
        <rFont val="ＭＳ ゴシック"/>
        <family val="3"/>
        <charset val="128"/>
      </rPr>
      <t xml:space="preserve">10</t>
    </r>
    <r>
      <rPr>
        <sz val="8"/>
        <rFont val="Noto Sans"/>
        <family val="2"/>
      </rPr>
      <t xml:space="preserve">人槽（旧型）</t>
    </r>
  </si>
  <si>
    <r>
      <rPr>
        <sz val="8"/>
        <rFont val="ＭＳ ゴシック"/>
        <family val="3"/>
        <charset val="128"/>
      </rPr>
      <t xml:space="preserve">11</t>
    </r>
    <r>
      <rPr>
        <sz val="8"/>
        <rFont val="Noto Sans"/>
        <family val="2"/>
      </rPr>
      <t xml:space="preserve">人槽～（旧型）</t>
    </r>
  </si>
  <si>
    <r>
      <rPr>
        <sz val="8"/>
        <rFont val="ＭＳ ゴシック"/>
        <family val="3"/>
        <charset val="128"/>
      </rPr>
      <t xml:space="preserve">5</t>
    </r>
    <r>
      <rPr>
        <sz val="8"/>
        <rFont val="Noto Sans"/>
        <family val="2"/>
      </rPr>
      <t xml:space="preserve">人槽（コンパクト）</t>
    </r>
  </si>
  <si>
    <r>
      <rPr>
        <sz val="8"/>
        <rFont val="ＭＳ ゴシック"/>
        <family val="3"/>
        <charset val="128"/>
      </rPr>
      <t xml:space="preserve">7</t>
    </r>
    <r>
      <rPr>
        <sz val="8"/>
        <rFont val="Noto Sans"/>
        <family val="2"/>
      </rPr>
      <t xml:space="preserve">人槽（コンパクト）</t>
    </r>
  </si>
  <si>
    <r>
      <rPr>
        <sz val="8"/>
        <rFont val="ＭＳ ゴシック"/>
        <family val="3"/>
        <charset val="128"/>
      </rPr>
      <t xml:space="preserve">10</t>
    </r>
    <r>
      <rPr>
        <sz val="8"/>
        <rFont val="Noto Sans"/>
        <family val="2"/>
      </rPr>
      <t xml:space="preserve">人槽（コンパクト）</t>
    </r>
  </si>
  <si>
    <t xml:space="preserve">岡山県</t>
  </si>
  <si>
    <t xml:space="preserve">玉野市</t>
  </si>
  <si>
    <t xml:space="preserve">勝央町</t>
  </si>
  <si>
    <t xml:space="preserve">協議会全体の不足額を補助</t>
  </si>
  <si>
    <t xml:space="preserve">西粟倉村</t>
  </si>
  <si>
    <t xml:space="preserve">農業集落排水施設使用料との差額を町が負担する（農集区域外のみ）</t>
  </si>
  <si>
    <t xml:space="preserve">赤磐市</t>
  </si>
  <si>
    <t xml:space="preserve">汚泥処分費</t>
  </si>
  <si>
    <t xml:space="preserve">広島県</t>
  </si>
  <si>
    <t xml:space="preserve">安芸太田町</t>
  </si>
  <si>
    <r>
      <rPr>
        <sz val="8"/>
        <rFont val="Noto Sans"/>
        <family val="2"/>
      </rPr>
      <t xml:space="preserve">効率化検査</t>
    </r>
    <r>
      <rPr>
        <sz val="8"/>
        <rFont val="ＭＳ ゴシック"/>
        <family val="3"/>
        <charset val="128"/>
      </rPr>
      <t xml:space="preserve">5,000</t>
    </r>
    <r>
      <rPr>
        <sz val="8"/>
        <rFont val="Noto Sans"/>
        <family val="2"/>
      </rPr>
      <t xml:space="preserve">円
ｶﾞｲﾄﾞﾗｲﾝ検査</t>
    </r>
    <r>
      <rPr>
        <sz val="8"/>
        <rFont val="ＭＳ ゴシック"/>
        <family val="3"/>
        <charset val="128"/>
      </rPr>
      <t xml:space="preserve">7,000</t>
    </r>
    <r>
      <rPr>
        <sz val="8"/>
        <rFont val="Noto Sans"/>
        <family val="2"/>
      </rPr>
      <t xml:space="preserve">円</t>
    </r>
  </si>
  <si>
    <t xml:space="preserve">交付要綱に定められた条件を満たす場合に補助</t>
  </si>
  <si>
    <r>
      <rPr>
        <sz val="8"/>
        <rFont val="Noto Sans"/>
        <family val="2"/>
      </rPr>
      <t xml:space="preserve">北広島町
</t>
    </r>
    <r>
      <rPr>
        <sz val="8"/>
        <rFont val="ＭＳ ゴシック"/>
        <family val="3"/>
        <charset val="128"/>
      </rPr>
      <t xml:space="preserve">(</t>
    </r>
    <r>
      <rPr>
        <sz val="8"/>
        <rFont val="Noto Sans"/>
        <family val="2"/>
      </rPr>
      <t xml:space="preserve">旧芸北町</t>
    </r>
    <r>
      <rPr>
        <sz val="8"/>
        <rFont val="ＭＳ ゴシック"/>
        <family val="3"/>
        <charset val="128"/>
      </rPr>
      <t xml:space="preserve">)</t>
    </r>
    <r>
      <rPr>
        <sz val="8"/>
        <rFont val="Noto Sans"/>
        <family val="2"/>
      </rPr>
      <t xml:space="preserve">地域</t>
    </r>
  </si>
  <si>
    <t xml:space="preserve">協議会の維持管理に要した費用と負担金収入との差額を補助</t>
  </si>
  <si>
    <r>
      <rPr>
        <sz val="8"/>
        <rFont val="Noto Sans"/>
        <family val="2"/>
      </rPr>
      <t xml:space="preserve">北広島町
</t>
    </r>
    <r>
      <rPr>
        <sz val="8"/>
        <rFont val="ＭＳ ゴシック"/>
        <family val="3"/>
        <charset val="128"/>
      </rPr>
      <t xml:space="preserve">(</t>
    </r>
    <r>
      <rPr>
        <sz val="8"/>
        <rFont val="Noto Sans"/>
        <family val="2"/>
      </rPr>
      <t xml:space="preserve">旧大朝町</t>
    </r>
    <r>
      <rPr>
        <sz val="8"/>
        <rFont val="ＭＳ ゴシック"/>
        <family val="3"/>
        <charset val="128"/>
      </rPr>
      <t xml:space="preserve">)</t>
    </r>
    <r>
      <rPr>
        <sz val="8"/>
        <rFont val="Noto Sans"/>
        <family val="2"/>
      </rPr>
      <t xml:space="preserve">地域</t>
    </r>
  </si>
  <si>
    <t xml:space="preserve">協議会の維持管理に要した費用と受託金収入との差額を補助</t>
  </si>
  <si>
    <r>
      <rPr>
        <sz val="8"/>
        <rFont val="Noto Sans"/>
        <family val="2"/>
      </rPr>
      <t xml:space="preserve">北広島町
</t>
    </r>
    <r>
      <rPr>
        <sz val="8"/>
        <rFont val="ＭＳ ゴシック"/>
        <family val="3"/>
        <charset val="128"/>
      </rPr>
      <t xml:space="preserve">(</t>
    </r>
    <r>
      <rPr>
        <sz val="8"/>
        <rFont val="Noto Sans"/>
        <family val="2"/>
      </rPr>
      <t xml:space="preserve">旧千代田町</t>
    </r>
    <r>
      <rPr>
        <sz val="8"/>
        <rFont val="ＭＳ ゴシック"/>
        <family val="3"/>
        <charset val="128"/>
      </rPr>
      <t xml:space="preserve">)</t>
    </r>
    <r>
      <rPr>
        <sz val="8"/>
        <rFont val="Noto Sans"/>
        <family val="2"/>
      </rPr>
      <t xml:space="preserve">地域</t>
    </r>
  </si>
  <si>
    <t xml:space="preserve">下水道使用料との差額を限度額内で補助</t>
  </si>
  <si>
    <r>
      <rPr>
        <sz val="8"/>
        <rFont val="Noto Sans"/>
        <family val="2"/>
      </rPr>
      <t xml:space="preserve">北広島町
</t>
    </r>
    <r>
      <rPr>
        <sz val="8"/>
        <rFont val="ＭＳ ゴシック"/>
        <family val="3"/>
        <charset val="128"/>
      </rPr>
      <t xml:space="preserve">(</t>
    </r>
    <r>
      <rPr>
        <sz val="8"/>
        <rFont val="Noto Sans"/>
        <family val="2"/>
      </rPr>
      <t xml:space="preserve">旧豊平町</t>
    </r>
    <r>
      <rPr>
        <sz val="8"/>
        <rFont val="ＭＳ ゴシック"/>
        <family val="3"/>
        <charset val="128"/>
      </rPr>
      <t xml:space="preserve">)</t>
    </r>
    <r>
      <rPr>
        <sz val="8"/>
        <rFont val="Noto Sans"/>
        <family val="2"/>
      </rPr>
      <t xml:space="preserve">地域</t>
    </r>
  </si>
  <si>
    <r>
      <rPr>
        <sz val="8"/>
        <rFont val="Noto Sans"/>
        <family val="2"/>
      </rPr>
      <t xml:space="preserve">世羅町
（</t>
    </r>
    <r>
      <rPr>
        <sz val="8"/>
        <rFont val="ＭＳ ゴシック"/>
        <family val="3"/>
        <charset val="128"/>
      </rPr>
      <t xml:space="preserve">H25.9</t>
    </r>
    <r>
      <rPr>
        <sz val="8"/>
        <rFont val="Noto Sans"/>
        <family val="2"/>
      </rPr>
      <t xml:space="preserve">～）</t>
    </r>
  </si>
  <si>
    <t xml:space="preserve">下水道使用料との差額を限度内で補助</t>
  </si>
  <si>
    <t xml:space="preserve">徳島県</t>
  </si>
  <si>
    <t xml:space="preserve">那賀町</t>
  </si>
  <si>
    <t xml:space="preserve">清掃，保守点検，法定検査の全てを実施することが補助要件</t>
  </si>
  <si>
    <t xml:space="preserve">香川県</t>
  </si>
  <si>
    <t xml:space="preserve">琴平町</t>
  </si>
  <si>
    <t xml:space="preserve">三豊市</t>
  </si>
  <si>
    <t xml:space="preserve">専用住宅のみ</t>
  </si>
  <si>
    <t xml:space="preserve">愛媛県</t>
  </si>
  <si>
    <t xml:space="preserve">松山市</t>
  </si>
  <si>
    <t xml:space="preserve">福岡県</t>
  </si>
  <si>
    <t xml:space="preserve">久留米市</t>
  </si>
  <si>
    <t xml:space="preserve">宗像市</t>
  </si>
  <si>
    <r>
      <rPr>
        <sz val="8"/>
        <rFont val="Noto Sans"/>
        <family val="2"/>
      </rPr>
      <t xml:space="preserve">維持管理に要した経費に</t>
    </r>
    <r>
      <rPr>
        <sz val="8"/>
        <rFont val="ＭＳ ゴシック"/>
        <family val="3"/>
        <charset val="128"/>
      </rPr>
      <t xml:space="preserve">2</t>
    </r>
    <r>
      <rPr>
        <sz val="8"/>
        <rFont val="Noto Sans"/>
        <family val="2"/>
      </rPr>
      <t xml:space="preserve">分の</t>
    </r>
    <r>
      <rPr>
        <sz val="8"/>
        <rFont val="ＭＳ ゴシック"/>
        <family val="3"/>
        <charset val="128"/>
      </rPr>
      <t xml:space="preserve">1</t>
    </r>
    <r>
      <rPr>
        <sz val="8"/>
        <rFont val="Noto Sans"/>
        <family val="2"/>
      </rPr>
      <t xml:space="preserve">を乗じて得た額と、基準額を減じた得た額を比較し、安い額を浄化槽管理者に補助する。</t>
    </r>
  </si>
  <si>
    <t xml:space="preserve">筑前町</t>
  </si>
  <si>
    <t xml:space="preserve">15,000
20,000
25,000</t>
  </si>
  <si>
    <r>
      <rPr>
        <sz val="8"/>
        <rFont val="ＭＳ ゴシック"/>
        <family val="3"/>
        <charset val="128"/>
      </rPr>
      <t xml:space="preserve">5</t>
    </r>
    <r>
      <rPr>
        <sz val="8"/>
        <rFont val="Noto Sans"/>
        <family val="2"/>
      </rPr>
      <t xml:space="preserve">人槽
</t>
    </r>
    <r>
      <rPr>
        <sz val="8"/>
        <rFont val="ＭＳ ゴシック"/>
        <family val="3"/>
        <charset val="128"/>
      </rPr>
      <t xml:space="preserve">6</t>
    </r>
    <r>
      <rPr>
        <sz val="8"/>
        <rFont val="Noto Sans"/>
        <family val="2"/>
      </rPr>
      <t xml:space="preserve">～</t>
    </r>
    <r>
      <rPr>
        <sz val="8"/>
        <rFont val="ＭＳ ゴシック"/>
        <family val="3"/>
        <charset val="128"/>
      </rPr>
      <t xml:space="preserve">8</t>
    </r>
    <r>
      <rPr>
        <sz val="8"/>
        <rFont val="Noto Sans"/>
        <family val="2"/>
      </rPr>
      <t xml:space="preserve">人槽
</t>
    </r>
    <r>
      <rPr>
        <sz val="8"/>
        <rFont val="ＭＳ ゴシック"/>
        <family val="3"/>
        <charset val="128"/>
      </rPr>
      <t xml:space="preserve">10</t>
    </r>
    <r>
      <rPr>
        <sz val="8"/>
        <rFont val="Noto Sans"/>
        <family val="2"/>
      </rPr>
      <t xml:space="preserve">人槽以上</t>
    </r>
  </si>
  <si>
    <t xml:space="preserve">東峰村</t>
  </si>
  <si>
    <t xml:space="preserve">みやこ町</t>
  </si>
  <si>
    <t xml:space="preserve">上毛町</t>
  </si>
  <si>
    <t xml:space="preserve">佐賀県</t>
  </si>
  <si>
    <t xml:space="preserve">鳥栖市</t>
  </si>
  <si>
    <t xml:space="preserve">吉野ヶ里町</t>
  </si>
  <si>
    <t xml:space="preserve">実経費から農集利用料相当額（自己負担）を差し引いた額を維持管理協議会に補助</t>
  </si>
  <si>
    <t xml:space="preserve">上峰町</t>
  </si>
  <si>
    <r>
      <rPr>
        <sz val="8"/>
        <rFont val="Noto Sans"/>
        <family val="2"/>
      </rPr>
      <t xml:space="preserve">農集排加入希望世帯で国への申請で落とされた</t>
    </r>
    <r>
      <rPr>
        <sz val="8"/>
        <rFont val="ＭＳ ゴシック"/>
        <family val="3"/>
        <charset val="128"/>
      </rPr>
      <t xml:space="preserve">7</t>
    </r>
    <r>
      <rPr>
        <sz val="8"/>
        <rFont val="Noto Sans"/>
        <family val="2"/>
      </rPr>
      <t xml:space="preserve">世帯のみの補助。実経費と農集利用料相当額の差額を補助</t>
    </r>
  </si>
  <si>
    <t xml:space="preserve">玄海町</t>
  </si>
  <si>
    <t xml:space="preserve">長崎県</t>
  </si>
  <si>
    <t xml:space="preserve">大村市</t>
  </si>
  <si>
    <t xml:space="preserve">年間維持管理費から下水道使用料相当額を差し引いた額と基準額を比較して、金額の低い方を補助額とする。</t>
  </si>
  <si>
    <r>
      <rPr>
        <sz val="8"/>
        <rFont val="Noto Sans"/>
        <family val="2"/>
      </rPr>
      <t xml:space="preserve">基準額
</t>
    </r>
    <r>
      <rPr>
        <sz val="8"/>
        <rFont val="ＭＳ ゴシック"/>
        <family val="3"/>
        <charset val="128"/>
      </rPr>
      <t xml:space="preserve">5</t>
    </r>
    <r>
      <rPr>
        <sz val="8"/>
        <rFont val="Noto Sans"/>
        <family val="2"/>
      </rPr>
      <t xml:space="preserve">人槽 </t>
    </r>
    <r>
      <rPr>
        <sz val="8"/>
        <rFont val="ＭＳ ゴシック"/>
        <family val="3"/>
        <charset val="128"/>
      </rPr>
      <t xml:space="preserve">(</t>
    </r>
    <r>
      <rPr>
        <sz val="8"/>
        <rFont val="Noto Sans"/>
        <family val="2"/>
      </rPr>
      <t xml:space="preserve">通常</t>
    </r>
    <r>
      <rPr>
        <sz val="8"/>
        <rFont val="ＭＳ ゴシック"/>
        <family val="3"/>
        <charset val="128"/>
      </rPr>
      <t xml:space="preserve">) 25,000
5</t>
    </r>
    <r>
      <rPr>
        <sz val="8"/>
        <rFont val="Noto Sans"/>
        <family val="2"/>
      </rPr>
      <t xml:space="preserve">人槽 </t>
    </r>
    <r>
      <rPr>
        <sz val="8"/>
        <rFont val="ＭＳ ゴシック"/>
        <family val="3"/>
        <charset val="128"/>
      </rPr>
      <t xml:space="preserve">(</t>
    </r>
    <r>
      <rPr>
        <sz val="8"/>
        <rFont val="Noto Sans"/>
        <family val="2"/>
      </rPr>
      <t xml:space="preserve">高度</t>
    </r>
    <r>
      <rPr>
        <sz val="8"/>
        <rFont val="ＭＳ ゴシック"/>
        <family val="3"/>
        <charset val="128"/>
      </rPr>
      <t xml:space="preserve">) 30,000
7</t>
    </r>
    <r>
      <rPr>
        <sz val="8"/>
        <rFont val="Noto Sans"/>
        <family val="2"/>
      </rPr>
      <t xml:space="preserve">人槽 </t>
    </r>
    <r>
      <rPr>
        <sz val="8"/>
        <rFont val="ＭＳ ゴシック"/>
        <family val="3"/>
        <charset val="128"/>
      </rPr>
      <t xml:space="preserve">(</t>
    </r>
    <r>
      <rPr>
        <sz val="8"/>
        <rFont val="Noto Sans"/>
        <family val="2"/>
      </rPr>
      <t xml:space="preserve">通常</t>
    </r>
    <r>
      <rPr>
        <sz val="8"/>
        <rFont val="ＭＳ ゴシック"/>
        <family val="3"/>
        <charset val="128"/>
      </rPr>
      <t xml:space="preserve">) 29,000
7</t>
    </r>
    <r>
      <rPr>
        <sz val="8"/>
        <rFont val="Noto Sans"/>
        <family val="2"/>
      </rPr>
      <t xml:space="preserve">人槽 </t>
    </r>
    <r>
      <rPr>
        <sz val="8"/>
        <rFont val="ＭＳ ゴシック"/>
        <family val="3"/>
        <charset val="128"/>
      </rPr>
      <t xml:space="preserve">(</t>
    </r>
    <r>
      <rPr>
        <sz val="8"/>
        <rFont val="Noto Sans"/>
        <family val="2"/>
      </rPr>
      <t xml:space="preserve">高度</t>
    </r>
    <r>
      <rPr>
        <sz val="8"/>
        <rFont val="ＭＳ ゴシック"/>
        <family val="3"/>
        <charset val="128"/>
      </rPr>
      <t xml:space="preserve">) 36,000
8</t>
    </r>
    <r>
      <rPr>
        <sz val="8"/>
        <rFont val="Noto Sans"/>
        <family val="2"/>
      </rPr>
      <t xml:space="preserve">人槽以上 </t>
    </r>
    <r>
      <rPr>
        <sz val="8"/>
        <rFont val="ＭＳ ゴシック"/>
        <family val="3"/>
        <charset val="128"/>
      </rPr>
      <t xml:space="preserve">(</t>
    </r>
    <r>
      <rPr>
        <sz val="8"/>
        <rFont val="Noto Sans"/>
        <family val="2"/>
      </rPr>
      <t xml:space="preserve">通常</t>
    </r>
    <r>
      <rPr>
        <sz val="8"/>
        <rFont val="ＭＳ ゴシック"/>
        <family val="3"/>
        <charset val="128"/>
      </rPr>
      <t xml:space="preserve">) 32,000
8</t>
    </r>
    <r>
      <rPr>
        <sz val="8"/>
        <rFont val="Noto Sans"/>
        <family val="2"/>
      </rPr>
      <t xml:space="preserve">人槽以上 </t>
    </r>
    <r>
      <rPr>
        <sz val="8"/>
        <rFont val="ＭＳ ゴシック"/>
        <family val="3"/>
        <charset val="128"/>
      </rPr>
      <t xml:space="preserve">(</t>
    </r>
    <r>
      <rPr>
        <sz val="8"/>
        <rFont val="Noto Sans"/>
        <family val="2"/>
      </rPr>
      <t xml:space="preserve">高度</t>
    </r>
    <r>
      <rPr>
        <sz val="8"/>
        <rFont val="ＭＳ ゴシック"/>
        <family val="3"/>
        <charset val="128"/>
      </rPr>
      <t xml:space="preserve">) 39,000
</t>
    </r>
    <r>
      <rPr>
        <sz val="8"/>
        <rFont val="Noto Sans"/>
        <family val="2"/>
      </rPr>
      <t xml:space="preserve">専用住宅のみ対象</t>
    </r>
  </si>
  <si>
    <t xml:space="preserve">－</t>
  </si>
  <si>
    <t xml:space="preserve">佐々町</t>
  </si>
  <si>
    <r>
      <rPr>
        <sz val="8"/>
        <rFont val="Noto Sans"/>
        <family val="2"/>
      </rPr>
      <t xml:space="preserve">雲仙市
</t>
    </r>
    <r>
      <rPr>
        <sz val="8"/>
        <rFont val="ＭＳ ゴシック"/>
        <family val="3"/>
        <charset val="128"/>
      </rPr>
      <t xml:space="preserve">(</t>
    </r>
    <r>
      <rPr>
        <sz val="8"/>
        <rFont val="Noto Sans"/>
        <family val="2"/>
      </rPr>
      <t xml:space="preserve">愛野町、千々石町地区）</t>
    </r>
  </si>
  <si>
    <r>
      <rPr>
        <sz val="8"/>
        <rFont val="ＭＳ ゴシック"/>
        <family val="3"/>
        <charset val="128"/>
      </rPr>
      <t xml:space="preserve">50</t>
    </r>
    <r>
      <rPr>
        <sz val="8"/>
        <rFont val="Noto Sans"/>
        <family val="2"/>
      </rPr>
      <t xml:space="preserve">人槽以下</t>
    </r>
  </si>
  <si>
    <r>
      <rPr>
        <sz val="8"/>
        <rFont val="Noto Sans"/>
        <family val="2"/>
      </rPr>
      <t xml:space="preserve">雲仙市
</t>
    </r>
    <r>
      <rPr>
        <sz val="8"/>
        <rFont val="ＭＳ ゴシック"/>
        <family val="3"/>
        <charset val="128"/>
      </rPr>
      <t xml:space="preserve">(</t>
    </r>
    <r>
      <rPr>
        <sz val="8"/>
        <rFont val="Noto Sans"/>
        <family val="2"/>
      </rPr>
      <t xml:space="preserve">国見町、小浜町、南串山地区）</t>
    </r>
  </si>
  <si>
    <t xml:space="preserve">6,000
7,000</t>
  </si>
  <si>
    <r>
      <rPr>
        <sz val="8"/>
        <rFont val="Noto Sans"/>
        <family val="2"/>
      </rPr>
      <t xml:space="preserve">法定</t>
    </r>
    <r>
      <rPr>
        <sz val="8"/>
        <rFont val="ＭＳ ゴシック"/>
        <family val="3"/>
        <charset val="128"/>
      </rPr>
      <t xml:space="preserve">11</t>
    </r>
    <r>
      <rPr>
        <sz val="8"/>
        <rFont val="Noto Sans"/>
        <family val="2"/>
      </rPr>
      <t xml:space="preserve">条検査
</t>
    </r>
    <r>
      <rPr>
        <sz val="8"/>
        <rFont val="ＭＳ ゴシック"/>
        <family val="3"/>
        <charset val="128"/>
      </rPr>
      <t xml:space="preserve">20</t>
    </r>
    <r>
      <rPr>
        <sz val="8"/>
        <rFont val="Noto Sans"/>
        <family val="2"/>
      </rPr>
      <t xml:space="preserve">人槽以下
</t>
    </r>
    <r>
      <rPr>
        <sz val="8"/>
        <rFont val="ＭＳ ゴシック"/>
        <family val="3"/>
        <charset val="128"/>
      </rPr>
      <t xml:space="preserve">21</t>
    </r>
    <r>
      <rPr>
        <sz val="8"/>
        <rFont val="Noto Sans"/>
        <family val="2"/>
      </rPr>
      <t xml:space="preserve">人槽以上</t>
    </r>
    <r>
      <rPr>
        <sz val="8"/>
        <rFont val="ＭＳ ゴシック"/>
        <family val="3"/>
        <charset val="128"/>
      </rPr>
      <t xml:space="preserve">50</t>
    </r>
    <r>
      <rPr>
        <sz val="8"/>
        <rFont val="Noto Sans"/>
        <family val="2"/>
      </rPr>
      <t xml:space="preserve">人槽以下</t>
    </r>
  </si>
  <si>
    <t xml:space="preserve">100%
100%</t>
  </si>
  <si>
    <r>
      <rPr>
        <sz val="8"/>
        <rFont val="Noto Sans"/>
        <family val="2"/>
      </rPr>
      <t xml:space="preserve">業務実施機関</t>
    </r>
    <r>
      <rPr>
        <sz val="8"/>
        <rFont val="ＭＳ ゴシック"/>
        <family val="3"/>
        <charset val="128"/>
      </rPr>
      <t xml:space="preserve">(</t>
    </r>
    <r>
      <rPr>
        <sz val="8"/>
        <rFont val="Noto Sans"/>
        <family val="2"/>
      </rPr>
      <t xml:space="preserve">指定検査機関及び清掃業者</t>
    </r>
    <r>
      <rPr>
        <sz val="8"/>
        <rFont val="ＭＳ ゴシック"/>
        <family val="3"/>
        <charset val="128"/>
      </rPr>
      <t xml:space="preserve">)</t>
    </r>
    <r>
      <rPr>
        <sz val="8"/>
        <rFont val="Noto Sans"/>
        <family val="2"/>
      </rPr>
      <t xml:space="preserve">へ支払い</t>
    </r>
  </si>
  <si>
    <t xml:space="preserve">時津町</t>
  </si>
  <si>
    <r>
      <rPr>
        <sz val="8"/>
        <rFont val="Noto Sans"/>
        <family val="2"/>
      </rPr>
      <t xml:space="preserve">月額　</t>
    </r>
    <r>
      <rPr>
        <sz val="8"/>
        <rFont val="ＭＳ ゴシック"/>
        <family val="3"/>
        <charset val="128"/>
      </rPr>
      <t xml:space="preserve">1,000</t>
    </r>
  </si>
  <si>
    <t xml:space="preserve">熊本県</t>
  </si>
  <si>
    <t xml:space="preserve">西原村</t>
  </si>
  <si>
    <t xml:space="preserve">維持管理費補助の対象浄化槽は浄化槽設置補助金
を交付した浄化槽としている。</t>
  </si>
  <si>
    <t xml:space="preserve">苓北町</t>
  </si>
  <si>
    <t xml:space="preserve">水上村</t>
  </si>
  <si>
    <t xml:space="preserve">維持管理費から下水道使用料相当額を減じた額</t>
  </si>
  <si>
    <t xml:space="preserve">宮崎県</t>
  </si>
  <si>
    <t xml:space="preserve">西米良村</t>
  </si>
  <si>
    <t xml:space="preserve">諸塚村</t>
  </si>
  <si>
    <t xml:space="preserve">合　計</t>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0_);\(#,##0\)"/>
    <numFmt numFmtId="168" formatCode="0%"/>
    <numFmt numFmtId="169" formatCode="#,##0"/>
    <numFmt numFmtId="170" formatCode="General"/>
    <numFmt numFmtId="171" formatCode="# ?/?"/>
    <numFmt numFmtId="172" formatCode="0.0%"/>
    <numFmt numFmtId="173" formatCode="#,##0;&quot;△ &quot;#,##0"/>
    <numFmt numFmtId="174"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ＭＳ 明朝"/>
      <family val="1"/>
      <charset val="128"/>
    </font>
    <font>
      <sz val="10"/>
      <name val="ＭＳ ゴシック"/>
      <family val="3"/>
      <charset val="128"/>
    </font>
    <font>
      <b val="true"/>
      <sz val="16"/>
      <name val="Noto Sans"/>
      <family val="2"/>
    </font>
    <font>
      <b val="true"/>
      <sz val="18"/>
      <name val="ＭＳ ゴシック"/>
      <family val="3"/>
      <charset val="128"/>
    </font>
    <font>
      <b val="true"/>
      <sz val="11"/>
      <name val="Noto Sans"/>
      <family val="2"/>
    </font>
    <font>
      <sz val="11"/>
      <name val="ＭＳ ゴシック"/>
      <family val="3"/>
      <charset val="128"/>
    </font>
    <font>
      <b val="true"/>
      <sz val="11"/>
      <name val="ＭＳ ゴシック"/>
      <family val="3"/>
      <charset val="128"/>
    </font>
    <font>
      <sz val="8"/>
      <name val="Noto Sans"/>
      <family val="2"/>
    </font>
    <font>
      <sz val="9"/>
      <name val="ＭＳ ゴシック"/>
      <family val="3"/>
      <charset val="128"/>
    </font>
    <font>
      <sz val="8"/>
      <name val="ＭＳ ゴシック"/>
      <family val="3"/>
      <charset val="128"/>
    </font>
    <font>
      <sz val="10"/>
      <color rgb="FFFF0000"/>
      <name val="ＭＳ ゴシック"/>
      <family val="3"/>
      <charset val="128"/>
    </font>
    <font>
      <sz val="8"/>
      <color rgb="FFFFFFFF"/>
      <name val="ＭＳ ゴシック"/>
      <family val="3"/>
      <charset val="128"/>
    </font>
    <font>
      <strike val="true"/>
      <sz val="8"/>
      <name val="ＭＳ ゴシック"/>
      <family val="3"/>
      <charset val="128"/>
    </font>
    <font>
      <b val="true"/>
      <sz val="8"/>
      <name val="ＭＳ ゴシック"/>
      <family val="3"/>
      <charset val="128"/>
    </font>
    <font>
      <vertAlign val="superscript"/>
      <sz val="8"/>
      <name val="ＭＳ ゴシック"/>
      <family val="3"/>
      <charset val="128"/>
    </font>
    <font>
      <sz val="8"/>
      <color rgb="FFFFFFFF"/>
      <name val="Noto Sans"/>
      <family val="2"/>
    </font>
    <font>
      <sz val="8"/>
      <color rgb="FF000000"/>
      <name val="ＭＳ ゴシック"/>
      <family val="3"/>
      <charset val="128"/>
    </font>
    <font>
      <i val="true"/>
      <sz val="8"/>
      <name val="ＭＳ ゴシック"/>
      <family val="3"/>
      <charset val="128"/>
    </font>
    <font>
      <sz val="10.5"/>
      <name val="ＭＳ ゴシック"/>
      <family val="3"/>
      <charset val="128"/>
    </font>
    <font>
      <sz val="9"/>
      <color rgb="FFFFFFFF"/>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true">
      <alignment horizontal="general" vertical="center" textRotation="0" wrapText="false" indent="0" shrinkToFit="false"/>
      <protection locked="false" hidden="false"/>
    </xf>
    <xf numFmtId="164" fontId="9" fillId="0" borderId="0" xfId="29"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distributed" vertical="center" textRotation="0" wrapText="tru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1" xfId="0" applyFont="true" applyBorder="true" applyAlignment="true" applyProtection="true">
      <alignment horizontal="distributed" vertical="center" textRotation="0" wrapText="true" indent="0" shrinkToFit="false"/>
      <protection locked="true" hidden="false"/>
    </xf>
    <xf numFmtId="164" fontId="13" fillId="0" borderId="3" xfId="29" applyFont="true" applyBorder="true" applyAlignment="true" applyProtection="true">
      <alignment horizontal="center" vertical="top" textRotation="0" wrapText="true" indent="0" shrinkToFit="false"/>
      <protection locked="true" hidden="false"/>
    </xf>
    <xf numFmtId="164" fontId="13" fillId="0" borderId="4" xfId="29" applyFont="true" applyBorder="true" applyAlignment="true" applyProtection="true">
      <alignment horizontal="center" vertical="center" textRotation="0" wrapText="false" indent="0" shrinkToFit="false"/>
      <protection locked="true" hidden="false"/>
    </xf>
    <xf numFmtId="167" fontId="13" fillId="0" borderId="4" xfId="29" applyFont="true" applyBorder="true" applyAlignment="true" applyProtection="true">
      <alignment horizontal="center" vertical="center" textRotation="0" wrapText="true" indent="0" shrinkToFit="false"/>
      <protection locked="true" hidden="false"/>
    </xf>
    <xf numFmtId="167" fontId="15" fillId="0" borderId="4" xfId="29" applyFont="true" applyBorder="true" applyAlignment="true" applyProtection="true">
      <alignment horizontal="distributed" vertical="center" textRotation="0" wrapText="tru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true">
      <alignment horizontal="center" vertical="center" textRotation="0" wrapText="false" indent="0" shrinkToFit="false"/>
      <protection locked="true" hidden="false"/>
    </xf>
    <xf numFmtId="164" fontId="15" fillId="0" borderId="7" xfId="29" applyFont="true" applyBorder="true" applyAlignment="true" applyProtection="true">
      <alignment horizontal="right" vertical="center" textRotation="0" wrapText="true" indent="0" shrinkToFit="false"/>
      <protection locked="true" hidden="false"/>
    </xf>
    <xf numFmtId="164" fontId="15" fillId="0" borderId="8" xfId="29" applyFont="true" applyBorder="true" applyAlignment="true" applyProtection="true">
      <alignment horizontal="center" vertical="center" textRotation="0" wrapText="false" indent="0" shrinkToFit="false"/>
      <protection locked="true" hidden="false"/>
    </xf>
    <xf numFmtId="164" fontId="15" fillId="0" borderId="9" xfId="29" applyFont="true" applyBorder="true" applyAlignment="true" applyProtection="true">
      <alignment horizontal="left" vertical="center" textRotation="0" wrapText="true" indent="0" shrinkToFit="false"/>
      <protection locked="true" hidden="false"/>
    </xf>
    <xf numFmtId="168" fontId="15" fillId="0" borderId="4" xfId="29" applyFont="true" applyBorder="true" applyAlignment="true" applyProtection="true">
      <alignment horizontal="center" vertical="center" textRotation="0" wrapText="true" indent="0" shrinkToFit="false"/>
      <protection locked="true" hidden="false"/>
    </xf>
    <xf numFmtId="164" fontId="15" fillId="0" borderId="9" xfId="29" applyFont="true" applyBorder="true" applyAlignment="true" applyProtection="tru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9" fontId="15" fillId="0" borderId="3" xfId="29" applyFont="true" applyBorder="true" applyAlignment="true" applyProtection="true">
      <alignment horizontal="right" vertical="center" textRotation="0" wrapText="true" indent="0" shrinkToFit="false"/>
      <protection locked="true" hidden="false"/>
    </xf>
    <xf numFmtId="164" fontId="15" fillId="0" borderId="10" xfId="29" applyFont="true" applyBorder="true" applyAlignment="true" applyProtection="true">
      <alignment horizontal="center" vertical="center" textRotation="0" wrapText="false" indent="0" shrinkToFit="false"/>
      <protection locked="true" hidden="false"/>
    </xf>
    <xf numFmtId="164" fontId="15" fillId="0" borderId="11" xfId="29" applyFont="true" applyBorder="true" applyAlignment="true" applyProtection="true">
      <alignment horizontal="left" vertical="center" textRotation="0" wrapText="true" indent="0" shrinkToFit="false"/>
      <protection locked="true" hidden="false"/>
    </xf>
    <xf numFmtId="164" fontId="15" fillId="0" borderId="11" xfId="29" applyFont="true" applyBorder="true" applyAlignment="true" applyProtection="true">
      <alignment horizontal="center" vertical="center" textRotation="0" wrapText="true" indent="0" shrinkToFit="false"/>
      <protection locked="true" hidden="false"/>
    </xf>
    <xf numFmtId="169" fontId="15" fillId="0" borderId="12" xfId="29" applyFont="true" applyBorder="true" applyAlignment="true" applyProtection="true">
      <alignment horizontal="right" vertical="center" textRotation="0" wrapText="true" indent="0" shrinkToFit="false"/>
      <protection locked="true" hidden="false"/>
    </xf>
    <xf numFmtId="164" fontId="15" fillId="0" borderId="13" xfId="29" applyFont="true" applyBorder="true" applyAlignment="true" applyProtection="true">
      <alignment horizontal="center" vertical="center" textRotation="0" wrapText="false" indent="0" shrinkToFit="false"/>
      <protection locked="true" hidden="false"/>
    </xf>
    <xf numFmtId="164" fontId="15" fillId="0" borderId="14" xfId="29" applyFont="true" applyBorder="true" applyAlignment="true" applyProtection="true">
      <alignment horizontal="left" vertical="center" textRotation="0" wrapText="true" indent="0" shrinkToFit="false"/>
      <protection locked="true" hidden="false"/>
    </xf>
    <xf numFmtId="164" fontId="15" fillId="0" borderId="14" xfId="29" applyFont="true" applyBorder="true" applyAlignment="true" applyProtection="true">
      <alignment horizontal="center" vertical="center" textRotation="0" wrapText="true" indent="0" shrinkToFit="false"/>
      <protection locked="true" hidden="false"/>
    </xf>
    <xf numFmtId="170" fontId="17" fillId="0" borderId="3" xfId="32" applyFont="true" applyBorder="true" applyAlignment="true" applyProtection="true">
      <alignment horizontal="center" vertical="top" textRotation="0" wrapText="false" indent="0" shrinkToFit="false"/>
      <protection locked="true" hidden="false"/>
    </xf>
    <xf numFmtId="164" fontId="13" fillId="0" borderId="14" xfId="30" applyFont="true" applyBorder="true" applyAlignment="true" applyProtection="true">
      <alignment horizontal="center" vertical="center" textRotation="0" wrapText="true" indent="0" shrinkToFit="true"/>
      <protection locked="true" hidden="false"/>
    </xf>
    <xf numFmtId="167" fontId="13" fillId="0" borderId="14" xfId="30" applyFont="true" applyBorder="true" applyAlignment="true" applyProtection="true">
      <alignment horizontal="center" vertical="center" textRotation="0" wrapText="true" indent="0" shrinkToFit="true"/>
      <protection locked="true" hidden="false"/>
    </xf>
    <xf numFmtId="167" fontId="15" fillId="0" borderId="14" xfId="30" applyFont="true" applyBorder="true" applyAlignment="true" applyProtection="true">
      <alignment horizontal="center" vertical="center" textRotation="0" wrapText="true" indent="0" shrinkToFit="false"/>
      <protection locked="true" hidden="false"/>
    </xf>
    <xf numFmtId="166" fontId="15" fillId="0" borderId="14" xfId="30" applyFont="true" applyBorder="true" applyAlignment="true" applyProtection="true">
      <alignment horizontal="distributed" vertical="center" textRotation="0" wrapText="true" indent="0" shrinkToFit="false"/>
      <protection locked="true" hidden="false"/>
    </xf>
    <xf numFmtId="167" fontId="13" fillId="0" borderId="15" xfId="30" applyFont="true" applyBorder="true" applyAlignment="true" applyProtection="true">
      <alignment horizontal="right" vertical="center" textRotation="0" wrapText="true" indent="0" shrinkToFit="false"/>
      <protection locked="true" hidden="false"/>
    </xf>
    <xf numFmtId="167" fontId="15" fillId="0" borderId="16" xfId="30" applyFont="true" applyBorder="true" applyAlignment="true" applyProtection="true">
      <alignment horizontal="general" vertical="center" textRotation="0" wrapText="true" indent="0" shrinkToFit="false"/>
      <protection locked="true" hidden="false"/>
    </xf>
    <xf numFmtId="164" fontId="15" fillId="0" borderId="14" xfId="30" applyFont="true" applyBorder="true" applyAlignment="true" applyProtection="true">
      <alignment horizontal="left" vertical="center" textRotation="0" wrapText="true" indent="0" shrinkToFit="false"/>
      <protection locked="true" hidden="false"/>
    </xf>
    <xf numFmtId="164" fontId="15" fillId="0" borderId="12" xfId="30" applyFont="true" applyBorder="true" applyAlignment="true" applyProtection="true">
      <alignment horizontal="distributed" vertical="center" textRotation="0" wrapText="true" indent="0" shrinkToFit="false"/>
      <protection locked="true" hidden="false"/>
    </xf>
    <xf numFmtId="164" fontId="15" fillId="0" borderId="13" xfId="30" applyFont="true" applyBorder="true" applyAlignment="true" applyProtection="true">
      <alignment horizontal="distributed" vertical="center" textRotation="0" wrapText="true" indent="0" shrinkToFit="false"/>
      <protection locked="true" hidden="false"/>
    </xf>
    <xf numFmtId="164" fontId="15" fillId="0" borderId="14" xfId="30" applyFont="true" applyBorder="true" applyAlignment="true" applyProtection="true">
      <alignment horizontal="distributed" vertical="center" textRotation="0" wrapText="true" indent="0" shrinkToFit="false"/>
      <protection locked="true" hidden="false"/>
    </xf>
    <xf numFmtId="168" fontId="15" fillId="0" borderId="12" xfId="30" applyFont="true" applyBorder="true" applyAlignment="true" applyProtection="true">
      <alignment horizontal="center" vertical="center" textRotation="0" wrapText="true" indent="0" shrinkToFit="false"/>
      <protection locked="true" hidden="false"/>
    </xf>
    <xf numFmtId="167" fontId="15" fillId="0" borderId="14" xfId="30" applyFont="true" applyBorder="true" applyAlignment="true" applyProtection="true">
      <alignment horizontal="general" vertical="center" textRotation="0" wrapText="true" indent="0" shrinkToFit="tru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70" fontId="17" fillId="0" borderId="3" xfId="29" applyFont="true" applyBorder="true" applyAlignment="true" applyProtection="true">
      <alignment horizontal="center" vertical="top" textRotation="0" wrapText="true" indent="0" shrinkToFit="false"/>
      <protection locked="true" hidden="false"/>
    </xf>
    <xf numFmtId="164" fontId="13" fillId="0" borderId="17" xfId="30" applyFont="true" applyBorder="true" applyAlignment="true" applyProtection="true">
      <alignment horizontal="center" vertical="center" textRotation="0" wrapText="true" indent="0" shrinkToFit="true"/>
      <protection locked="true" hidden="false"/>
    </xf>
    <xf numFmtId="167" fontId="13" fillId="0" borderId="17" xfId="30" applyFont="true" applyBorder="true" applyAlignment="true" applyProtection="true">
      <alignment horizontal="center" vertical="center" textRotation="0" wrapText="true" indent="0" shrinkToFit="true"/>
      <protection locked="true" hidden="false"/>
    </xf>
    <xf numFmtId="167" fontId="15" fillId="0" borderId="17" xfId="30" applyFont="true" applyBorder="true" applyAlignment="true" applyProtection="true">
      <alignment horizontal="center" vertical="center" textRotation="0" wrapText="true" indent="0" shrinkToFit="false"/>
      <protection locked="true" hidden="false"/>
    </xf>
    <xf numFmtId="171" fontId="15" fillId="0" borderId="17" xfId="30" applyFont="true" applyBorder="true" applyAlignment="true" applyProtection="true">
      <alignment horizontal="center" vertical="center" textRotation="0" wrapText="true" indent="0" shrinkToFit="false"/>
      <protection locked="true" hidden="false"/>
    </xf>
    <xf numFmtId="169" fontId="15" fillId="0" borderId="15" xfId="30" applyFont="true" applyBorder="true" applyAlignment="true" applyProtection="true">
      <alignment horizontal="right" vertical="center" textRotation="0" wrapText="true" indent="0" shrinkToFit="false"/>
      <protection locked="true" hidden="false"/>
    </xf>
    <xf numFmtId="169" fontId="15" fillId="0" borderId="16" xfId="30" applyFont="true" applyBorder="true" applyAlignment="true" applyProtection="true">
      <alignment horizontal="general" vertical="center" textRotation="0" wrapText="true" indent="0" shrinkToFit="false"/>
      <protection locked="true" hidden="false"/>
    </xf>
    <xf numFmtId="167" fontId="13" fillId="0" borderId="17" xfId="30" applyFont="true" applyBorder="true" applyAlignment="true" applyProtection="true">
      <alignment horizontal="left" vertical="center" textRotation="0" wrapText="true" indent="0" shrinkToFit="false"/>
      <protection locked="true" hidden="false"/>
    </xf>
    <xf numFmtId="167" fontId="15" fillId="0" borderId="18" xfId="30" applyFont="true" applyBorder="true" applyAlignment="true" applyProtection="true">
      <alignment horizontal="right" vertical="center" textRotation="0" wrapText="true" indent="0" shrinkToFit="false"/>
      <protection locked="true" hidden="false"/>
    </xf>
    <xf numFmtId="167" fontId="15" fillId="0" borderId="19" xfId="30" applyFont="true" applyBorder="true" applyAlignment="true" applyProtection="true">
      <alignment horizontal="right" vertical="center" textRotation="0" wrapText="true" indent="0" shrinkToFit="false"/>
      <protection locked="true" hidden="false"/>
    </xf>
    <xf numFmtId="172" fontId="15" fillId="0" borderId="18" xfId="30" applyFont="true" applyBorder="true" applyAlignment="true" applyProtection="true">
      <alignment horizontal="center" vertical="center" textRotation="0" wrapText="true" indent="0" shrinkToFit="false"/>
      <protection locked="true" hidden="false"/>
    </xf>
    <xf numFmtId="167" fontId="15" fillId="0" borderId="17" xfId="30" applyFont="true" applyBorder="true" applyAlignment="true" applyProtection="true">
      <alignment horizontal="center" vertical="center" textRotation="0" wrapText="true" indent="0" shrinkToFit="true"/>
      <protection locked="true" hidden="false"/>
    </xf>
    <xf numFmtId="164" fontId="13" fillId="0" borderId="20" xfId="30" applyFont="true" applyBorder="true" applyAlignment="true" applyProtection="true">
      <alignment horizontal="center" vertical="center" textRotation="0" wrapText="true" indent="0" shrinkToFit="true"/>
      <protection locked="true" hidden="false"/>
    </xf>
    <xf numFmtId="167" fontId="13" fillId="0" borderId="20" xfId="30" applyFont="true" applyBorder="true" applyAlignment="true" applyProtection="true">
      <alignment horizontal="center" vertical="center" textRotation="0" wrapText="true" indent="0" shrinkToFit="true"/>
      <protection locked="true" hidden="false"/>
    </xf>
    <xf numFmtId="167" fontId="15" fillId="0" borderId="20" xfId="30" applyFont="true" applyBorder="true" applyAlignment="true" applyProtection="true">
      <alignment horizontal="center" vertical="center" textRotation="0" wrapText="true" indent="0" shrinkToFit="false"/>
      <protection locked="true" hidden="false"/>
    </xf>
    <xf numFmtId="164" fontId="15" fillId="0" borderId="15" xfId="30" applyFont="true" applyBorder="true" applyAlignment="true" applyProtection="false">
      <alignment horizontal="general" vertical="center" textRotation="0" wrapText="true" indent="0" shrinkToFit="false"/>
      <protection locked="true" hidden="false"/>
    </xf>
    <xf numFmtId="164" fontId="15" fillId="0" borderId="20" xfId="30" applyFont="true" applyBorder="true" applyAlignment="true" applyProtection="true">
      <alignment horizontal="left" vertical="center" textRotation="0" wrapText="true" indent="0" shrinkToFit="false"/>
      <protection locked="true" hidden="false"/>
    </xf>
    <xf numFmtId="164" fontId="13" fillId="0" borderId="20" xfId="30" applyFont="true" applyBorder="true" applyAlignment="true" applyProtection="true">
      <alignment horizontal="left" vertical="center" textRotation="0" wrapText="true" indent="0" shrinkToFit="false"/>
      <protection locked="true" hidden="false"/>
    </xf>
    <xf numFmtId="171" fontId="15" fillId="0" borderId="15" xfId="30" applyFont="true" applyBorder="true" applyAlignment="true" applyProtection="true">
      <alignment horizontal="general" vertical="center" textRotation="0" wrapText="true" indent="0" shrinkToFit="false"/>
      <protection locked="true" hidden="false"/>
    </xf>
    <xf numFmtId="167" fontId="15" fillId="0" borderId="16" xfId="30" applyFont="true" applyBorder="true" applyAlignment="true" applyProtection="true">
      <alignment horizontal="right" vertical="center" textRotation="0" wrapText="true" indent="0" shrinkToFit="false"/>
      <protection locked="true" hidden="false"/>
    </xf>
    <xf numFmtId="172" fontId="15" fillId="0" borderId="15" xfId="30" applyFont="true" applyBorder="true" applyAlignment="true" applyProtection="true">
      <alignment horizontal="center" vertical="center" textRotation="0" wrapText="true" indent="0" shrinkToFit="false"/>
      <protection locked="true" hidden="false"/>
    </xf>
    <xf numFmtId="171" fontId="15" fillId="0" borderId="20" xfId="30" applyFont="true" applyBorder="true" applyAlignment="true" applyProtection="true">
      <alignment horizontal="center" vertical="center" textRotation="0" wrapText="true" indent="0" shrinkToFit="false"/>
      <protection locked="true" hidden="false"/>
    </xf>
    <xf numFmtId="167" fontId="15" fillId="0" borderId="17" xfId="30" applyFont="true" applyBorder="true" applyAlignment="true" applyProtection="true">
      <alignment horizontal="left" vertical="center" textRotation="0" wrapText="true" indent="0" shrinkToFit="false"/>
      <protection locked="true" hidden="false"/>
    </xf>
    <xf numFmtId="168" fontId="15" fillId="0" borderId="20" xfId="30" applyFont="true" applyBorder="true" applyAlignment="true" applyProtection="true">
      <alignment horizontal="center" vertical="center" textRotation="0" wrapText="true" indent="0" shrinkToFit="false"/>
      <protection locked="true" hidden="false"/>
    </xf>
    <xf numFmtId="167" fontId="15" fillId="0" borderId="20" xfId="30" applyFont="true" applyBorder="true" applyAlignment="true" applyProtection="true">
      <alignment horizontal="center" vertical="center" textRotation="0" wrapText="true" indent="0" shrinkToFit="true"/>
      <protection locked="true" hidden="false"/>
    </xf>
    <xf numFmtId="167" fontId="15" fillId="0" borderId="12" xfId="30" applyFont="true" applyBorder="true" applyAlignment="true" applyProtection="true">
      <alignment horizontal="right" vertical="center" textRotation="0" wrapText="true" indent="0" shrinkToFit="false"/>
      <protection locked="true" hidden="false"/>
    </xf>
    <xf numFmtId="167" fontId="15" fillId="0" borderId="13" xfId="30" applyFont="true" applyBorder="true" applyAlignment="true" applyProtection="true">
      <alignment horizontal="right" vertical="center" textRotation="0" wrapText="true" indent="0" shrinkToFit="false"/>
      <protection locked="true" hidden="false"/>
    </xf>
    <xf numFmtId="167" fontId="15" fillId="0" borderId="14" xfId="30" applyFont="true" applyBorder="true" applyAlignment="true" applyProtection="true">
      <alignment horizontal="left" vertical="center" textRotation="0" wrapText="true" indent="0" shrinkToFit="false"/>
      <protection locked="true" hidden="false"/>
    </xf>
    <xf numFmtId="168" fontId="15" fillId="0" borderId="18" xfId="30" applyFont="true" applyBorder="true" applyAlignment="true" applyProtection="true">
      <alignment horizontal="center" vertical="center" textRotation="0" wrapText="true" indent="0" shrinkToFit="false"/>
      <protection locked="true" hidden="false"/>
    </xf>
    <xf numFmtId="167" fontId="15" fillId="0" borderId="11" xfId="30" applyFont="true" applyBorder="true" applyAlignment="true" applyProtection="true">
      <alignment horizontal="center" vertical="center" textRotation="0" wrapText="true" indent="0" shrinkToFit="false"/>
      <protection locked="true" hidden="false"/>
    </xf>
    <xf numFmtId="171" fontId="15" fillId="0" borderId="11" xfId="30" applyFont="true" applyBorder="true" applyAlignment="true" applyProtection="true">
      <alignment horizontal="center" vertical="center" textRotation="0" wrapText="true" indent="0" shrinkToFit="false"/>
      <protection locked="true" hidden="false"/>
    </xf>
    <xf numFmtId="167" fontId="15" fillId="0" borderId="3" xfId="30" applyFont="true" applyBorder="true" applyAlignment="true" applyProtection="true">
      <alignment horizontal="right" vertical="center" textRotation="0" wrapText="true" indent="0" shrinkToFit="false"/>
      <protection locked="true" hidden="false"/>
    </xf>
    <xf numFmtId="167" fontId="15" fillId="0" borderId="10" xfId="30" applyFont="true" applyBorder="true" applyAlignment="true" applyProtection="true">
      <alignment horizontal="right" vertical="center" textRotation="0" wrapText="true" indent="0" shrinkToFit="false"/>
      <protection locked="true" hidden="false"/>
    </xf>
    <xf numFmtId="167" fontId="15" fillId="0" borderId="11" xfId="30" applyFont="true" applyBorder="true" applyAlignment="true" applyProtection="true">
      <alignment horizontal="left" vertical="center" textRotation="0" wrapText="true" indent="0" shrinkToFit="false"/>
      <protection locked="true" hidden="false"/>
    </xf>
    <xf numFmtId="168" fontId="15" fillId="0" borderId="3" xfId="30" applyFont="true" applyBorder="true" applyAlignment="true" applyProtection="true">
      <alignment horizontal="center" vertical="center" textRotation="0" wrapText="true" indent="0" shrinkToFit="false"/>
      <protection locked="true" hidden="false"/>
    </xf>
    <xf numFmtId="171" fontId="15" fillId="0" borderId="14" xfId="30" applyFont="true" applyBorder="true" applyAlignment="true" applyProtection="true">
      <alignment horizontal="center" vertical="center" textRotation="0" wrapText="true" indent="0" shrinkToFit="false"/>
      <protection locked="true" hidden="false"/>
    </xf>
    <xf numFmtId="167" fontId="13" fillId="0" borderId="14" xfId="30" applyFont="true" applyBorder="true" applyAlignment="true" applyProtection="true">
      <alignment horizontal="left" vertical="center" textRotation="0" wrapText="true" indent="0" shrinkToFit="false"/>
      <protection locked="true" hidden="false"/>
    </xf>
    <xf numFmtId="167" fontId="15" fillId="0" borderId="15" xfId="30" applyFont="true" applyBorder="true" applyAlignment="true" applyProtection="true">
      <alignment horizontal="general" vertical="center" textRotation="0" wrapText="true" indent="0" shrinkToFit="false"/>
      <protection locked="true" hidden="false"/>
    </xf>
    <xf numFmtId="167" fontId="13" fillId="0" borderId="15" xfId="30" applyFont="true" applyBorder="true" applyAlignment="true" applyProtection="true">
      <alignment horizontal="left" vertical="center" textRotation="0" wrapText="true" indent="0" shrinkToFit="false"/>
      <protection locked="true" hidden="false"/>
    </xf>
    <xf numFmtId="167" fontId="15" fillId="0" borderId="16" xfId="30" applyFont="true" applyBorder="true" applyAlignment="true" applyProtection="true">
      <alignment horizontal="left" vertical="center" textRotation="0" wrapText="true" indent="0" shrinkToFit="false"/>
      <protection locked="true" hidden="false"/>
    </xf>
    <xf numFmtId="168" fontId="15" fillId="0" borderId="15" xfId="30" applyFont="true" applyBorder="true" applyAlignment="true" applyProtection="true">
      <alignment horizontal="center" vertical="center" textRotation="0" wrapText="true" indent="0" shrinkToFit="false"/>
      <protection locked="true" hidden="false"/>
    </xf>
    <xf numFmtId="167" fontId="15" fillId="0" borderId="20" xfId="30" applyFont="true" applyBorder="true" applyAlignment="true" applyProtection="true">
      <alignment horizontal="general" vertical="center" textRotation="0" wrapText="true" indent="0" shrinkToFit="true"/>
      <protection locked="true" hidden="false"/>
    </xf>
    <xf numFmtId="167" fontId="13" fillId="0" borderId="20" xfId="30" applyFont="true" applyBorder="true" applyAlignment="true" applyProtection="true">
      <alignment horizontal="general" vertical="center" textRotation="0" wrapText="true" indent="0" shrinkToFit="false"/>
      <protection locked="true" hidden="false"/>
    </xf>
    <xf numFmtId="167" fontId="13" fillId="0" borderId="20" xfId="30" applyFont="true" applyBorder="true" applyAlignment="true" applyProtection="true">
      <alignment horizontal="left" vertical="center" textRotation="0" wrapText="true" indent="0" shrinkToFit="false"/>
      <protection locked="true" hidden="false"/>
    </xf>
    <xf numFmtId="167" fontId="15" fillId="0" borderId="20" xfId="30" applyFont="true" applyBorder="true" applyAlignment="true" applyProtection="true">
      <alignment horizontal="left" vertical="center" textRotation="0" wrapText="true" indent="0" shrinkToFit="false"/>
      <protection locked="true" hidden="false"/>
    </xf>
    <xf numFmtId="171" fontId="15" fillId="0" borderId="16" xfId="30" applyFont="true" applyBorder="true" applyAlignment="true" applyProtection="true">
      <alignment horizontal="general" vertical="center" textRotation="0" wrapText="true" indent="0" shrinkToFit="false"/>
      <protection locked="true" hidden="false"/>
    </xf>
    <xf numFmtId="167" fontId="18" fillId="0" borderId="20" xfId="30" applyFont="true" applyBorder="true" applyAlignment="true" applyProtection="true">
      <alignment horizontal="center" vertical="center" textRotation="0" wrapText="true" indent="0" shrinkToFit="false"/>
      <protection locked="true" hidden="false"/>
    </xf>
    <xf numFmtId="171" fontId="13" fillId="0" borderId="20" xfId="30" applyFont="true" applyBorder="true" applyAlignment="true" applyProtection="true">
      <alignment horizontal="center" vertical="center" textRotation="0" wrapText="true" indent="0" shrinkToFit="false"/>
      <protection locked="true" hidden="false"/>
    </xf>
    <xf numFmtId="169" fontId="15" fillId="0" borderId="16" xfId="30" applyFont="true" applyBorder="true" applyAlignment="true" applyProtection="true">
      <alignment horizontal="right" vertical="center" textRotation="0" wrapText="true" indent="0" shrinkToFit="false"/>
      <protection locked="true" hidden="false"/>
    </xf>
    <xf numFmtId="171" fontId="15" fillId="0" borderId="15" xfId="30" applyFont="true" applyBorder="true" applyAlignment="true" applyProtection="true">
      <alignment horizontal="center" vertical="center" textRotation="0" wrapText="true" indent="0" shrinkToFit="false"/>
      <protection locked="true" hidden="false"/>
    </xf>
    <xf numFmtId="169" fontId="13" fillId="0" borderId="18" xfId="30" applyFont="true" applyBorder="true" applyAlignment="true" applyProtection="true">
      <alignment horizontal="right" vertical="center" textRotation="0" wrapText="true" indent="0" shrinkToFit="false"/>
      <protection locked="true" hidden="false"/>
    </xf>
    <xf numFmtId="169" fontId="15" fillId="0" borderId="19" xfId="30" applyFont="true" applyBorder="true" applyAlignment="true" applyProtection="true">
      <alignment horizontal="right" vertical="center" textRotation="0" wrapText="true" indent="0" shrinkToFit="false"/>
      <protection locked="true" hidden="false"/>
    </xf>
    <xf numFmtId="167" fontId="15" fillId="0" borderId="17" xfId="30" applyFont="true" applyBorder="true" applyAlignment="true" applyProtection="true">
      <alignment horizontal="general" vertical="center" textRotation="0" wrapText="true" indent="0" shrinkToFit="true"/>
      <protection locked="true" hidden="false"/>
    </xf>
    <xf numFmtId="170" fontId="17" fillId="0" borderId="21" xfId="29" applyFont="true" applyBorder="true" applyAlignment="true" applyProtection="true">
      <alignment horizontal="center" vertical="top" textRotation="0" wrapText="true" indent="0" shrinkToFit="false"/>
      <protection locked="true" hidden="false"/>
    </xf>
    <xf numFmtId="164" fontId="13" fillId="0" borderId="22" xfId="30" applyFont="true" applyBorder="true" applyAlignment="true" applyProtection="true">
      <alignment horizontal="center" vertical="center" textRotation="0" wrapText="true" indent="0" shrinkToFit="true"/>
      <protection locked="true" hidden="false"/>
    </xf>
    <xf numFmtId="167" fontId="13" fillId="0" borderId="22" xfId="30" applyFont="true" applyBorder="true" applyAlignment="true" applyProtection="true">
      <alignment horizontal="center" vertical="center" textRotation="0" wrapText="true" indent="0" shrinkToFit="true"/>
      <protection locked="true" hidden="false"/>
    </xf>
    <xf numFmtId="167" fontId="15" fillId="0" borderId="22" xfId="30" applyFont="true" applyBorder="true" applyAlignment="true" applyProtection="true">
      <alignment horizontal="center" vertical="center" textRotation="0" wrapText="true" indent="0" shrinkToFit="false"/>
      <protection locked="true" hidden="false"/>
    </xf>
    <xf numFmtId="171" fontId="15" fillId="0" borderId="22" xfId="30" applyFont="true" applyBorder="true" applyAlignment="true" applyProtection="true">
      <alignment horizontal="center" vertical="center" textRotation="0" wrapText="true" indent="0" shrinkToFit="false"/>
      <protection locked="true" hidden="false"/>
    </xf>
    <xf numFmtId="169" fontId="15" fillId="0" borderId="23" xfId="30" applyFont="true" applyBorder="true" applyAlignment="true" applyProtection="true">
      <alignment horizontal="general" vertical="center" textRotation="0" wrapText="true" indent="0" shrinkToFit="false"/>
      <protection locked="true" hidden="false"/>
    </xf>
    <xf numFmtId="169" fontId="15" fillId="0" borderId="24" xfId="30" applyFont="true" applyBorder="true" applyAlignment="true" applyProtection="true">
      <alignment horizontal="right" vertical="center" textRotation="0" wrapText="true" indent="0" shrinkToFit="false"/>
      <protection locked="true" hidden="false"/>
    </xf>
    <xf numFmtId="167" fontId="15" fillId="0" borderId="23" xfId="30" applyFont="true" applyBorder="true" applyAlignment="true" applyProtection="true">
      <alignment horizontal="right" vertical="center" textRotation="0" wrapText="true" indent="0" shrinkToFit="false"/>
      <protection locked="true" hidden="false"/>
    </xf>
    <xf numFmtId="167" fontId="15" fillId="0" borderId="24" xfId="30" applyFont="true" applyBorder="true" applyAlignment="true" applyProtection="true">
      <alignment horizontal="right" vertical="center" textRotation="0" wrapText="true" indent="0" shrinkToFit="false"/>
      <protection locked="true" hidden="false"/>
    </xf>
    <xf numFmtId="167" fontId="15" fillId="0" borderId="22" xfId="30" applyFont="true" applyBorder="true" applyAlignment="true" applyProtection="true">
      <alignment horizontal="left" vertical="center" textRotation="0" wrapText="true" indent="0" shrinkToFit="false"/>
      <protection locked="true" hidden="false"/>
    </xf>
    <xf numFmtId="168" fontId="15" fillId="0" borderId="23" xfId="30" applyFont="true" applyBorder="true" applyAlignment="true" applyProtection="true">
      <alignment horizontal="center" vertical="center" textRotation="0" wrapText="true" indent="0" shrinkToFit="false"/>
      <protection locked="true" hidden="false"/>
    </xf>
    <xf numFmtId="167" fontId="15" fillId="0" borderId="22" xfId="30" applyFont="true" applyBorder="true" applyAlignment="true" applyProtection="true">
      <alignment horizontal="general" vertical="center" textRotation="0" wrapText="true" indent="0" shrinkToFit="true"/>
      <protection locked="true" hidden="false"/>
    </xf>
    <xf numFmtId="164" fontId="13" fillId="0" borderId="11" xfId="30" applyFont="true" applyBorder="true" applyAlignment="true" applyProtection="true">
      <alignment horizontal="center" vertical="center" textRotation="0" wrapText="true" indent="0" shrinkToFit="true"/>
      <protection locked="true" hidden="false"/>
    </xf>
    <xf numFmtId="167" fontId="13" fillId="0" borderId="11" xfId="30" applyFont="true" applyBorder="true" applyAlignment="true" applyProtection="true">
      <alignment horizontal="center" vertical="center" textRotation="0" wrapText="true" indent="0" shrinkToFit="true"/>
      <protection locked="true" hidden="false"/>
    </xf>
    <xf numFmtId="169" fontId="15" fillId="0" borderId="3" xfId="30" applyFont="true" applyBorder="true" applyAlignment="true" applyProtection="true">
      <alignment horizontal="general" vertical="center" textRotation="0" wrapText="true" indent="0" shrinkToFit="false"/>
      <protection locked="true" hidden="false"/>
    </xf>
    <xf numFmtId="169" fontId="15" fillId="0" borderId="10" xfId="30" applyFont="true" applyBorder="true" applyAlignment="true" applyProtection="true">
      <alignment horizontal="right" vertical="center" textRotation="0" wrapText="true" indent="0" shrinkToFit="false"/>
      <protection locked="true" hidden="false"/>
    </xf>
    <xf numFmtId="167" fontId="15" fillId="0" borderId="11" xfId="30" applyFont="true" applyBorder="true" applyAlignment="true" applyProtection="true">
      <alignment horizontal="general" vertical="center" textRotation="0" wrapText="true" indent="0" shrinkToFit="true"/>
      <protection locked="true" hidden="false"/>
    </xf>
    <xf numFmtId="164" fontId="13" fillId="0" borderId="3" xfId="32" applyFont="true" applyBorder="true" applyAlignment="true" applyProtection="true">
      <alignment horizontal="center" vertical="top" textRotation="0" wrapText="false" indent="0" shrinkToFit="false"/>
      <protection locked="true" hidden="false"/>
    </xf>
    <xf numFmtId="169" fontId="15" fillId="0" borderId="15" xfId="30" applyFont="true" applyBorder="true" applyAlignment="true" applyProtection="true">
      <alignment horizontal="general" vertical="center" textRotation="0" wrapText="true" indent="0" shrinkToFit="false"/>
      <protection locked="true" hidden="false"/>
    </xf>
    <xf numFmtId="167" fontId="13" fillId="0" borderId="20" xfId="30" applyFont="true" applyBorder="true" applyAlignment="true" applyProtection="true">
      <alignment horizontal="general" vertical="center" textRotation="0" wrapText="true" indent="0" shrinkToFit="true"/>
      <protection locked="true" hidden="false"/>
    </xf>
    <xf numFmtId="164" fontId="13" fillId="0" borderId="20" xfId="29" applyFont="true" applyBorder="true" applyAlignment="true" applyProtection="false">
      <alignment horizontal="general" vertical="center" textRotation="0" wrapText="false" indent="0" shrinkToFit="false"/>
      <protection locked="true" hidden="false"/>
    </xf>
    <xf numFmtId="164" fontId="13" fillId="0" borderId="7" xfId="32" applyFont="true" applyBorder="true" applyAlignment="true" applyProtection="true">
      <alignment horizontal="center" vertical="top" textRotation="0" wrapText="false" indent="0" shrinkToFit="false"/>
      <protection locked="true" hidden="false"/>
    </xf>
    <xf numFmtId="164" fontId="13" fillId="0" borderId="4" xfId="32" applyFont="true" applyBorder="true" applyAlignment="true" applyProtection="false">
      <alignment horizontal="center" vertical="center" textRotation="0" wrapText="false" indent="0" shrinkToFit="false"/>
      <protection locked="true" hidden="false"/>
    </xf>
    <xf numFmtId="164" fontId="15" fillId="0" borderId="4" xfId="32" applyFont="true" applyBorder="true" applyAlignment="true" applyProtection="false">
      <alignment horizontal="center" vertical="center" textRotation="0" wrapText="false" indent="0" shrinkToFit="false"/>
      <protection locked="true" hidden="false"/>
    </xf>
    <xf numFmtId="168" fontId="15" fillId="0" borderId="4" xfId="32" applyFont="true" applyBorder="true" applyAlignment="true" applyProtection="false">
      <alignment horizontal="center"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true" indent="0" shrinkToFit="false"/>
      <protection locked="true" hidden="false"/>
    </xf>
    <xf numFmtId="164" fontId="15" fillId="0" borderId="6" xfId="32" applyFont="true" applyBorder="true" applyAlignment="true" applyProtection="false">
      <alignment horizontal="general" vertical="center" textRotation="0" wrapText="false" indent="0" shrinkToFit="false"/>
      <protection locked="true" hidden="false"/>
    </xf>
    <xf numFmtId="164" fontId="13" fillId="0" borderId="4" xfId="32" applyFont="true" applyBorder="true" applyAlignment="true" applyProtection="false">
      <alignment horizontal="general" vertical="center" textRotation="0" wrapText="true" indent="0" shrinkToFit="false"/>
      <protection locked="true" hidden="false"/>
    </xf>
    <xf numFmtId="173" fontId="15" fillId="0" borderId="5" xfId="32" applyFont="true" applyBorder="true" applyAlignment="true" applyProtection="false">
      <alignment horizontal="general" vertical="center" textRotation="0" wrapText="false" indent="0" shrinkToFit="false"/>
      <protection locked="true" hidden="false"/>
    </xf>
    <xf numFmtId="164" fontId="15" fillId="0" borderId="5" xfId="32"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8" fontId="15" fillId="0" borderId="4" xfId="32" applyFont="true" applyBorder="true" applyAlignment="true" applyProtection="false">
      <alignment horizontal="center" vertical="center" textRotation="0" wrapText="true" indent="0" shrinkToFit="false"/>
      <protection locked="true" hidden="false"/>
    </xf>
    <xf numFmtId="164" fontId="15" fillId="0" borderId="6" xfId="32" applyFont="true" applyBorder="true" applyAlignment="true" applyProtection="false">
      <alignment horizontal="general" vertical="center" textRotation="0" wrapText="true" indent="0" shrinkToFit="false"/>
      <protection locked="true" hidden="false"/>
    </xf>
    <xf numFmtId="173" fontId="15" fillId="0" borderId="5" xfId="32" applyFont="true" applyBorder="true" applyAlignment="true" applyProtection="false">
      <alignment horizontal="general" vertical="center" textRotation="0" wrapText="true" indent="0" shrinkToFit="false"/>
      <protection locked="true" hidden="false"/>
    </xf>
    <xf numFmtId="164" fontId="13" fillId="0" borderId="4" xfId="32" applyFont="true" applyBorder="true" applyAlignment="true" applyProtection="false">
      <alignment horizontal="left" vertical="center" textRotation="0" wrapText="true" indent="0" shrinkToFit="false"/>
      <protection locked="true" hidden="false"/>
    </xf>
    <xf numFmtId="164" fontId="15" fillId="0" borderId="5" xfId="32" applyFont="true" applyBorder="true" applyAlignment="true" applyProtection="false">
      <alignment horizontal="general" vertical="center" textRotation="0" wrapText="true" indent="0" shrinkToFit="false"/>
      <protection locked="true" hidden="false"/>
    </xf>
    <xf numFmtId="164" fontId="13" fillId="0" borderId="14" xfId="32" applyFont="true" applyBorder="true" applyAlignment="true" applyProtection="false">
      <alignment horizontal="center" vertical="center" textRotation="0" wrapText="true" indent="0" shrinkToFit="false"/>
      <protection locked="true" hidden="false"/>
    </xf>
    <xf numFmtId="164" fontId="15" fillId="0" borderId="14" xfId="32" applyFont="true" applyBorder="true" applyAlignment="true" applyProtection="false">
      <alignment horizontal="center" vertical="center" textRotation="0" wrapText="true" indent="0" shrinkToFit="false"/>
      <protection locked="true" hidden="false"/>
    </xf>
    <xf numFmtId="168" fontId="15" fillId="0" borderId="14" xfId="32" applyFont="true" applyBorder="true" applyAlignment="true" applyProtection="false">
      <alignment horizontal="center" vertical="center" textRotation="0" wrapText="true" indent="0" shrinkToFit="false"/>
      <protection locked="true" hidden="false"/>
    </xf>
    <xf numFmtId="164" fontId="15" fillId="0" borderId="12" xfId="32" applyFont="true" applyBorder="true" applyAlignment="true" applyProtection="false">
      <alignment horizontal="center" vertical="center" textRotation="0" wrapText="true" indent="0" shrinkToFit="false"/>
      <protection locked="true" hidden="false"/>
    </xf>
    <xf numFmtId="164" fontId="15" fillId="0" borderId="13" xfId="32" applyFont="true" applyBorder="true" applyAlignment="true" applyProtection="false">
      <alignment horizontal="general" vertical="center" textRotation="0" wrapText="true" indent="0" shrinkToFit="false"/>
      <protection locked="true" hidden="false"/>
    </xf>
    <xf numFmtId="164" fontId="15" fillId="0" borderId="14" xfId="32" applyFont="true" applyBorder="true" applyAlignment="true" applyProtection="false">
      <alignment horizontal="general" vertical="center" textRotation="0" wrapText="true" indent="0" shrinkToFit="false"/>
      <protection locked="true" hidden="false"/>
    </xf>
    <xf numFmtId="173" fontId="15" fillId="0" borderId="12" xfId="32" applyFont="true" applyBorder="true" applyAlignment="true" applyProtection="false">
      <alignment horizontal="general" vertical="center" textRotation="0" wrapText="true" indent="0" shrinkToFit="false"/>
      <protection locked="true" hidden="false"/>
    </xf>
    <xf numFmtId="164" fontId="13" fillId="0" borderId="14" xfId="32" applyFont="true" applyBorder="true" applyAlignment="true" applyProtection="false">
      <alignment horizontal="left" vertical="center" textRotation="0" wrapText="true" indent="0" shrinkToFit="false"/>
      <protection locked="true" hidden="false"/>
    </xf>
    <xf numFmtId="164" fontId="15" fillId="0" borderId="12" xfId="32" applyFont="true" applyBorder="true" applyAlignment="true" applyProtection="false">
      <alignment horizontal="general" vertical="center" textRotation="0" wrapText="true" indent="0" shrinkToFit="false"/>
      <protection locked="true" hidden="false"/>
    </xf>
    <xf numFmtId="164" fontId="13" fillId="0" borderId="22" xfId="32" applyFont="true" applyBorder="true" applyAlignment="true" applyProtection="false">
      <alignment horizontal="center" vertical="center" textRotation="0" wrapText="true" indent="0" shrinkToFit="false"/>
      <protection locked="true" hidden="false"/>
    </xf>
    <xf numFmtId="164" fontId="15" fillId="0" borderId="22" xfId="32" applyFont="true" applyBorder="true" applyAlignment="true" applyProtection="false">
      <alignment horizontal="center" vertical="center" textRotation="0" wrapText="true" indent="0" shrinkToFit="false"/>
      <protection locked="true" hidden="false"/>
    </xf>
    <xf numFmtId="168" fontId="15" fillId="0" borderId="22" xfId="32" applyFont="true" applyBorder="true" applyAlignment="true" applyProtection="false">
      <alignment horizontal="center" vertical="center" textRotation="0" wrapText="true" indent="0" shrinkToFit="false"/>
      <protection locked="true" hidden="false"/>
    </xf>
    <xf numFmtId="173" fontId="15" fillId="0" borderId="23" xfId="32" applyFont="true" applyBorder="true" applyAlignment="true" applyProtection="false">
      <alignment horizontal="general" vertical="center" textRotation="0" wrapText="true" indent="0" shrinkToFit="false"/>
      <protection locked="true" hidden="false"/>
    </xf>
    <xf numFmtId="164" fontId="15" fillId="0" borderId="24" xfId="32" applyFont="true" applyBorder="true" applyAlignment="true" applyProtection="false">
      <alignment horizontal="general" vertical="center" textRotation="0" wrapText="true" indent="0" shrinkToFit="false"/>
      <protection locked="true" hidden="false"/>
    </xf>
    <xf numFmtId="164" fontId="13" fillId="0" borderId="22" xfId="32" applyFont="true" applyBorder="true" applyAlignment="true" applyProtection="false">
      <alignment horizontal="general" vertical="center" textRotation="0" wrapText="true" indent="0" shrinkToFit="false"/>
      <protection locked="true" hidden="false"/>
    </xf>
    <xf numFmtId="164" fontId="15" fillId="0" borderId="22" xfId="32" applyFont="true" applyBorder="true" applyAlignment="true" applyProtection="false">
      <alignment horizontal="left" vertical="center" textRotation="0" wrapText="true" indent="0" shrinkToFit="false"/>
      <protection locked="true" hidden="false"/>
    </xf>
    <xf numFmtId="164" fontId="13" fillId="0" borderId="4" xfId="30" applyFont="true" applyBorder="true" applyAlignment="true" applyProtection="true">
      <alignment horizontal="center" vertical="center" textRotation="0" wrapText="false" indent="0" shrinkToFit="true"/>
      <protection locked="true" hidden="false"/>
    </xf>
    <xf numFmtId="167" fontId="13" fillId="0" borderId="4" xfId="30" applyFont="true" applyBorder="true" applyAlignment="true" applyProtection="true">
      <alignment horizontal="center" vertical="center" textRotation="0" wrapText="false" indent="0" shrinkToFit="true"/>
      <protection locked="true" hidden="false"/>
    </xf>
    <xf numFmtId="167" fontId="15" fillId="0" borderId="4" xfId="30" applyFont="true" applyBorder="true" applyAlignment="true" applyProtection="true">
      <alignment horizontal="center" vertical="center" textRotation="0" wrapText="false" indent="0" shrinkToFit="false"/>
      <protection locked="true" hidden="false"/>
    </xf>
    <xf numFmtId="167" fontId="15" fillId="0" borderId="9" xfId="30" applyFont="true" applyBorder="true" applyAlignment="true" applyProtection="true">
      <alignment horizontal="center" vertical="center" textRotation="0" wrapText="false" indent="0" shrinkToFit="false"/>
      <protection locked="true" hidden="false"/>
    </xf>
    <xf numFmtId="168" fontId="15" fillId="0" borderId="9" xfId="30" applyFont="true" applyBorder="true" applyAlignment="true" applyProtection="true">
      <alignment horizontal="center" vertical="center" textRotation="0" wrapText="true" indent="0" shrinkToFit="false"/>
      <protection locked="true" hidden="false"/>
    </xf>
    <xf numFmtId="169" fontId="15" fillId="0" borderId="7" xfId="30" applyFont="true" applyBorder="true" applyAlignment="true" applyProtection="true">
      <alignment horizontal="general" vertical="center" textRotation="0" wrapText="true" indent="0" shrinkToFit="false"/>
      <protection locked="true" hidden="false"/>
    </xf>
    <xf numFmtId="169" fontId="15" fillId="0" borderId="8" xfId="30" applyFont="true" applyBorder="true" applyAlignment="true" applyProtection="true">
      <alignment horizontal="right" vertical="center" textRotation="0" wrapText="true" indent="0" shrinkToFit="false"/>
      <protection locked="true" hidden="false"/>
    </xf>
    <xf numFmtId="167" fontId="15" fillId="0" borderId="9" xfId="30" applyFont="true" applyBorder="true" applyAlignment="true" applyProtection="true">
      <alignment horizontal="center" vertical="center" textRotation="0" wrapText="true" indent="0" shrinkToFit="false"/>
      <protection locked="true" hidden="false"/>
    </xf>
    <xf numFmtId="167" fontId="15" fillId="0" borderId="7" xfId="30" applyFont="true" applyBorder="true" applyAlignment="true" applyProtection="true">
      <alignment horizontal="right" vertical="center" textRotation="0" wrapText="true" indent="0" shrinkToFit="false"/>
      <protection locked="true" hidden="false"/>
    </xf>
    <xf numFmtId="167" fontId="15" fillId="0" borderId="8" xfId="30" applyFont="true" applyBorder="true" applyAlignment="true" applyProtection="true">
      <alignment horizontal="right" vertical="center" textRotation="0" wrapText="true" indent="0" shrinkToFit="false"/>
      <protection locked="true" hidden="false"/>
    </xf>
    <xf numFmtId="167" fontId="15" fillId="0" borderId="9" xfId="30" applyFont="true" applyBorder="true" applyAlignment="true" applyProtection="true">
      <alignment horizontal="left" vertical="center" textRotation="0" wrapText="true" indent="0" shrinkToFit="false"/>
      <protection locked="true" hidden="false"/>
    </xf>
    <xf numFmtId="168" fontId="15" fillId="0" borderId="4" xfId="30" applyFont="true" applyBorder="true" applyAlignment="true" applyProtection="true">
      <alignment horizontal="center" vertical="center" textRotation="0" wrapText="true" indent="0" shrinkToFit="false"/>
      <protection locked="true" hidden="false"/>
    </xf>
    <xf numFmtId="167" fontId="15" fillId="0" borderId="9" xfId="30" applyFont="true" applyBorder="true" applyAlignment="true" applyProtection="true">
      <alignment horizontal="general" vertical="center" textRotation="0" wrapText="false" indent="0" shrinkToFit="true"/>
      <protection locked="true" hidden="false"/>
    </xf>
    <xf numFmtId="167" fontId="15" fillId="0" borderId="11" xfId="30" applyFont="true" applyBorder="true" applyAlignment="true" applyProtection="true">
      <alignment horizontal="center" vertical="center" textRotation="0" wrapText="false" indent="0" shrinkToFit="false"/>
      <protection locked="true" hidden="false"/>
    </xf>
    <xf numFmtId="168" fontId="15" fillId="0" borderId="11" xfId="30" applyFont="true" applyBorder="true" applyAlignment="true" applyProtection="true">
      <alignment horizontal="center" vertical="center" textRotation="0" wrapText="true" indent="0" shrinkToFit="false"/>
      <protection locked="true" hidden="false"/>
    </xf>
    <xf numFmtId="167" fontId="15" fillId="0" borderId="11" xfId="30" applyFont="true" applyBorder="true" applyAlignment="true" applyProtection="true">
      <alignment horizontal="general" vertical="center" textRotation="0" wrapText="false" indent="0" shrinkToFit="true"/>
      <protection locked="true" hidden="false"/>
    </xf>
    <xf numFmtId="167" fontId="15" fillId="0" borderId="14" xfId="30" applyFont="true" applyBorder="true" applyAlignment="true" applyProtection="true">
      <alignment horizontal="center" vertical="center" textRotation="0" wrapText="false" indent="0" shrinkToFit="false"/>
      <protection locked="true" hidden="false"/>
    </xf>
    <xf numFmtId="168" fontId="15" fillId="0" borderId="14" xfId="30" applyFont="true" applyBorder="true" applyAlignment="true" applyProtection="true">
      <alignment horizontal="center" vertical="center" textRotation="0" wrapText="true" indent="0" shrinkToFit="false"/>
      <protection locked="true" hidden="false"/>
    </xf>
    <xf numFmtId="169" fontId="15" fillId="0" borderId="12" xfId="30" applyFont="true" applyBorder="true" applyAlignment="true" applyProtection="true">
      <alignment horizontal="general" vertical="center" textRotation="0" wrapText="true" indent="0" shrinkToFit="false"/>
      <protection locked="true" hidden="false"/>
    </xf>
    <xf numFmtId="169" fontId="15" fillId="0" borderId="13" xfId="30" applyFont="true" applyBorder="true" applyAlignment="true" applyProtection="true">
      <alignment horizontal="right" vertical="center" textRotation="0" wrapText="true" indent="0" shrinkToFit="false"/>
      <protection locked="true" hidden="false"/>
    </xf>
    <xf numFmtId="167" fontId="15" fillId="0" borderId="14" xfId="30" applyFont="true" applyBorder="true" applyAlignment="true" applyProtection="true">
      <alignment horizontal="general" vertical="center" textRotation="0" wrapText="false" indent="0" shrinkToFit="true"/>
      <protection locked="true" hidden="false"/>
    </xf>
    <xf numFmtId="164" fontId="13" fillId="0" borderId="20" xfId="30" applyFont="true" applyBorder="true" applyAlignment="true" applyProtection="true">
      <alignment horizontal="center" vertical="center" textRotation="0" wrapText="false" indent="0" shrinkToFit="true"/>
      <protection locked="true" hidden="false"/>
    </xf>
    <xf numFmtId="167" fontId="13" fillId="0" borderId="20" xfId="30" applyFont="true" applyBorder="true" applyAlignment="true" applyProtection="true">
      <alignment horizontal="center" vertical="center" textRotation="0" wrapText="false" indent="0" shrinkToFit="false"/>
      <protection locked="true" hidden="false"/>
    </xf>
    <xf numFmtId="167" fontId="15" fillId="0" borderId="20" xfId="30" applyFont="true" applyBorder="true" applyAlignment="true" applyProtection="true">
      <alignment horizontal="center" vertical="center" textRotation="0" wrapText="false" indent="0" shrinkToFit="false"/>
      <protection locked="true" hidden="false"/>
    </xf>
    <xf numFmtId="167" fontId="15" fillId="0" borderId="17" xfId="30" applyFont="true" applyBorder="true" applyAlignment="true" applyProtection="true">
      <alignment horizontal="center" vertical="center" textRotation="0" wrapText="false" indent="0" shrinkToFit="false"/>
      <protection locked="true" hidden="false"/>
    </xf>
    <xf numFmtId="169" fontId="15" fillId="0" borderId="15" xfId="30" applyFont="true" applyBorder="true" applyAlignment="true" applyProtection="true">
      <alignment horizontal="center" vertical="center" textRotation="0" wrapText="true" indent="0" shrinkToFit="false"/>
      <protection locked="true" hidden="false"/>
    </xf>
    <xf numFmtId="169" fontId="15" fillId="0" borderId="16" xfId="30" applyFont="true" applyBorder="true" applyAlignment="true" applyProtection="true">
      <alignment horizontal="center" vertical="center" textRotation="0" wrapText="true" indent="0" shrinkToFit="false"/>
      <protection locked="true" hidden="false"/>
    </xf>
    <xf numFmtId="167" fontId="15" fillId="0" borderId="18" xfId="30" applyFont="true" applyBorder="true" applyAlignment="true" applyProtection="true">
      <alignment horizontal="general" vertical="center" textRotation="0" wrapText="true" indent="0" shrinkToFit="false"/>
      <protection locked="true" hidden="false"/>
    </xf>
    <xf numFmtId="167" fontId="15" fillId="0" borderId="19" xfId="30" applyFont="true" applyBorder="true" applyAlignment="true" applyProtection="true">
      <alignment horizontal="general" vertical="center" textRotation="0" wrapText="true" indent="0" shrinkToFit="false"/>
      <protection locked="true" hidden="false"/>
    </xf>
    <xf numFmtId="167" fontId="15" fillId="0" borderId="17" xfId="30" applyFont="true" applyBorder="true" applyAlignment="true" applyProtection="true">
      <alignment horizontal="general" vertical="center" textRotation="0" wrapText="false" indent="0" shrinkToFit="true"/>
      <protection locked="true" hidden="false"/>
    </xf>
    <xf numFmtId="167" fontId="15" fillId="0" borderId="3" xfId="30" applyFont="true" applyBorder="true" applyAlignment="true" applyProtection="true">
      <alignment horizontal="general" vertical="center" textRotation="0" wrapText="true" indent="0" shrinkToFit="false"/>
      <protection locked="true" hidden="false"/>
    </xf>
    <xf numFmtId="167" fontId="15" fillId="0" borderId="10" xfId="30" applyFont="true" applyBorder="true" applyAlignment="true" applyProtection="true">
      <alignment horizontal="general" vertical="center" textRotation="0" wrapText="true" indent="0" shrinkToFit="false"/>
      <protection locked="true" hidden="false"/>
    </xf>
    <xf numFmtId="167" fontId="15" fillId="0" borderId="12" xfId="30" applyFont="true" applyBorder="true" applyAlignment="true" applyProtection="true">
      <alignment horizontal="general" vertical="center" textRotation="0" wrapText="true" indent="0" shrinkToFit="false"/>
      <protection locked="true" hidden="false"/>
    </xf>
    <xf numFmtId="167" fontId="15" fillId="0" borderId="13" xfId="30" applyFont="true" applyBorder="true" applyAlignment="true" applyProtection="true">
      <alignment horizontal="general" vertical="center" textRotation="0" wrapText="true" indent="0" shrinkToFit="false"/>
      <protection locked="true" hidden="false"/>
    </xf>
    <xf numFmtId="167" fontId="13" fillId="0" borderId="11" xfId="30" applyFont="true" applyBorder="true" applyAlignment="true" applyProtection="true">
      <alignment horizontal="center" vertical="center" textRotation="0" wrapText="false" indent="0" shrinkToFit="false"/>
      <protection locked="true" hidden="false"/>
    </xf>
    <xf numFmtId="164" fontId="13" fillId="0" borderId="20" xfId="30" applyFont="true" applyBorder="true" applyAlignment="true" applyProtection="true">
      <alignment horizontal="center" vertical="center" textRotation="0" wrapText="false" indent="0" shrinkToFit="false"/>
      <protection locked="true" hidden="false"/>
    </xf>
    <xf numFmtId="168" fontId="15" fillId="0" borderId="17" xfId="30" applyFont="true" applyBorder="true" applyAlignment="true" applyProtection="true">
      <alignment horizontal="general" vertical="center" textRotation="0" wrapText="true" indent="0" shrinkToFit="false"/>
      <protection locked="true" hidden="false"/>
    </xf>
    <xf numFmtId="169" fontId="15" fillId="0" borderId="18" xfId="30" applyFont="true" applyBorder="true" applyAlignment="true" applyProtection="true">
      <alignment horizontal="general" vertical="center" textRotation="0" wrapText="true" indent="0" shrinkToFit="false"/>
      <protection locked="true" hidden="false"/>
    </xf>
    <xf numFmtId="168" fontId="15" fillId="0" borderId="11" xfId="30" applyFont="true" applyBorder="true" applyAlignment="true" applyProtection="true">
      <alignment horizontal="general" vertical="center" textRotation="0" wrapText="true" indent="0" shrinkToFit="false"/>
      <protection locked="true" hidden="false"/>
    </xf>
    <xf numFmtId="168" fontId="15" fillId="0" borderId="14" xfId="30" applyFont="true" applyBorder="true" applyAlignment="true" applyProtection="true">
      <alignment horizontal="general" vertical="center" textRotation="0" wrapText="true" indent="0" shrinkToFit="false"/>
      <protection locked="true" hidden="false"/>
    </xf>
    <xf numFmtId="168" fontId="15" fillId="0" borderId="17" xfId="30" applyFont="true" applyBorder="true" applyAlignment="true" applyProtection="true">
      <alignment horizontal="center" vertical="center" textRotation="0" wrapText="true" indent="0" shrinkToFit="false"/>
      <protection locked="true" hidden="false"/>
    </xf>
    <xf numFmtId="164" fontId="13" fillId="0" borderId="22" xfId="30" applyFont="true" applyBorder="true" applyAlignment="true" applyProtection="true">
      <alignment horizontal="center" vertical="center" textRotation="0" wrapText="false" indent="0" shrinkToFit="false"/>
      <protection locked="true" hidden="false"/>
    </xf>
    <xf numFmtId="167" fontId="13" fillId="0" borderId="22" xfId="30" applyFont="true" applyBorder="true" applyAlignment="true" applyProtection="true">
      <alignment horizontal="center" vertical="center" textRotation="0" wrapText="false" indent="0" shrinkToFit="false"/>
      <protection locked="true" hidden="false"/>
    </xf>
    <xf numFmtId="167" fontId="15" fillId="0" borderId="24" xfId="30" applyFont="true" applyBorder="true" applyAlignment="true" applyProtection="true">
      <alignment horizontal="center" vertical="center" textRotation="0" wrapText="false" indent="0" shrinkToFit="false"/>
      <protection locked="true" hidden="false"/>
    </xf>
    <xf numFmtId="167" fontId="13" fillId="0" borderId="17" xfId="30" applyFont="true" applyBorder="true" applyAlignment="true" applyProtection="true">
      <alignment horizontal="center" vertical="center" textRotation="0" wrapText="true" indent="0" shrinkToFit="false"/>
      <protection locked="true" hidden="false"/>
    </xf>
    <xf numFmtId="168" fontId="13" fillId="0" borderId="22" xfId="30" applyFont="true" applyBorder="true" applyAlignment="true" applyProtection="true">
      <alignment horizontal="center" vertical="center" textRotation="0" wrapText="true" indent="0" shrinkToFit="false"/>
      <protection locked="true" hidden="false"/>
    </xf>
    <xf numFmtId="167" fontId="19" fillId="0" borderId="17" xfId="30" applyFont="true" applyBorder="true" applyAlignment="true" applyProtection="true">
      <alignment horizontal="general" vertical="center" textRotation="0" wrapText="false" indent="0" shrinkToFit="true"/>
      <protection locked="true" hidden="false"/>
    </xf>
    <xf numFmtId="167" fontId="19" fillId="0" borderId="11" xfId="30" applyFont="true" applyBorder="true" applyAlignment="true" applyProtection="true">
      <alignment horizontal="general" vertical="center" textRotation="0" wrapText="false" indent="0" shrinkToFit="true"/>
      <protection locked="true" hidden="false"/>
    </xf>
    <xf numFmtId="170" fontId="17" fillId="0" borderId="25" xfId="32" applyFont="true" applyBorder="true" applyAlignment="true" applyProtection="true">
      <alignment horizontal="center" vertical="top" textRotation="0" wrapText="false" indent="0" shrinkToFit="false"/>
      <protection locked="true" hidden="false"/>
    </xf>
    <xf numFmtId="167" fontId="15" fillId="0" borderId="25" xfId="30" applyFont="true" applyBorder="true" applyAlignment="true" applyProtection="true">
      <alignment horizontal="right" vertical="center" textRotation="0" wrapText="true" indent="0" shrinkToFit="false"/>
      <protection locked="true" hidden="false"/>
    </xf>
    <xf numFmtId="167" fontId="15" fillId="0" borderId="26" xfId="30" applyFont="true" applyBorder="true" applyAlignment="true" applyProtection="true">
      <alignment horizontal="right" vertical="center" textRotation="0" wrapText="true" indent="0" shrinkToFit="false"/>
      <protection locked="true" hidden="false"/>
    </xf>
    <xf numFmtId="167" fontId="15" fillId="0" borderId="21" xfId="30" applyFont="true" applyBorder="true" applyAlignment="true" applyProtection="true">
      <alignment horizontal="left" vertical="center" textRotation="0" wrapText="true" indent="0" shrinkToFit="false"/>
      <protection locked="true" hidden="false"/>
    </xf>
    <xf numFmtId="167" fontId="19" fillId="0" borderId="21" xfId="30" applyFont="true" applyBorder="true" applyAlignment="true" applyProtection="true">
      <alignment horizontal="general" vertical="center" textRotation="0" wrapText="false" indent="0" shrinkToFit="true"/>
      <protection locked="true" hidden="false"/>
    </xf>
    <xf numFmtId="164" fontId="13" fillId="0" borderId="1" xfId="32" applyFont="true" applyBorder="true" applyAlignment="true" applyProtection="true">
      <alignment horizontal="center" vertical="top" textRotation="0" wrapText="false" indent="0" shrinkToFit="false"/>
      <protection locked="true" hidden="false"/>
    </xf>
    <xf numFmtId="164" fontId="13" fillId="0" borderId="2" xfId="32" applyFont="true" applyBorder="true" applyAlignment="true" applyProtection="true">
      <alignment horizontal="center" vertical="center" textRotation="0" wrapText="false" indent="0" shrinkToFit="true"/>
      <protection locked="true" hidden="false"/>
    </xf>
    <xf numFmtId="167" fontId="13" fillId="0" borderId="2" xfId="32" applyFont="true" applyBorder="true" applyAlignment="true" applyProtection="true">
      <alignment horizontal="center" vertical="center" textRotation="0" wrapText="false" indent="0" shrinkToFit="true"/>
      <protection locked="true" hidden="false"/>
    </xf>
    <xf numFmtId="167" fontId="15" fillId="0" borderId="2" xfId="32" applyFont="true" applyBorder="true" applyAlignment="true" applyProtection="true">
      <alignment horizontal="center" vertical="center" textRotation="0" wrapText="false" indent="0" shrinkToFit="false"/>
      <protection locked="true" hidden="false"/>
    </xf>
    <xf numFmtId="168" fontId="15" fillId="0" borderId="2" xfId="32" applyFont="true" applyBorder="true" applyAlignment="true" applyProtection="true">
      <alignment horizontal="center" vertical="center" textRotation="0" wrapText="true" indent="0" shrinkToFit="false"/>
      <protection locked="true" hidden="false"/>
    </xf>
    <xf numFmtId="169" fontId="15" fillId="0" borderId="1" xfId="32" applyFont="true" applyBorder="true" applyAlignment="true" applyProtection="true">
      <alignment horizontal="general" vertical="center" textRotation="0" wrapText="true" indent="0" shrinkToFit="false"/>
      <protection locked="true" hidden="false"/>
    </xf>
    <xf numFmtId="169" fontId="15" fillId="0" borderId="27" xfId="32" applyFont="true" applyBorder="true" applyAlignment="true" applyProtection="true">
      <alignment horizontal="right" vertical="center" textRotation="0" wrapText="true" indent="0" shrinkToFit="false"/>
      <protection locked="true" hidden="false"/>
    </xf>
    <xf numFmtId="167" fontId="15" fillId="0" borderId="2" xfId="32" applyFont="true" applyBorder="true" applyAlignment="true" applyProtection="true">
      <alignment horizontal="center" vertical="center" textRotation="0" wrapText="true" indent="0" shrinkToFit="false"/>
      <protection locked="true" hidden="false"/>
    </xf>
    <xf numFmtId="167" fontId="15" fillId="0" borderId="1" xfId="32" applyFont="true" applyBorder="true" applyAlignment="true" applyProtection="true">
      <alignment horizontal="right" vertical="center" textRotation="0" wrapText="true" indent="0" shrinkToFit="false"/>
      <protection locked="true" hidden="false"/>
    </xf>
    <xf numFmtId="167" fontId="15" fillId="0" borderId="27" xfId="32" applyFont="true" applyBorder="true" applyAlignment="true" applyProtection="true">
      <alignment horizontal="right" vertical="center" textRotation="0" wrapText="true" indent="0" shrinkToFit="false"/>
      <protection locked="true" hidden="false"/>
    </xf>
    <xf numFmtId="168" fontId="15" fillId="0" borderId="1" xfId="32" applyFont="true" applyBorder="true" applyAlignment="true" applyProtection="true">
      <alignment horizontal="center" vertical="center" textRotation="0" wrapText="true" indent="0" shrinkToFit="false"/>
      <protection locked="true" hidden="false"/>
    </xf>
    <xf numFmtId="167" fontId="15" fillId="0" borderId="2" xfId="32" applyFont="true" applyBorder="true" applyAlignment="true" applyProtection="true">
      <alignment horizontal="general" vertical="center" textRotation="0" wrapText="false" indent="0" shrinkToFit="true"/>
      <protection locked="true" hidden="false"/>
    </xf>
    <xf numFmtId="164" fontId="15" fillId="0" borderId="14" xfId="30" applyFont="true" applyBorder="true" applyAlignment="true" applyProtection="true">
      <alignment horizontal="center" vertical="center" textRotation="0" wrapText="true" indent="0" shrinkToFit="false"/>
      <protection locked="true" hidden="false"/>
    </xf>
    <xf numFmtId="170" fontId="17" fillId="0" borderId="21" xfId="32" applyFont="true" applyBorder="true" applyAlignment="true" applyProtection="true">
      <alignment horizontal="center" vertical="top" textRotation="0" wrapText="false" indent="0" shrinkToFit="false"/>
      <protection locked="true" hidden="false"/>
    </xf>
    <xf numFmtId="164" fontId="13" fillId="0" borderId="21" xfId="30" applyFont="true" applyBorder="true" applyAlignment="true" applyProtection="true">
      <alignment horizontal="center" vertical="center" textRotation="0" wrapText="true" indent="0" shrinkToFit="true"/>
      <protection locked="true" hidden="false"/>
    </xf>
    <xf numFmtId="167" fontId="15" fillId="0" borderId="21" xfId="30" applyFont="true" applyBorder="true" applyAlignment="true" applyProtection="true">
      <alignment horizontal="center" vertical="center" textRotation="0" wrapText="true" indent="0" shrinkToFit="false"/>
      <protection locked="true" hidden="false"/>
    </xf>
    <xf numFmtId="168" fontId="15" fillId="0" borderId="21" xfId="30" applyFont="true" applyBorder="true" applyAlignment="true" applyProtection="true">
      <alignment horizontal="center" vertical="center" textRotation="0" wrapText="true" indent="0" shrinkToFit="false"/>
      <protection locked="true" hidden="false"/>
    </xf>
    <xf numFmtId="169" fontId="15" fillId="0" borderId="25" xfId="30" applyFont="true" applyBorder="true" applyAlignment="true" applyProtection="true">
      <alignment horizontal="general" vertical="center" textRotation="0" wrapText="true" indent="0" shrinkToFit="false"/>
      <protection locked="true" hidden="false"/>
    </xf>
    <xf numFmtId="169" fontId="15" fillId="0" borderId="26" xfId="30" applyFont="true" applyBorder="true" applyAlignment="true" applyProtection="true">
      <alignment horizontal="right" vertical="center" textRotation="0" wrapText="true" indent="0" shrinkToFit="false"/>
      <protection locked="true" hidden="false"/>
    </xf>
    <xf numFmtId="167" fontId="13" fillId="0" borderId="21" xfId="30" applyFont="true" applyBorder="true" applyAlignment="true" applyProtection="true">
      <alignment horizontal="left" vertical="center" textRotation="0" wrapText="true" indent="0" shrinkToFit="false"/>
      <protection locked="true" hidden="false"/>
    </xf>
    <xf numFmtId="168" fontId="15" fillId="0" borderId="25" xfId="30" applyFont="true" applyBorder="true" applyAlignment="true" applyProtection="true">
      <alignment horizontal="center" vertical="center" textRotation="0" wrapText="true" indent="0" shrinkToFit="false"/>
      <protection locked="true" hidden="false"/>
    </xf>
    <xf numFmtId="167" fontId="15" fillId="0" borderId="21" xfId="30" applyFont="true" applyBorder="true" applyAlignment="true" applyProtection="true">
      <alignment horizontal="general" vertical="center" textRotation="0" wrapText="true" indent="0" shrinkToFit="true"/>
      <protection locked="true" hidden="false"/>
    </xf>
    <xf numFmtId="169" fontId="15" fillId="0" borderId="3" xfId="30" applyFont="true" applyBorder="true" applyAlignment="true" applyProtection="true">
      <alignment horizontal="right" vertical="center" textRotation="0" wrapText="true" indent="0" shrinkToFit="false"/>
      <protection locked="true" hidden="false"/>
    </xf>
    <xf numFmtId="169" fontId="15" fillId="0" borderId="12" xfId="30" applyFont="true" applyBorder="true" applyAlignment="true" applyProtection="true">
      <alignment horizontal="right" vertical="center" textRotation="0" wrapText="true" indent="0" shrinkToFit="false"/>
      <protection locked="true" hidden="false"/>
    </xf>
    <xf numFmtId="164" fontId="13" fillId="0" borderId="20" xfId="30" applyFont="true" applyBorder="true" applyAlignment="true" applyProtection="true">
      <alignment horizontal="center" vertical="center" textRotation="0" wrapText="true" indent="0" shrinkToFit="false"/>
      <protection locked="true" hidden="false"/>
    </xf>
    <xf numFmtId="167" fontId="13" fillId="0" borderId="11" xfId="30" applyFont="true" applyBorder="true" applyAlignment="true" applyProtection="true">
      <alignment horizontal="left" vertical="center" textRotation="0" wrapText="false" indent="0" shrinkToFit="true"/>
      <protection locked="true" hidden="false"/>
    </xf>
    <xf numFmtId="167" fontId="15" fillId="0" borderId="3" xfId="29" applyFont="true" applyBorder="true" applyAlignment="true" applyProtection="true">
      <alignment horizontal="right" vertical="center" textRotation="0" wrapText="true" indent="0" shrinkToFit="false"/>
      <protection locked="true" hidden="false"/>
    </xf>
    <xf numFmtId="167" fontId="15" fillId="0" borderId="10" xfId="29" applyFont="true" applyBorder="true" applyAlignment="true" applyProtection="true">
      <alignment horizontal="right" vertical="center" textRotation="0" wrapText="true" indent="0" shrinkToFit="false"/>
      <protection locked="true" hidden="false"/>
    </xf>
    <xf numFmtId="167" fontId="13" fillId="0" borderId="11" xfId="29" applyFont="true" applyBorder="true" applyAlignment="true" applyProtection="true">
      <alignment horizontal="general" vertical="center" textRotation="0" wrapText="false" indent="0" shrinkToFit="true"/>
      <protection locked="true" hidden="false"/>
    </xf>
    <xf numFmtId="164" fontId="13" fillId="0" borderId="20" xfId="30" applyFont="true" applyBorder="true" applyAlignment="true" applyProtection="false">
      <alignment horizontal="center" vertical="center" textRotation="0" wrapText="true" indent="0" shrinkToFit="false"/>
      <protection locked="true" hidden="false"/>
    </xf>
    <xf numFmtId="164" fontId="13" fillId="0" borderId="20" xfId="30" applyFont="true" applyBorder="true" applyAlignment="true" applyProtection="false">
      <alignment horizontal="center" vertical="center" textRotation="0" wrapText="true" indent="0" shrinkToFit="true"/>
      <protection locked="true" hidden="false"/>
    </xf>
    <xf numFmtId="167" fontId="15" fillId="0" borderId="20" xfId="30" applyFont="true" applyBorder="true" applyAlignment="true" applyProtection="true">
      <alignment horizontal="left" vertical="center" textRotation="0" wrapText="true" indent="0" shrinkToFit="true"/>
      <protection locked="true" hidden="false"/>
    </xf>
    <xf numFmtId="164" fontId="13" fillId="0" borderId="21" xfId="30" applyFont="true" applyBorder="true" applyAlignment="true" applyProtection="false">
      <alignment horizontal="center" vertical="center" textRotation="0" wrapText="true" indent="0" shrinkToFit="false"/>
      <protection locked="true" hidden="false"/>
    </xf>
    <xf numFmtId="164" fontId="13" fillId="0" borderId="21" xfId="30" applyFont="true" applyBorder="true" applyAlignment="true" applyProtection="false">
      <alignment horizontal="center" vertical="center" textRotation="0" wrapText="true" indent="0" shrinkToFit="true"/>
      <protection locked="true" hidden="false"/>
    </xf>
    <xf numFmtId="167" fontId="15" fillId="0" borderId="21" xfId="30" applyFont="true" applyBorder="true" applyAlignment="true" applyProtection="true">
      <alignment horizontal="left" vertical="center" textRotation="0" wrapText="true" indent="0" shrinkToFit="true"/>
      <protection locked="true" hidden="false"/>
    </xf>
    <xf numFmtId="164" fontId="15" fillId="0" borderId="28" xfId="30" applyFont="true" applyBorder="true" applyAlignment="true" applyProtection="false">
      <alignment horizontal="center" vertical="center" textRotation="0" wrapText="false" indent="0" shrinkToFit="false"/>
      <protection locked="true" hidden="false"/>
    </xf>
    <xf numFmtId="167" fontId="15" fillId="0" borderId="5"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29" xfId="30" applyFont="true" applyBorder="true" applyAlignment="true" applyProtection="false">
      <alignment horizontal="center" vertical="center" textRotation="0" wrapText="false" indent="0" shrinkToFit="false"/>
      <protection locked="true" hidden="false"/>
    </xf>
    <xf numFmtId="170" fontId="17" fillId="0" borderId="3" xfId="32" applyFont="true" applyBorder="true" applyAlignment="true" applyProtection="false">
      <alignment horizontal="center" vertical="top" textRotation="0" wrapText="false" indent="0" shrinkToFit="false"/>
      <protection locked="true" hidden="false"/>
    </xf>
    <xf numFmtId="167" fontId="13" fillId="0" borderId="20" xfId="30" applyFont="true" applyBorder="true" applyAlignment="true" applyProtection="true">
      <alignment horizontal="center" vertical="center" textRotation="0" wrapText="false" indent="0" shrinkToFit="true"/>
      <protection locked="true" hidden="false"/>
    </xf>
    <xf numFmtId="167" fontId="15" fillId="0" borderId="20" xfId="30" applyFont="true" applyBorder="true" applyAlignment="true" applyProtection="true">
      <alignment horizontal="general" vertical="center" textRotation="0" wrapText="false" indent="0" shrinkToFit="true"/>
      <protection locked="true" hidden="false"/>
    </xf>
    <xf numFmtId="167" fontId="13" fillId="0" borderId="14" xfId="30" applyFont="true" applyBorder="true" applyAlignment="true" applyProtection="true">
      <alignment horizontal="center" vertical="center" textRotation="0" wrapText="false" indent="0" shrinkToFit="tru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7" fontId="15" fillId="0" borderId="13" xfId="30" applyFont="true" applyBorder="true" applyAlignment="true" applyProtection="true">
      <alignment horizontal="left" vertical="center" textRotation="0" wrapText="true" indent="0" shrinkToFit="false"/>
      <protection locked="true" hidden="false"/>
    </xf>
    <xf numFmtId="165" fontId="15" fillId="0" borderId="15" xfId="21" applyFont="true" applyBorder="true" applyAlignment="true" applyProtection="true">
      <alignment horizontal="right" vertical="center" textRotation="0" wrapText="true" indent="0" shrinkToFit="false"/>
      <protection locked="true" hidden="false"/>
    </xf>
    <xf numFmtId="167" fontId="15" fillId="0" borderId="15" xfId="30" applyFont="true" applyBorder="true" applyAlignment="true" applyProtection="true">
      <alignment horizontal="right" vertical="center" textRotation="0" wrapText="true" indent="0" shrinkToFit="false"/>
      <protection locked="true" hidden="false"/>
    </xf>
    <xf numFmtId="164" fontId="13" fillId="0" borderId="17" xfId="30" applyFont="true" applyBorder="true" applyAlignment="true" applyProtection="true">
      <alignment horizontal="center" vertical="center" textRotation="0" wrapText="true" indent="0" shrinkToFit="false"/>
      <protection locked="true" hidden="false"/>
    </xf>
    <xf numFmtId="167" fontId="13" fillId="0" borderId="17" xfId="30" applyFont="true" applyBorder="true" applyAlignment="true" applyProtection="true">
      <alignment horizontal="center" vertical="center" textRotation="0" wrapText="false" indent="0" shrinkToFit="true"/>
      <protection locked="true" hidden="false"/>
    </xf>
    <xf numFmtId="167" fontId="15" fillId="0" borderId="21" xfId="30" applyFont="true" applyBorder="true" applyAlignment="true" applyProtection="true">
      <alignment horizontal="general" vertical="center" textRotation="0" wrapText="false" indent="0" shrinkToFit="true"/>
      <protection locked="true" hidden="false"/>
    </xf>
    <xf numFmtId="164" fontId="13" fillId="0" borderId="4" xfId="30" applyFont="true" applyBorder="true" applyAlignment="true" applyProtection="true">
      <alignment horizontal="center" vertical="center" textRotation="0" wrapText="true" indent="0" shrinkToFit="true"/>
      <protection locked="true" hidden="false"/>
    </xf>
    <xf numFmtId="167" fontId="13" fillId="0" borderId="4" xfId="30" applyFont="true" applyBorder="true" applyAlignment="true" applyProtection="true">
      <alignment horizontal="center" vertical="center" textRotation="0" wrapText="true" indent="0" shrinkToFit="true"/>
      <protection locked="true" hidden="false"/>
    </xf>
    <xf numFmtId="167" fontId="15" fillId="0" borderId="4" xfId="30" applyFont="true" applyBorder="true" applyAlignment="true" applyProtection="true">
      <alignment horizontal="center" vertical="center" textRotation="0" wrapText="true" indent="0" shrinkToFit="false"/>
      <protection locked="true" hidden="false"/>
    </xf>
    <xf numFmtId="169" fontId="15" fillId="0" borderId="5" xfId="30" applyFont="true" applyBorder="true" applyAlignment="true" applyProtection="true">
      <alignment horizontal="left" vertical="center" textRotation="0" wrapText="true" indent="0" shrinkToFit="false"/>
      <protection locked="true" hidden="false"/>
    </xf>
    <xf numFmtId="169" fontId="15" fillId="0" borderId="6" xfId="30" applyFont="true" applyBorder="true" applyAlignment="true" applyProtection="true">
      <alignment horizontal="right" vertical="center" textRotation="0" wrapText="true" indent="0" shrinkToFit="false"/>
      <protection locked="true" hidden="false"/>
    </xf>
    <xf numFmtId="167" fontId="15" fillId="0" borderId="4" xfId="30" applyFont="true" applyBorder="true" applyAlignment="true" applyProtection="true">
      <alignment horizontal="left" vertical="center" textRotation="0" wrapText="true" indent="0" shrinkToFit="false"/>
      <protection locked="true" hidden="false"/>
    </xf>
    <xf numFmtId="167" fontId="15" fillId="0" borderId="5" xfId="30" applyFont="true" applyBorder="true" applyAlignment="true" applyProtection="true">
      <alignment horizontal="right" vertical="center" textRotation="0" wrapText="true" indent="0" shrinkToFit="false"/>
      <protection locked="true" hidden="false"/>
    </xf>
    <xf numFmtId="167" fontId="15" fillId="0" borderId="6" xfId="30" applyFont="true" applyBorder="true" applyAlignment="true" applyProtection="true">
      <alignment horizontal="right" vertical="center" textRotation="0" wrapText="true" indent="0" shrinkToFit="false"/>
      <protection locked="true" hidden="false"/>
    </xf>
    <xf numFmtId="167" fontId="15" fillId="0" borderId="4" xfId="30" applyFont="true" applyBorder="true" applyAlignment="true" applyProtection="true">
      <alignment horizontal="general" vertical="center" textRotation="0" wrapText="true" indent="0" shrinkToFit="true"/>
      <protection locked="true" hidden="false"/>
    </xf>
    <xf numFmtId="164" fontId="13" fillId="0" borderId="14" xfId="30" applyFont="true" applyBorder="true" applyAlignment="true" applyProtection="true">
      <alignment horizontal="center" vertical="center" textRotation="0" wrapText="true" indent="0" shrinkToFit="false"/>
      <protection locked="true" hidden="false"/>
    </xf>
    <xf numFmtId="167" fontId="13" fillId="0" borderId="14" xfId="30" applyFont="true" applyBorder="true" applyAlignment="true" applyProtection="true">
      <alignment horizontal="center" vertical="center" textRotation="0" wrapText="true" indent="0" shrinkToFit="false"/>
      <protection locked="true" hidden="false"/>
    </xf>
    <xf numFmtId="169" fontId="15" fillId="0" borderId="3" xfId="30" applyFont="true" applyBorder="true" applyAlignment="true" applyProtection="true">
      <alignment horizontal="left" vertical="center" textRotation="0" wrapText="true" indent="0" shrinkToFit="false"/>
      <protection locked="true" hidden="false"/>
    </xf>
    <xf numFmtId="168" fontId="18" fillId="0" borderId="17" xfId="30" applyFont="true" applyBorder="true" applyAlignment="true" applyProtection="true">
      <alignment horizontal="center" vertical="center" textRotation="0" wrapText="true" indent="0" shrinkToFit="false"/>
      <protection locked="true" hidden="false"/>
    </xf>
    <xf numFmtId="169" fontId="15" fillId="0" borderId="12" xfId="30" applyFont="true" applyBorder="true" applyAlignment="true" applyProtection="true">
      <alignment horizontal="left" vertical="center" textRotation="0" wrapText="true" indent="0" shrinkToFit="false"/>
      <protection locked="true" hidden="false"/>
    </xf>
    <xf numFmtId="168" fontId="15" fillId="0" borderId="22" xfId="30" applyFont="true" applyBorder="true" applyAlignment="true" applyProtection="true">
      <alignment horizontal="center" vertical="center" textRotation="0" wrapText="true" indent="0" shrinkToFit="false"/>
      <protection locked="true" hidden="false"/>
    </xf>
    <xf numFmtId="169" fontId="15" fillId="0" borderId="23" xfId="30" applyFont="true" applyBorder="true" applyAlignment="true" applyProtection="true">
      <alignment horizontal="right" vertical="center" textRotation="0" wrapText="true" indent="0" shrinkToFit="false"/>
      <protection locked="true" hidden="false"/>
    </xf>
    <xf numFmtId="164" fontId="13" fillId="0" borderId="3" xfId="30" applyFont="true" applyBorder="true" applyAlignment="true" applyProtection="true">
      <alignment horizontal="center" vertical="top" textRotation="0" wrapText="true" indent="0" shrinkToFit="false"/>
      <protection locked="true" hidden="false"/>
    </xf>
    <xf numFmtId="170" fontId="17" fillId="0" borderId="3" xfId="32" applyFont="true" applyBorder="true" applyAlignment="true" applyProtection="true">
      <alignment horizontal="general" vertical="top" textRotation="0" wrapText="true" indent="0" shrinkToFit="false"/>
      <protection locked="true" hidden="false"/>
    </xf>
    <xf numFmtId="170" fontId="17" fillId="0" borderId="3" xfId="32" applyFont="true" applyBorder="true" applyAlignment="true" applyProtection="true">
      <alignment horizontal="center" vertical="top" textRotation="0" wrapText="true" indent="0" shrinkToFit="false"/>
      <protection locked="true" hidden="false"/>
    </xf>
    <xf numFmtId="170" fontId="17" fillId="0" borderId="25" xfId="32" applyFont="true" applyBorder="true" applyAlignment="true" applyProtection="true">
      <alignment horizontal="center" vertical="top" textRotation="0" wrapText="true" indent="0" shrinkToFit="false"/>
      <protection locked="true" hidden="false"/>
    </xf>
    <xf numFmtId="164" fontId="13" fillId="0" borderId="9" xfId="30" applyFont="true" applyBorder="true" applyAlignment="true" applyProtection="true">
      <alignment horizontal="center" vertical="center" textRotation="0" wrapText="false" indent="0" shrinkToFit="true"/>
      <protection locked="true" hidden="false"/>
    </xf>
    <xf numFmtId="167" fontId="13" fillId="0" borderId="9" xfId="30" applyFont="true" applyBorder="true" applyAlignment="true" applyProtection="true">
      <alignment horizontal="center" vertical="center" textRotation="0" wrapText="false" indent="0" shrinkToFit="true"/>
      <protection locked="true" hidden="false"/>
    </xf>
    <xf numFmtId="169" fontId="15" fillId="0" borderId="7" xfId="30" applyFont="true" applyBorder="true" applyAlignment="true" applyProtection="true">
      <alignment horizontal="right" vertical="center" textRotation="0" wrapText="true" indent="0" shrinkToFit="false"/>
      <protection locked="true" hidden="false"/>
    </xf>
    <xf numFmtId="164" fontId="15" fillId="0" borderId="14" xfId="30" applyFont="true" applyBorder="true" applyAlignment="true" applyProtection="false">
      <alignment horizontal="center" vertical="center" textRotation="0" wrapText="false" indent="0" shrinkToFit="true"/>
      <protection locked="true" hidden="false"/>
    </xf>
    <xf numFmtId="164" fontId="15" fillId="0" borderId="14" xfId="30" applyFont="true" applyBorder="true" applyAlignment="true" applyProtection="false">
      <alignment horizontal="center" vertical="center" textRotation="0" wrapText="false" indent="0" shrinkToFit="false"/>
      <protection locked="true" hidden="false"/>
    </xf>
    <xf numFmtId="169" fontId="15" fillId="0" borderId="12" xfId="30" applyFont="true" applyBorder="true" applyAlignment="true" applyProtection="true">
      <alignment horizontal="general" vertical="center" textRotation="0" wrapText="false" indent="0" shrinkToFit="false"/>
      <protection locked="true" hidden="false"/>
    </xf>
    <xf numFmtId="164" fontId="13" fillId="0" borderId="20" xfId="30" applyFont="true" applyBorder="true" applyAlignment="true" applyProtection="false">
      <alignment horizontal="center" vertical="center" textRotation="0" wrapText="false" indent="0" shrinkToFit="true"/>
      <protection locked="true" hidden="false"/>
    </xf>
    <xf numFmtId="164" fontId="15" fillId="0" borderId="20" xfId="30" applyFont="true" applyBorder="true" applyAlignment="true" applyProtection="false">
      <alignment horizontal="center" vertical="center" textRotation="0" wrapText="false" indent="0" shrinkToFit="false"/>
      <protection locked="true" hidden="false"/>
    </xf>
    <xf numFmtId="169" fontId="15" fillId="0" borderId="15" xfId="30" applyFont="true" applyBorder="true" applyAlignment="true" applyProtection="true">
      <alignment horizontal="left" vertical="center" textRotation="0" wrapText="true" indent="0" shrinkToFit="false"/>
      <protection locked="true" hidden="false"/>
    </xf>
    <xf numFmtId="164" fontId="13" fillId="0" borderId="21" xfId="30" applyFont="true" applyBorder="true" applyAlignment="true" applyProtection="false">
      <alignment horizontal="center" vertical="center" textRotation="0" wrapText="false" indent="0" shrinkToFit="true"/>
      <protection locked="true" hidden="false"/>
    </xf>
    <xf numFmtId="164" fontId="15" fillId="0" borderId="21" xfId="30" applyFont="true" applyBorder="true" applyAlignment="true" applyProtection="false">
      <alignment horizontal="center" vertical="center" textRotation="0" wrapText="false" indent="0" shrinkToFit="false"/>
      <protection locked="true" hidden="false"/>
    </xf>
    <xf numFmtId="167" fontId="15" fillId="0" borderId="21" xfId="30" applyFont="true" applyBorder="true" applyAlignment="true" applyProtection="true">
      <alignment horizontal="center" vertical="center" textRotation="0" wrapText="false" indent="0" shrinkToFit="false"/>
      <protection locked="true" hidden="false"/>
    </xf>
    <xf numFmtId="169" fontId="15" fillId="0" borderId="25" xfId="30" applyFont="true" applyBorder="true" applyAlignment="true" applyProtection="true">
      <alignment horizontal="left" vertical="center" textRotation="0" wrapText="true" indent="0" shrinkToFit="false"/>
      <protection locked="true" hidden="false"/>
    </xf>
    <xf numFmtId="169" fontId="13" fillId="0" borderId="7" xfId="30" applyFont="true" applyBorder="true" applyAlignment="true" applyProtection="true">
      <alignment horizontal="general" vertical="center" textRotation="0" wrapText="true" indent="0" shrinkToFit="false"/>
      <protection locked="true" hidden="false"/>
    </xf>
    <xf numFmtId="167" fontId="13" fillId="0" borderId="9" xfId="30" applyFont="true" applyBorder="true" applyAlignment="true" applyProtection="true">
      <alignment horizontal="left" vertical="center" textRotation="0" wrapText="true" indent="0" shrinkToFit="false"/>
      <protection locked="true" hidden="false"/>
    </xf>
    <xf numFmtId="167" fontId="15" fillId="0" borderId="9" xfId="30" applyFont="true" applyBorder="true" applyAlignment="true" applyProtection="true">
      <alignment horizontal="general" vertical="center" textRotation="0" wrapText="true" indent="0" shrinkToFit="tru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70" fontId="17" fillId="0" borderId="3" xfId="30" applyFont="true" applyBorder="true" applyAlignment="true" applyProtection="true">
      <alignment horizontal="center" vertical="top" textRotation="0" wrapText="true" indent="0" shrinkToFit="false"/>
      <protection locked="true" hidden="false"/>
    </xf>
    <xf numFmtId="169" fontId="13" fillId="0" borderId="18" xfId="30" applyFont="true" applyBorder="true" applyAlignment="true" applyProtection="true">
      <alignment horizontal="general" vertical="center" textRotation="0" wrapText="true" indent="0" shrinkToFit="false"/>
      <protection locked="true" hidden="false"/>
    </xf>
    <xf numFmtId="169" fontId="13" fillId="0" borderId="3" xfId="30" applyFont="true" applyBorder="true" applyAlignment="true" applyProtection="true">
      <alignment horizontal="general" vertical="center" textRotation="0" wrapText="true" indent="0" shrinkToFit="false"/>
      <protection locked="true" hidden="false"/>
    </xf>
    <xf numFmtId="167" fontId="13" fillId="0" borderId="11" xfId="30" applyFont="true" applyBorder="true" applyAlignment="true" applyProtection="true">
      <alignment horizontal="left" vertical="center" textRotation="0" wrapText="true" indent="0" shrinkToFit="false"/>
      <protection locked="true" hidden="false"/>
    </xf>
    <xf numFmtId="168" fontId="13" fillId="0" borderId="17" xfId="30" applyFont="true" applyBorder="true" applyAlignment="true" applyProtection="true">
      <alignment horizontal="center" vertical="center" textRotation="0" wrapText="true" indent="0" shrinkToFit="false"/>
      <protection locked="true" hidden="false"/>
    </xf>
    <xf numFmtId="168" fontId="13" fillId="0" borderId="11" xfId="30" applyFont="true" applyBorder="true" applyAlignment="true" applyProtection="true">
      <alignment horizontal="center" vertical="center" textRotation="0" wrapText="true" indent="0" shrinkToFit="false"/>
      <protection locked="true" hidden="false"/>
    </xf>
    <xf numFmtId="170" fontId="17" fillId="0" borderId="3" xfId="30" applyFont="true" applyBorder="true" applyAlignment="true" applyProtection="false">
      <alignment horizontal="center" vertical="top" textRotation="0" wrapText="true" indent="0" shrinkToFit="false"/>
      <protection locked="true" hidden="false"/>
    </xf>
    <xf numFmtId="167" fontId="13" fillId="0" borderId="21" xfId="30" applyFont="true" applyBorder="true" applyAlignment="true" applyProtection="true">
      <alignment horizontal="center" vertical="center" textRotation="0" wrapText="true" indent="0" shrinkToFit="true"/>
      <protection locked="true" hidden="false"/>
    </xf>
    <xf numFmtId="170" fontId="17" fillId="0" borderId="25" xfId="30" applyFont="true" applyBorder="true" applyAlignment="true" applyProtection="true">
      <alignment horizontal="center" vertical="top" textRotation="0" wrapText="true" indent="0" shrinkToFit="false"/>
      <protection locked="true" hidden="false"/>
    </xf>
    <xf numFmtId="170" fontId="17" fillId="0" borderId="3" xfId="30" applyFont="true" applyBorder="true" applyAlignment="true" applyProtection="false">
      <alignment horizontal="general" vertical="top" textRotation="0" wrapText="false" indent="0" shrinkToFit="false"/>
      <protection locked="true" hidden="false"/>
    </xf>
    <xf numFmtId="164" fontId="21" fillId="0" borderId="3" xfId="30" applyFont="true" applyBorder="true" applyAlignment="true" applyProtection="true">
      <alignment horizontal="center" vertical="top" textRotation="0" wrapText="true" indent="0" shrinkToFit="false"/>
      <protection locked="true" hidden="false"/>
    </xf>
    <xf numFmtId="167" fontId="15" fillId="0" borderId="23" xfId="30" applyFont="true" applyBorder="true" applyAlignment="true" applyProtection="true">
      <alignment horizontal="right" vertical="top" textRotation="0" wrapText="true" indent="0" shrinkToFit="false"/>
      <protection locked="true" hidden="false"/>
    </xf>
    <xf numFmtId="167" fontId="13" fillId="0" borderId="22" xfId="30" applyFont="true" applyBorder="true" applyAlignment="true" applyProtection="true">
      <alignment horizontal="left" vertical="top" textRotation="0" wrapText="true" indent="0" shrinkToFit="false"/>
      <protection locked="true" hidden="false"/>
    </xf>
    <xf numFmtId="168" fontId="15" fillId="0" borderId="23" xfId="30" applyFont="true" applyBorder="true" applyAlignment="true" applyProtection="true">
      <alignment horizontal="center" vertical="top" textRotation="0" wrapText="true" indent="0" shrinkToFit="false"/>
      <protection locked="true" hidden="false"/>
    </xf>
    <xf numFmtId="164" fontId="13" fillId="0" borderId="3" xfId="32" applyFont="true" applyBorder="true" applyAlignment="true" applyProtection="true">
      <alignment horizontal="center" vertical="top" textRotation="0" wrapText="true" indent="0" shrinkToFit="false"/>
      <protection locked="true" hidden="false"/>
    </xf>
    <xf numFmtId="167" fontId="13" fillId="0" borderId="11" xfId="30" applyFont="true" applyBorder="true" applyAlignment="true" applyProtection="true">
      <alignment horizontal="center" vertical="center" textRotation="0" wrapText="false" indent="0" shrinkToFit="true"/>
      <protection locked="true" hidden="false"/>
    </xf>
    <xf numFmtId="167" fontId="15" fillId="0" borderId="0" xfId="30" applyFont="true" applyBorder="true" applyAlignment="true" applyProtection="true">
      <alignment horizontal="center" vertical="center" textRotation="0" wrapText="true" indent="0" shrinkToFit="false"/>
      <protection locked="true" hidden="false"/>
    </xf>
    <xf numFmtId="167" fontId="15" fillId="0" borderId="29" xfId="30" applyFont="true" applyBorder="true" applyAlignment="true" applyProtection="true">
      <alignment horizontal="center" vertical="center" textRotation="0" wrapText="true" indent="0" shrinkToFit="false"/>
      <protection locked="true" hidden="false"/>
    </xf>
    <xf numFmtId="164" fontId="13" fillId="0" borderId="14" xfId="30" applyFont="true" applyBorder="true" applyAlignment="true" applyProtection="false">
      <alignment horizontal="center" vertical="center" textRotation="0" wrapText="true" indent="0" shrinkToFit="true"/>
      <protection locked="true" hidden="false"/>
    </xf>
    <xf numFmtId="164" fontId="15" fillId="0" borderId="14" xfId="30" applyFont="true" applyBorder="true" applyAlignment="true" applyProtection="false">
      <alignment horizontal="center" vertical="center" textRotation="0" wrapText="true" indent="0" shrinkToFit="false"/>
      <protection locked="true" hidden="false"/>
    </xf>
    <xf numFmtId="164" fontId="15" fillId="0" borderId="17" xfId="30" applyFont="true" applyBorder="true" applyAlignment="true" applyProtection="true">
      <alignment horizontal="center" vertical="center" textRotation="0" wrapText="true" indent="0" shrinkToFit="false"/>
      <protection locked="true" hidden="false"/>
    </xf>
    <xf numFmtId="164" fontId="13" fillId="0" borderId="17" xfId="30" applyFont="true" applyBorder="true" applyAlignment="true" applyProtection="true">
      <alignment horizontal="center" vertical="center" textRotation="0" wrapText="false" indent="0" shrinkToFit="true"/>
      <protection locked="true" hidden="false"/>
    </xf>
    <xf numFmtId="164" fontId="13" fillId="0" borderId="17" xfId="30" applyFont="true" applyBorder="true" applyAlignment="true" applyProtection="true">
      <alignment horizontal="general" vertical="center" textRotation="0" wrapText="true" indent="0" shrinkToFit="false"/>
      <protection locked="true" hidden="false"/>
    </xf>
    <xf numFmtId="164" fontId="15" fillId="0" borderId="17" xfId="30" applyFont="true" applyBorder="true" applyAlignment="true" applyProtection="true">
      <alignment horizontal="left" vertical="center" textRotation="0" wrapText="true" indent="0" shrinkToFit="false"/>
      <protection locked="true" hidden="false"/>
    </xf>
    <xf numFmtId="164" fontId="15" fillId="0" borderId="17" xfId="30" applyFont="true" applyBorder="true" applyAlignment="true" applyProtection="true">
      <alignment horizontal="general" vertical="center" textRotation="0" wrapText="true" indent="0" shrinkToFit="true"/>
      <protection locked="true" hidden="false"/>
    </xf>
    <xf numFmtId="164" fontId="15" fillId="0" borderId="11" xfId="30" applyFont="true" applyBorder="true" applyAlignment="true" applyProtection="true">
      <alignment horizontal="center" vertical="center" textRotation="0" wrapText="true" indent="0" shrinkToFit="false"/>
      <protection locked="true" hidden="false"/>
    </xf>
    <xf numFmtId="164" fontId="15" fillId="0" borderId="10" xfId="30" applyFont="true" applyBorder="true" applyAlignment="true" applyProtection="true">
      <alignment horizontal="center" vertical="center" textRotation="0" wrapText="true" indent="0" shrinkToFit="false"/>
      <protection locked="true" hidden="false"/>
    </xf>
    <xf numFmtId="164" fontId="15" fillId="0" borderId="11" xfId="30" applyFont="true" applyBorder="true" applyAlignment="true" applyProtection="true">
      <alignment horizontal="general" vertical="center" textRotation="0" wrapText="true" indent="0" shrinkToFit="false"/>
      <protection locked="true" hidden="false"/>
    </xf>
    <xf numFmtId="164" fontId="15" fillId="0" borderId="10" xfId="30" applyFont="true" applyBorder="true" applyAlignment="true" applyProtection="true">
      <alignment horizontal="right" vertical="center" textRotation="0" wrapText="true" indent="0" shrinkToFit="false"/>
      <protection locked="true" hidden="false"/>
    </xf>
    <xf numFmtId="164" fontId="15" fillId="0" borderId="11" xfId="30" applyFont="true" applyBorder="true" applyAlignment="true" applyProtection="true">
      <alignment horizontal="general" vertical="center" textRotation="0" wrapText="true" indent="0" shrinkToFit="true"/>
      <protection locked="true" hidden="false"/>
    </xf>
    <xf numFmtId="164" fontId="13" fillId="0" borderId="11" xfId="30" applyFont="true" applyBorder="true" applyAlignment="true" applyProtection="true">
      <alignment horizontal="center" vertical="center" textRotation="0" wrapText="true" indent="0" shrinkToFit="false"/>
      <protection locked="true" hidden="false"/>
    </xf>
    <xf numFmtId="164" fontId="15" fillId="0" borderId="11" xfId="30" applyFont="true" applyBorder="true" applyAlignment="true" applyProtection="true">
      <alignment horizontal="left" vertical="center" textRotation="0" wrapText="true" indent="0" shrinkToFit="false"/>
      <protection locked="true" hidden="false"/>
    </xf>
    <xf numFmtId="167" fontId="15" fillId="0" borderId="10" xfId="30" applyFont="true" applyBorder="true" applyAlignment="true" applyProtection="true">
      <alignment horizontal="center" vertical="center" textRotation="0" wrapText="true" indent="0" shrinkToFit="false"/>
      <protection locked="true" hidden="false"/>
    </xf>
    <xf numFmtId="164" fontId="15" fillId="0" borderId="14" xfId="30" applyFont="true" applyBorder="true" applyAlignment="true" applyProtection="true">
      <alignment horizontal="center" vertical="center" textRotation="0" wrapText="true" indent="0" shrinkToFit="false"/>
      <protection locked="true" hidden="false"/>
    </xf>
    <xf numFmtId="167" fontId="15" fillId="0" borderId="13" xfId="30" applyFont="true" applyBorder="true" applyAlignment="true" applyProtection="true">
      <alignment horizontal="center" vertical="center" textRotation="0" wrapText="true" indent="0" shrinkToFit="false"/>
      <protection locked="true" hidden="false"/>
    </xf>
    <xf numFmtId="164" fontId="15" fillId="0" borderId="14" xfId="30" applyFont="true" applyBorder="true" applyAlignment="true" applyProtection="true">
      <alignment horizontal="general" vertical="center" textRotation="0" wrapText="true" indent="0" shrinkToFit="false"/>
      <protection locked="true" hidden="false"/>
    </xf>
    <xf numFmtId="164" fontId="15" fillId="0" borderId="13" xfId="30" applyFont="true" applyBorder="true" applyAlignment="true" applyProtection="true">
      <alignment horizontal="right" vertical="center" textRotation="0" wrapText="true" indent="0" shrinkToFit="false"/>
      <protection locked="true" hidden="false"/>
    </xf>
    <xf numFmtId="164" fontId="15" fillId="0" borderId="14" xfId="30" applyFont="true" applyBorder="true" applyAlignment="true" applyProtection="true">
      <alignment horizontal="general" vertical="center" textRotation="0" wrapText="true" indent="0" shrinkToFit="true"/>
      <protection locked="true" hidden="false"/>
    </xf>
    <xf numFmtId="168" fontId="13" fillId="0" borderId="14" xfId="30" applyFont="true" applyBorder="true" applyAlignment="true" applyProtection="true">
      <alignment horizontal="center" vertical="center" textRotation="0" wrapText="true" indent="0" shrinkToFit="false"/>
      <protection locked="true" hidden="false"/>
    </xf>
    <xf numFmtId="169" fontId="13" fillId="0" borderId="22" xfId="30" applyFont="true" applyBorder="true" applyAlignment="true" applyProtection="true">
      <alignment horizontal="center" vertical="center" textRotation="0" wrapText="true" indent="0" shrinkToFit="false"/>
      <protection locked="true" hidden="false"/>
    </xf>
    <xf numFmtId="164" fontId="13" fillId="0" borderId="4" xfId="3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false" indent="0" shrinkToFit="true"/>
      <protection locked="true" hidden="false"/>
    </xf>
    <xf numFmtId="168" fontId="15" fillId="0" borderId="4" xfId="30" applyFont="true" applyBorder="true" applyAlignment="true" applyProtection="false">
      <alignment horizontal="center" vertical="center" textRotation="0" wrapText="false" indent="0" shrinkToFit="true"/>
      <protection locked="true" hidden="false"/>
    </xf>
    <xf numFmtId="165" fontId="15" fillId="0" borderId="7" xfId="20" applyFont="true" applyBorder="true" applyAlignment="true" applyProtection="true">
      <alignment horizontal="right" vertical="center" textRotation="0" wrapText="true" indent="0" shrinkToFit="false"/>
      <protection locked="true" hidden="false"/>
    </xf>
    <xf numFmtId="164" fontId="15" fillId="0" borderId="8" xfId="30" applyFont="true" applyBorder="true" applyAlignment="true" applyProtection="false">
      <alignment horizontal="center" vertical="center" textRotation="0" wrapText="false" indent="0" shrinkToFit="true"/>
      <protection locked="true" hidden="false"/>
    </xf>
    <xf numFmtId="164" fontId="15" fillId="0" borderId="9" xfId="30" applyFont="true" applyBorder="true" applyAlignment="true" applyProtection="false">
      <alignment horizontal="left" vertical="center" textRotation="0" wrapText="false" indent="0" shrinkToFit="true"/>
      <protection locked="true" hidden="false"/>
    </xf>
    <xf numFmtId="164" fontId="15" fillId="0" borderId="7" xfId="30" applyFont="true" applyBorder="true" applyAlignment="true" applyProtection="false">
      <alignment horizontal="center" vertical="center" textRotation="0" wrapText="false" indent="0" shrinkToFit="true"/>
      <protection locked="true" hidden="false"/>
    </xf>
    <xf numFmtId="164" fontId="15" fillId="0" borderId="9" xfId="30" applyFont="true" applyBorder="true" applyAlignment="true" applyProtection="false">
      <alignment horizontal="center" vertical="center" textRotation="0" wrapText="false" indent="0" shrinkToFit="true"/>
      <protection locked="true" hidden="false"/>
    </xf>
    <xf numFmtId="165" fontId="15" fillId="0" borderId="3" xfId="20" applyFont="true" applyBorder="true" applyAlignment="true" applyProtection="true">
      <alignment horizontal="right" vertical="center" textRotation="0" wrapText="true" indent="0" shrinkToFit="false"/>
      <protection locked="true" hidden="false"/>
    </xf>
    <xf numFmtId="164" fontId="15" fillId="0" borderId="10" xfId="30" applyFont="true" applyBorder="true" applyAlignment="true" applyProtection="false">
      <alignment horizontal="center" vertical="center" textRotation="0" wrapText="false" indent="0" shrinkToFit="true"/>
      <protection locked="true" hidden="false"/>
    </xf>
    <xf numFmtId="164" fontId="15" fillId="0" borderId="11" xfId="30" applyFont="true" applyBorder="true" applyAlignment="true" applyProtection="false">
      <alignment horizontal="left" vertical="center" textRotation="0" wrapText="false" indent="0" shrinkToFit="true"/>
      <protection locked="true" hidden="false"/>
    </xf>
    <xf numFmtId="164" fontId="15" fillId="0" borderId="3" xfId="30" applyFont="true" applyBorder="true" applyAlignment="true" applyProtection="false">
      <alignment horizontal="center" vertical="center" textRotation="0" wrapText="false" indent="0" shrinkToFit="true"/>
      <protection locked="true" hidden="false"/>
    </xf>
    <xf numFmtId="164" fontId="15" fillId="0" borderId="11" xfId="30" applyFont="true" applyBorder="true" applyAlignment="true" applyProtection="false">
      <alignment horizontal="center" vertical="center" textRotation="0" wrapText="false" indent="0" shrinkToFit="true"/>
      <protection locked="true" hidden="false"/>
    </xf>
    <xf numFmtId="165"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30" applyFont="true" applyBorder="true" applyAlignment="true" applyProtection="false">
      <alignment horizontal="center" vertical="center" textRotation="0" wrapText="false" indent="0" shrinkToFit="true"/>
      <protection locked="true" hidden="false"/>
    </xf>
    <xf numFmtId="164" fontId="15" fillId="0" borderId="14" xfId="30" applyFont="true" applyBorder="true" applyAlignment="true" applyProtection="false">
      <alignment horizontal="left" vertical="center" textRotation="0" wrapText="false" indent="0" shrinkToFit="true"/>
      <protection locked="true" hidden="false"/>
    </xf>
    <xf numFmtId="164" fontId="15" fillId="0" borderId="12" xfId="30" applyFont="true" applyBorder="true" applyAlignment="true" applyProtection="false">
      <alignment horizontal="center" vertical="center" textRotation="0" wrapText="false" indent="0" shrinkToFit="true"/>
      <protection locked="true" hidden="false"/>
    </xf>
    <xf numFmtId="164" fontId="15" fillId="0" borderId="20" xfId="30" applyFont="true" applyBorder="true" applyAlignment="true" applyProtection="false">
      <alignment horizontal="center" vertical="center" textRotation="0" wrapText="false" indent="0" shrinkToFit="true"/>
      <protection locked="true" hidden="false"/>
    </xf>
    <xf numFmtId="168" fontId="15" fillId="0" borderId="20" xfId="30" applyFont="true" applyBorder="true" applyAlignment="true" applyProtection="false">
      <alignment horizontal="center" vertical="center" textRotation="0" wrapText="false" indent="0" shrinkToFit="true"/>
      <protection locked="true" hidden="false"/>
    </xf>
    <xf numFmtId="164" fontId="15" fillId="0" borderId="15" xfId="30" applyFont="true" applyBorder="true" applyAlignment="true" applyProtection="false">
      <alignment horizontal="right" vertical="center" textRotation="0" wrapText="true" indent="0" shrinkToFit="true"/>
      <protection locked="true" hidden="false"/>
    </xf>
    <xf numFmtId="164" fontId="15" fillId="0" borderId="16" xfId="30" applyFont="true" applyBorder="true" applyAlignment="true" applyProtection="false">
      <alignment horizontal="center" vertical="center" textRotation="0" wrapText="false" indent="0" shrinkToFit="true"/>
      <protection locked="true" hidden="false"/>
    </xf>
    <xf numFmtId="164" fontId="15" fillId="0" borderId="20" xfId="30" applyFont="true" applyBorder="true" applyAlignment="true" applyProtection="false">
      <alignment horizontal="left" vertical="center" textRotation="0" wrapText="true" indent="0" shrinkToFit="false"/>
      <protection locked="true" hidden="false"/>
    </xf>
    <xf numFmtId="164" fontId="15" fillId="0" borderId="15" xfId="30" applyFont="true" applyBorder="true" applyAlignment="true" applyProtection="false">
      <alignment horizontal="center" vertical="center" textRotation="0" wrapText="false" indent="0" shrinkToFit="true"/>
      <protection locked="true" hidden="false"/>
    </xf>
    <xf numFmtId="167" fontId="15" fillId="0" borderId="20" xfId="30" applyFont="true" applyBorder="true" applyAlignment="true" applyProtection="true">
      <alignment horizontal="general" vertical="center" textRotation="0" wrapText="true" indent="0" shrinkToFit="false"/>
      <protection locked="true" hidden="false"/>
    </xf>
    <xf numFmtId="164" fontId="15" fillId="0" borderId="21" xfId="30" applyFont="true" applyBorder="true" applyAlignment="true" applyProtection="false">
      <alignment horizontal="center" vertical="center" textRotation="0" wrapText="false" indent="0" shrinkToFit="true"/>
      <protection locked="true" hidden="false"/>
    </xf>
    <xf numFmtId="168" fontId="15" fillId="0" borderId="21" xfId="30" applyFont="true" applyBorder="true" applyAlignment="true" applyProtection="false">
      <alignment horizontal="center" vertical="center" textRotation="0" wrapText="false" indent="0" shrinkToFit="tru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9" fontId="15" fillId="0" borderId="3" xfId="30" applyFont="true" applyBorder="true" applyAlignment="true" applyProtection="false">
      <alignment horizontal="right" vertical="center" textRotation="0" wrapText="false" indent="0" shrinkToFit="true"/>
      <protection locked="true" hidden="false"/>
    </xf>
    <xf numFmtId="167" fontId="15" fillId="0" borderId="11" xfId="30" applyFont="true" applyBorder="true" applyAlignment="true" applyProtection="true">
      <alignment horizontal="general" vertical="center" textRotation="0" wrapText="true" indent="0" shrinkToFit="false"/>
      <protection locked="true" hidden="false"/>
    </xf>
    <xf numFmtId="165" fontId="15" fillId="0" borderId="3" xfId="20" applyFont="true" applyBorder="true" applyAlignment="true" applyProtection="true">
      <alignment horizontal="right" vertical="center" textRotation="0" wrapText="false" indent="0" shrinkToFit="true"/>
      <protection locked="true" hidden="false"/>
    </xf>
    <xf numFmtId="165" fontId="15" fillId="0" borderId="25" xfId="21" applyFont="true" applyBorder="true" applyAlignment="true" applyProtection="true">
      <alignment horizontal="right" vertical="center" textRotation="0" wrapText="true" indent="0" shrinkToFit="false"/>
      <protection locked="true" hidden="false"/>
    </xf>
    <xf numFmtId="164" fontId="15" fillId="0" borderId="26" xfId="30" applyFont="true" applyBorder="true" applyAlignment="true" applyProtection="false">
      <alignment horizontal="center" vertical="center" textRotation="0" wrapText="false" indent="0" shrinkToFit="true"/>
      <protection locked="true" hidden="false"/>
    </xf>
    <xf numFmtId="164" fontId="15" fillId="0" borderId="21" xfId="30" applyFont="true" applyBorder="true" applyAlignment="true" applyProtection="false">
      <alignment horizontal="left" vertical="center" textRotation="0" wrapText="false" indent="0" shrinkToFit="true"/>
      <protection locked="true" hidden="false"/>
    </xf>
    <xf numFmtId="165" fontId="15" fillId="0" borderId="25" xfId="20" applyFont="true" applyBorder="true" applyAlignment="true" applyProtection="true">
      <alignment horizontal="right" vertical="center" textRotation="0" wrapText="false" indent="0" shrinkToFit="true"/>
      <protection locked="true" hidden="false"/>
    </xf>
    <xf numFmtId="167" fontId="15" fillId="0" borderId="21" xfId="30" applyFont="true" applyBorder="true" applyAlignment="true" applyProtection="true">
      <alignment horizontal="general" vertical="center" textRotation="0" wrapText="true" indent="0" shrinkToFit="false"/>
      <protection locked="true" hidden="false"/>
    </xf>
    <xf numFmtId="164" fontId="13" fillId="0" borderId="14" xfId="30" applyFont="true" applyBorder="true" applyAlignment="true" applyProtection="true">
      <alignment horizontal="center" vertical="center" textRotation="0" wrapText="false" indent="0" shrinkToFit="true"/>
      <protection locked="true" hidden="false"/>
    </xf>
    <xf numFmtId="169" fontId="13" fillId="0" borderId="14" xfId="30" applyFont="true" applyBorder="true" applyAlignment="true" applyProtection="true">
      <alignment horizontal="center" vertical="center" textRotation="0" wrapText="true" indent="0" shrinkToFit="false"/>
      <protection locked="true" hidden="false"/>
    </xf>
    <xf numFmtId="164" fontId="13" fillId="0" borderId="21" xfId="30" applyFont="true" applyBorder="true" applyAlignment="true" applyProtection="true">
      <alignment horizontal="center" vertical="center" textRotation="0" wrapText="false" indent="0" shrinkToFit="true"/>
      <protection locked="true" hidden="false"/>
    </xf>
    <xf numFmtId="167" fontId="13" fillId="0" borderId="25" xfId="30" applyFont="true" applyBorder="true" applyAlignment="true" applyProtection="true">
      <alignment horizontal="center" vertical="center" textRotation="0" wrapText="false" indent="0" shrinkToFit="true"/>
      <protection locked="true" hidden="false"/>
    </xf>
    <xf numFmtId="167" fontId="15" fillId="0" borderId="25" xfId="30" applyFont="true" applyBorder="true" applyAlignment="true" applyProtection="true">
      <alignment horizontal="center" vertical="center" textRotation="0" wrapText="false" indent="0" shrinkToFit="false"/>
      <protection locked="true" hidden="false"/>
    </xf>
    <xf numFmtId="167" fontId="15" fillId="0" borderId="26" xfId="30" applyFont="true" applyBorder="true" applyAlignment="true" applyProtection="true">
      <alignment horizontal="left" vertical="center" textRotation="0" wrapText="true" indent="0" shrinkToFit="false"/>
      <protection locked="true" hidden="false"/>
    </xf>
    <xf numFmtId="167" fontId="13" fillId="0" borderId="21" xfId="30" applyFont="true" applyBorder="true" applyAlignment="true" applyProtection="true">
      <alignment horizontal="center" vertical="center" textRotation="0" wrapText="true" indent="0" shrinkToFit="false"/>
      <protection locked="true" hidden="false"/>
    </xf>
    <xf numFmtId="164" fontId="13" fillId="0" borderId="7" xfId="30" applyFont="true" applyBorder="true" applyAlignment="true" applyProtection="true">
      <alignment horizontal="center" vertical="top" textRotation="0" wrapText="true" indent="0" shrinkToFit="false"/>
      <protection locked="true" hidden="false"/>
    </xf>
    <xf numFmtId="167" fontId="13" fillId="0" borderId="4" xfId="30" applyFont="true" applyBorder="true" applyAlignment="true" applyProtection="true">
      <alignment horizontal="left" vertical="center" textRotation="0" wrapText="tru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7" fontId="13" fillId="0" borderId="16" xfId="30" applyFont="true" applyBorder="true" applyAlignment="true" applyProtection="true">
      <alignment horizontal="left" vertical="center" textRotation="0" wrapText="true" indent="0" shrinkToFit="false"/>
      <protection locked="true" hidden="false"/>
    </xf>
    <xf numFmtId="168" fontId="13" fillId="0" borderId="23" xfId="30" applyFont="true" applyBorder="true" applyAlignment="true" applyProtection="true">
      <alignment horizontal="center" vertical="center" textRotation="0" wrapText="true" indent="0" shrinkToFit="false"/>
      <protection locked="true" hidden="false"/>
    </xf>
    <xf numFmtId="168" fontId="13" fillId="0" borderId="24" xfId="30" applyFont="true" applyBorder="true" applyAlignment="true" applyProtection="true">
      <alignment horizontal="general" vertical="center" textRotation="0" wrapText="true" indent="0" shrinkToFit="false"/>
      <protection locked="true" hidden="false"/>
    </xf>
    <xf numFmtId="169" fontId="15" fillId="0" borderId="5" xfId="30" applyFont="true" applyBorder="true" applyAlignment="true" applyProtection="true">
      <alignment horizontal="general" vertical="center" textRotation="0" wrapText="true" indent="0" shrinkToFit="false"/>
      <protection locked="true" hidden="false"/>
    </xf>
    <xf numFmtId="167" fontId="15" fillId="0" borderId="4" xfId="30" applyFont="true" applyBorder="true" applyAlignment="true" applyProtection="true">
      <alignment horizontal="general" vertical="center" textRotation="0" wrapText="false" indent="0" shrinkToFit="true"/>
      <protection locked="true" hidden="false"/>
    </xf>
    <xf numFmtId="167" fontId="15" fillId="0" borderId="20" xfId="30" applyFont="true" applyBorder="true" applyAlignment="true" applyProtection="true">
      <alignment horizontal="center" vertical="center" textRotation="0" wrapText="false" indent="0" shrinkToFit="true"/>
      <protection locked="true" hidden="false"/>
    </xf>
    <xf numFmtId="167" fontId="15" fillId="0" borderId="30" xfId="30" applyFont="true" applyBorder="true" applyAlignment="true" applyProtection="true">
      <alignment horizontal="right" vertical="center" textRotation="0" wrapText="true" indent="0" shrinkToFit="false"/>
      <protection locked="true" hidden="false"/>
    </xf>
    <xf numFmtId="168" fontId="15" fillId="0" borderId="16" xfId="30" applyFont="true" applyBorder="true" applyAlignment="true" applyProtection="true">
      <alignment horizontal="center" vertical="center" textRotation="0" wrapText="true" indent="0" shrinkToFit="false"/>
      <protection locked="true" hidden="false"/>
    </xf>
    <xf numFmtId="164" fontId="15" fillId="0" borderId="30" xfId="30" applyFont="true" applyBorder="true" applyAlignment="true" applyProtection="false">
      <alignment horizontal="general" vertical="center" textRotation="0" wrapText="true" indent="0" shrinkToFit="false"/>
      <protection locked="true" hidden="false"/>
    </xf>
    <xf numFmtId="164" fontId="15" fillId="0" borderId="20" xfId="30" applyFont="true" applyBorder="true" applyAlignment="true" applyProtection="false">
      <alignment horizontal="general" vertical="center" textRotation="0" wrapText="true" indent="0" shrinkToFit="false"/>
      <protection locked="true" hidden="false"/>
    </xf>
    <xf numFmtId="164" fontId="15" fillId="0" borderId="16" xfId="30" applyFont="true" applyBorder="true" applyAlignment="true" applyProtection="false">
      <alignment horizontal="general" vertical="center" textRotation="0" wrapText="true" indent="0" shrinkToFit="false"/>
      <protection locked="true" hidden="false"/>
    </xf>
    <xf numFmtId="168" fontId="13" fillId="0" borderId="20" xfId="30" applyFont="true" applyBorder="true" applyAlignment="true" applyProtection="true">
      <alignment horizontal="general" vertical="center" textRotation="0" wrapText="true" indent="0" shrinkToFit="false"/>
      <protection locked="true" hidden="false"/>
    </xf>
    <xf numFmtId="167" fontId="13" fillId="0" borderId="21" xfId="30" applyFont="true" applyBorder="true" applyAlignment="true" applyProtection="true">
      <alignment horizontal="center" vertical="center" textRotation="0" wrapText="false" indent="0" shrinkToFit="true"/>
      <protection locked="true" hidden="false"/>
    </xf>
    <xf numFmtId="168" fontId="15" fillId="0" borderId="21" xfId="30" applyFont="true" applyBorder="true" applyAlignment="true" applyProtection="true">
      <alignment horizontal="general" vertical="center" textRotation="0" wrapText="true" indent="0" shrinkToFit="false"/>
      <protection locked="true" hidden="false"/>
    </xf>
    <xf numFmtId="169" fontId="15" fillId="0" borderId="25" xfId="30" applyFont="true" applyBorder="true" applyAlignment="true" applyProtection="false">
      <alignment horizontal="general" vertical="center" textRotation="0" wrapText="true" indent="0" shrinkToFit="false"/>
      <protection locked="true" hidden="false"/>
    </xf>
    <xf numFmtId="164" fontId="15" fillId="0" borderId="31" xfId="30" applyFont="true" applyBorder="true" applyAlignment="true" applyProtection="false">
      <alignment horizontal="general" vertical="center" textRotation="0" wrapText="true" indent="0" shrinkToFit="false"/>
      <protection locked="true" hidden="false"/>
    </xf>
    <xf numFmtId="164" fontId="13" fillId="0" borderId="21" xfId="30" applyFont="true" applyBorder="true" applyAlignment="true" applyProtection="false">
      <alignment horizontal="general" vertical="center" textRotation="0" wrapText="true" indent="0" shrinkToFit="false"/>
      <protection locked="true" hidden="false"/>
    </xf>
    <xf numFmtId="164" fontId="15" fillId="0" borderId="26" xfId="30" applyFont="true" applyBorder="true" applyAlignment="true" applyProtection="false">
      <alignment horizontal="general" vertical="center" textRotation="0" wrapText="true" indent="0" shrinkToFit="false"/>
      <protection locked="true" hidden="false"/>
    </xf>
    <xf numFmtId="169" fontId="15" fillId="0" borderId="5" xfId="30" applyFont="true" applyBorder="true" applyAlignment="true" applyProtection="true">
      <alignment horizontal="right" vertical="center" textRotation="0" wrapText="true" indent="0" shrinkToFit="false"/>
      <protection locked="true" hidden="false"/>
    </xf>
    <xf numFmtId="167" fontId="15" fillId="0" borderId="14" xfId="30" applyFont="true" applyBorder="true" applyAlignment="true" applyProtection="true">
      <alignment horizontal="center" vertical="center" textRotation="0" wrapText="true" indent="0" shrinkToFit="true"/>
      <protection locked="true" hidden="false"/>
    </xf>
    <xf numFmtId="170" fontId="17" fillId="0" borderId="25" xfId="32" applyFont="true" applyBorder="true" applyAlignment="true" applyProtection="false">
      <alignment horizontal="center" vertical="top" textRotation="0" wrapText="true" indent="0" shrinkToFit="false"/>
      <protection locked="true" hidden="false"/>
    </xf>
    <xf numFmtId="165" fontId="15" fillId="0" borderId="23" xfId="26" applyFont="true" applyBorder="true" applyAlignment="true" applyProtection="true">
      <alignment horizontal="right" vertical="center" textRotation="0" wrapText="true" indent="0" shrinkToFit="false"/>
      <protection locked="true" hidden="false"/>
    </xf>
    <xf numFmtId="164" fontId="15" fillId="0" borderId="23" xfId="32" applyFont="true" applyBorder="true" applyAlignment="true" applyProtection="false">
      <alignment horizontal="general" vertical="center" textRotation="0" wrapText="tru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70" fontId="17" fillId="0" borderId="3" xfId="32" applyFont="true" applyBorder="true" applyAlignment="true" applyProtection="false">
      <alignment horizontal="center" vertical="top" textRotation="0" wrapText="true" indent="0" shrinkToFit="false"/>
      <protection locked="true" hidden="false"/>
    </xf>
    <xf numFmtId="169" fontId="15" fillId="0" borderId="12" xfId="32" applyFont="true" applyBorder="true" applyAlignment="true" applyProtection="false">
      <alignment horizontal="right" vertical="center" textRotation="0" wrapText="true" indent="0" shrinkToFit="false"/>
      <protection locked="true" hidden="false"/>
    </xf>
    <xf numFmtId="164" fontId="13" fillId="0" borderId="14" xfId="32" applyFont="true" applyBorder="true" applyAlignment="true" applyProtection="false">
      <alignment horizontal="general" vertical="center" textRotation="0" wrapText="true" indent="0" shrinkToFit="false"/>
      <protection locked="true" hidden="false"/>
    </xf>
    <xf numFmtId="164" fontId="15" fillId="0" borderId="20" xfId="32" applyFont="true" applyBorder="true" applyAlignment="true" applyProtection="false">
      <alignment horizontal="center" vertical="center" textRotation="0" wrapText="true" indent="0" shrinkToFit="false"/>
      <protection locked="true" hidden="false"/>
    </xf>
    <xf numFmtId="168" fontId="15" fillId="0" borderId="20" xfId="32" applyFont="true" applyBorder="true" applyAlignment="true" applyProtection="false">
      <alignment horizontal="general" vertical="center" textRotation="0" wrapText="true" indent="0" shrinkToFit="false"/>
      <protection locked="true" hidden="false"/>
    </xf>
    <xf numFmtId="164" fontId="15" fillId="0" borderId="15" xfId="32" applyFont="true" applyBorder="true" applyAlignment="true" applyProtection="false">
      <alignment horizontal="right" vertical="center" textRotation="0" wrapText="true" indent="0" shrinkToFit="false"/>
      <protection locked="true" hidden="false"/>
    </xf>
    <xf numFmtId="164" fontId="15" fillId="0" borderId="16" xfId="32" applyFont="true" applyBorder="true" applyAlignment="true" applyProtection="false">
      <alignment horizontal="general" vertical="center" textRotation="0" wrapText="true" indent="0" shrinkToFit="false"/>
      <protection locked="true" hidden="false"/>
    </xf>
    <xf numFmtId="164" fontId="13" fillId="0" borderId="20" xfId="32" applyFont="true" applyBorder="true" applyAlignment="true" applyProtection="false">
      <alignment horizontal="general" vertical="center" textRotation="0" wrapText="true" indent="0" shrinkToFit="false"/>
      <protection locked="true" hidden="false"/>
    </xf>
    <xf numFmtId="164" fontId="15" fillId="0" borderId="15" xfId="32" applyFont="true" applyBorder="true" applyAlignment="true" applyProtection="false">
      <alignment horizontal="general" vertical="center" textRotation="0" wrapText="true" indent="0" shrinkToFit="false"/>
      <protection locked="true" hidden="false"/>
    </xf>
    <xf numFmtId="164" fontId="15" fillId="0" borderId="20" xfId="32" applyFont="true" applyBorder="true" applyAlignment="true" applyProtection="false">
      <alignment horizontal="left" vertical="center" textRotation="0" wrapText="true" indent="0" shrinkToFit="false"/>
      <protection locked="true" hidden="false"/>
    </xf>
    <xf numFmtId="169" fontId="15" fillId="0" borderId="29" xfId="30" applyFont="true" applyBorder="true" applyAlignment="true" applyProtection="true">
      <alignment horizontal="right" vertical="center" textRotation="0" wrapText="true" indent="0" shrinkToFit="false"/>
      <protection locked="true" hidden="false"/>
    </xf>
    <xf numFmtId="166" fontId="15" fillId="0" borderId="20" xfId="30" applyFont="true" applyBorder="true" applyAlignment="true" applyProtection="true">
      <alignment horizontal="center" vertical="center" textRotation="0" wrapText="true" indent="0" shrinkToFit="false"/>
      <protection locked="true" hidden="false"/>
    </xf>
    <xf numFmtId="164" fontId="22" fillId="0" borderId="3" xfId="32" applyFont="true" applyBorder="true" applyAlignment="true" applyProtection="false">
      <alignment horizontal="center" vertical="top" textRotation="0" wrapText="true" indent="0" shrinkToFit="false"/>
      <protection locked="true" hidden="false"/>
    </xf>
    <xf numFmtId="164" fontId="22" fillId="0" borderId="3" xfId="32" applyFont="true" applyBorder="true" applyAlignment="true" applyProtection="true">
      <alignment horizontal="center" vertical="top" textRotation="0" wrapText="true" indent="0" shrinkToFit="false"/>
      <protection locked="true" hidden="false"/>
    </xf>
    <xf numFmtId="167" fontId="13" fillId="0" borderId="20" xfId="30" applyFont="true" applyBorder="true" applyAlignment="true" applyProtection="true">
      <alignment horizontal="center" vertical="center" textRotation="0" wrapText="true" indent="0" shrinkToFit="false"/>
      <protection locked="true" hidden="false"/>
    </xf>
    <xf numFmtId="168" fontId="18" fillId="0" borderId="20" xfId="30" applyFont="true" applyBorder="true" applyAlignment="true" applyProtection="true">
      <alignment horizontal="center" vertical="center" textRotation="0" wrapText="true" indent="0" shrinkToFit="false"/>
      <protection locked="true" hidden="false"/>
    </xf>
    <xf numFmtId="164" fontId="13" fillId="0" borderId="20" xfId="32" applyFont="true" applyBorder="true" applyAlignment="true" applyProtection="false">
      <alignment horizontal="center" vertical="center" textRotation="0" wrapText="true" indent="0" shrinkToFit="false"/>
      <protection locked="true" hidden="false"/>
    </xf>
    <xf numFmtId="165" fontId="15" fillId="0" borderId="15" xfId="26" applyFont="true" applyBorder="true" applyAlignment="true" applyProtection="true">
      <alignment horizontal="right" vertical="center" textRotation="0" wrapText="true" indent="0" shrinkToFit="false"/>
      <protection locked="true" hidden="false"/>
    </xf>
    <xf numFmtId="168" fontId="15" fillId="0" borderId="15" xfId="30" applyFont="true" applyBorder="true" applyAlignment="true" applyProtection="true">
      <alignment horizontal="right" vertical="center" textRotation="0" wrapText="true" indent="0" shrinkToFit="false"/>
      <protection locked="true" hidden="false"/>
    </xf>
    <xf numFmtId="168" fontId="13" fillId="0" borderId="20" xfId="30" applyFont="true" applyBorder="true" applyAlignment="true" applyProtection="true">
      <alignment horizontal="left" vertical="center" textRotation="0" wrapText="true" indent="0" shrinkToFit="false"/>
      <protection locked="true" hidden="false"/>
    </xf>
    <xf numFmtId="168" fontId="15" fillId="0" borderId="18" xfId="30" applyFont="true" applyBorder="true" applyAlignment="true" applyProtection="true">
      <alignment horizontal="right" vertical="center" textRotation="0" wrapText="true" indent="0" shrinkToFit="false"/>
      <protection locked="true" hidden="false"/>
    </xf>
    <xf numFmtId="168" fontId="15" fillId="0" borderId="19" xfId="30" applyFont="true" applyBorder="true" applyAlignment="true" applyProtection="true">
      <alignment horizontal="center" vertical="center" textRotation="0" wrapText="true" indent="0" shrinkToFit="false"/>
      <protection locked="true" hidden="false"/>
    </xf>
    <xf numFmtId="167" fontId="15" fillId="0" borderId="19" xfId="30" applyFont="true" applyBorder="true" applyAlignment="true" applyProtection="true">
      <alignment horizontal="center" vertical="center" textRotation="0" wrapText="true" indent="0" shrinkToFit="false"/>
      <protection locked="true" hidden="false"/>
    </xf>
    <xf numFmtId="168" fontId="15" fillId="0" borderId="3" xfId="30" applyFont="true" applyBorder="true" applyAlignment="true" applyProtection="true">
      <alignment horizontal="right" vertical="center" textRotation="0" wrapText="true" indent="0" shrinkToFit="false"/>
      <protection locked="true" hidden="false"/>
    </xf>
    <xf numFmtId="168" fontId="15" fillId="0" borderId="10" xfId="30" applyFont="true" applyBorder="true" applyAlignment="true" applyProtection="true">
      <alignment horizontal="center" vertical="center" textRotation="0" wrapText="true" indent="0" shrinkToFit="false"/>
      <protection locked="true" hidden="false"/>
    </xf>
    <xf numFmtId="168" fontId="15" fillId="0" borderId="12" xfId="30" applyFont="true" applyBorder="true" applyAlignment="true" applyProtection="true">
      <alignment horizontal="right" vertical="center" textRotation="0" wrapText="true" indent="0" shrinkToFit="false"/>
      <protection locked="true" hidden="false"/>
    </xf>
    <xf numFmtId="168" fontId="15" fillId="0" borderId="13" xfId="30" applyFont="true" applyBorder="true" applyAlignment="true" applyProtection="true">
      <alignment horizontal="center" vertical="center" textRotation="0" wrapText="true" indent="0" shrinkToFit="false"/>
      <protection locked="true" hidden="false"/>
    </xf>
    <xf numFmtId="167" fontId="15" fillId="0" borderId="15" xfId="30" applyFont="true" applyBorder="true" applyAlignment="true" applyProtection="true">
      <alignment horizontal="center" vertical="center" textRotation="0" wrapText="true" indent="0" shrinkToFit="false"/>
      <protection locked="true" hidden="false"/>
    </xf>
    <xf numFmtId="167" fontId="15" fillId="0" borderId="16" xfId="30" applyFont="true" applyBorder="true" applyAlignment="true" applyProtection="true">
      <alignment horizontal="center" vertical="center" textRotation="0" wrapText="true" indent="0" shrinkToFit="false"/>
      <protection locked="true" hidden="false"/>
    </xf>
    <xf numFmtId="167" fontId="15" fillId="0" borderId="20" xfId="32" applyFont="true" applyBorder="true" applyAlignment="true" applyProtection="true">
      <alignment horizontal="center" vertical="center" textRotation="0" wrapText="true" indent="0" shrinkToFit="false"/>
      <protection locked="true" hidden="false"/>
    </xf>
    <xf numFmtId="169" fontId="15" fillId="0" borderId="18" xfId="32" applyFont="true" applyBorder="true" applyAlignment="true" applyProtection="true">
      <alignment horizontal="right" vertical="center" textRotation="0" wrapText="true" indent="0" shrinkToFit="false"/>
      <protection locked="true" hidden="false"/>
    </xf>
    <xf numFmtId="169" fontId="15" fillId="0" borderId="19" xfId="32" applyFont="true" applyBorder="true" applyAlignment="true" applyProtection="true">
      <alignment horizontal="center" vertical="center" textRotation="0" wrapText="true" indent="0" shrinkToFit="false"/>
      <protection locked="true" hidden="false"/>
    </xf>
    <xf numFmtId="167" fontId="13" fillId="0" borderId="17" xfId="32" applyFont="true" applyBorder="true" applyAlignment="true" applyProtection="true">
      <alignment horizontal="general" vertical="center" textRotation="0" wrapText="true" indent="0" shrinkToFit="false"/>
      <protection locked="true" hidden="false"/>
    </xf>
    <xf numFmtId="167" fontId="15" fillId="0" borderId="18" xfId="32" applyFont="true" applyBorder="true" applyAlignment="true" applyProtection="true">
      <alignment horizontal="center" vertical="center" textRotation="0" wrapText="true" indent="0" shrinkToFit="false"/>
      <protection locked="true" hidden="false"/>
    </xf>
    <xf numFmtId="167" fontId="15" fillId="0" borderId="19" xfId="32" applyFont="true" applyBorder="true" applyAlignment="true" applyProtection="true">
      <alignment horizontal="center" vertical="center" textRotation="0" wrapText="true" indent="0" shrinkToFit="false"/>
      <protection locked="true" hidden="false"/>
    </xf>
    <xf numFmtId="167" fontId="15" fillId="0" borderId="17" xfId="32" applyFont="true" applyBorder="true" applyAlignment="true" applyProtection="true">
      <alignment horizontal="left" vertical="center" textRotation="0" wrapText="true" indent="0" shrinkToFit="false"/>
      <protection locked="true" hidden="false"/>
    </xf>
    <xf numFmtId="168" fontId="15" fillId="0" borderId="18" xfId="32" applyFont="true" applyBorder="true" applyAlignment="true" applyProtection="true">
      <alignment horizontal="center" vertical="center" textRotation="0" wrapText="true" indent="0" shrinkToFit="false"/>
      <protection locked="true" hidden="false"/>
    </xf>
    <xf numFmtId="167" fontId="15" fillId="0" borderId="17" xfId="32" applyFont="true" applyBorder="true" applyAlignment="true" applyProtection="true">
      <alignment horizontal="center" vertical="center" textRotation="0" wrapText="true" indent="0" shrinkToFit="true"/>
      <protection locked="true" hidden="false"/>
    </xf>
    <xf numFmtId="165" fontId="15" fillId="0" borderId="12" xfId="26" applyFont="true" applyBorder="true" applyAlignment="true" applyProtection="true">
      <alignment horizontal="right" vertical="center" textRotation="0" wrapText="true" indent="0" shrinkToFit="false"/>
      <protection locked="true" hidden="false"/>
    </xf>
    <xf numFmtId="165" fontId="15" fillId="0" borderId="15" xfId="16" applyFont="true" applyBorder="true" applyAlignment="true" applyProtection="true">
      <alignment horizontal="general" vertical="center" textRotation="0" wrapText="true" indent="0" shrinkToFit="false"/>
      <protection locked="true" hidden="false"/>
    </xf>
    <xf numFmtId="169" fontId="15" fillId="0" borderId="15" xfId="32" applyFont="true" applyBorder="true" applyAlignment="true" applyProtection="false">
      <alignment horizontal="general" vertical="center" textRotation="0" wrapText="true" indent="0" shrinkToFit="false"/>
      <protection locked="true" hidden="false"/>
    </xf>
    <xf numFmtId="168" fontId="15" fillId="0" borderId="20" xfId="32" applyFont="true" applyBorder="true" applyAlignment="true" applyProtection="false">
      <alignment horizontal="center" vertical="center" textRotation="0" wrapText="true" indent="0" shrinkToFit="false"/>
      <protection locked="true" hidden="false"/>
    </xf>
    <xf numFmtId="167" fontId="15" fillId="0" borderId="29" xfId="30" applyFont="true" applyBorder="true" applyAlignment="true" applyProtection="true">
      <alignment horizontal="right" vertical="center" textRotation="0" wrapText="true" indent="0" shrinkToFit="false"/>
      <protection locked="true" hidden="false"/>
    </xf>
    <xf numFmtId="167" fontId="15" fillId="0" borderId="12" xfId="30" applyFont="true" applyBorder="true" applyAlignment="true" applyProtection="true">
      <alignment horizontal="left" vertical="center" textRotation="0" wrapText="true" indent="0" shrinkToFit="false"/>
      <protection locked="true" hidden="false"/>
    </xf>
    <xf numFmtId="169" fontId="15" fillId="0" borderId="30" xfId="30" applyFont="true" applyBorder="true" applyAlignment="true" applyProtection="true">
      <alignment horizontal="right" vertical="center" textRotation="0" wrapText="true" indent="0" shrinkToFit="false"/>
      <protection locked="true" hidden="false"/>
    </xf>
    <xf numFmtId="167" fontId="15" fillId="0" borderId="15" xfId="30" applyFont="true" applyBorder="true" applyAlignment="true" applyProtection="true">
      <alignment horizontal="left" vertical="center" textRotation="0" wrapText="true" indent="0" shrinkToFit="false"/>
      <protection locked="true" hidden="false"/>
    </xf>
    <xf numFmtId="169" fontId="15" fillId="0" borderId="23"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3" fillId="0" borderId="4" xfId="32" applyFont="true" applyBorder="true" applyAlignment="true" applyProtection="true">
      <alignment horizontal="center" vertical="center" textRotation="0" wrapText="false" indent="0" shrinkToFit="true"/>
      <protection locked="true" hidden="false"/>
    </xf>
    <xf numFmtId="167" fontId="13" fillId="0" borderId="4" xfId="32" applyFont="true" applyBorder="true" applyAlignment="true" applyProtection="true">
      <alignment horizontal="center" vertical="center" textRotation="0" wrapText="false" indent="0" shrinkToFit="true"/>
      <protection locked="true" hidden="false"/>
    </xf>
    <xf numFmtId="167" fontId="15" fillId="0" borderId="4" xfId="32" applyFont="true" applyBorder="true" applyAlignment="true" applyProtection="true">
      <alignment horizontal="center" vertical="center" textRotation="0" wrapText="false" indent="0" shrinkToFit="false"/>
      <protection locked="true" hidden="false"/>
    </xf>
    <xf numFmtId="168" fontId="13" fillId="0" borderId="4" xfId="32" applyFont="true" applyBorder="true" applyAlignment="true" applyProtection="true">
      <alignment horizontal="general" vertical="center" textRotation="0" wrapText="true" indent="0" shrinkToFit="false"/>
      <protection locked="true" hidden="false"/>
    </xf>
    <xf numFmtId="164" fontId="15" fillId="0" borderId="32" xfId="32" applyFont="true" applyBorder="true" applyAlignment="true" applyProtection="false">
      <alignment horizontal="general" vertical="bottom" textRotation="0" wrapText="false" indent="0" shrinkToFit="false"/>
      <protection locked="true" hidden="false"/>
    </xf>
    <xf numFmtId="164" fontId="15" fillId="0" borderId="4" xfId="32" applyFont="true" applyBorder="true" applyAlignment="true" applyProtection="false">
      <alignment horizontal="general" vertical="bottom" textRotation="0" wrapText="false" indent="0" shrinkToFit="false"/>
      <protection locked="true" hidden="false"/>
    </xf>
    <xf numFmtId="164" fontId="15" fillId="0" borderId="6" xfId="32" applyFont="true" applyBorder="true" applyAlignment="true" applyProtection="false">
      <alignment horizontal="general" vertical="bottom" textRotation="0" wrapText="false" indent="0" shrinkToFit="false"/>
      <protection locked="true" hidden="false"/>
    </xf>
    <xf numFmtId="167" fontId="15" fillId="0" borderId="4" xfId="32" applyFont="true" applyBorder="true" applyAlignment="true" applyProtection="true">
      <alignment horizontal="general" vertical="center" textRotation="0" wrapText="false" indent="0" shrinkToFit="true"/>
      <protection locked="true" hidden="false"/>
    </xf>
    <xf numFmtId="164" fontId="13" fillId="0" borderId="21" xfId="32" applyFont="true" applyBorder="true" applyAlignment="true" applyProtection="true">
      <alignment horizontal="center" vertical="center" textRotation="0" wrapText="false" indent="0" shrinkToFit="true"/>
      <protection locked="true" hidden="false"/>
    </xf>
    <xf numFmtId="167" fontId="13" fillId="0" borderId="21" xfId="32" applyFont="true" applyBorder="true" applyAlignment="true" applyProtection="true">
      <alignment horizontal="center" vertical="center" textRotation="0" wrapText="false" indent="0" shrinkToFit="true"/>
      <protection locked="true" hidden="false"/>
    </xf>
    <xf numFmtId="167" fontId="15" fillId="0" borderId="21" xfId="32" applyFont="true" applyBorder="true" applyAlignment="true" applyProtection="true">
      <alignment horizontal="center" vertical="center" textRotation="0" wrapText="false" indent="0" shrinkToFit="false"/>
      <protection locked="true" hidden="false"/>
    </xf>
    <xf numFmtId="168" fontId="15" fillId="0" borderId="25" xfId="32" applyFont="true" applyBorder="true" applyAlignment="true" applyProtection="true">
      <alignment horizontal="general" vertical="center" textRotation="0" wrapText="true" indent="0" shrinkToFit="false"/>
      <protection locked="true" hidden="false"/>
    </xf>
    <xf numFmtId="164" fontId="15" fillId="0" borderId="25" xfId="32" applyFont="true" applyBorder="true" applyAlignment="true" applyProtection="false">
      <alignment horizontal="general" vertical="bottom" textRotation="0" wrapText="false" indent="0" shrinkToFit="false"/>
      <protection locked="true" hidden="false"/>
    </xf>
    <xf numFmtId="164" fontId="15" fillId="0" borderId="26" xfId="32" applyFont="true" applyBorder="true" applyAlignment="true" applyProtection="false">
      <alignment horizontal="general" vertical="bottom" textRotation="0" wrapText="false" indent="0" shrinkToFit="false"/>
      <protection locked="true" hidden="false"/>
    </xf>
    <xf numFmtId="169" fontId="15" fillId="0" borderId="31" xfId="32" applyFont="true" applyBorder="true" applyAlignment="true" applyProtection="false">
      <alignment horizontal="right" vertical="bottom" textRotation="0" wrapText="false" indent="0" shrinkToFit="false"/>
      <protection locked="true" hidden="false"/>
    </xf>
    <xf numFmtId="164" fontId="15" fillId="0" borderId="31" xfId="32" applyFont="true" applyBorder="true" applyAlignment="true" applyProtection="false">
      <alignment horizontal="center" vertical="bottom" textRotation="0" wrapText="false" indent="0" shrinkToFit="false"/>
      <protection locked="true" hidden="false"/>
    </xf>
    <xf numFmtId="164" fontId="15" fillId="0" borderId="21" xfId="32" applyFont="true" applyBorder="true" applyAlignment="true" applyProtection="false">
      <alignment horizontal="center" vertical="bottom" textRotation="0" wrapText="false" indent="0" shrinkToFit="false"/>
      <protection locked="true" hidden="false"/>
    </xf>
    <xf numFmtId="168" fontId="15" fillId="0" borderId="31" xfId="32" applyFont="true" applyBorder="true" applyAlignment="true" applyProtection="false">
      <alignment horizontal="center" vertical="bottom" textRotation="0" wrapText="false" indent="0" shrinkToFit="false"/>
      <protection locked="true" hidden="false"/>
    </xf>
    <xf numFmtId="167" fontId="15" fillId="0" borderId="21" xfId="32" applyFont="true" applyBorder="true" applyAlignment="true" applyProtection="true">
      <alignment horizontal="general" vertical="center" textRotation="0" wrapText="false" indent="0" shrinkToFit="true"/>
      <protection locked="true" hidden="false"/>
    </xf>
    <xf numFmtId="164" fontId="13" fillId="0" borderId="14" xfId="32" applyFont="true" applyBorder="true" applyAlignment="true" applyProtection="true">
      <alignment horizontal="center" vertical="center" textRotation="0" wrapText="false" indent="0" shrinkToFit="true"/>
      <protection locked="true" hidden="false"/>
    </xf>
    <xf numFmtId="167" fontId="13" fillId="0" borderId="14" xfId="32" applyFont="true" applyBorder="true" applyAlignment="true" applyProtection="true">
      <alignment horizontal="center" vertical="center" textRotation="0" wrapText="false" indent="0" shrinkToFit="true"/>
      <protection locked="true" hidden="false"/>
    </xf>
    <xf numFmtId="167" fontId="15" fillId="0" borderId="14" xfId="32" applyFont="true" applyBorder="true" applyAlignment="true" applyProtection="true">
      <alignment horizontal="center" vertical="center" textRotation="0" wrapText="false" indent="0" shrinkToFit="false"/>
      <protection locked="true" hidden="false"/>
    </xf>
    <xf numFmtId="168" fontId="15" fillId="0" borderId="14" xfId="32" applyFont="true" applyBorder="true" applyAlignment="true" applyProtection="true">
      <alignment horizontal="center" vertical="center" textRotation="0" wrapText="true" indent="0" shrinkToFit="false"/>
      <protection locked="true" hidden="false"/>
    </xf>
    <xf numFmtId="169" fontId="15" fillId="0" borderId="12" xfId="32" applyFont="true" applyBorder="true" applyAlignment="true" applyProtection="true">
      <alignment horizontal="general" vertical="center" textRotation="0" wrapText="true" indent="0" shrinkToFit="false"/>
      <protection locked="true" hidden="false"/>
    </xf>
    <xf numFmtId="169" fontId="15" fillId="0" borderId="13" xfId="32" applyFont="true" applyBorder="true" applyAlignment="true" applyProtection="true">
      <alignment horizontal="right" vertical="center" textRotation="0" wrapText="true" indent="0" shrinkToFit="false"/>
      <protection locked="true" hidden="false"/>
    </xf>
    <xf numFmtId="167" fontId="13" fillId="0" borderId="14" xfId="32" applyFont="true" applyBorder="true" applyAlignment="true" applyProtection="true">
      <alignment horizontal="general" vertical="center" textRotation="0" wrapText="true" indent="0" shrinkToFit="false"/>
      <protection locked="true" hidden="false"/>
    </xf>
    <xf numFmtId="167" fontId="15" fillId="0" borderId="12" xfId="32" applyFont="true" applyBorder="true" applyAlignment="true" applyProtection="true">
      <alignment horizontal="right" vertical="center" textRotation="0" wrapText="true" indent="0" shrinkToFit="false"/>
      <protection locked="true" hidden="false"/>
    </xf>
    <xf numFmtId="167" fontId="15" fillId="0" borderId="13" xfId="32" applyFont="true" applyBorder="true" applyAlignment="true" applyProtection="true">
      <alignment horizontal="right" vertical="center" textRotation="0" wrapText="true" indent="0" shrinkToFit="false"/>
      <protection locked="true" hidden="false"/>
    </xf>
    <xf numFmtId="168" fontId="15" fillId="0" borderId="12" xfId="32" applyFont="true" applyBorder="true" applyAlignment="true" applyProtection="true">
      <alignment horizontal="center" vertical="center" textRotation="0" wrapText="true" indent="0" shrinkToFit="false"/>
      <protection locked="true" hidden="false"/>
    </xf>
    <xf numFmtId="164" fontId="13" fillId="0" borderId="20" xfId="32" applyFont="true" applyBorder="true" applyAlignment="true" applyProtection="true">
      <alignment horizontal="center" vertical="center" textRotation="0" wrapText="false" indent="0" shrinkToFit="true"/>
      <protection locked="true" hidden="false"/>
    </xf>
    <xf numFmtId="167" fontId="13" fillId="0" borderId="20" xfId="32" applyFont="true" applyBorder="true" applyAlignment="true" applyProtection="true">
      <alignment horizontal="center" vertical="center" textRotation="0" wrapText="false" indent="0" shrinkToFit="true"/>
      <protection locked="true" hidden="false"/>
    </xf>
    <xf numFmtId="167" fontId="15" fillId="0" borderId="20" xfId="32" applyFont="true" applyBorder="true" applyAlignment="true" applyProtection="true">
      <alignment horizontal="center" vertical="center" textRotation="0" wrapText="false" indent="0" shrinkToFit="false"/>
      <protection locked="true" hidden="false"/>
    </xf>
    <xf numFmtId="168" fontId="15" fillId="0" borderId="20" xfId="32" applyFont="true" applyBorder="true" applyAlignment="true" applyProtection="true">
      <alignment horizontal="center" vertical="center" textRotation="0" wrapText="true" indent="0" shrinkToFit="false"/>
      <protection locked="true" hidden="false"/>
    </xf>
    <xf numFmtId="169" fontId="15" fillId="0" borderId="15" xfId="32" applyFont="true" applyBorder="true" applyAlignment="true" applyProtection="true">
      <alignment horizontal="general" vertical="center" textRotation="0" wrapText="true" indent="0" shrinkToFit="false"/>
      <protection locked="true" hidden="false"/>
    </xf>
    <xf numFmtId="169" fontId="15" fillId="0" borderId="16" xfId="32" applyFont="true" applyBorder="true" applyAlignment="true" applyProtection="true">
      <alignment horizontal="right" vertical="center" textRotation="0" wrapText="true" indent="0" shrinkToFit="false"/>
      <protection locked="true" hidden="false"/>
    </xf>
    <xf numFmtId="167" fontId="15" fillId="0" borderId="15" xfId="32" applyFont="true" applyBorder="true" applyAlignment="true" applyProtection="true">
      <alignment horizontal="general" vertical="center" textRotation="0" wrapText="true" indent="0" shrinkToFit="false"/>
      <protection locked="true" hidden="false"/>
    </xf>
    <xf numFmtId="167" fontId="15" fillId="0" borderId="16" xfId="32" applyFont="true" applyBorder="true" applyAlignment="true" applyProtection="true">
      <alignment horizontal="right" vertical="center" textRotation="0" wrapText="true" indent="0" shrinkToFit="false"/>
      <protection locked="true" hidden="false"/>
    </xf>
    <xf numFmtId="167" fontId="13" fillId="0" borderId="20" xfId="32" applyFont="true" applyBorder="true" applyAlignment="true" applyProtection="true">
      <alignment horizontal="general" vertical="center" textRotation="0" wrapText="true" indent="0" shrinkToFit="false"/>
      <protection locked="true" hidden="false"/>
    </xf>
    <xf numFmtId="168" fontId="15" fillId="0" borderId="15" xfId="32" applyFont="true" applyBorder="true" applyAlignment="true" applyProtection="true">
      <alignment horizontal="center" vertical="center" textRotation="0" wrapText="true" indent="0" shrinkToFit="false"/>
      <protection locked="true" hidden="false"/>
    </xf>
    <xf numFmtId="164" fontId="13" fillId="0" borderId="11" xfId="32" applyFont="true" applyBorder="true" applyAlignment="true" applyProtection="true">
      <alignment horizontal="center" vertical="center" textRotation="0" wrapText="false" indent="0" shrinkToFit="true"/>
      <protection locked="true" hidden="false"/>
    </xf>
    <xf numFmtId="164" fontId="13" fillId="0" borderId="11" xfId="32" applyFont="true" applyBorder="true" applyAlignment="true" applyProtection="true">
      <alignment horizontal="center" vertical="center" textRotation="0" wrapText="true" indent="0" shrinkToFit="true"/>
      <protection locked="true" hidden="false"/>
    </xf>
    <xf numFmtId="164" fontId="15" fillId="0" borderId="11" xfId="32" applyFont="true" applyBorder="true" applyAlignment="true" applyProtection="true">
      <alignment horizontal="center" vertical="center" textRotation="0" wrapText="false" indent="0" shrinkToFit="false"/>
      <protection locked="true" hidden="false"/>
    </xf>
    <xf numFmtId="164" fontId="15" fillId="0" borderId="3" xfId="32" applyFont="true" applyBorder="true" applyAlignment="true" applyProtection="true">
      <alignment horizontal="general" vertical="center" textRotation="0" wrapText="true" indent="0" shrinkToFit="false"/>
      <protection locked="true" hidden="false"/>
    </xf>
    <xf numFmtId="164" fontId="15" fillId="0" borderId="10" xfId="32" applyFont="true" applyBorder="true" applyAlignment="true" applyProtection="true">
      <alignment horizontal="general" vertical="center" textRotation="0" wrapText="true" indent="0" shrinkToFit="false"/>
      <protection locked="true" hidden="false"/>
    </xf>
    <xf numFmtId="164" fontId="13" fillId="0" borderId="20" xfId="32" applyFont="true" applyBorder="true" applyAlignment="true" applyProtection="true">
      <alignment horizontal="left" vertical="center" textRotation="0" wrapText="true" indent="0" shrinkToFit="false"/>
      <protection locked="true" hidden="false"/>
    </xf>
    <xf numFmtId="164" fontId="15" fillId="0" borderId="3" xfId="32" applyFont="true" applyBorder="true" applyAlignment="true" applyProtection="true">
      <alignment horizontal="center" vertical="center" textRotation="0" wrapText="true" indent="0" shrinkToFit="false"/>
      <protection locked="true" hidden="false"/>
    </xf>
    <xf numFmtId="164" fontId="15" fillId="0" borderId="11" xfId="32" applyFont="true" applyBorder="true" applyAlignment="true" applyProtection="true">
      <alignment horizontal="center" vertical="center" textRotation="0" wrapText="true" indent="0" shrinkToFit="false"/>
      <protection locked="true" hidden="false"/>
    </xf>
    <xf numFmtId="164" fontId="13" fillId="0" borderId="22" xfId="32" applyFont="true" applyBorder="true" applyAlignment="true" applyProtection="true">
      <alignment horizontal="center" vertical="center" textRotation="0" wrapText="false" indent="0" shrinkToFit="true"/>
      <protection locked="true" hidden="false"/>
    </xf>
    <xf numFmtId="164" fontId="13" fillId="0" borderId="22" xfId="32" applyFont="true" applyBorder="true" applyAlignment="true" applyProtection="true">
      <alignment horizontal="center" vertical="center" textRotation="0" wrapText="true" indent="0" shrinkToFit="true"/>
      <protection locked="true" hidden="false"/>
    </xf>
    <xf numFmtId="164" fontId="15" fillId="0" borderId="22" xfId="32" applyFont="true" applyBorder="true" applyAlignment="true" applyProtection="true">
      <alignment horizontal="center" vertical="center" textRotation="0" wrapText="false" indent="0" shrinkToFit="false"/>
      <protection locked="true" hidden="false"/>
    </xf>
    <xf numFmtId="164" fontId="15" fillId="0" borderId="23" xfId="32" applyFont="true" applyBorder="true" applyAlignment="true" applyProtection="true">
      <alignment horizontal="center" vertical="center" textRotation="0" wrapText="true" indent="0" shrinkToFit="false"/>
      <protection locked="true" hidden="false"/>
    </xf>
    <xf numFmtId="164" fontId="15" fillId="0" borderId="23" xfId="32" applyFont="true" applyBorder="true" applyAlignment="true" applyProtection="true">
      <alignment horizontal="right" vertical="center" textRotation="0" wrapText="true" indent="0" shrinkToFit="false"/>
      <protection locked="true" hidden="false"/>
    </xf>
    <xf numFmtId="164" fontId="15" fillId="0" borderId="24" xfId="32" applyFont="true" applyBorder="true" applyAlignment="true" applyProtection="true">
      <alignment horizontal="general" vertical="center" textRotation="0" wrapText="true" indent="0" shrinkToFit="false"/>
      <protection locked="true" hidden="false"/>
    </xf>
    <xf numFmtId="164" fontId="15" fillId="0" borderId="23" xfId="32" applyFont="true" applyBorder="true" applyAlignment="true" applyProtection="true">
      <alignment horizontal="left" vertical="center" textRotation="0" wrapText="true" indent="0" shrinkToFit="false"/>
      <protection locked="true" hidden="false"/>
    </xf>
    <xf numFmtId="164" fontId="15" fillId="0" borderId="24" xfId="32" applyFont="true" applyBorder="true" applyAlignment="true" applyProtection="true">
      <alignment horizontal="left" vertical="center" textRotation="0" wrapText="true" indent="0" shrinkToFit="false"/>
      <protection locked="true" hidden="false"/>
    </xf>
    <xf numFmtId="164" fontId="15" fillId="0" borderId="22" xfId="32" applyFont="true" applyBorder="true" applyAlignment="true" applyProtection="true">
      <alignment horizontal="center" vertical="center" textRotation="0" wrapText="true" indent="0" shrinkToFit="false"/>
      <protection locked="true" hidden="false"/>
    </xf>
    <xf numFmtId="169" fontId="13" fillId="0" borderId="25" xfId="30" applyFont="true" applyBorder="true" applyAlignment="true" applyProtection="true">
      <alignment horizontal="center" vertical="center" textRotation="0" wrapText="true" indent="0" shrinkToFit="false"/>
      <protection locked="true" hidden="false"/>
    </xf>
    <xf numFmtId="169" fontId="15" fillId="0" borderId="26" xfId="30" applyFont="true" applyBorder="true" applyAlignment="true" applyProtection="true">
      <alignment horizontal="left"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3" fillId="0" borderId="20" xfId="32" applyFont="true" applyBorder="true" applyAlignment="true" applyProtection="true">
      <alignment horizontal="center" vertical="center" textRotation="0" wrapText="true" indent="0" shrinkToFit="true"/>
      <protection locked="true" hidden="false"/>
    </xf>
    <xf numFmtId="169" fontId="15" fillId="0" borderId="10" xfId="30" applyFont="true" applyBorder="true" applyAlignment="true" applyProtection="true">
      <alignment horizontal="left" vertical="center" textRotation="0" wrapText="true" indent="0" shrinkToFit="false"/>
      <protection locked="true" hidden="false"/>
    </xf>
    <xf numFmtId="169" fontId="15" fillId="0" borderId="6" xfId="30" applyFont="true" applyBorder="true" applyAlignment="true" applyProtection="true">
      <alignment horizontal="general" vertical="center" textRotation="0" wrapText="true" indent="0" shrinkToFit="false"/>
      <protection locked="true" hidden="false"/>
    </xf>
    <xf numFmtId="168" fontId="15" fillId="0" borderId="5" xfId="30" applyFont="true" applyBorder="true" applyAlignment="true" applyProtection="true">
      <alignment horizontal="center" vertical="center" textRotation="0" wrapText="true" indent="0" shrinkToFit="false"/>
      <protection locked="true" hidden="false"/>
    </xf>
    <xf numFmtId="170" fontId="17" fillId="0" borderId="3" xfId="32" applyFont="true" applyBorder="true" applyAlignment="true" applyProtection="false">
      <alignment horizontal="center" vertical="top" textRotation="0" wrapText="false" indent="0" shrinkToFit="false"/>
      <protection locked="true" hidden="false"/>
    </xf>
    <xf numFmtId="164" fontId="13" fillId="0" borderId="11" xfId="30" applyFont="true" applyBorder="true" applyAlignment="true" applyProtection="true">
      <alignment horizontal="center" vertical="center" textRotation="0" wrapText="false" indent="0" shrinkToFit="true"/>
      <protection locked="true" hidden="false"/>
    </xf>
    <xf numFmtId="164" fontId="15" fillId="0" borderId="11" xfId="30" applyFont="true" applyBorder="true" applyAlignment="true" applyProtection="true">
      <alignment horizontal="center" vertical="center" textRotation="0" wrapText="false" indent="0" shrinkToFit="false"/>
      <protection locked="true" hidden="false"/>
    </xf>
    <xf numFmtId="164" fontId="15" fillId="0" borderId="11" xfId="30" applyFont="true" applyBorder="true" applyAlignment="true" applyProtection="true">
      <alignment horizontal="general" vertical="center" textRotation="0" wrapText="true" indent="0" shrinkToFit="false"/>
      <protection locked="true" hidden="false"/>
    </xf>
    <xf numFmtId="164" fontId="15" fillId="0" borderId="11" xfId="30" applyFont="true" applyBorder="true" applyAlignment="true" applyProtection="true">
      <alignment horizontal="center" vertical="center" textRotation="0" wrapText="true" indent="0" shrinkToFit="false"/>
      <protection locked="true" hidden="false"/>
    </xf>
    <xf numFmtId="169" fontId="15" fillId="0" borderId="13" xfId="30" applyFont="true" applyBorder="true" applyAlignment="true" applyProtection="true">
      <alignment horizontal="general" vertical="center" textRotation="0" wrapText="true" indent="0" shrinkToFit="false"/>
      <protection locked="true" hidden="false"/>
    </xf>
    <xf numFmtId="167" fontId="13" fillId="0" borderId="22" xfId="30" applyFont="true" applyBorder="true" applyAlignment="true" applyProtection="true">
      <alignment horizontal="center" vertical="center" textRotation="0" wrapText="false" indent="0" shrinkToFit="true"/>
      <protection locked="true" hidden="false"/>
    </xf>
    <xf numFmtId="167" fontId="15" fillId="0" borderId="22" xfId="30" applyFont="true" applyBorder="true" applyAlignment="true" applyProtection="true">
      <alignment horizontal="center" vertical="center" textRotation="0" wrapText="false" indent="0" shrinkToFit="false"/>
      <protection locked="true" hidden="false"/>
    </xf>
    <xf numFmtId="169" fontId="15" fillId="0" borderId="23" xfId="30" applyFont="true" applyBorder="true" applyAlignment="true" applyProtection="true">
      <alignment horizontal="center" vertical="center" textRotation="0" wrapText="true" indent="0" shrinkToFit="false"/>
      <protection locked="true" hidden="false"/>
    </xf>
    <xf numFmtId="169" fontId="15" fillId="0" borderId="24" xfId="30" applyFont="true" applyBorder="true" applyAlignment="true" applyProtection="true">
      <alignment horizontal="general" vertical="center" textRotation="0" wrapText="true" indent="0" shrinkToFit="false"/>
      <protection locked="true" hidden="false"/>
    </xf>
    <xf numFmtId="167" fontId="23" fillId="0" borderId="22" xfId="30" applyFont="true" applyBorder="true" applyAlignment="true" applyProtection="true">
      <alignment horizontal="left" vertical="center" textRotation="0" wrapText="true" indent="0" shrinkToFit="false"/>
      <protection locked="true" hidden="false"/>
    </xf>
    <xf numFmtId="168" fontId="13" fillId="0" borderId="12" xfId="30" applyFont="true" applyBorder="true" applyAlignment="true" applyProtection="true">
      <alignment horizontal="center" vertical="center" textRotation="0" wrapText="true" indent="0" shrinkToFit="false"/>
      <protection locked="true" hidden="false"/>
    </xf>
    <xf numFmtId="168" fontId="13" fillId="0" borderId="15" xfId="30" applyFont="true" applyBorder="true" applyAlignment="true" applyProtection="true">
      <alignment horizontal="center" vertical="center" textRotation="0" wrapText="true" indent="0" shrinkToFit="false"/>
      <protection locked="true" hidden="false"/>
    </xf>
    <xf numFmtId="169" fontId="15" fillId="0" borderId="19" xfId="30" applyFont="true" applyBorder="true" applyAlignment="true" applyProtection="true">
      <alignment horizontal="general" vertical="center" textRotation="0" wrapText="true" indent="0" shrinkToFit="false"/>
      <protection locked="true" hidden="false"/>
    </xf>
    <xf numFmtId="164" fontId="15" fillId="0" borderId="20" xfId="30" applyFont="true" applyBorder="true" applyAlignment="true" applyProtection="true">
      <alignment horizontal="center" vertical="center" textRotation="0" wrapText="true" indent="0" shrinkToFit="false"/>
      <protection locked="true" hidden="false"/>
    </xf>
    <xf numFmtId="168" fontId="13" fillId="0" borderId="23" xfId="30" applyFont="true" applyBorder="true" applyAlignment="true" applyProtection="true">
      <alignment horizontal="left" vertical="center" textRotation="0" wrapText="true" indent="0" shrinkToFit="false"/>
      <protection locked="true" hidden="false"/>
    </xf>
    <xf numFmtId="169" fontId="15" fillId="0" borderId="26" xfId="30" applyFont="true" applyBorder="true" applyAlignment="true" applyProtection="true">
      <alignment horizontal="general" vertical="center" textRotation="0" wrapText="true" indent="0" shrinkToFit="false"/>
      <protection locked="true" hidden="false"/>
    </xf>
    <xf numFmtId="168" fontId="13" fillId="0" borderId="25" xfId="30" applyFont="true" applyBorder="true" applyAlignment="true" applyProtection="true">
      <alignment horizontal="center" vertical="center" textRotation="0" wrapText="true" indent="0" shrinkToFit="false"/>
      <protection locked="true" hidden="false"/>
    </xf>
    <xf numFmtId="164" fontId="13" fillId="0" borderId="7" xfId="29" applyFont="true" applyBorder="true" applyAlignment="true" applyProtection="true">
      <alignment horizontal="center" vertical="top" textRotation="0" wrapText="false" indent="0" shrinkToFit="false"/>
      <protection locked="true" hidden="false"/>
    </xf>
    <xf numFmtId="169" fontId="15" fillId="0" borderId="5" xfId="30" applyFont="true" applyBorder="true" applyAlignment="true" applyProtection="true">
      <alignment horizontal="center" vertical="center" textRotation="0" wrapText="true" indent="0" shrinkToFit="false"/>
      <protection locked="true" hidden="false"/>
    </xf>
    <xf numFmtId="167" fontId="15" fillId="0" borderId="4" xfId="30" applyFont="true" applyBorder="true" applyAlignment="true" applyProtection="true">
      <alignment horizontal="general" vertical="center" textRotation="0" wrapText="true" indent="0" shrinkToFit="false"/>
      <protection locked="true" hidden="false"/>
    </xf>
    <xf numFmtId="168" fontId="13" fillId="0" borderId="5" xfId="3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7" fillId="0" borderId="11" xfId="32" applyFont="true" applyBorder="true" applyAlignment="true" applyProtection="true">
      <alignment horizontal="general" vertical="top" textRotation="0" wrapText="false" indent="0" shrinkToFit="false"/>
      <protection locked="true" hidden="false"/>
    </xf>
    <xf numFmtId="164" fontId="13" fillId="0" borderId="22" xfId="30" applyFont="true" applyBorder="true" applyAlignment="true" applyProtection="true">
      <alignment horizontal="center" vertical="center" textRotation="0" wrapText="false" indent="0" shrinkToFit="true"/>
      <protection locked="true" hidden="false"/>
    </xf>
    <xf numFmtId="167" fontId="15" fillId="0" borderId="24" xfId="30" applyFont="true" applyBorder="true" applyAlignment="true" applyProtection="true">
      <alignment horizontal="left" vertical="center" textRotation="0" wrapText="true" indent="0" shrinkToFit="false"/>
      <protection locked="true" hidden="false"/>
    </xf>
    <xf numFmtId="168" fontId="15" fillId="0" borderId="22" xfId="29" applyFont="true" applyBorder="true" applyAlignment="true" applyProtection="true">
      <alignment horizontal="center" vertical="center" textRotation="0" wrapText="true" indent="0" shrinkToFit="false"/>
      <protection locked="true" hidden="false"/>
    </xf>
    <xf numFmtId="170" fontId="17" fillId="0" borderId="21" xfId="32" applyFont="true" applyBorder="true" applyAlignment="true" applyProtection="true">
      <alignment horizontal="general" vertical="top" textRotation="0" wrapText="false" indent="0" shrinkToFit="false"/>
      <protection locked="true" hidden="false"/>
    </xf>
    <xf numFmtId="164" fontId="13" fillId="0" borderId="2" xfId="30" applyFont="true" applyBorder="true" applyAlignment="true" applyProtection="true">
      <alignment horizontal="center" vertical="center" textRotation="0" wrapText="false" indent="0" shrinkToFit="true"/>
      <protection locked="true" hidden="false"/>
    </xf>
    <xf numFmtId="167" fontId="13" fillId="0" borderId="2" xfId="30" applyFont="true" applyBorder="true" applyAlignment="true" applyProtection="true">
      <alignment horizontal="center" vertical="center" textRotation="0" wrapText="false" indent="0" shrinkToFit="true"/>
      <protection locked="true" hidden="false"/>
    </xf>
    <xf numFmtId="167" fontId="15" fillId="0" borderId="2" xfId="30" applyFont="true" applyBorder="true" applyAlignment="true" applyProtection="true">
      <alignment horizontal="center" vertical="center" textRotation="0" wrapText="false" indent="0" shrinkToFit="false"/>
      <protection locked="true" hidden="false"/>
    </xf>
    <xf numFmtId="168" fontId="15" fillId="0" borderId="2" xfId="30" applyFont="true" applyBorder="true" applyAlignment="true" applyProtection="true">
      <alignment horizontal="center" vertical="center" textRotation="0" wrapText="true" indent="0" shrinkToFit="false"/>
      <protection locked="true" hidden="false"/>
    </xf>
    <xf numFmtId="169" fontId="15" fillId="0" borderId="1" xfId="30" applyFont="true" applyBorder="true" applyAlignment="true" applyProtection="true">
      <alignment horizontal="general" vertical="center" textRotation="0" wrapText="true" indent="0" shrinkToFit="false"/>
      <protection locked="true" hidden="false"/>
    </xf>
    <xf numFmtId="169" fontId="15" fillId="0" borderId="27" xfId="30" applyFont="true" applyBorder="true" applyAlignment="true" applyProtection="true">
      <alignment horizontal="general" vertical="center" textRotation="0" wrapText="true" indent="0" shrinkToFit="false"/>
      <protection locked="true" hidden="false"/>
    </xf>
    <xf numFmtId="167" fontId="15" fillId="0" borderId="2" xfId="30" applyFont="true" applyBorder="true" applyAlignment="true" applyProtection="true">
      <alignment horizontal="center" vertical="center" textRotation="0" wrapText="true" indent="0" shrinkToFit="false"/>
      <protection locked="true" hidden="false"/>
    </xf>
    <xf numFmtId="167" fontId="13" fillId="0" borderId="2" xfId="30" applyFont="true" applyBorder="true" applyAlignment="true" applyProtection="true">
      <alignment horizontal="left" vertical="center" textRotation="0" wrapText="true" indent="0" shrinkToFit="false"/>
      <protection locked="true" hidden="false"/>
    </xf>
    <xf numFmtId="168" fontId="13" fillId="0" borderId="1" xfId="30" applyFont="true" applyBorder="true" applyAlignment="true" applyProtection="true">
      <alignment horizontal="center" vertical="center" textRotation="0" wrapText="true" indent="0" shrinkToFit="false"/>
      <protection locked="true" hidden="false"/>
    </xf>
    <xf numFmtId="168" fontId="15" fillId="0" borderId="2" xfId="29" applyFont="true" applyBorder="true" applyAlignment="true" applyProtection="true">
      <alignment horizontal="center" vertical="center" textRotation="0" wrapText="true" indent="0" shrinkToFit="false"/>
      <protection locked="true" hidden="false"/>
    </xf>
    <xf numFmtId="167" fontId="18" fillId="0" borderId="14" xfId="30" applyFont="true" applyBorder="true" applyAlignment="true" applyProtection="true">
      <alignment horizontal="center" vertical="center" textRotation="0" wrapText="false" indent="0" shrinkToFit="false"/>
      <protection locked="true" hidden="false"/>
    </xf>
    <xf numFmtId="167" fontId="15" fillId="0" borderId="14" xfId="30" applyFont="true" applyBorder="true" applyAlignment="true" applyProtection="true">
      <alignment horizontal="center" vertical="center" textRotation="0" wrapText="false" indent="0" shrinkToFit="tru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7" fontId="18" fillId="0" borderId="20" xfId="30" applyFont="true" applyBorder="true" applyAlignment="true" applyProtection="true">
      <alignment horizontal="left" vertical="center" textRotation="0" wrapText="true" indent="0" shrinkToFit="false"/>
      <protection locked="true" hidden="false"/>
    </xf>
    <xf numFmtId="174" fontId="15" fillId="0" borderId="15" xfId="30" applyFont="true" applyBorder="true" applyAlignment="true" applyProtection="true">
      <alignment horizontal="right" vertical="center" textRotation="0" wrapText="true" indent="0" shrinkToFit="false"/>
      <protection locked="true" hidden="false"/>
    </xf>
    <xf numFmtId="164" fontId="15" fillId="0" borderId="16" xfId="30" applyFont="true" applyBorder="true" applyAlignment="true" applyProtection="true">
      <alignment horizontal="right" vertical="center" textRotation="0" wrapText="true" indent="0" shrinkToFit="false"/>
      <protection locked="true" hidden="false"/>
    </xf>
    <xf numFmtId="164" fontId="15" fillId="0" borderId="11" xfId="32" applyFont="true" applyBorder="true" applyAlignment="true" applyProtection="true">
      <alignment horizontal="center" vertical="top" textRotation="0" wrapText="true" indent="0" shrinkToFit="false"/>
      <protection locked="true" hidden="false"/>
    </xf>
    <xf numFmtId="174" fontId="13" fillId="0" borderId="12" xfId="30" applyFont="true" applyBorder="true" applyAlignment="true" applyProtection="true">
      <alignment horizontal="right" vertical="center" textRotation="0" wrapText="true" indent="0" shrinkToFit="false"/>
      <protection locked="true" hidden="false"/>
    </xf>
    <xf numFmtId="164" fontId="13" fillId="0" borderId="14" xfId="30" applyFont="true" applyBorder="true" applyAlignment="true" applyProtection="true">
      <alignment horizontal="left" vertical="center" textRotation="0" wrapText="true" indent="0" shrinkToFit="false"/>
      <protection locked="true" hidden="false"/>
    </xf>
    <xf numFmtId="164" fontId="15" fillId="0" borderId="25" xfId="32" applyFont="true" applyBorder="true" applyAlignment="true" applyProtection="true">
      <alignment horizontal="center" vertical="top" textRotation="0" wrapText="true" indent="0" shrinkToFit="false"/>
      <protection locked="true" hidden="false"/>
    </xf>
    <xf numFmtId="164" fontId="15" fillId="0" borderId="22" xfId="30" applyFont="true" applyBorder="true" applyAlignment="true" applyProtection="true">
      <alignment horizontal="general" vertical="center" textRotation="0" wrapText="true" indent="0" shrinkToFit="false"/>
      <protection locked="true" hidden="false"/>
    </xf>
    <xf numFmtId="174" fontId="15" fillId="0" borderId="23" xfId="30" applyFont="true" applyBorder="true" applyAlignment="true" applyProtection="true">
      <alignment horizontal="right" vertical="center" textRotation="0" wrapText="true" indent="0" shrinkToFit="false"/>
      <protection locked="true" hidden="false"/>
    </xf>
    <xf numFmtId="164" fontId="15" fillId="0" borderId="24" xfId="30" applyFont="true" applyBorder="true" applyAlignment="true" applyProtection="true">
      <alignment horizontal="right" vertical="center" textRotation="0" wrapText="true" indent="0" shrinkToFit="false"/>
      <protection locked="true" hidden="false"/>
    </xf>
    <xf numFmtId="164" fontId="15" fillId="0" borderId="22" xfId="30" applyFont="true" applyBorder="true" applyAlignment="true" applyProtection="true">
      <alignment horizontal="center" vertical="center" textRotation="0" wrapText="true" indent="0" shrinkToFit="false"/>
      <protection locked="true" hidden="false"/>
    </xf>
    <xf numFmtId="164" fontId="13" fillId="2" borderId="7" xfId="32" applyFont="true" applyBorder="true" applyAlignment="true" applyProtection="true">
      <alignment horizontal="center" vertical="top" textRotation="0" wrapText="true" indent="0" shrinkToFit="false"/>
      <protection locked="true" hidden="false"/>
    </xf>
    <xf numFmtId="167" fontId="15" fillId="0" borderId="4" xfId="30" applyFont="true" applyBorder="true" applyAlignment="true" applyProtection="true">
      <alignment horizontal="center" vertical="center" textRotation="0" wrapText="true" indent="0" shrinkToFit="true"/>
      <protection locked="true" hidden="false"/>
    </xf>
    <xf numFmtId="170" fontId="17" fillId="2" borderId="3" xfId="32" applyFont="true" applyBorder="true" applyAlignment="true" applyProtection="true">
      <alignment horizontal="center" vertical="top" textRotation="0" wrapText="true" indent="0" shrinkToFit="false"/>
      <protection locked="true" hidden="false"/>
    </xf>
    <xf numFmtId="168" fontId="15" fillId="0" borderId="4" xfId="32" applyFont="true" applyBorder="true" applyAlignment="true" applyProtection="true">
      <alignment horizontal="center" vertical="center" textRotation="0" wrapText="true" indent="0" shrinkToFit="false"/>
      <protection locked="true" hidden="false"/>
    </xf>
    <xf numFmtId="169" fontId="15" fillId="0" borderId="5" xfId="32" applyFont="true" applyBorder="true" applyAlignment="true" applyProtection="true">
      <alignment horizontal="general" vertical="center" textRotation="0" wrapText="true" indent="0" shrinkToFit="false"/>
      <protection locked="true" hidden="false"/>
    </xf>
    <xf numFmtId="169" fontId="15" fillId="0" borderId="6" xfId="32" applyFont="true" applyBorder="true" applyAlignment="true" applyProtection="true">
      <alignment horizontal="general" vertical="center" textRotation="0" wrapText="true" indent="0" shrinkToFit="false"/>
      <protection locked="true" hidden="false"/>
    </xf>
    <xf numFmtId="167" fontId="15" fillId="0" borderId="4" xfId="32" applyFont="true" applyBorder="true" applyAlignment="true" applyProtection="true">
      <alignment horizontal="center" vertical="center" textRotation="0" wrapText="true" indent="0" shrinkToFit="false"/>
      <protection locked="true" hidden="false"/>
    </xf>
    <xf numFmtId="167" fontId="13" fillId="0" borderId="5" xfId="32" applyFont="true" applyBorder="true" applyAlignment="true" applyProtection="true">
      <alignment horizontal="right" vertical="center" textRotation="0" wrapText="true" indent="0" shrinkToFit="false"/>
      <protection locked="true" hidden="false"/>
    </xf>
    <xf numFmtId="167" fontId="15" fillId="0" borderId="6" xfId="32" applyFont="true" applyBorder="true" applyAlignment="true" applyProtection="true">
      <alignment horizontal="right" vertical="center" textRotation="0" wrapText="true" indent="0" shrinkToFit="false"/>
      <protection locked="true" hidden="false"/>
    </xf>
    <xf numFmtId="167" fontId="13" fillId="0" borderId="22" xfId="32" applyFont="true" applyBorder="true" applyAlignment="true" applyProtection="true">
      <alignment horizontal="center" vertical="center" textRotation="0" wrapText="false" indent="0" shrinkToFit="true"/>
      <protection locked="true" hidden="false"/>
    </xf>
    <xf numFmtId="167" fontId="15" fillId="0" borderId="22" xfId="32" applyFont="true" applyBorder="true" applyAlignment="true" applyProtection="true">
      <alignment horizontal="center" vertical="center" textRotation="0" wrapText="false" indent="0" shrinkToFit="false"/>
      <protection locked="true" hidden="false"/>
    </xf>
    <xf numFmtId="168" fontId="15" fillId="0" borderId="22" xfId="32" applyFont="true" applyBorder="true" applyAlignment="true" applyProtection="true">
      <alignment horizontal="center" vertical="center" textRotation="0" wrapText="true" indent="0" shrinkToFit="false"/>
      <protection locked="true" hidden="false"/>
    </xf>
    <xf numFmtId="169" fontId="15" fillId="0" borderId="23" xfId="32" applyFont="true" applyBorder="true" applyAlignment="true" applyProtection="true">
      <alignment horizontal="general" vertical="center" textRotation="0" wrapText="true" indent="0" shrinkToFit="false"/>
      <protection locked="true" hidden="false"/>
    </xf>
    <xf numFmtId="169" fontId="15" fillId="0" borderId="24" xfId="32" applyFont="true" applyBorder="true" applyAlignment="true" applyProtection="true">
      <alignment horizontal="general" vertical="center" textRotation="0" wrapText="true" indent="0" shrinkToFit="false"/>
      <protection locked="true" hidden="false"/>
    </xf>
    <xf numFmtId="167" fontId="13" fillId="0" borderId="22" xfId="32" applyFont="true" applyBorder="true" applyAlignment="true" applyProtection="true">
      <alignment horizontal="center" vertical="center" textRotation="0" wrapText="true" indent="0" shrinkToFit="false"/>
      <protection locked="true" hidden="false"/>
    </xf>
    <xf numFmtId="167" fontId="15" fillId="0" borderId="22" xfId="32" applyFont="true" applyBorder="true" applyAlignment="true" applyProtection="true">
      <alignment horizontal="center" vertical="center" textRotation="0" wrapText="true" indent="0" shrinkToFit="false"/>
      <protection locked="true" hidden="false"/>
    </xf>
    <xf numFmtId="167" fontId="15" fillId="0" borderId="22" xfId="32" applyFont="true" applyBorder="true" applyAlignment="true" applyProtection="true">
      <alignment horizontal="general" vertical="center" textRotation="0" wrapText="false" indent="0" shrinkToFit="true"/>
      <protection locked="true" hidden="false"/>
    </xf>
    <xf numFmtId="164" fontId="13" fillId="0" borderId="4" xfId="29" applyFont="true" applyBorder="true" applyAlignment="true" applyProtection="true">
      <alignment horizontal="center" vertical="center" textRotation="0" wrapText="false" indent="0" shrinkToFit="true"/>
      <protection locked="true" hidden="false"/>
    </xf>
    <xf numFmtId="167" fontId="13" fillId="0" borderId="4" xfId="29" applyFont="true" applyBorder="true" applyAlignment="true" applyProtection="true">
      <alignment horizontal="center" vertical="center" textRotation="0" wrapText="false" indent="0" shrinkToFit="true"/>
      <protection locked="true" hidden="false"/>
    </xf>
    <xf numFmtId="167" fontId="15" fillId="0" borderId="4" xfId="29" applyFont="true" applyBorder="true" applyAlignment="true" applyProtection="true">
      <alignment horizontal="center" vertical="center" textRotation="0" wrapText="false" indent="0" shrinkToFit="false"/>
      <protection locked="true" hidden="false"/>
    </xf>
    <xf numFmtId="167" fontId="18" fillId="0" borderId="22" xfId="29" applyFont="true" applyBorder="true" applyAlignment="true" applyProtection="true">
      <alignment horizontal="center" vertical="center" textRotation="0" wrapText="false" indent="0" shrinkToFit="false"/>
      <protection locked="true" hidden="false"/>
    </xf>
    <xf numFmtId="169" fontId="15" fillId="0" borderId="5" xfId="29" applyFont="true" applyBorder="true" applyAlignment="true" applyProtection="true">
      <alignment horizontal="general" vertical="center" textRotation="0" wrapText="true" indent="0" shrinkToFit="false"/>
      <protection locked="true" hidden="false"/>
    </xf>
    <xf numFmtId="169" fontId="15" fillId="0" borderId="6" xfId="29" applyFont="true" applyBorder="true" applyAlignment="true" applyProtection="true">
      <alignment horizontal="general" vertical="center" textRotation="0" wrapText="true" indent="0" shrinkToFit="false"/>
      <protection locked="true" hidden="false"/>
    </xf>
    <xf numFmtId="167" fontId="15" fillId="0" borderId="4" xfId="29" applyFont="true" applyBorder="true" applyAlignment="true" applyProtection="true">
      <alignment horizontal="center" vertical="center" textRotation="0" wrapText="true" indent="0" shrinkToFit="false"/>
      <protection locked="true" hidden="false"/>
    </xf>
    <xf numFmtId="167" fontId="15" fillId="0" borderId="5" xfId="29" applyFont="true" applyBorder="true" applyAlignment="true" applyProtection="true">
      <alignment horizontal="right" vertical="center" textRotation="0" wrapText="true" indent="0" shrinkToFit="false"/>
      <protection locked="true" hidden="false"/>
    </xf>
    <xf numFmtId="167" fontId="15" fillId="0" borderId="6" xfId="29" applyFont="true" applyBorder="true" applyAlignment="true" applyProtection="true">
      <alignment horizontal="right" vertical="center" textRotation="0" wrapText="true" indent="0" shrinkToFit="false"/>
      <protection locked="true" hidden="false"/>
    </xf>
    <xf numFmtId="167" fontId="15" fillId="0" borderId="4" xfId="29" applyFont="true" applyBorder="true" applyAlignment="true" applyProtection="true">
      <alignment horizontal="left" vertical="center" textRotation="0" wrapText="true" indent="0" shrinkToFit="false"/>
      <protection locked="true" hidden="false"/>
    </xf>
    <xf numFmtId="167" fontId="15" fillId="0" borderId="4" xfId="29" applyFont="true" applyBorder="true" applyAlignment="true" applyProtection="true">
      <alignment horizontal="center" vertical="center" textRotation="0" wrapText="false" indent="0" shrinkToFit="true"/>
      <protection locked="true" hidden="false"/>
    </xf>
    <xf numFmtId="164" fontId="13" fillId="0" borderId="2" xfId="30" applyFont="true" applyBorder="true" applyAlignment="true" applyProtection="true">
      <alignment horizontal="center" vertical="center" textRotation="0" wrapText="true" indent="0" shrinkToFit="true"/>
      <protection locked="true" hidden="false"/>
    </xf>
    <xf numFmtId="167" fontId="13" fillId="0" borderId="2" xfId="30" applyFont="true" applyBorder="true" applyAlignment="true" applyProtection="true">
      <alignment horizontal="center" vertical="center" textRotation="0" wrapText="true" indent="0" shrinkToFit="true"/>
      <protection locked="true" hidden="false"/>
    </xf>
    <xf numFmtId="167" fontId="18" fillId="0" borderId="2" xfId="30" applyFont="true" applyBorder="true" applyAlignment="true" applyProtection="true">
      <alignment horizontal="center" vertical="center" textRotation="0" wrapText="true" indent="0" shrinkToFit="false"/>
      <protection locked="true" hidden="false"/>
    </xf>
    <xf numFmtId="169" fontId="15" fillId="0" borderId="8" xfId="30" applyFont="true" applyBorder="true" applyAlignment="true" applyProtection="true">
      <alignment horizontal="general" vertical="center" textRotation="0" wrapText="true" indent="0" shrinkToFit="false"/>
      <protection locked="true" hidden="false"/>
    </xf>
    <xf numFmtId="167" fontId="15" fillId="0" borderId="9" xfId="30" applyFont="true" applyBorder="true" applyAlignment="true" applyProtection="true">
      <alignment horizontal="left" vertical="center" textRotation="0" wrapText="false" indent="0" shrinkToFit="true"/>
      <protection locked="true" hidden="false"/>
    </xf>
    <xf numFmtId="167" fontId="15" fillId="0" borderId="9" xfId="30" applyFont="true" applyBorder="true" applyAlignment="true" applyProtection="true">
      <alignment horizontal="center" vertical="center" textRotation="0" wrapText="true" indent="0" shrinkToFit="true"/>
      <protection locked="true" hidden="false"/>
    </xf>
    <xf numFmtId="169" fontId="15" fillId="0" borderId="10" xfId="30" applyFont="true" applyBorder="true" applyAlignment="true" applyProtection="true">
      <alignment horizontal="general" vertical="center" textRotation="0" wrapText="true" indent="0" shrinkToFit="false"/>
      <protection locked="true" hidden="false"/>
    </xf>
    <xf numFmtId="167" fontId="15" fillId="0" borderId="11" xfId="30" applyFont="true" applyBorder="true" applyAlignment="true" applyProtection="true">
      <alignment horizontal="left" vertical="center" textRotation="0" wrapText="false" indent="0" shrinkToFit="true"/>
      <protection locked="true" hidden="false"/>
    </xf>
    <xf numFmtId="170" fontId="15" fillId="0" borderId="25" xfId="30" applyFont="true" applyBorder="true" applyAlignment="true" applyProtection="true">
      <alignment horizontal="center" vertical="top" textRotation="0" wrapText="true" indent="0" shrinkToFit="false"/>
      <protection locked="true" hidden="false"/>
    </xf>
    <xf numFmtId="167" fontId="15" fillId="0" borderId="21" xfId="30" applyFont="true" applyBorder="true" applyAlignment="true" applyProtection="true">
      <alignment horizontal="left" vertical="center" textRotation="0" wrapText="false" indent="0" shrinkToFit="tru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11" xfId="30" applyFont="true" applyBorder="true" applyAlignment="true" applyProtection="true">
      <alignment horizontal="center" vertical="center" textRotation="0" wrapText="false" indent="0" shrinkToFit="true"/>
      <protection locked="true" hidden="false"/>
    </xf>
    <xf numFmtId="167" fontId="19" fillId="0" borderId="20" xfId="30" applyFont="true" applyBorder="true" applyAlignment="true" applyProtection="true">
      <alignment horizontal="center" vertical="center" textRotation="0" wrapText="true" indent="0" shrinkToFit="true"/>
      <protection locked="true" hidden="false"/>
    </xf>
    <xf numFmtId="164" fontId="13" fillId="0" borderId="21" xfId="30" applyFont="true" applyBorder="true" applyAlignment="true" applyProtection="true">
      <alignment horizontal="center" vertical="center" textRotation="0" wrapText="false" indent="0" shrinkToFit="true"/>
      <protection locked="true" hidden="false"/>
    </xf>
    <xf numFmtId="164" fontId="15" fillId="0" borderId="21" xfId="30" applyFont="true" applyBorder="true" applyAlignment="true" applyProtection="true">
      <alignment horizontal="center" vertical="center" textRotation="0" wrapText="false" indent="0" shrinkToFit="false"/>
      <protection locked="true" hidden="false"/>
    </xf>
    <xf numFmtId="164" fontId="13" fillId="0" borderId="21" xfId="30" applyFont="true" applyBorder="true" applyAlignment="true" applyProtection="true">
      <alignment horizontal="left" vertical="center" textRotation="0" wrapText="true" indent="0" shrinkToFit="false"/>
      <protection locked="true" hidden="false"/>
    </xf>
    <xf numFmtId="164" fontId="15" fillId="0" borderId="21" xfId="30" applyFont="true" applyBorder="true" applyAlignment="true" applyProtection="true">
      <alignment horizontal="center" vertical="center" textRotation="0" wrapText="true" indent="0" shrinkToFit="false"/>
      <protection locked="true" hidden="false"/>
    </xf>
    <xf numFmtId="164" fontId="13" fillId="0" borderId="3" xfId="29" applyFont="true" applyBorder="true" applyAlignment="true" applyProtection="true">
      <alignment horizontal="center" vertical="top" textRotation="0" wrapText="false" indent="0" shrinkToFit="false"/>
      <protection locked="true" hidden="false"/>
    </xf>
    <xf numFmtId="170" fontId="17" fillId="0" borderId="3" xfId="29" applyFont="true" applyBorder="true" applyAlignment="true" applyProtection="true">
      <alignment horizontal="center" vertical="top" textRotation="0" wrapText="false" indent="0" shrinkToFit="false"/>
      <protection locked="true" hidden="false"/>
    </xf>
    <xf numFmtId="167" fontId="13" fillId="0" borderId="22" xfId="30" applyFont="true" applyBorder="true" applyAlignment="true" applyProtection="true">
      <alignment horizontal="left" vertical="center" textRotation="0" wrapText="true" indent="0" shrinkToFit="false"/>
      <protection locked="true" hidden="false"/>
    </xf>
    <xf numFmtId="170" fontId="17" fillId="0" borderId="25" xfId="29" applyFont="true" applyBorder="true" applyAlignment="true" applyProtection="true">
      <alignment horizontal="center" vertical="top" textRotation="0" wrapText="false" indent="0" shrinkToFit="false"/>
      <protection locked="true" hidden="false"/>
    </xf>
    <xf numFmtId="167" fontId="13" fillId="0" borderId="11" xfId="32" applyFont="true" applyBorder="true" applyAlignment="true" applyProtection="true">
      <alignment horizontal="center" vertical="center" textRotation="0" wrapText="false" indent="0" shrinkToFit="true"/>
      <protection locked="true" hidden="false"/>
    </xf>
    <xf numFmtId="167" fontId="15" fillId="0" borderId="11" xfId="32" applyFont="true" applyBorder="true" applyAlignment="true" applyProtection="true">
      <alignment horizontal="center" vertical="center" textRotation="0" wrapText="false" indent="0" shrinkToFit="false"/>
      <protection locked="true" hidden="false"/>
    </xf>
    <xf numFmtId="168" fontId="15" fillId="0" borderId="11" xfId="32" applyFont="true" applyBorder="true" applyAlignment="true" applyProtection="true">
      <alignment horizontal="center" vertical="center" textRotation="0" wrapText="true" indent="0" shrinkToFit="false"/>
      <protection locked="true" hidden="false"/>
    </xf>
    <xf numFmtId="169" fontId="15" fillId="0" borderId="3" xfId="32" applyFont="true" applyBorder="true" applyAlignment="true" applyProtection="true">
      <alignment horizontal="general" vertical="center" textRotation="0" wrapText="true" indent="0" shrinkToFit="false"/>
      <protection locked="true" hidden="false"/>
    </xf>
    <xf numFmtId="169" fontId="15" fillId="0" borderId="10" xfId="32" applyFont="true" applyBorder="true" applyAlignment="true" applyProtection="true">
      <alignment horizontal="general" vertical="center" textRotation="0" wrapText="true" indent="0" shrinkToFit="false"/>
      <protection locked="true" hidden="false"/>
    </xf>
    <xf numFmtId="167" fontId="13" fillId="0" borderId="11" xfId="32" applyFont="true" applyBorder="true" applyAlignment="true" applyProtection="true">
      <alignment horizontal="left" vertical="center" textRotation="0" wrapText="true" indent="0" shrinkToFit="false"/>
      <protection locked="true" hidden="false"/>
    </xf>
    <xf numFmtId="167" fontId="15" fillId="0" borderId="3" xfId="32" applyFont="true" applyBorder="true" applyAlignment="true" applyProtection="true">
      <alignment horizontal="right" vertical="center" textRotation="0" wrapText="true" indent="0" shrinkToFit="false"/>
      <protection locked="true" hidden="false"/>
    </xf>
    <xf numFmtId="167" fontId="15" fillId="0" borderId="10" xfId="32" applyFont="true" applyBorder="true" applyAlignment="true" applyProtection="true">
      <alignment horizontal="right" vertical="center" textRotation="0" wrapText="true" indent="0" shrinkToFit="false"/>
      <protection locked="true" hidden="false"/>
    </xf>
    <xf numFmtId="167" fontId="15" fillId="0" borderId="11" xfId="32" applyFont="true" applyBorder="true" applyAlignment="true" applyProtection="true">
      <alignment horizontal="center" vertical="center" textRotation="0" wrapText="true" indent="0" shrinkToFit="false"/>
      <protection locked="true" hidden="false"/>
    </xf>
    <xf numFmtId="169" fontId="15" fillId="0" borderId="5" xfId="29" applyFont="true" applyBorder="true" applyAlignment="true" applyProtection="true">
      <alignment horizontal="left" vertical="center" textRotation="0" wrapText="true" indent="0" shrinkToFit="false"/>
      <protection locked="true" hidden="false"/>
    </xf>
    <xf numFmtId="164" fontId="13" fillId="0" borderId="17" xfId="29" applyFont="true" applyBorder="true" applyAlignment="true" applyProtection="true">
      <alignment horizontal="center" vertical="center" textRotation="0" wrapText="false" indent="0" shrinkToFit="true"/>
      <protection locked="true" hidden="false"/>
    </xf>
    <xf numFmtId="167" fontId="13" fillId="0" borderId="17" xfId="29" applyFont="true" applyBorder="true" applyAlignment="true" applyProtection="true">
      <alignment horizontal="center" vertical="center" textRotation="0" wrapText="false" indent="0" shrinkToFit="true"/>
      <protection locked="true" hidden="false"/>
    </xf>
    <xf numFmtId="167" fontId="15" fillId="0" borderId="17" xfId="29" applyFont="true" applyBorder="true" applyAlignment="true" applyProtection="true">
      <alignment horizontal="center" vertical="center" textRotation="0" wrapText="false" indent="0" shrinkToFit="false"/>
      <protection locked="true" hidden="false"/>
    </xf>
    <xf numFmtId="168" fontId="19" fillId="0" borderId="17" xfId="29" applyFont="true" applyBorder="true" applyAlignment="true" applyProtection="true">
      <alignment horizontal="center" vertical="center" textRotation="0" wrapText="true" indent="0" shrinkToFit="false"/>
      <protection locked="true" hidden="false"/>
    </xf>
    <xf numFmtId="169" fontId="15" fillId="0" borderId="18" xfId="29" applyFont="true" applyBorder="true" applyAlignment="true" applyProtection="true">
      <alignment horizontal="left" vertical="center" textRotation="0" wrapText="true" indent="0" shrinkToFit="false"/>
      <protection locked="true" hidden="false"/>
    </xf>
    <xf numFmtId="169" fontId="15" fillId="0" borderId="19" xfId="29" applyFont="true" applyBorder="true" applyAlignment="true" applyProtection="true">
      <alignment horizontal="general" vertical="center" textRotation="0" wrapText="true" indent="0" shrinkToFit="false"/>
      <protection locked="true" hidden="false"/>
    </xf>
    <xf numFmtId="167" fontId="13" fillId="0" borderId="17" xfId="29" applyFont="true" applyBorder="true" applyAlignment="true" applyProtection="true">
      <alignment horizontal="left" vertical="center" textRotation="0" wrapText="true" indent="0" shrinkToFit="false"/>
      <protection locked="true" hidden="false"/>
    </xf>
    <xf numFmtId="167" fontId="15" fillId="0" borderId="18" xfId="29" applyFont="true" applyBorder="true" applyAlignment="true" applyProtection="true">
      <alignment horizontal="right" vertical="center" textRotation="0" wrapText="true" indent="0" shrinkToFit="false"/>
      <protection locked="true" hidden="false"/>
    </xf>
    <xf numFmtId="167" fontId="15" fillId="0" borderId="19" xfId="29" applyFont="true" applyBorder="true" applyAlignment="true" applyProtection="true">
      <alignment horizontal="right" vertical="center" textRotation="0" wrapText="true" indent="0" shrinkToFit="false"/>
      <protection locked="true" hidden="false"/>
    </xf>
    <xf numFmtId="168" fontId="15" fillId="0" borderId="17" xfId="29" applyFont="true" applyBorder="true" applyAlignment="true" applyProtection="true">
      <alignment horizontal="center" vertical="center" textRotation="0" wrapText="true" indent="0" shrinkToFit="false"/>
      <protection locked="true" hidden="false"/>
    </xf>
    <xf numFmtId="164" fontId="15" fillId="0" borderId="2" xfId="32" applyFont="true" applyBorder="true" applyAlignment="true" applyProtection="true">
      <alignment horizontal="center" vertical="center" textRotation="0" wrapText="false" indent="0" shrinkToFit="false"/>
      <protection locked="true" hidden="false"/>
    </xf>
    <xf numFmtId="164" fontId="15" fillId="0" borderId="2" xfId="32" applyFont="true" applyBorder="true" applyAlignment="true" applyProtection="true">
      <alignment horizontal="center" vertical="center" textRotation="0" wrapText="true" indent="0" shrinkToFit="false"/>
      <protection locked="true" hidden="false"/>
    </xf>
    <xf numFmtId="169" fontId="15" fillId="0" borderId="1" xfId="32" applyFont="true" applyBorder="true" applyAlignment="true" applyProtection="true">
      <alignment horizontal="left" vertical="center" textRotation="0" wrapText="true" indent="0" shrinkToFit="false"/>
      <protection locked="true" hidden="false"/>
    </xf>
    <xf numFmtId="169" fontId="15" fillId="0" borderId="27" xfId="32" applyFont="true" applyBorder="true" applyAlignment="true" applyProtection="true">
      <alignment horizontal="general" vertical="center" textRotation="0" wrapText="true" indent="0" shrinkToFit="false"/>
      <protection locked="true" hidden="false"/>
    </xf>
    <xf numFmtId="164" fontId="15" fillId="0" borderId="2" xfId="32" applyFont="true" applyBorder="true" applyAlignment="true" applyProtection="true">
      <alignment horizontal="left" vertical="center" textRotation="0" wrapText="true" indent="0" shrinkToFit="false"/>
      <protection locked="true" hidden="false"/>
    </xf>
    <xf numFmtId="164" fontId="15" fillId="0" borderId="2" xfId="32" applyFont="true" applyBorder="true" applyAlignment="true" applyProtection="true">
      <alignment horizontal="general" vertical="center" textRotation="0" wrapText="false" indent="0" shrinkToFit="tru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4" xfId="30" applyFont="true" applyBorder="true" applyAlignment="true" applyProtection="true">
      <alignment horizontal="center" vertical="center" textRotation="0" wrapText="false" indent="0" shrinkToFit="true"/>
      <protection locked="true" hidden="false"/>
    </xf>
    <xf numFmtId="164" fontId="13" fillId="0" borderId="20" xfId="30" applyFont="true" applyBorder="true" applyAlignment="true" applyProtection="true">
      <alignment horizontal="center" vertical="center" textRotation="0" wrapText="true" indent="0" shrinkToFit="true"/>
      <protection locked="true" hidden="false"/>
    </xf>
    <xf numFmtId="164" fontId="15" fillId="0" borderId="20" xfId="30" applyFont="true" applyBorder="true" applyAlignment="true" applyProtection="true">
      <alignment horizontal="general" vertical="center" textRotation="0" wrapText="true" indent="0" shrinkToFit="false"/>
      <protection locked="true" hidden="false"/>
    </xf>
    <xf numFmtId="168" fontId="15" fillId="0" borderId="15" xfId="30" applyFont="true" applyBorder="true" applyAlignment="true" applyProtection="true">
      <alignment horizontal="left" vertical="center" textRotation="0" wrapText="true" indent="0" shrinkToFit="false"/>
      <protection locked="true" hidden="false"/>
    </xf>
    <xf numFmtId="170" fontId="17" fillId="0" borderId="3" xfId="0" applyFont="true" applyBorder="true" applyAlignment="true" applyProtection="true">
      <alignment horizontal="center" vertical="top" textRotation="0" wrapText="false" indent="0" shrinkToFit="false"/>
      <protection locked="true" hidden="false"/>
    </xf>
    <xf numFmtId="164" fontId="13" fillId="0" borderId="20" xfId="30" applyFont="true" applyBorder="true" applyAlignment="true" applyProtection="true">
      <alignment horizontal="center" vertical="center" textRotation="0" wrapText="false" indent="0" shrinkToFit="true"/>
      <protection locked="true" hidden="false"/>
    </xf>
    <xf numFmtId="164" fontId="15" fillId="0" borderId="15" xfId="30" applyFont="true" applyBorder="true" applyAlignment="true" applyProtection="true">
      <alignment horizontal="general" vertical="center" textRotation="0" wrapText="false" indent="0" shrinkToFit="false"/>
      <protection locked="true" hidden="false"/>
    </xf>
    <xf numFmtId="164" fontId="15" fillId="0" borderId="30" xfId="30" applyFont="true" applyBorder="true" applyAlignment="true" applyProtection="true">
      <alignment horizontal="general" vertical="center" textRotation="0" wrapText="false" indent="0" shrinkToFit="false"/>
      <protection locked="true" hidden="false"/>
    </xf>
    <xf numFmtId="170" fontId="17" fillId="0" borderId="25" xfId="0" applyFont="true" applyBorder="true" applyAlignment="true" applyProtection="true">
      <alignment horizontal="center" vertical="top" textRotation="0" wrapText="false" indent="0" shrinkToFit="false"/>
      <protection locked="true" hidden="false"/>
    </xf>
    <xf numFmtId="164" fontId="13" fillId="0" borderId="22" xfId="30" applyFont="true" applyBorder="true" applyAlignment="true" applyProtection="true">
      <alignment horizontal="center" vertical="center" textRotation="0" wrapText="false" indent="0" shrinkToFit="true"/>
      <protection locked="true" hidden="false"/>
    </xf>
    <xf numFmtId="164" fontId="15" fillId="0" borderId="33" xfId="30" applyFont="true" applyBorder="true" applyAlignment="true" applyProtection="true">
      <alignment horizontal="general" vertical="center" textRotation="0" wrapText="false" indent="0" shrinkToFit="false"/>
      <protection locked="true" hidden="false"/>
    </xf>
    <xf numFmtId="168" fontId="15" fillId="0" borderId="23" xfId="30" applyFont="true" applyBorder="true" applyAlignment="true" applyProtection="true">
      <alignment horizontal="left" vertical="center" textRotation="0" wrapText="true" indent="0" shrinkToFit="false"/>
      <protection locked="true" hidden="false"/>
    </xf>
    <xf numFmtId="167" fontId="15" fillId="0" borderId="22" xfId="30" applyFont="true" applyBorder="true" applyAlignment="true" applyProtection="true">
      <alignment horizontal="general" vertical="center" textRotation="0" wrapText="false" indent="0" shrinkToFit="true"/>
      <protection locked="true" hidden="false"/>
    </xf>
    <xf numFmtId="167" fontId="15" fillId="0" borderId="11" xfId="32" applyFont="true" applyBorder="true" applyAlignment="true" applyProtection="true">
      <alignment horizontal="left" vertical="center" textRotation="0" wrapText="true" indent="0" shrinkToFit="false"/>
      <protection locked="true" hidden="false"/>
    </xf>
    <xf numFmtId="167" fontId="15" fillId="0" borderId="11" xfId="32" applyFont="true" applyBorder="true" applyAlignment="true" applyProtection="true">
      <alignment horizontal="general" vertical="center" textRotation="0" wrapText="false" indent="0" shrinkToFit="true"/>
      <protection locked="true" hidden="false"/>
    </xf>
    <xf numFmtId="169" fontId="15" fillId="0" borderId="16" xfId="32" applyFont="true" applyBorder="true" applyAlignment="true" applyProtection="true">
      <alignment horizontal="general" vertical="center" textRotation="0" wrapText="true" indent="0" shrinkToFit="false"/>
      <protection locked="true" hidden="false"/>
    </xf>
    <xf numFmtId="167" fontId="15" fillId="0" borderId="20" xfId="32" applyFont="true" applyBorder="true" applyAlignment="true" applyProtection="true">
      <alignment horizontal="left" vertical="center" textRotation="0" wrapText="true" indent="0" shrinkToFit="false"/>
      <protection locked="true" hidden="false"/>
    </xf>
    <xf numFmtId="167" fontId="15" fillId="0" borderId="15" xfId="32" applyFont="true" applyBorder="true" applyAlignment="true" applyProtection="true">
      <alignment horizontal="right" vertical="center" textRotation="0" wrapText="true" indent="0" shrinkToFit="false"/>
      <protection locked="true" hidden="false"/>
    </xf>
    <xf numFmtId="167" fontId="13" fillId="0" borderId="20" xfId="32" applyFont="true" applyBorder="true" applyAlignment="true" applyProtection="true">
      <alignment horizontal="left" vertical="center" textRotation="0" wrapText="true" indent="0" shrinkToFit="false"/>
      <protection locked="true" hidden="false"/>
    </xf>
    <xf numFmtId="167" fontId="15" fillId="0" borderId="20" xfId="32" applyFont="true" applyBorder="true" applyAlignment="true" applyProtection="true">
      <alignment horizontal="general" vertical="center" textRotation="0" wrapText="false" indent="0" shrinkToFit="true"/>
      <protection locked="true" hidden="false"/>
    </xf>
    <xf numFmtId="168" fontId="15" fillId="0" borderId="21" xfId="32" applyFont="true" applyBorder="true" applyAlignment="true" applyProtection="true">
      <alignment horizontal="center" vertical="center" textRotation="0" wrapText="true" indent="0" shrinkToFit="false"/>
      <protection locked="true" hidden="false"/>
    </xf>
    <xf numFmtId="169" fontId="15" fillId="0" borderId="25" xfId="32" applyFont="true" applyBorder="true" applyAlignment="true" applyProtection="true">
      <alignment horizontal="general" vertical="center" textRotation="0" wrapText="true" indent="0" shrinkToFit="false"/>
      <protection locked="true" hidden="false"/>
    </xf>
    <xf numFmtId="169" fontId="15" fillId="0" borderId="26" xfId="32" applyFont="true" applyBorder="true" applyAlignment="true" applyProtection="true">
      <alignment horizontal="general" vertical="center" textRotation="0" wrapText="true" indent="0" shrinkToFit="false"/>
      <protection locked="true" hidden="false"/>
    </xf>
    <xf numFmtId="167" fontId="15" fillId="0" borderId="21" xfId="32" applyFont="true" applyBorder="true" applyAlignment="true" applyProtection="true">
      <alignment horizontal="left" vertical="center" textRotation="0" wrapText="true" indent="0" shrinkToFit="false"/>
      <protection locked="true" hidden="false"/>
    </xf>
    <xf numFmtId="167" fontId="15" fillId="0" borderId="25" xfId="32" applyFont="true" applyBorder="true" applyAlignment="true" applyProtection="true">
      <alignment horizontal="right" vertical="center" textRotation="0" wrapText="true" indent="0" shrinkToFit="false"/>
      <protection locked="true" hidden="false"/>
    </xf>
    <xf numFmtId="167" fontId="15" fillId="0" borderId="26" xfId="32" applyFont="true" applyBorder="true" applyAlignment="true" applyProtection="true">
      <alignment horizontal="right" vertical="center" textRotation="0" wrapText="true" indent="0" shrinkToFit="false"/>
      <protection locked="true" hidden="false"/>
    </xf>
    <xf numFmtId="167" fontId="15" fillId="0" borderId="21" xfId="32"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top" textRotation="0" wrapText="false" indent="0" shrinkToFit="false"/>
      <protection locked="true" hidden="false"/>
    </xf>
    <xf numFmtId="167" fontId="15" fillId="0" borderId="9" xfId="30" applyFont="true" applyBorder="true" applyAlignment="true" applyProtection="true">
      <alignment horizontal="center" vertical="center" textRotation="0" wrapText="false" indent="0" shrinkToFit="true"/>
      <protection locked="true" hidden="false"/>
    </xf>
    <xf numFmtId="169" fontId="13" fillId="0" borderId="4" xfId="30" applyFont="true" applyBorder="true" applyAlignment="true" applyProtection="true">
      <alignment horizontal="general" vertical="top" textRotation="0" wrapText="true" indent="0" shrinkToFit="false"/>
      <protection locked="true" hidden="false"/>
    </xf>
    <xf numFmtId="167" fontId="13" fillId="0" borderId="9" xfId="30" applyFont="true" applyBorder="true" applyAlignment="true" applyProtection="true">
      <alignment horizontal="general" vertical="top" textRotation="0" wrapText="true" indent="0" shrinkToFit="false"/>
      <protection locked="true" hidden="false"/>
    </xf>
    <xf numFmtId="167" fontId="13" fillId="0" borderId="7" xfId="30" applyFont="true" applyBorder="true" applyAlignment="true" applyProtection="true">
      <alignment horizontal="center" vertical="center" textRotation="0" wrapText="true" indent="0" shrinkToFit="false"/>
      <protection locked="true" hidden="false"/>
    </xf>
    <xf numFmtId="167" fontId="15" fillId="0" borderId="8" xfId="30" applyFont="true" applyBorder="true" applyAlignment="true" applyProtection="true">
      <alignment horizontal="center" vertical="center" textRotation="0" wrapText="true" indent="0" shrinkToFit="false"/>
      <protection locked="true" hidden="false"/>
    </xf>
    <xf numFmtId="167" fontId="13" fillId="0" borderId="9" xfId="30" applyFont="true" applyBorder="true" applyAlignment="true" applyProtection="true">
      <alignment horizontal="center" vertical="center" textRotation="0" wrapText="true" indent="0" shrinkToFit="false"/>
      <protection locked="true" hidden="false"/>
    </xf>
    <xf numFmtId="168" fontId="13" fillId="0" borderId="9" xfId="30" applyFont="true" applyBorder="true" applyAlignment="true" applyProtection="true">
      <alignment horizontal="center" vertical="center" textRotation="0" wrapText="true" indent="0" shrinkToFit="false"/>
      <protection locked="true" hidden="false"/>
    </xf>
    <xf numFmtId="169" fontId="15" fillId="0" borderId="18" xfId="30" applyFont="true" applyBorder="true" applyAlignment="true" applyProtection="true">
      <alignment horizontal="center" vertical="center" textRotation="0" wrapText="true" indent="0" shrinkToFit="false"/>
      <protection locked="true" hidden="false"/>
    </xf>
    <xf numFmtId="167" fontId="13" fillId="0" borderId="17" xfId="30" applyFont="true" applyBorder="true" applyAlignment="true" applyProtection="true">
      <alignment horizontal="general" vertical="center" textRotation="0" wrapText="true" indent="0" shrinkToFit="false"/>
      <protection locked="true" hidden="false"/>
    </xf>
    <xf numFmtId="169" fontId="15" fillId="0" borderId="23" xfId="30" applyFont="true" applyBorder="true" applyAlignment="true" applyProtection="true">
      <alignment horizontal="left" vertical="center" textRotation="0" wrapText="true" indent="0" shrinkToFit="false"/>
      <protection locked="true" hidden="false"/>
    </xf>
    <xf numFmtId="167" fontId="13" fillId="0" borderId="23" xfId="30" applyFont="true" applyBorder="true" applyAlignment="true" applyProtection="true">
      <alignment horizontal="right" vertical="center" textRotation="0" wrapText="true" indent="0" shrinkToFit="false"/>
      <protection locked="true" hidden="false"/>
    </xf>
    <xf numFmtId="164" fontId="13" fillId="0" borderId="14" xfId="32" applyFont="true" applyBorder="true" applyAlignment="true" applyProtection="true">
      <alignment horizontal="center" vertical="center" textRotation="0" wrapText="true" indent="0" shrinkToFit="true"/>
      <protection locked="true" hidden="false"/>
    </xf>
    <xf numFmtId="167" fontId="13" fillId="0" borderId="14" xfId="32" applyFont="true" applyBorder="true" applyAlignment="true" applyProtection="true">
      <alignment horizontal="center" vertical="center" textRotation="0" wrapText="true" indent="0" shrinkToFit="true"/>
      <protection locked="true" hidden="false"/>
    </xf>
    <xf numFmtId="167" fontId="15" fillId="0" borderId="14" xfId="32" applyFont="true" applyBorder="true" applyAlignment="true" applyProtection="true">
      <alignment horizontal="center" vertical="center" textRotation="0" wrapText="true" indent="0" shrinkToFit="false"/>
      <protection locked="true" hidden="false"/>
    </xf>
    <xf numFmtId="169" fontId="15" fillId="0" borderId="12" xfId="32" applyFont="true" applyBorder="true" applyAlignment="true" applyProtection="true">
      <alignment horizontal="right" vertical="center" textRotation="0" wrapText="true" indent="0" shrinkToFit="false"/>
      <protection locked="true" hidden="false"/>
    </xf>
    <xf numFmtId="169" fontId="15" fillId="0" borderId="13" xfId="32" applyFont="true" applyBorder="true" applyAlignment="true" applyProtection="true">
      <alignment horizontal="general" vertical="center" textRotation="0" wrapText="true" indent="0" shrinkToFit="false"/>
      <protection locked="true" hidden="false"/>
    </xf>
    <xf numFmtId="167" fontId="15" fillId="0" borderId="14" xfId="32" applyFont="true" applyBorder="true" applyAlignment="true" applyProtection="true">
      <alignment horizontal="left" vertical="center" textRotation="0" wrapText="true" indent="0" shrinkToFit="false"/>
      <protection locked="true" hidden="false"/>
    </xf>
    <xf numFmtId="167" fontId="15" fillId="0" borderId="14" xfId="32" applyFont="true" applyBorder="true" applyAlignment="true" applyProtection="true">
      <alignment horizontal="general" vertical="center" textRotation="0" wrapText="true" indent="0" shrinkToFit="true"/>
      <protection locked="true" hidden="false"/>
    </xf>
    <xf numFmtId="169" fontId="15" fillId="0" borderId="15" xfId="32" applyFont="true" applyBorder="true" applyAlignment="true" applyProtection="true">
      <alignment horizontal="right" vertical="center" textRotation="0" wrapText="true" indent="0" shrinkToFit="false"/>
      <protection locked="true" hidden="false"/>
    </xf>
    <xf numFmtId="167" fontId="13" fillId="0" borderId="20" xfId="32" applyFont="true" applyBorder="true" applyAlignment="true" applyProtection="true">
      <alignment horizontal="center" vertical="center" textRotation="0" wrapText="true" indent="0" shrinkToFit="false"/>
      <protection locked="true" hidden="false"/>
    </xf>
    <xf numFmtId="167" fontId="15" fillId="0" borderId="20" xfId="32" applyFont="true" applyBorder="true" applyAlignment="true" applyProtection="true">
      <alignment horizontal="general" vertical="center" textRotation="0" wrapText="true" indent="0" shrinkToFit="true"/>
      <protection locked="true" hidden="false"/>
    </xf>
    <xf numFmtId="167" fontId="13" fillId="0" borderId="11" xfId="32" applyFont="true" applyBorder="true" applyAlignment="true" applyProtection="true">
      <alignment horizontal="center" vertical="center" textRotation="0" wrapText="true" indent="0" shrinkToFit="true"/>
      <protection locked="true" hidden="false"/>
    </xf>
    <xf numFmtId="167" fontId="15" fillId="0" borderId="17" xfId="32" applyFont="true" applyBorder="true" applyAlignment="true" applyProtection="true">
      <alignment horizontal="center" vertical="center" textRotation="0" wrapText="true" indent="0" shrinkToFit="false"/>
      <protection locked="true" hidden="false"/>
    </xf>
    <xf numFmtId="168" fontId="15" fillId="0" borderId="17" xfId="32" applyFont="true" applyBorder="true" applyAlignment="true" applyProtection="true">
      <alignment horizontal="center" vertical="center" textRotation="0" wrapText="true" indent="0" shrinkToFit="false"/>
      <protection locked="true" hidden="false"/>
    </xf>
    <xf numFmtId="169" fontId="15" fillId="0" borderId="19" xfId="32" applyFont="true" applyBorder="true" applyAlignment="true" applyProtection="true">
      <alignment horizontal="general" vertical="center" textRotation="0" wrapText="true" indent="0" shrinkToFit="false"/>
      <protection locked="true" hidden="false"/>
    </xf>
    <xf numFmtId="167" fontId="15" fillId="0" borderId="18" xfId="32" applyFont="true" applyBorder="true" applyAlignment="true" applyProtection="true">
      <alignment horizontal="right" vertical="center" textRotation="0" wrapText="true" indent="0" shrinkToFit="false"/>
      <protection locked="true" hidden="false"/>
    </xf>
    <xf numFmtId="167" fontId="15" fillId="0" borderId="19" xfId="32" applyFont="true" applyBorder="true" applyAlignment="true" applyProtection="true">
      <alignment horizontal="right" vertical="center" textRotation="0" wrapText="true" indent="0" shrinkToFit="false"/>
      <protection locked="true" hidden="false"/>
    </xf>
    <xf numFmtId="167" fontId="15" fillId="0" borderId="17" xfId="32" applyFont="true" applyBorder="true" applyAlignment="true" applyProtection="true">
      <alignment horizontal="general" vertical="center" textRotation="0" wrapText="true" indent="0" shrinkToFit="true"/>
      <protection locked="true" hidden="false"/>
    </xf>
    <xf numFmtId="169" fontId="15" fillId="0" borderId="3" xfId="32" applyFont="true" applyBorder="true" applyAlignment="true" applyProtection="true">
      <alignment horizontal="right" vertical="center" textRotation="0" wrapText="true" indent="0" shrinkToFit="false"/>
      <protection locked="true" hidden="false"/>
    </xf>
    <xf numFmtId="168" fontId="15" fillId="0" borderId="3" xfId="32" applyFont="true" applyBorder="true" applyAlignment="true" applyProtection="true">
      <alignment horizontal="center" vertical="center" textRotation="0" wrapText="true" indent="0" shrinkToFit="false"/>
      <protection locked="true" hidden="false"/>
    </xf>
    <xf numFmtId="167" fontId="15" fillId="0" borderId="11" xfId="32" applyFont="true" applyBorder="true" applyAlignment="true" applyProtection="true">
      <alignment horizontal="general" vertical="center" textRotation="0" wrapText="true" indent="0" shrinkToFit="true"/>
      <protection locked="true" hidden="false"/>
    </xf>
    <xf numFmtId="167" fontId="15" fillId="0" borderId="3" xfId="32" applyFont="true" applyBorder="true" applyAlignment="true" applyProtection="true">
      <alignment horizontal="center" vertical="center" textRotation="0" wrapText="true" indent="0" shrinkToFit="false"/>
      <protection locked="true" hidden="false"/>
    </xf>
    <xf numFmtId="164" fontId="13" fillId="0" borderId="22" xfId="32" applyFont="true" applyBorder="true" applyAlignment="true" applyProtection="false">
      <alignment horizontal="center" vertical="center" textRotation="0" wrapText="true" indent="0" shrinkToFit="true"/>
      <protection locked="true" hidden="false"/>
    </xf>
    <xf numFmtId="169" fontId="15" fillId="0" borderId="23" xfId="32" applyFont="true" applyBorder="true" applyAlignment="true" applyProtection="true">
      <alignment horizontal="right" vertical="center" textRotation="0" wrapText="true" indent="0" shrinkToFit="false"/>
      <protection locked="true" hidden="false"/>
    </xf>
    <xf numFmtId="167" fontId="13" fillId="0" borderId="22" xfId="32" applyFont="true" applyBorder="true" applyAlignment="true" applyProtection="true">
      <alignment horizontal="left" vertical="center" textRotation="0" wrapText="true" indent="0" shrinkToFit="false"/>
      <protection locked="true" hidden="false"/>
    </xf>
    <xf numFmtId="167" fontId="15" fillId="0" borderId="23" xfId="32" applyFont="true" applyBorder="true" applyAlignment="true" applyProtection="true">
      <alignment horizontal="right" vertical="center" textRotation="0" wrapText="true" indent="0" shrinkToFit="false"/>
      <protection locked="true" hidden="false"/>
    </xf>
    <xf numFmtId="167" fontId="15" fillId="0" borderId="24" xfId="32" applyFont="true" applyBorder="true" applyAlignment="true" applyProtection="true">
      <alignment horizontal="right" vertical="center" textRotation="0" wrapText="true" indent="0" shrinkToFit="false"/>
      <protection locked="true" hidden="false"/>
    </xf>
    <xf numFmtId="168" fontId="15" fillId="0" borderId="23" xfId="32" applyFont="true" applyBorder="true" applyAlignment="true" applyProtection="true">
      <alignment horizontal="center" vertical="center" textRotation="0" wrapText="true" indent="0" shrinkToFit="false"/>
      <protection locked="true" hidden="false"/>
    </xf>
    <xf numFmtId="167" fontId="15" fillId="0" borderId="22" xfId="32" applyFont="true" applyBorder="true" applyAlignment="true" applyProtection="true">
      <alignment horizontal="general" vertical="center" textRotation="0" wrapText="true" indent="0" shrinkToFit="true"/>
      <protection locked="true" hidden="false"/>
    </xf>
    <xf numFmtId="164" fontId="13" fillId="0" borderId="7" xfId="32" applyFont="true" applyBorder="true" applyAlignment="true" applyProtection="true">
      <alignment horizontal="center" vertical="top" textRotation="0" wrapText="true" indent="0" shrinkToFit="false"/>
      <protection locked="true" hidden="false"/>
    </xf>
    <xf numFmtId="170" fontId="25" fillId="0" borderId="3" xfId="32" applyFont="true" applyBorder="true" applyAlignment="true" applyProtection="true">
      <alignment horizontal="center" vertical="top" textRotation="0" wrapText="true" indent="0" shrinkToFit="false"/>
      <protection locked="true" hidden="false"/>
    </xf>
    <xf numFmtId="170" fontId="25" fillId="0" borderId="25" xfId="32" applyFont="true" applyBorder="true" applyAlignment="true" applyProtection="true">
      <alignment horizontal="center" vertical="top" textRotation="0" wrapText="true" indent="0" shrinkToFit="false"/>
      <protection locked="true" hidden="false"/>
    </xf>
    <xf numFmtId="167" fontId="18" fillId="0" borderId="22" xfId="3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true">
      <alignment horizontal="distributed" vertical="center" textRotation="0" wrapText="false" indent="0" shrinkToFit="tru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9" fontId="15" fillId="0" borderId="27"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27"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tru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桁区切り 3 2 2" xfId="23"/>
    <cellStyle name="桁区切り 3 2 3" xfId="24"/>
    <cellStyle name="桁区切り 3 3 2" xfId="25"/>
    <cellStyle name="桁区切り 3 4" xfId="26"/>
    <cellStyle name="桁区切り 5" xfId="27"/>
    <cellStyle name="標準 12" xfId="28"/>
    <cellStyle name="標準 2" xfId="29"/>
    <cellStyle name="標準 2 2" xfId="30"/>
    <cellStyle name="標準 2 2 4" xfId="31"/>
    <cellStyle name="標準 2 3" xfId="32"/>
    <cellStyle name="標準 2 3 2" xfId="33"/>
    <cellStyle name="標準 2_02【青森県】浄化槽行政に関する調査" xfId="34"/>
    <cellStyle name="標準 3" xfId="35"/>
    <cellStyle name="標準 3 2" xfId="36"/>
    <cellStyle name="標準 3 4" xfId="37"/>
    <cellStyle name="標準 3_【和歌山県】浄化槽行政に関する調査（調査票_117修正）" xfId="38"/>
    <cellStyle name="標準 4" xfId="39"/>
    <cellStyle name="標準 4 2" xfId="40"/>
    <cellStyle name="標準 4 2 2" xfId="41"/>
    <cellStyle name="標準 4_02【青森県】浄化槽行政に関する調査" xfId="42"/>
    <cellStyle name="標準 7" xfId="43"/>
    <cellStyle name="標準 7 2" xfId="44"/>
    <cellStyle name="標準 8"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080</xdr:colOff>
      <xdr:row>294</xdr:row>
      <xdr:rowOff>0</xdr:rowOff>
    </xdr:from>
    <xdr:to>
      <xdr:col>1</xdr:col>
      <xdr:colOff>631080</xdr:colOff>
      <xdr:row>333</xdr:row>
      <xdr:rowOff>361440</xdr:rowOff>
    </xdr:to>
    <xdr:sp>
      <xdr:nvSpPr>
        <xdr:cNvPr id="0" name="Text Box 1"/>
        <xdr:cNvSpPr/>
      </xdr:nvSpPr>
      <xdr:spPr>
        <a:xfrm>
          <a:off x="1199520" y="60140880"/>
          <a:ext cx="81000" cy="13991760"/>
        </a:xfrm>
        <a:prstGeom prst="rect">
          <a:avLst/>
        </a:prstGeom>
        <a:noFill/>
        <a:ln w="0">
          <a:noFill/>
        </a:ln>
      </xdr:spPr>
      <xdr:style>
        <a:lnRef idx="0"/>
        <a:fillRef idx="0"/>
        <a:effectRef idx="0"/>
        <a:fontRef idx="minor"/>
      </xdr:style>
    </xdr:sp>
    <xdr:clientData/>
  </xdr:twoCellAnchor>
  <xdr:twoCellAnchor editAs="oneCell">
    <xdr:from>
      <xdr:col>1</xdr:col>
      <xdr:colOff>550080</xdr:colOff>
      <xdr:row>294</xdr:row>
      <xdr:rowOff>0</xdr:rowOff>
    </xdr:from>
    <xdr:to>
      <xdr:col>1</xdr:col>
      <xdr:colOff>631080</xdr:colOff>
      <xdr:row>333</xdr:row>
      <xdr:rowOff>361440</xdr:rowOff>
    </xdr:to>
    <xdr:sp>
      <xdr:nvSpPr>
        <xdr:cNvPr id="1" name="Text Box 1"/>
        <xdr:cNvSpPr/>
      </xdr:nvSpPr>
      <xdr:spPr>
        <a:xfrm>
          <a:off x="1199520" y="60140880"/>
          <a:ext cx="81000" cy="139917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08</xdr:row>
      <xdr:rowOff>0</xdr:rowOff>
    </xdr:from>
    <xdr:to>
      <xdr:col>1</xdr:col>
      <xdr:colOff>631080</xdr:colOff>
      <xdr:row>331</xdr:row>
      <xdr:rowOff>667440</xdr:rowOff>
    </xdr:to>
    <xdr:sp>
      <xdr:nvSpPr>
        <xdr:cNvPr id="2" name="Text Box 1"/>
        <xdr:cNvSpPr/>
      </xdr:nvSpPr>
      <xdr:spPr>
        <a:xfrm>
          <a:off x="1199520" y="65074680"/>
          <a:ext cx="81000" cy="8211240"/>
        </a:xfrm>
        <a:prstGeom prst="rect">
          <a:avLst/>
        </a:prstGeom>
        <a:noFill/>
        <a:ln w="0">
          <a:noFill/>
        </a:ln>
      </xdr:spPr>
      <xdr:style>
        <a:lnRef idx="0"/>
        <a:fillRef idx="0"/>
        <a:effectRef idx="0"/>
        <a:fontRef idx="minor"/>
      </xdr:style>
    </xdr:sp>
    <xdr:clientData/>
  </xdr:twoCellAnchor>
  <xdr:twoCellAnchor editAs="oneCell">
    <xdr:from>
      <xdr:col>1</xdr:col>
      <xdr:colOff>550080</xdr:colOff>
      <xdr:row>308</xdr:row>
      <xdr:rowOff>0</xdr:rowOff>
    </xdr:from>
    <xdr:to>
      <xdr:col>1</xdr:col>
      <xdr:colOff>631080</xdr:colOff>
      <xdr:row>331</xdr:row>
      <xdr:rowOff>667440</xdr:rowOff>
    </xdr:to>
    <xdr:sp>
      <xdr:nvSpPr>
        <xdr:cNvPr id="3" name="Text Box 1"/>
        <xdr:cNvSpPr/>
      </xdr:nvSpPr>
      <xdr:spPr>
        <a:xfrm>
          <a:off x="1199520" y="65074680"/>
          <a:ext cx="81000" cy="821124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7</xdr:row>
      <xdr:rowOff>0</xdr:rowOff>
    </xdr:from>
    <xdr:to>
      <xdr:col>1</xdr:col>
      <xdr:colOff>631080</xdr:colOff>
      <xdr:row>320</xdr:row>
      <xdr:rowOff>28440</xdr:rowOff>
    </xdr:to>
    <xdr:sp>
      <xdr:nvSpPr>
        <xdr:cNvPr id="4" name="Text Box 1"/>
        <xdr:cNvSpPr/>
      </xdr:nvSpPr>
      <xdr:spPr>
        <a:xfrm>
          <a:off x="1199520" y="70066080"/>
          <a:ext cx="81000" cy="45684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7</xdr:row>
      <xdr:rowOff>0</xdr:rowOff>
    </xdr:from>
    <xdr:to>
      <xdr:col>1</xdr:col>
      <xdr:colOff>631080</xdr:colOff>
      <xdr:row>320</xdr:row>
      <xdr:rowOff>28440</xdr:rowOff>
    </xdr:to>
    <xdr:sp>
      <xdr:nvSpPr>
        <xdr:cNvPr id="5" name="Text Box 1"/>
        <xdr:cNvSpPr/>
      </xdr:nvSpPr>
      <xdr:spPr>
        <a:xfrm>
          <a:off x="1199520" y="70066080"/>
          <a:ext cx="81000" cy="45684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7</xdr:row>
      <xdr:rowOff>0</xdr:rowOff>
    </xdr:from>
    <xdr:to>
      <xdr:col>1</xdr:col>
      <xdr:colOff>631080</xdr:colOff>
      <xdr:row>319</xdr:row>
      <xdr:rowOff>142920</xdr:rowOff>
    </xdr:to>
    <xdr:sp>
      <xdr:nvSpPr>
        <xdr:cNvPr id="6" name="Text Box 1"/>
        <xdr:cNvSpPr/>
      </xdr:nvSpPr>
      <xdr:spPr>
        <a:xfrm>
          <a:off x="1199520" y="70066080"/>
          <a:ext cx="81000" cy="42840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123840</xdr:rowOff>
    </xdr:to>
    <xdr:sp>
      <xdr:nvSpPr>
        <xdr:cNvPr id="7" name="Text Box 1"/>
        <xdr:cNvSpPr/>
      </xdr:nvSpPr>
      <xdr:spPr>
        <a:xfrm>
          <a:off x="1199520" y="70208640"/>
          <a:ext cx="81000" cy="2667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123840</xdr:rowOff>
    </xdr:to>
    <xdr:sp>
      <xdr:nvSpPr>
        <xdr:cNvPr id="8" name="Text Box 1"/>
        <xdr:cNvSpPr/>
      </xdr:nvSpPr>
      <xdr:spPr>
        <a:xfrm>
          <a:off x="1199520" y="70208640"/>
          <a:ext cx="81000" cy="2667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9"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10"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95400</xdr:rowOff>
    </xdr:to>
    <xdr:sp>
      <xdr:nvSpPr>
        <xdr:cNvPr id="11" name="Text Box 1"/>
        <xdr:cNvSpPr/>
      </xdr:nvSpPr>
      <xdr:spPr>
        <a:xfrm>
          <a:off x="1199520" y="70208640"/>
          <a:ext cx="81000" cy="23832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95400</xdr:rowOff>
    </xdr:to>
    <xdr:sp>
      <xdr:nvSpPr>
        <xdr:cNvPr id="12" name="Text Box 1"/>
        <xdr:cNvSpPr/>
      </xdr:nvSpPr>
      <xdr:spPr>
        <a:xfrm>
          <a:off x="1199520" y="70208640"/>
          <a:ext cx="81000" cy="23832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13"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14"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123840</xdr:rowOff>
    </xdr:to>
    <xdr:sp>
      <xdr:nvSpPr>
        <xdr:cNvPr id="15" name="Text Box 1"/>
        <xdr:cNvSpPr/>
      </xdr:nvSpPr>
      <xdr:spPr>
        <a:xfrm>
          <a:off x="1199520" y="70208640"/>
          <a:ext cx="81000" cy="2667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123840</xdr:rowOff>
    </xdr:to>
    <xdr:sp>
      <xdr:nvSpPr>
        <xdr:cNvPr id="16" name="Text Box 1"/>
        <xdr:cNvSpPr/>
      </xdr:nvSpPr>
      <xdr:spPr>
        <a:xfrm>
          <a:off x="1199520" y="70208640"/>
          <a:ext cx="81000" cy="2667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17"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18"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95400</xdr:rowOff>
    </xdr:to>
    <xdr:sp>
      <xdr:nvSpPr>
        <xdr:cNvPr id="19" name="Text Box 1"/>
        <xdr:cNvSpPr/>
      </xdr:nvSpPr>
      <xdr:spPr>
        <a:xfrm>
          <a:off x="1199520" y="70208640"/>
          <a:ext cx="81000" cy="23832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95400</xdr:rowOff>
    </xdr:to>
    <xdr:sp>
      <xdr:nvSpPr>
        <xdr:cNvPr id="20" name="Text Box 1"/>
        <xdr:cNvSpPr/>
      </xdr:nvSpPr>
      <xdr:spPr>
        <a:xfrm>
          <a:off x="1199520" y="70208640"/>
          <a:ext cx="81000" cy="23832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21"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twoCellAnchor editAs="oneCell">
    <xdr:from>
      <xdr:col>1</xdr:col>
      <xdr:colOff>550080</xdr:colOff>
      <xdr:row>318</xdr:row>
      <xdr:rowOff>0</xdr:rowOff>
    </xdr:from>
    <xdr:to>
      <xdr:col>1</xdr:col>
      <xdr:colOff>631080</xdr:colOff>
      <xdr:row>319</xdr:row>
      <xdr:rowOff>28440</xdr:rowOff>
    </xdr:to>
    <xdr:sp>
      <xdr:nvSpPr>
        <xdr:cNvPr id="22" name="Text Box 1"/>
        <xdr:cNvSpPr/>
      </xdr:nvSpPr>
      <xdr:spPr>
        <a:xfrm>
          <a:off x="1199520" y="70208640"/>
          <a:ext cx="8100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R1" activeCellId="0" sqref="R1"/>
    </sheetView>
  </sheetViews>
  <sheetFormatPr defaultColWidth="10.62109375" defaultRowHeight="12" zeroHeight="false" outlineLevelRow="0" outlineLevelCol="0"/>
  <cols>
    <col collapsed="false" customWidth="true" hidden="false" outlineLevel="0" max="1" min="1" style="1" width="8.12"/>
    <col collapsed="false" customWidth="true" hidden="false" outlineLevel="0" max="2" min="2" style="1" width="13.99"/>
    <col collapsed="false" customWidth="true" hidden="false" outlineLevel="0" max="3" min="3" style="1" width="12.62"/>
    <col collapsed="false" customWidth="true" hidden="false" outlineLevel="0" max="7" min="4" style="1" width="4.62"/>
    <col collapsed="false" customWidth="true" hidden="false" outlineLevel="0" max="9" min="8" style="2" width="8.12"/>
    <col collapsed="false" customWidth="true" hidden="false" outlineLevel="0" max="10" min="10" style="2" width="1.62"/>
    <col collapsed="false" customWidth="true" hidden="false" outlineLevel="0" max="11" min="11" style="2" width="21.36"/>
    <col collapsed="false" customWidth="true" hidden="false" outlineLevel="0" max="12" min="12" style="2" width="15.75"/>
    <col collapsed="false" customWidth="true" hidden="false" outlineLevel="0" max="13" min="13" style="2" width="1.62"/>
    <col collapsed="false" customWidth="true" hidden="false" outlineLevel="0" max="14" min="14" style="2" width="20.25"/>
    <col collapsed="false" customWidth="true" hidden="false" outlineLevel="0" max="15" min="15" style="2" width="9.99"/>
    <col collapsed="false" customWidth="true" hidden="false" outlineLevel="0" max="16" min="16" style="2" width="16.36"/>
    <col collapsed="false" customWidth="false" hidden="false" outlineLevel="0" max="257" min="17" style="2" width="10.62"/>
  </cols>
  <sheetData>
    <row r="1" s="4" customFormat="true" ht="21" hidden="false" customHeight="false" outlineLevel="0" collapsed="false">
      <c r="A1" s="3" t="s">
        <v>0</v>
      </c>
      <c r="C1" s="5"/>
      <c r="D1" s="5"/>
      <c r="E1" s="5"/>
      <c r="F1" s="5"/>
      <c r="G1" s="5"/>
      <c r="H1" s="5"/>
      <c r="I1" s="5"/>
      <c r="J1" s="6"/>
      <c r="L1" s="6"/>
      <c r="M1" s="6"/>
    </row>
    <row r="2" s="10" customFormat="true" ht="18.75" hidden="false" customHeight="true" outlineLevel="0" collapsed="false">
      <c r="A2" s="7" t="s">
        <v>1</v>
      </c>
      <c r="B2" s="8"/>
      <c r="C2" s="9"/>
      <c r="P2" s="11" t="s">
        <v>2</v>
      </c>
    </row>
    <row r="3" s="14" customFormat="true" ht="11.25" hidden="false" customHeight="false" outlineLevel="0" collapsed="false">
      <c r="A3" s="12" t="s">
        <v>3</v>
      </c>
      <c r="B3" s="13" t="s">
        <v>4</v>
      </c>
      <c r="C3" s="13" t="s">
        <v>5</v>
      </c>
      <c r="D3" s="13"/>
      <c r="E3" s="13"/>
      <c r="F3" s="13"/>
      <c r="G3" s="13"/>
      <c r="H3" s="13" t="s">
        <v>6</v>
      </c>
      <c r="I3" s="13"/>
      <c r="J3" s="13"/>
      <c r="K3" s="13"/>
      <c r="L3" s="13"/>
      <c r="M3" s="13"/>
      <c r="N3" s="13"/>
      <c r="O3" s="13"/>
      <c r="P3" s="13"/>
    </row>
    <row r="4" s="14" customFormat="true" ht="11.25" hidden="false" customHeight="true" outlineLevel="0" collapsed="false">
      <c r="A4" s="12"/>
      <c r="B4" s="13"/>
      <c r="C4" s="15" t="s">
        <v>7</v>
      </c>
      <c r="D4" s="15" t="s">
        <v>8</v>
      </c>
      <c r="E4" s="15" t="s">
        <v>9</v>
      </c>
      <c r="F4" s="15" t="s">
        <v>10</v>
      </c>
      <c r="G4" s="15" t="s">
        <v>11</v>
      </c>
      <c r="H4" s="13" t="s">
        <v>12</v>
      </c>
      <c r="I4" s="13"/>
      <c r="J4" s="13"/>
      <c r="K4" s="13"/>
      <c r="L4" s="12" t="s">
        <v>13</v>
      </c>
      <c r="M4" s="12"/>
      <c r="N4" s="12"/>
      <c r="O4" s="12"/>
      <c r="P4" s="16" t="s">
        <v>14</v>
      </c>
    </row>
    <row r="5" s="14" customFormat="true" ht="21" hidden="false" customHeight="false" outlineLevel="0" collapsed="false">
      <c r="A5" s="12"/>
      <c r="B5" s="13"/>
      <c r="C5" s="15"/>
      <c r="D5" s="15"/>
      <c r="E5" s="15"/>
      <c r="F5" s="15" t="s">
        <v>15</v>
      </c>
      <c r="G5" s="15"/>
      <c r="H5" s="16" t="s">
        <v>16</v>
      </c>
      <c r="I5" s="13" t="s">
        <v>17</v>
      </c>
      <c r="J5" s="13"/>
      <c r="K5" s="13" t="s">
        <v>18</v>
      </c>
      <c r="L5" s="13" t="s">
        <v>19</v>
      </c>
      <c r="M5" s="13"/>
      <c r="N5" s="13" t="s">
        <v>20</v>
      </c>
      <c r="O5" s="17" t="s">
        <v>16</v>
      </c>
      <c r="P5" s="16"/>
    </row>
    <row r="6" s="30" customFormat="true" ht="12" hidden="false" customHeight="true" outlineLevel="0" collapsed="false">
      <c r="A6" s="18" t="s">
        <v>21</v>
      </c>
      <c r="B6" s="19" t="s">
        <v>22</v>
      </c>
      <c r="C6" s="20" t="s">
        <v>23</v>
      </c>
      <c r="D6" s="21"/>
      <c r="E6" s="21" t="s">
        <v>24</v>
      </c>
      <c r="F6" s="21"/>
      <c r="G6" s="21"/>
      <c r="H6" s="22"/>
      <c r="I6" s="23"/>
      <c r="J6" s="24"/>
      <c r="K6" s="19"/>
      <c r="L6" s="25" t="s">
        <v>25</v>
      </c>
      <c r="M6" s="26"/>
      <c r="N6" s="27" t="s">
        <v>26</v>
      </c>
      <c r="O6" s="28" t="n">
        <v>1</v>
      </c>
      <c r="P6" s="29"/>
    </row>
    <row r="7" s="30" customFormat="true" ht="12" hidden="false" customHeight="false" outlineLevel="0" collapsed="false">
      <c r="A7" s="18" t="str">
        <f aca="false">IF(B7="","",$A$6)</f>
        <v/>
      </c>
      <c r="B7" s="19"/>
      <c r="C7" s="20"/>
      <c r="D7" s="21"/>
      <c r="E7" s="21"/>
      <c r="F7" s="21"/>
      <c r="G7" s="21"/>
      <c r="H7" s="22"/>
      <c r="I7" s="23"/>
      <c r="J7" s="24"/>
      <c r="K7" s="19"/>
      <c r="L7" s="31" t="n">
        <v>45000</v>
      </c>
      <c r="M7" s="32"/>
      <c r="N7" s="33" t="s">
        <v>27</v>
      </c>
      <c r="O7" s="28"/>
      <c r="P7" s="34"/>
    </row>
    <row r="8" s="30" customFormat="true" ht="12" hidden="false" customHeight="false" outlineLevel="0" collapsed="false">
      <c r="A8" s="18" t="str">
        <f aca="false">IF(B8="","",$A$6)</f>
        <v/>
      </c>
      <c r="B8" s="19"/>
      <c r="C8" s="20"/>
      <c r="D8" s="21"/>
      <c r="E8" s="21"/>
      <c r="F8" s="21"/>
      <c r="G8" s="21"/>
      <c r="H8" s="22"/>
      <c r="I8" s="23"/>
      <c r="J8" s="24"/>
      <c r="K8" s="19"/>
      <c r="L8" s="35" t="n">
        <v>68000</v>
      </c>
      <c r="M8" s="36"/>
      <c r="N8" s="37" t="s">
        <v>28</v>
      </c>
      <c r="O8" s="28"/>
      <c r="P8" s="38"/>
    </row>
    <row r="9" s="52" customFormat="true" ht="32.25" hidden="false" customHeight="true" outlineLevel="0" collapsed="false">
      <c r="A9" s="39" t="str">
        <f aca="false">IF(B9="","",$A$6)</f>
        <v>北海道</v>
      </c>
      <c r="B9" s="40" t="s">
        <v>29</v>
      </c>
      <c r="C9" s="41" t="s">
        <v>23</v>
      </c>
      <c r="D9" s="42"/>
      <c r="E9" s="42"/>
      <c r="F9" s="42" t="s">
        <v>24</v>
      </c>
      <c r="G9" s="42"/>
      <c r="H9" s="43" t="s">
        <v>30</v>
      </c>
      <c r="I9" s="44" t="s">
        <v>31</v>
      </c>
      <c r="J9" s="45"/>
      <c r="K9" s="46" t="s">
        <v>32</v>
      </c>
      <c r="L9" s="47"/>
      <c r="M9" s="48"/>
      <c r="N9" s="49"/>
      <c r="O9" s="50"/>
      <c r="P9" s="51"/>
    </row>
    <row r="10" s="52" customFormat="true" ht="72" hidden="false" customHeight="true" outlineLevel="0" collapsed="false">
      <c r="A10" s="53" t="str">
        <f aca="false">IF(B10="","",$A$6)</f>
        <v>北海道</v>
      </c>
      <c r="B10" s="54" t="s">
        <v>33</v>
      </c>
      <c r="C10" s="55" t="s">
        <v>23</v>
      </c>
      <c r="D10" s="56" t="s">
        <v>24</v>
      </c>
      <c r="E10" s="56"/>
      <c r="F10" s="56"/>
      <c r="G10" s="56"/>
      <c r="H10" s="57" t="n">
        <v>0.5111</v>
      </c>
      <c r="I10" s="58" t="s">
        <v>34</v>
      </c>
      <c r="J10" s="59"/>
      <c r="K10" s="60" t="s">
        <v>35</v>
      </c>
      <c r="L10" s="61"/>
      <c r="M10" s="62"/>
      <c r="N10" s="60"/>
      <c r="O10" s="63"/>
      <c r="P10" s="64" t="s">
        <v>24</v>
      </c>
    </row>
    <row r="11" s="52" customFormat="true" ht="30" hidden="false" customHeight="true" outlineLevel="0" collapsed="false">
      <c r="A11" s="53" t="str">
        <f aca="false">IF(B11="","",$A$6)</f>
        <v>北海道</v>
      </c>
      <c r="B11" s="65" t="s">
        <v>36</v>
      </c>
      <c r="C11" s="66" t="s">
        <v>23</v>
      </c>
      <c r="D11" s="67" t="s">
        <v>24</v>
      </c>
      <c r="E11" s="67" t="s">
        <v>24</v>
      </c>
      <c r="F11" s="67"/>
      <c r="G11" s="67"/>
      <c r="H11" s="68"/>
      <c r="I11" s="69"/>
      <c r="J11" s="69"/>
      <c r="K11" s="70" t="s">
        <v>37</v>
      </c>
      <c r="L11" s="71"/>
      <c r="M11" s="72"/>
      <c r="N11" s="67"/>
      <c r="O11" s="73"/>
      <c r="P11" s="66"/>
    </row>
    <row r="12" s="52" customFormat="true" ht="12" hidden="false" customHeight="true" outlineLevel="0" collapsed="false">
      <c r="A12" s="53" t="str">
        <f aca="false">IF(B12="","",$A$6)</f>
        <v>北海道</v>
      </c>
      <c r="B12" s="65" t="s">
        <v>38</v>
      </c>
      <c r="C12" s="66" t="s">
        <v>23</v>
      </c>
      <c r="D12" s="67" t="s">
        <v>24</v>
      </c>
      <c r="E12" s="67"/>
      <c r="F12" s="67"/>
      <c r="G12" s="67"/>
      <c r="H12" s="74"/>
      <c r="I12" s="69"/>
      <c r="J12" s="69"/>
      <c r="K12" s="67"/>
      <c r="L12" s="61" t="s">
        <v>39</v>
      </c>
      <c r="M12" s="62"/>
      <c r="N12" s="75" t="s">
        <v>40</v>
      </c>
      <c r="O12" s="76"/>
      <c r="P12" s="77" t="s">
        <v>24</v>
      </c>
    </row>
    <row r="13" s="52" customFormat="true" ht="12" hidden="false" customHeight="false" outlineLevel="0" collapsed="false">
      <c r="A13" s="53" t="str">
        <f aca="false">IF(B13="","",$A$6)</f>
        <v/>
      </c>
      <c r="B13" s="65"/>
      <c r="C13" s="66"/>
      <c r="D13" s="67"/>
      <c r="E13" s="67"/>
      <c r="F13" s="67"/>
      <c r="G13" s="67"/>
      <c r="H13" s="74"/>
      <c r="I13" s="69"/>
      <c r="J13" s="69"/>
      <c r="K13" s="67"/>
      <c r="L13" s="78" t="s">
        <v>41</v>
      </c>
      <c r="M13" s="79"/>
      <c r="N13" s="80" t="s">
        <v>42</v>
      </c>
      <c r="O13" s="76"/>
      <c r="P13" s="77"/>
    </row>
    <row r="14" s="52" customFormat="true" ht="12" hidden="false" customHeight="true" outlineLevel="0" collapsed="false">
      <c r="A14" s="53" t="str">
        <f aca="false">IF(B14="","",$A$6)</f>
        <v>北海道</v>
      </c>
      <c r="B14" s="65" t="s">
        <v>43</v>
      </c>
      <c r="C14" s="66" t="s">
        <v>44</v>
      </c>
      <c r="D14" s="67" t="s">
        <v>24</v>
      </c>
      <c r="E14" s="67" t="s">
        <v>24</v>
      </c>
      <c r="F14" s="67" t="s">
        <v>24</v>
      </c>
      <c r="G14" s="56"/>
      <c r="H14" s="57"/>
      <c r="I14" s="56"/>
      <c r="J14" s="56"/>
      <c r="K14" s="56"/>
      <c r="L14" s="61" t="n">
        <v>24000</v>
      </c>
      <c r="M14" s="62"/>
      <c r="N14" s="75" t="s">
        <v>45</v>
      </c>
      <c r="O14" s="81"/>
      <c r="P14" s="77" t="s">
        <v>24</v>
      </c>
    </row>
    <row r="15" s="52" customFormat="true" ht="12" hidden="false" customHeight="true" outlineLevel="0" collapsed="false">
      <c r="A15" s="53" t="str">
        <f aca="false">IF(B15="","",$A$6)</f>
        <v/>
      </c>
      <c r="B15" s="65"/>
      <c r="C15" s="66"/>
      <c r="D15" s="67"/>
      <c r="E15" s="67"/>
      <c r="F15" s="67"/>
      <c r="G15" s="82"/>
      <c r="H15" s="83"/>
      <c r="I15" s="82"/>
      <c r="J15" s="82"/>
      <c r="K15" s="82"/>
      <c r="L15" s="84" t="n">
        <v>25000</v>
      </c>
      <c r="M15" s="85"/>
      <c r="N15" s="86" t="s">
        <v>46</v>
      </c>
      <c r="O15" s="87"/>
      <c r="P15" s="77"/>
    </row>
    <row r="16" s="52" customFormat="true" ht="12" hidden="false" customHeight="true" outlineLevel="0" collapsed="false">
      <c r="A16" s="53" t="str">
        <f aca="false">IF(B16="","",$A$6)</f>
        <v/>
      </c>
      <c r="B16" s="65"/>
      <c r="C16" s="66"/>
      <c r="D16" s="67"/>
      <c r="E16" s="67"/>
      <c r="F16" s="67"/>
      <c r="G16" s="82"/>
      <c r="H16" s="83"/>
      <c r="I16" s="82"/>
      <c r="J16" s="82"/>
      <c r="K16" s="82"/>
      <c r="L16" s="84" t="n">
        <v>26000</v>
      </c>
      <c r="M16" s="85"/>
      <c r="N16" s="86" t="s">
        <v>47</v>
      </c>
      <c r="O16" s="87" t="s">
        <v>48</v>
      </c>
      <c r="P16" s="77"/>
    </row>
    <row r="17" s="52" customFormat="true" ht="12" hidden="false" customHeight="true" outlineLevel="0" collapsed="false">
      <c r="A17" s="53" t="str">
        <f aca="false">IF(B17="","",$A$6)</f>
        <v/>
      </c>
      <c r="B17" s="65"/>
      <c r="C17" s="66"/>
      <c r="D17" s="67"/>
      <c r="E17" s="67"/>
      <c r="F17" s="67"/>
      <c r="G17" s="82"/>
      <c r="H17" s="83"/>
      <c r="I17" s="82"/>
      <c r="J17" s="82"/>
      <c r="K17" s="82"/>
      <c r="L17" s="84" t="n">
        <v>27000</v>
      </c>
      <c r="M17" s="85"/>
      <c r="N17" s="86" t="s">
        <v>49</v>
      </c>
      <c r="O17" s="87"/>
      <c r="P17" s="77"/>
    </row>
    <row r="18" s="52" customFormat="true" ht="12" hidden="false" customHeight="true" outlineLevel="0" collapsed="false">
      <c r="A18" s="53" t="str">
        <f aca="false">IF(B18="","",$A$6)</f>
        <v/>
      </c>
      <c r="B18" s="65"/>
      <c r="C18" s="66"/>
      <c r="D18" s="67"/>
      <c r="E18" s="67"/>
      <c r="F18" s="67"/>
      <c r="G18" s="82"/>
      <c r="H18" s="83"/>
      <c r="I18" s="82"/>
      <c r="J18" s="82"/>
      <c r="K18" s="82"/>
      <c r="L18" s="84" t="n">
        <v>29000</v>
      </c>
      <c r="M18" s="85"/>
      <c r="N18" s="86" t="s">
        <v>50</v>
      </c>
      <c r="O18" s="87"/>
      <c r="P18" s="77"/>
    </row>
    <row r="19" s="52" customFormat="true" ht="12" hidden="false" customHeight="true" outlineLevel="0" collapsed="false">
      <c r="A19" s="53" t="str">
        <f aca="false">IF(B19="","",$A$6)</f>
        <v/>
      </c>
      <c r="B19" s="65"/>
      <c r="C19" s="66"/>
      <c r="D19" s="67"/>
      <c r="E19" s="67"/>
      <c r="F19" s="67"/>
      <c r="G19" s="42"/>
      <c r="H19" s="88"/>
      <c r="I19" s="80"/>
      <c r="J19" s="80"/>
      <c r="K19" s="42"/>
      <c r="L19" s="78" t="n">
        <v>19000</v>
      </c>
      <c r="M19" s="79"/>
      <c r="N19" s="89" t="s">
        <v>51</v>
      </c>
      <c r="O19" s="50"/>
      <c r="P19" s="77"/>
    </row>
    <row r="20" s="52" customFormat="true" ht="58.5" hidden="false" customHeight="true" outlineLevel="0" collapsed="false">
      <c r="A20" s="53" t="str">
        <f aca="false">IF(B20="","",$A$6)</f>
        <v>北海道</v>
      </c>
      <c r="B20" s="65" t="s">
        <v>52</v>
      </c>
      <c r="C20" s="66" t="s">
        <v>23</v>
      </c>
      <c r="D20" s="67" t="s">
        <v>24</v>
      </c>
      <c r="E20" s="67" t="s">
        <v>24</v>
      </c>
      <c r="F20" s="67" t="s">
        <v>24</v>
      </c>
      <c r="G20" s="67"/>
      <c r="H20" s="74" t="n">
        <v>0.5</v>
      </c>
      <c r="I20" s="90" t="n">
        <v>20000</v>
      </c>
      <c r="J20" s="45"/>
      <c r="K20" s="91" t="s">
        <v>53</v>
      </c>
      <c r="L20" s="91"/>
      <c r="M20" s="92"/>
      <c r="N20" s="92"/>
      <c r="O20" s="93"/>
      <c r="P20" s="94"/>
    </row>
    <row r="21" s="52" customFormat="true" ht="27" hidden="false" customHeight="true" outlineLevel="0" collapsed="false">
      <c r="A21" s="53" t="str">
        <f aca="false">IF(B21="","",$A$6)</f>
        <v>北海道</v>
      </c>
      <c r="B21" s="65" t="s">
        <v>54</v>
      </c>
      <c r="C21" s="66" t="s">
        <v>23</v>
      </c>
      <c r="D21" s="67" t="s">
        <v>24</v>
      </c>
      <c r="E21" s="67" t="s">
        <v>24</v>
      </c>
      <c r="F21" s="67" t="s">
        <v>24</v>
      </c>
      <c r="G21" s="67"/>
      <c r="H21" s="74" t="n">
        <v>0.333333333333333</v>
      </c>
      <c r="I21" s="95" t="s">
        <v>55</v>
      </c>
      <c r="J21" s="95"/>
      <c r="K21" s="91" t="s">
        <v>56</v>
      </c>
      <c r="L21" s="91"/>
      <c r="M21" s="92"/>
      <c r="N21" s="67"/>
      <c r="O21" s="93"/>
      <c r="P21" s="94" t="s">
        <v>57</v>
      </c>
    </row>
    <row r="22" s="52" customFormat="true" ht="12" hidden="false" customHeight="true" outlineLevel="0" collapsed="false">
      <c r="A22" s="53" t="str">
        <f aca="false">IF(B22="","",$A$6)</f>
        <v>北海道</v>
      </c>
      <c r="B22" s="65" t="s">
        <v>58</v>
      </c>
      <c r="C22" s="66" t="s">
        <v>44</v>
      </c>
      <c r="D22" s="67" t="s">
        <v>24</v>
      </c>
      <c r="E22" s="67" t="s">
        <v>24</v>
      </c>
      <c r="F22" s="67" t="s">
        <v>24</v>
      </c>
      <c r="G22" s="56"/>
      <c r="H22" s="74" t="n">
        <v>0.5</v>
      </c>
      <c r="I22" s="95" t="s">
        <v>55</v>
      </c>
      <c r="J22" s="95"/>
      <c r="K22" s="96" t="s">
        <v>59</v>
      </c>
      <c r="L22" s="61" t="n">
        <v>16500</v>
      </c>
      <c r="M22" s="62"/>
      <c r="N22" s="75" t="s">
        <v>45</v>
      </c>
      <c r="O22" s="81"/>
      <c r="P22" s="77" t="s">
        <v>24</v>
      </c>
    </row>
    <row r="23" s="52" customFormat="true" ht="12" hidden="false" customHeight="false" outlineLevel="0" collapsed="false">
      <c r="A23" s="53" t="str">
        <f aca="false">IF(B23="","",$A$6)</f>
        <v/>
      </c>
      <c r="B23" s="65"/>
      <c r="C23" s="66"/>
      <c r="D23" s="67"/>
      <c r="E23" s="67"/>
      <c r="F23" s="67"/>
      <c r="G23" s="82"/>
      <c r="H23" s="74"/>
      <c r="I23" s="95"/>
      <c r="J23" s="95"/>
      <c r="K23" s="96"/>
      <c r="L23" s="84" t="n">
        <v>17000</v>
      </c>
      <c r="M23" s="85"/>
      <c r="N23" s="86" t="s">
        <v>46</v>
      </c>
      <c r="O23" s="87"/>
      <c r="P23" s="77"/>
    </row>
    <row r="24" s="52" customFormat="true" ht="12" hidden="false" customHeight="false" outlineLevel="0" collapsed="false">
      <c r="A24" s="53" t="str">
        <f aca="false">IF(B24="","",$A$6)</f>
        <v/>
      </c>
      <c r="B24" s="65"/>
      <c r="C24" s="66"/>
      <c r="D24" s="67"/>
      <c r="E24" s="67"/>
      <c r="F24" s="67"/>
      <c r="G24" s="82"/>
      <c r="H24" s="74"/>
      <c r="I24" s="95"/>
      <c r="J24" s="95"/>
      <c r="K24" s="96"/>
      <c r="L24" s="84" t="n">
        <v>17500</v>
      </c>
      <c r="M24" s="85"/>
      <c r="N24" s="86" t="s">
        <v>47</v>
      </c>
      <c r="O24" s="87"/>
      <c r="P24" s="77"/>
    </row>
    <row r="25" s="52" customFormat="true" ht="12" hidden="false" customHeight="false" outlineLevel="0" collapsed="false">
      <c r="A25" s="53" t="str">
        <f aca="false">IF(B25="","",$A$6)</f>
        <v/>
      </c>
      <c r="B25" s="65"/>
      <c r="C25" s="66"/>
      <c r="D25" s="67"/>
      <c r="E25" s="67"/>
      <c r="F25" s="67"/>
      <c r="G25" s="82"/>
      <c r="H25" s="74"/>
      <c r="I25" s="95"/>
      <c r="J25" s="95"/>
      <c r="K25" s="96"/>
      <c r="L25" s="84" t="n">
        <v>19000</v>
      </c>
      <c r="M25" s="85"/>
      <c r="N25" s="86" t="s">
        <v>49</v>
      </c>
      <c r="O25" s="87"/>
      <c r="P25" s="77"/>
    </row>
    <row r="26" s="52" customFormat="true" ht="12" hidden="false" customHeight="false" outlineLevel="0" collapsed="false">
      <c r="A26" s="53" t="str">
        <f aca="false">IF(B26="","",$A$6)</f>
        <v/>
      </c>
      <c r="B26" s="65"/>
      <c r="C26" s="66"/>
      <c r="D26" s="67"/>
      <c r="E26" s="67"/>
      <c r="F26" s="67"/>
      <c r="G26" s="42"/>
      <c r="H26" s="74"/>
      <c r="I26" s="95"/>
      <c r="J26" s="95"/>
      <c r="K26" s="96"/>
      <c r="L26" s="78" t="n">
        <v>21000</v>
      </c>
      <c r="M26" s="79"/>
      <c r="N26" s="80" t="s">
        <v>50</v>
      </c>
      <c r="O26" s="50"/>
      <c r="P26" s="77"/>
    </row>
    <row r="27" s="52" customFormat="true" ht="12" hidden="false" customHeight="false" outlineLevel="0" collapsed="false">
      <c r="A27" s="53" t="str">
        <f aca="false">IF(B27="","",$A$6)</f>
        <v>北海道</v>
      </c>
      <c r="B27" s="65" t="s">
        <v>60</v>
      </c>
      <c r="C27" s="66" t="s">
        <v>44</v>
      </c>
      <c r="D27" s="67" t="s">
        <v>24</v>
      </c>
      <c r="E27" s="67" t="s">
        <v>24</v>
      </c>
      <c r="F27" s="67" t="s">
        <v>24</v>
      </c>
      <c r="G27" s="67"/>
      <c r="H27" s="74"/>
      <c r="I27" s="90"/>
      <c r="J27" s="45"/>
      <c r="K27" s="67"/>
      <c r="L27" s="44" t="n">
        <v>9500</v>
      </c>
      <c r="M27" s="72"/>
      <c r="N27" s="96" t="s">
        <v>61</v>
      </c>
      <c r="O27" s="93"/>
      <c r="P27" s="77" t="s">
        <v>24</v>
      </c>
    </row>
    <row r="28" s="52" customFormat="true" ht="12" hidden="false" customHeight="true" outlineLevel="0" collapsed="false">
      <c r="A28" s="53" t="str">
        <f aca="false">IF(B28="","",$A$6)</f>
        <v>北海道</v>
      </c>
      <c r="B28" s="54" t="s">
        <v>62</v>
      </c>
      <c r="C28" s="55" t="s">
        <v>23</v>
      </c>
      <c r="D28" s="56"/>
      <c r="E28" s="56"/>
      <c r="F28" s="56" t="s">
        <v>24</v>
      </c>
      <c r="G28" s="56"/>
      <c r="H28" s="57"/>
      <c r="I28" s="97"/>
      <c r="J28" s="97"/>
      <c r="K28" s="60"/>
      <c r="L28" s="61" t="n">
        <v>8000</v>
      </c>
      <c r="M28" s="62"/>
      <c r="N28" s="75" t="s">
        <v>63</v>
      </c>
      <c r="O28" s="81" t="n">
        <v>1</v>
      </c>
      <c r="P28" s="64" t="s">
        <v>24</v>
      </c>
    </row>
    <row r="29" s="52" customFormat="true" ht="12" hidden="false" customHeight="false" outlineLevel="0" collapsed="false">
      <c r="A29" s="53" t="str">
        <f aca="false">IF(B29="","",$A$6)</f>
        <v>北海道</v>
      </c>
      <c r="B29" s="65" t="s">
        <v>64</v>
      </c>
      <c r="C29" s="66" t="s">
        <v>23</v>
      </c>
      <c r="D29" s="67" t="s">
        <v>24</v>
      </c>
      <c r="E29" s="67" t="s">
        <v>24</v>
      </c>
      <c r="F29" s="67"/>
      <c r="G29" s="67"/>
      <c r="H29" s="74" t="n">
        <v>0.5</v>
      </c>
      <c r="I29" s="90" t="n">
        <v>15000</v>
      </c>
      <c r="J29" s="45"/>
      <c r="K29" s="96"/>
      <c r="L29" s="44"/>
      <c r="M29" s="72"/>
      <c r="N29" s="67"/>
      <c r="O29" s="93"/>
      <c r="P29" s="77" t="s">
        <v>24</v>
      </c>
    </row>
    <row r="30" s="52" customFormat="true" ht="24" hidden="false" customHeight="true" outlineLevel="0" collapsed="false">
      <c r="A30" s="53" t="str">
        <f aca="false">IF(B30="","",$A$6)</f>
        <v>北海道</v>
      </c>
      <c r="B30" s="65" t="s">
        <v>65</v>
      </c>
      <c r="C30" s="66" t="s">
        <v>23</v>
      </c>
      <c r="D30" s="67" t="s">
        <v>24</v>
      </c>
      <c r="E30" s="67" t="s">
        <v>24</v>
      </c>
      <c r="F30" s="67" t="s">
        <v>24</v>
      </c>
      <c r="G30" s="67"/>
      <c r="H30" s="74" t="n">
        <v>0.5</v>
      </c>
      <c r="I30" s="95" t="s">
        <v>66</v>
      </c>
      <c r="J30" s="95"/>
      <c r="K30" s="96" t="s">
        <v>67</v>
      </c>
      <c r="L30" s="44"/>
      <c r="M30" s="72"/>
      <c r="N30" s="67"/>
      <c r="O30" s="93"/>
      <c r="P30" s="94"/>
    </row>
    <row r="31" s="52" customFormat="true" ht="24" hidden="false" customHeight="true" outlineLevel="0" collapsed="false">
      <c r="A31" s="53" t="str">
        <f aca="false">IF(B31="","",$A$6)</f>
        <v>北海道</v>
      </c>
      <c r="B31" s="65" t="s">
        <v>68</v>
      </c>
      <c r="C31" s="66" t="s">
        <v>23</v>
      </c>
      <c r="D31" s="67" t="s">
        <v>24</v>
      </c>
      <c r="E31" s="67" t="s">
        <v>24</v>
      </c>
      <c r="F31" s="67" t="s">
        <v>24</v>
      </c>
      <c r="G31" s="67"/>
      <c r="H31" s="74" t="n">
        <v>0.5</v>
      </c>
      <c r="I31" s="95" t="s">
        <v>55</v>
      </c>
      <c r="J31" s="95"/>
      <c r="K31" s="98"/>
      <c r="L31" s="44"/>
      <c r="M31" s="72"/>
      <c r="N31" s="67"/>
      <c r="O31" s="93"/>
      <c r="P31" s="94"/>
    </row>
    <row r="32" s="52" customFormat="true" ht="12" hidden="false" customHeight="false" outlineLevel="0" collapsed="false">
      <c r="A32" s="53" t="str">
        <f aca="false">IF(B32="","",$A$6)</f>
        <v>北海道</v>
      </c>
      <c r="B32" s="65" t="s">
        <v>69</v>
      </c>
      <c r="C32" s="66" t="s">
        <v>23</v>
      </c>
      <c r="D32" s="67" t="s">
        <v>24</v>
      </c>
      <c r="E32" s="56"/>
      <c r="F32" s="99"/>
      <c r="G32" s="67"/>
      <c r="H32" s="74"/>
      <c r="I32" s="90"/>
      <c r="J32" s="45"/>
      <c r="K32" s="67"/>
      <c r="L32" s="44" t="n">
        <v>5000</v>
      </c>
      <c r="M32" s="72"/>
      <c r="N32" s="96" t="s">
        <v>61</v>
      </c>
      <c r="O32" s="93"/>
      <c r="P32" s="77" t="s">
        <v>24</v>
      </c>
    </row>
    <row r="33" s="52" customFormat="true" ht="12" hidden="false" customHeight="false" outlineLevel="0" collapsed="false">
      <c r="A33" s="53" t="str">
        <f aca="false">IF(B33="","",$A$6)</f>
        <v>北海道</v>
      </c>
      <c r="B33" s="65" t="s">
        <v>70</v>
      </c>
      <c r="C33" s="66" t="s">
        <v>23</v>
      </c>
      <c r="D33" s="67"/>
      <c r="E33" s="67"/>
      <c r="F33" s="67" t="s">
        <v>24</v>
      </c>
      <c r="G33" s="67"/>
      <c r="H33" s="100" t="s">
        <v>71</v>
      </c>
      <c r="I33" s="44" t="s">
        <v>31</v>
      </c>
      <c r="J33" s="45"/>
      <c r="K33" s="67"/>
      <c r="L33" s="44"/>
      <c r="M33" s="72"/>
      <c r="N33" s="96"/>
      <c r="O33" s="93"/>
      <c r="P33" s="77" t="s">
        <v>24</v>
      </c>
    </row>
    <row r="34" s="52" customFormat="true" ht="12" hidden="false" customHeight="false" outlineLevel="0" collapsed="false">
      <c r="A34" s="53" t="str">
        <f aca="false">IF(B34="","",$A$6)</f>
        <v>北海道</v>
      </c>
      <c r="B34" s="65" t="s">
        <v>72</v>
      </c>
      <c r="C34" s="66" t="s">
        <v>23</v>
      </c>
      <c r="D34" s="67" t="s">
        <v>24</v>
      </c>
      <c r="E34" s="67"/>
      <c r="F34" s="67"/>
      <c r="G34" s="67"/>
      <c r="H34" s="100"/>
      <c r="I34" s="58"/>
      <c r="J34" s="101"/>
      <c r="K34" s="96"/>
      <c r="L34" s="44" t="s">
        <v>73</v>
      </c>
      <c r="M34" s="72"/>
      <c r="N34" s="96" t="s">
        <v>73</v>
      </c>
      <c r="O34" s="102" t="n">
        <v>0.333333333333333</v>
      </c>
      <c r="P34" s="77" t="s">
        <v>24</v>
      </c>
    </row>
    <row r="35" s="52" customFormat="true" ht="12" hidden="false" customHeight="false" outlineLevel="0" collapsed="false">
      <c r="A35" s="53" t="str">
        <f aca="false">IF(B35="","",$A$6)</f>
        <v>北海道</v>
      </c>
      <c r="B35" s="54" t="s">
        <v>74</v>
      </c>
      <c r="C35" s="55" t="s">
        <v>23</v>
      </c>
      <c r="D35" s="56" t="s">
        <v>24</v>
      </c>
      <c r="E35" s="56"/>
      <c r="F35" s="56" t="s">
        <v>24</v>
      </c>
      <c r="G35" s="56"/>
      <c r="H35" s="57" t="n">
        <v>0.5</v>
      </c>
      <c r="I35" s="103" t="s">
        <v>31</v>
      </c>
      <c r="J35" s="104"/>
      <c r="K35" s="60" t="s">
        <v>75</v>
      </c>
      <c r="L35" s="61"/>
      <c r="M35" s="62"/>
      <c r="N35" s="60"/>
      <c r="O35" s="81"/>
      <c r="P35" s="105"/>
    </row>
    <row r="36" s="52" customFormat="true" ht="12" hidden="false" customHeight="false" outlineLevel="0" collapsed="false">
      <c r="A36" s="106" t="str">
        <f aca="false">IF(B36="","",$A$6)</f>
        <v>北海道</v>
      </c>
      <c r="B36" s="107" t="s">
        <v>76</v>
      </c>
      <c r="C36" s="108" t="s">
        <v>23</v>
      </c>
      <c r="D36" s="109" t="s">
        <v>24</v>
      </c>
      <c r="E36" s="109" t="s">
        <v>24</v>
      </c>
      <c r="F36" s="109" t="s">
        <v>24</v>
      </c>
      <c r="G36" s="109"/>
      <c r="H36" s="110"/>
      <c r="I36" s="111"/>
      <c r="J36" s="112"/>
      <c r="K36" s="109"/>
      <c r="L36" s="113" t="n">
        <v>35000</v>
      </c>
      <c r="M36" s="114"/>
      <c r="N36" s="115" t="s">
        <v>63</v>
      </c>
      <c r="O36" s="116" t="n">
        <v>1</v>
      </c>
      <c r="P36" s="117"/>
    </row>
    <row r="37" s="52" customFormat="true" ht="12" hidden="false" customHeight="false" outlineLevel="0" collapsed="false">
      <c r="A37" s="18" t="s">
        <v>21</v>
      </c>
      <c r="B37" s="118" t="s">
        <v>77</v>
      </c>
      <c r="C37" s="119" t="s">
        <v>23</v>
      </c>
      <c r="D37" s="82" t="s">
        <v>24</v>
      </c>
      <c r="E37" s="82" t="s">
        <v>24</v>
      </c>
      <c r="F37" s="82" t="s">
        <v>24</v>
      </c>
      <c r="G37" s="82"/>
      <c r="H37" s="83"/>
      <c r="I37" s="120"/>
      <c r="J37" s="121"/>
      <c r="K37" s="82"/>
      <c r="L37" s="84" t="n">
        <v>25000</v>
      </c>
      <c r="M37" s="85"/>
      <c r="N37" s="86" t="s">
        <v>78</v>
      </c>
      <c r="O37" s="87"/>
      <c r="P37" s="122"/>
    </row>
    <row r="38" s="52" customFormat="true" ht="12" hidden="false" customHeight="false" outlineLevel="0" collapsed="false">
      <c r="A38" s="123" t="s">
        <v>79</v>
      </c>
      <c r="B38" s="65" t="s">
        <v>80</v>
      </c>
      <c r="C38" s="66" t="s">
        <v>23</v>
      </c>
      <c r="D38" s="67" t="s">
        <v>24</v>
      </c>
      <c r="E38" s="67"/>
      <c r="F38" s="67" t="s">
        <v>24</v>
      </c>
      <c r="G38" s="67"/>
      <c r="H38" s="100"/>
      <c r="I38" s="124"/>
      <c r="J38" s="101"/>
      <c r="K38" s="67"/>
      <c r="L38" s="44" t="n">
        <v>25000</v>
      </c>
      <c r="M38" s="72"/>
      <c r="N38" s="96"/>
      <c r="O38" s="93"/>
      <c r="P38" s="94"/>
    </row>
    <row r="39" s="30" customFormat="true" ht="27" hidden="false" customHeight="true" outlineLevel="0" collapsed="false">
      <c r="A39" s="53" t="str">
        <f aca="false">IF(B39="","",$A$6)</f>
        <v>北海道</v>
      </c>
      <c r="B39" s="65" t="s">
        <v>81</v>
      </c>
      <c r="C39" s="66" t="s">
        <v>23</v>
      </c>
      <c r="D39" s="67" t="s">
        <v>24</v>
      </c>
      <c r="E39" s="67" t="s">
        <v>24</v>
      </c>
      <c r="F39" s="67" t="s">
        <v>24</v>
      </c>
      <c r="G39" s="67"/>
      <c r="H39" s="100"/>
      <c r="I39" s="124"/>
      <c r="J39" s="101"/>
      <c r="K39" s="67"/>
      <c r="L39" s="44" t="n">
        <v>10000</v>
      </c>
      <c r="M39" s="72"/>
      <c r="N39" s="97" t="s">
        <v>82</v>
      </c>
      <c r="O39" s="125" t="s">
        <v>83</v>
      </c>
      <c r="P39" s="126" t="s">
        <v>84</v>
      </c>
    </row>
    <row r="40" s="52" customFormat="true" ht="51.75" hidden="false" customHeight="true" outlineLevel="0" collapsed="false">
      <c r="A40" s="53" t="str">
        <f aca="false">IF(B40="","",$A$6)</f>
        <v>北海道</v>
      </c>
      <c r="B40" s="107" t="s">
        <v>85</v>
      </c>
      <c r="C40" s="66" t="s">
        <v>23</v>
      </c>
      <c r="D40" s="67"/>
      <c r="E40" s="67"/>
      <c r="F40" s="67" t="s">
        <v>24</v>
      </c>
      <c r="G40" s="67"/>
      <c r="H40" s="74" t="s">
        <v>86</v>
      </c>
      <c r="I40" s="124" t="n">
        <v>8000</v>
      </c>
      <c r="J40" s="101"/>
      <c r="K40" s="96" t="s">
        <v>87</v>
      </c>
      <c r="L40" s="44"/>
      <c r="M40" s="72"/>
      <c r="N40" s="96"/>
      <c r="O40" s="93"/>
      <c r="P40" s="125"/>
    </row>
    <row r="41" s="137" customFormat="true" ht="44.25" hidden="false" customHeight="true" outlineLevel="0" collapsed="false">
      <c r="A41" s="127" t="s">
        <v>88</v>
      </c>
      <c r="B41" s="128" t="s">
        <v>89</v>
      </c>
      <c r="C41" s="128" t="s">
        <v>23</v>
      </c>
      <c r="D41" s="129" t="s">
        <v>24</v>
      </c>
      <c r="E41" s="129" t="s">
        <v>24</v>
      </c>
      <c r="F41" s="129" t="s">
        <v>24</v>
      </c>
      <c r="G41" s="129" t="s">
        <v>24</v>
      </c>
      <c r="H41" s="130"/>
      <c r="I41" s="131"/>
      <c r="J41" s="132"/>
      <c r="K41" s="133" t="s">
        <v>90</v>
      </c>
      <c r="L41" s="134"/>
      <c r="M41" s="132"/>
      <c r="N41" s="128"/>
      <c r="O41" s="135"/>
      <c r="P41" s="136"/>
    </row>
    <row r="42" s="137" customFormat="true" ht="11.25" hidden="false" customHeight="false" outlineLevel="0" collapsed="false">
      <c r="A42" s="127" t="s">
        <v>91</v>
      </c>
      <c r="B42" s="138" t="s">
        <v>92</v>
      </c>
      <c r="C42" s="138" t="s">
        <v>23</v>
      </c>
      <c r="D42" s="139" t="s">
        <v>24</v>
      </c>
      <c r="E42" s="139" t="s">
        <v>24</v>
      </c>
      <c r="F42" s="139" t="s">
        <v>24</v>
      </c>
      <c r="G42" s="138"/>
      <c r="H42" s="140"/>
      <c r="I42" s="131"/>
      <c r="J42" s="141"/>
      <c r="K42" s="133"/>
      <c r="L42" s="142" t="n">
        <v>15000</v>
      </c>
      <c r="M42" s="141"/>
      <c r="N42" s="143" t="s">
        <v>61</v>
      </c>
      <c r="O42" s="144"/>
      <c r="P42" s="133"/>
    </row>
    <row r="43" s="137" customFormat="true" ht="11.25" hidden="false" customHeight="false" outlineLevel="0" collapsed="false">
      <c r="A43" s="39" t="str">
        <f aca="false">IF(B43="","",$A$42)</f>
        <v>岩手県</v>
      </c>
      <c r="B43" s="145" t="s">
        <v>93</v>
      </c>
      <c r="C43" s="145" t="s">
        <v>23</v>
      </c>
      <c r="D43" s="146" t="s">
        <v>24</v>
      </c>
      <c r="E43" s="146" t="s">
        <v>24</v>
      </c>
      <c r="F43" s="146" t="s">
        <v>24</v>
      </c>
      <c r="G43" s="145"/>
      <c r="H43" s="147"/>
      <c r="I43" s="148"/>
      <c r="J43" s="149"/>
      <c r="K43" s="150"/>
      <c r="L43" s="151" t="n">
        <v>20000</v>
      </c>
      <c r="M43" s="149"/>
      <c r="N43" s="152" t="s">
        <v>61</v>
      </c>
      <c r="O43" s="153"/>
      <c r="P43" s="150"/>
    </row>
    <row r="44" s="137" customFormat="true" ht="17.25" hidden="false" customHeight="true" outlineLevel="0" collapsed="false">
      <c r="A44" s="39" t="str">
        <f aca="false">IF(B44="","",$A$42)</f>
        <v>岩手県</v>
      </c>
      <c r="B44" s="154" t="s">
        <v>94</v>
      </c>
      <c r="C44" s="154" t="s">
        <v>23</v>
      </c>
      <c r="D44" s="155" t="s">
        <v>24</v>
      </c>
      <c r="E44" s="155" t="s">
        <v>24</v>
      </c>
      <c r="F44" s="155" t="s">
        <v>24</v>
      </c>
      <c r="G44" s="154"/>
      <c r="H44" s="156" t="s">
        <v>95</v>
      </c>
      <c r="I44" s="157" t="n">
        <v>20000</v>
      </c>
      <c r="J44" s="158"/>
      <c r="K44" s="159" t="s">
        <v>96</v>
      </c>
      <c r="L44" s="157"/>
      <c r="M44" s="158"/>
      <c r="N44" s="160"/>
      <c r="O44" s="159"/>
      <c r="P44" s="159"/>
    </row>
    <row r="45" s="137" customFormat="true" ht="11.25" hidden="false" customHeight="false" outlineLevel="0" collapsed="false">
      <c r="A45" s="127" t="s">
        <v>97</v>
      </c>
      <c r="B45" s="161" t="s">
        <v>98</v>
      </c>
      <c r="C45" s="162" t="s">
        <v>23</v>
      </c>
      <c r="D45" s="163" t="s">
        <v>24</v>
      </c>
      <c r="E45" s="163" t="s">
        <v>24</v>
      </c>
      <c r="F45" s="163"/>
      <c r="G45" s="164"/>
      <c r="H45" s="165"/>
      <c r="I45" s="166"/>
      <c r="J45" s="167"/>
      <c r="K45" s="168"/>
      <c r="L45" s="169" t="n">
        <v>17000</v>
      </c>
      <c r="M45" s="170"/>
      <c r="N45" s="171" t="s">
        <v>45</v>
      </c>
      <c r="O45" s="172" t="n">
        <v>1</v>
      </c>
      <c r="P45" s="173"/>
    </row>
    <row r="46" s="137" customFormat="true" ht="11.25" hidden="false" customHeight="false" outlineLevel="0" collapsed="false">
      <c r="A46" s="39" t="str">
        <f aca="false">IF(B46="","",$A$45)</f>
        <v/>
      </c>
      <c r="B46" s="161"/>
      <c r="C46" s="162"/>
      <c r="D46" s="163"/>
      <c r="E46" s="163"/>
      <c r="F46" s="163"/>
      <c r="G46" s="174"/>
      <c r="H46" s="175"/>
      <c r="I46" s="120"/>
      <c r="J46" s="121"/>
      <c r="K46" s="82"/>
      <c r="L46" s="84" t="n">
        <v>20000</v>
      </c>
      <c r="M46" s="85"/>
      <c r="N46" s="86" t="s">
        <v>46</v>
      </c>
      <c r="O46" s="172"/>
      <c r="P46" s="176"/>
    </row>
    <row r="47" s="137" customFormat="true" ht="11.25" hidden="false" customHeight="false" outlineLevel="0" collapsed="false">
      <c r="A47" s="39" t="str">
        <f aca="false">IF(B47="","",$A$45)</f>
        <v/>
      </c>
      <c r="B47" s="161"/>
      <c r="C47" s="162"/>
      <c r="D47" s="163"/>
      <c r="E47" s="163"/>
      <c r="F47" s="163"/>
      <c r="G47" s="174"/>
      <c r="H47" s="175"/>
      <c r="I47" s="120"/>
      <c r="J47" s="121"/>
      <c r="K47" s="82"/>
      <c r="L47" s="84" t="n">
        <v>23000</v>
      </c>
      <c r="M47" s="85"/>
      <c r="N47" s="86" t="s">
        <v>47</v>
      </c>
      <c r="O47" s="172"/>
      <c r="P47" s="176"/>
    </row>
    <row r="48" s="137" customFormat="true" ht="11.25" hidden="false" customHeight="false" outlineLevel="0" collapsed="false">
      <c r="A48" s="39" t="str">
        <f aca="false">IF(B48="","",$A$45)</f>
        <v/>
      </c>
      <c r="B48" s="161"/>
      <c r="C48" s="162"/>
      <c r="D48" s="163"/>
      <c r="E48" s="163"/>
      <c r="F48" s="163"/>
      <c r="G48" s="174"/>
      <c r="H48" s="175"/>
      <c r="I48" s="120"/>
      <c r="J48" s="121"/>
      <c r="K48" s="82"/>
      <c r="L48" s="84" t="n">
        <v>26000</v>
      </c>
      <c r="M48" s="85"/>
      <c r="N48" s="86" t="s">
        <v>49</v>
      </c>
      <c r="O48" s="172"/>
      <c r="P48" s="176"/>
    </row>
    <row r="49" s="137" customFormat="true" ht="11.25" hidden="false" customHeight="false" outlineLevel="0" collapsed="false">
      <c r="A49" s="39" t="str">
        <f aca="false">IF(B49="","",$A$45)</f>
        <v/>
      </c>
      <c r="B49" s="161"/>
      <c r="C49" s="162"/>
      <c r="D49" s="163"/>
      <c r="E49" s="163"/>
      <c r="F49" s="163"/>
      <c r="G49" s="177"/>
      <c r="H49" s="178"/>
      <c r="I49" s="179"/>
      <c r="J49" s="180"/>
      <c r="K49" s="42"/>
      <c r="L49" s="78" t="n">
        <v>32000</v>
      </c>
      <c r="M49" s="79"/>
      <c r="N49" s="80" t="s">
        <v>50</v>
      </c>
      <c r="O49" s="172"/>
      <c r="P49" s="181"/>
    </row>
    <row r="50" s="137" customFormat="true" ht="11.25" hidden="false" customHeight="false" outlineLevel="0" collapsed="false">
      <c r="A50" s="39" t="str">
        <f aca="false">IF(B50="","",$A$45)</f>
        <v>宮城県</v>
      </c>
      <c r="B50" s="182" t="s">
        <v>99</v>
      </c>
      <c r="C50" s="183" t="s">
        <v>23</v>
      </c>
      <c r="D50" s="184" t="s">
        <v>24</v>
      </c>
      <c r="E50" s="184" t="s">
        <v>24</v>
      </c>
      <c r="F50" s="184" t="s">
        <v>24</v>
      </c>
      <c r="G50" s="185"/>
      <c r="H50" s="76"/>
      <c r="I50" s="186"/>
      <c r="J50" s="187"/>
      <c r="K50" s="67"/>
      <c r="L50" s="188" t="n">
        <v>13000</v>
      </c>
      <c r="M50" s="189"/>
      <c r="N50" s="75" t="s">
        <v>45</v>
      </c>
      <c r="O50" s="76" t="n">
        <v>1</v>
      </c>
      <c r="P50" s="190"/>
    </row>
    <row r="51" s="137" customFormat="true" ht="11.25" hidden="false" customHeight="false" outlineLevel="0" collapsed="false">
      <c r="A51" s="39" t="str">
        <f aca="false">IF(B51="","",$A$45)</f>
        <v/>
      </c>
      <c r="B51" s="182"/>
      <c r="C51" s="183"/>
      <c r="D51" s="183"/>
      <c r="E51" s="183"/>
      <c r="F51" s="183"/>
      <c r="G51" s="174"/>
      <c r="H51" s="76"/>
      <c r="I51" s="186"/>
      <c r="J51" s="187"/>
      <c r="K51" s="67"/>
      <c r="L51" s="191" t="n">
        <v>15000</v>
      </c>
      <c r="M51" s="192"/>
      <c r="N51" s="86" t="s">
        <v>100</v>
      </c>
      <c r="O51" s="76"/>
      <c r="P51" s="176"/>
    </row>
    <row r="52" s="137" customFormat="true" ht="11.25" hidden="false" customHeight="false" outlineLevel="0" collapsed="false">
      <c r="A52" s="39" t="str">
        <f aca="false">IF(B52="","",$A$45)</f>
        <v/>
      </c>
      <c r="B52" s="182"/>
      <c r="C52" s="183"/>
      <c r="D52" s="183"/>
      <c r="E52" s="183"/>
      <c r="F52" s="183"/>
      <c r="G52" s="177"/>
      <c r="H52" s="76"/>
      <c r="I52" s="186"/>
      <c r="J52" s="187"/>
      <c r="K52" s="67"/>
      <c r="L52" s="193" t="n">
        <v>17000</v>
      </c>
      <c r="M52" s="194"/>
      <c r="N52" s="80" t="s">
        <v>101</v>
      </c>
      <c r="O52" s="76"/>
      <c r="P52" s="181"/>
    </row>
    <row r="53" s="137" customFormat="true" ht="11.25" hidden="false" customHeight="false" outlineLevel="0" collapsed="false">
      <c r="A53" s="39" t="str">
        <f aca="false">IF(B53="","",$A$45)</f>
        <v>宮城県</v>
      </c>
      <c r="B53" s="182" t="s">
        <v>102</v>
      </c>
      <c r="C53" s="195" t="s">
        <v>23</v>
      </c>
      <c r="D53" s="177" t="s">
        <v>24</v>
      </c>
      <c r="E53" s="177" t="s">
        <v>24</v>
      </c>
      <c r="F53" s="177" t="s">
        <v>24</v>
      </c>
      <c r="G53" s="174"/>
      <c r="H53" s="175"/>
      <c r="I53" s="120"/>
      <c r="J53" s="121"/>
      <c r="K53" s="82"/>
      <c r="L53" s="84" t="n">
        <v>22000</v>
      </c>
      <c r="M53" s="85"/>
      <c r="N53" s="86" t="s">
        <v>103</v>
      </c>
      <c r="O53" s="76" t="n">
        <v>1</v>
      </c>
      <c r="P53" s="176"/>
    </row>
    <row r="54" s="137" customFormat="true" ht="11.25" hidden="false" customHeight="false" outlineLevel="0" collapsed="false">
      <c r="A54" s="39" t="str">
        <f aca="false">IF(B54="","",$A$45)</f>
        <v/>
      </c>
      <c r="B54" s="182"/>
      <c r="C54" s="195"/>
      <c r="D54" s="177"/>
      <c r="E54" s="177"/>
      <c r="F54" s="177"/>
      <c r="G54" s="177"/>
      <c r="H54" s="178"/>
      <c r="I54" s="179"/>
      <c r="J54" s="180"/>
      <c r="K54" s="42"/>
      <c r="L54" s="78" t="n">
        <v>27000</v>
      </c>
      <c r="M54" s="79"/>
      <c r="N54" s="80" t="s">
        <v>104</v>
      </c>
      <c r="O54" s="76"/>
      <c r="P54" s="181"/>
    </row>
    <row r="55" s="137" customFormat="true" ht="11.25" hidden="false" customHeight="false" outlineLevel="0" collapsed="false">
      <c r="A55" s="39" t="str">
        <f aca="false">IF(B55="","",$A$45)</f>
        <v>宮城県</v>
      </c>
      <c r="B55" s="196" t="s">
        <v>105</v>
      </c>
      <c r="C55" s="183" t="s">
        <v>23</v>
      </c>
      <c r="D55" s="184" t="s">
        <v>24</v>
      </c>
      <c r="E55" s="184" t="s">
        <v>24</v>
      </c>
      <c r="F55" s="184" t="s">
        <v>24</v>
      </c>
      <c r="G55" s="185"/>
      <c r="H55" s="197"/>
      <c r="I55" s="198"/>
      <c r="J55" s="104"/>
      <c r="K55" s="56"/>
      <c r="L55" s="61" t="n">
        <v>14000</v>
      </c>
      <c r="M55" s="62"/>
      <c r="N55" s="75" t="s">
        <v>45</v>
      </c>
      <c r="O55" s="76" t="n">
        <v>1</v>
      </c>
      <c r="P55" s="190"/>
    </row>
    <row r="56" s="137" customFormat="true" ht="11.25" hidden="false" customHeight="false" outlineLevel="0" collapsed="false">
      <c r="A56" s="39" t="str">
        <f aca="false">IF(B56="","",$A$45)</f>
        <v/>
      </c>
      <c r="B56" s="196"/>
      <c r="C56" s="183"/>
      <c r="D56" s="183"/>
      <c r="E56" s="183"/>
      <c r="F56" s="183"/>
      <c r="G56" s="174"/>
      <c r="H56" s="199"/>
      <c r="I56" s="120"/>
      <c r="J56" s="121"/>
      <c r="K56" s="82"/>
      <c r="L56" s="84" t="n">
        <v>16000</v>
      </c>
      <c r="M56" s="85"/>
      <c r="N56" s="86" t="s">
        <v>106</v>
      </c>
      <c r="O56" s="76"/>
      <c r="P56" s="176"/>
    </row>
    <row r="57" s="137" customFormat="true" ht="11.25" hidden="false" customHeight="false" outlineLevel="0" collapsed="false">
      <c r="A57" s="39" t="str">
        <f aca="false">IF(B57="","",$A$45)</f>
        <v/>
      </c>
      <c r="B57" s="196"/>
      <c r="C57" s="183"/>
      <c r="D57" s="183"/>
      <c r="E57" s="183"/>
      <c r="F57" s="183"/>
      <c r="G57" s="177"/>
      <c r="H57" s="200"/>
      <c r="I57" s="179"/>
      <c r="J57" s="180"/>
      <c r="K57" s="89"/>
      <c r="L57" s="78" t="n">
        <v>27000</v>
      </c>
      <c r="M57" s="79"/>
      <c r="N57" s="80" t="s">
        <v>107</v>
      </c>
      <c r="O57" s="76"/>
      <c r="P57" s="181"/>
    </row>
    <row r="58" s="137" customFormat="true" ht="11.25" hidden="false" customHeight="false" outlineLevel="0" collapsed="false">
      <c r="A58" s="39" t="str">
        <f aca="false">IF(B58="","",$A$45)</f>
        <v>宮城県</v>
      </c>
      <c r="B58" s="196" t="s">
        <v>108</v>
      </c>
      <c r="C58" s="183" t="s">
        <v>23</v>
      </c>
      <c r="D58" s="184" t="s">
        <v>24</v>
      </c>
      <c r="E58" s="184" t="s">
        <v>24</v>
      </c>
      <c r="F58" s="184" t="s">
        <v>24</v>
      </c>
      <c r="G58" s="174"/>
      <c r="H58" s="199"/>
      <c r="I58" s="120"/>
      <c r="J58" s="121"/>
      <c r="K58" s="86"/>
      <c r="L58" s="84" t="n">
        <v>13000</v>
      </c>
      <c r="M58" s="85"/>
      <c r="N58" s="86" t="s">
        <v>45</v>
      </c>
      <c r="O58" s="76" t="n">
        <v>1</v>
      </c>
      <c r="P58" s="190"/>
    </row>
    <row r="59" s="137" customFormat="true" ht="11.25" hidden="false" customHeight="false" outlineLevel="0" collapsed="false">
      <c r="A59" s="39" t="str">
        <f aca="false">IF(B59="","",$A$45)</f>
        <v/>
      </c>
      <c r="B59" s="196"/>
      <c r="C59" s="183"/>
      <c r="D59" s="183"/>
      <c r="E59" s="183"/>
      <c r="F59" s="183"/>
      <c r="G59" s="174"/>
      <c r="H59" s="199"/>
      <c r="I59" s="120"/>
      <c r="J59" s="121"/>
      <c r="K59" s="86"/>
      <c r="L59" s="84" t="n">
        <v>15000</v>
      </c>
      <c r="M59" s="85"/>
      <c r="N59" s="86" t="s">
        <v>106</v>
      </c>
      <c r="O59" s="76"/>
      <c r="P59" s="176"/>
    </row>
    <row r="60" s="137" customFormat="true" ht="11.25" hidden="false" customHeight="false" outlineLevel="0" collapsed="false">
      <c r="A60" s="39" t="str">
        <f aca="false">IF(B60="","",$A$45)</f>
        <v/>
      </c>
      <c r="B60" s="196"/>
      <c r="C60" s="183"/>
      <c r="D60" s="183"/>
      <c r="E60" s="183"/>
      <c r="F60" s="183"/>
      <c r="G60" s="177"/>
      <c r="H60" s="200"/>
      <c r="I60" s="179"/>
      <c r="J60" s="180"/>
      <c r="K60" s="89"/>
      <c r="L60" s="78" t="n">
        <v>17000</v>
      </c>
      <c r="M60" s="79"/>
      <c r="N60" s="80" t="s">
        <v>107</v>
      </c>
      <c r="O60" s="76"/>
      <c r="P60" s="181"/>
    </row>
    <row r="61" s="137" customFormat="true" ht="11.25" hidden="false" customHeight="false" outlineLevel="0" collapsed="false">
      <c r="A61" s="39" t="str">
        <f aca="false">IF(B61="","",$A$45)</f>
        <v>宮城県</v>
      </c>
      <c r="B61" s="196" t="s">
        <v>109</v>
      </c>
      <c r="C61" s="183" t="s">
        <v>23</v>
      </c>
      <c r="D61" s="184" t="s">
        <v>24</v>
      </c>
      <c r="E61" s="184" t="s">
        <v>24</v>
      </c>
      <c r="F61" s="184" t="s">
        <v>24</v>
      </c>
      <c r="G61" s="174"/>
      <c r="H61" s="199"/>
      <c r="I61" s="120"/>
      <c r="J61" s="121"/>
      <c r="K61" s="86"/>
      <c r="L61" s="61" t="n">
        <v>9000</v>
      </c>
      <c r="M61" s="85"/>
      <c r="N61" s="75" t="s">
        <v>45</v>
      </c>
      <c r="O61" s="201" t="n">
        <v>1</v>
      </c>
      <c r="P61" s="190"/>
    </row>
    <row r="62" s="137" customFormat="true" ht="11.25" hidden="false" customHeight="false" outlineLevel="0" collapsed="false">
      <c r="A62" s="39" t="str">
        <f aca="false">IF(B62="","",$A$45)</f>
        <v/>
      </c>
      <c r="B62" s="196"/>
      <c r="C62" s="183"/>
      <c r="D62" s="183"/>
      <c r="E62" s="183"/>
      <c r="F62" s="183"/>
      <c r="G62" s="174"/>
      <c r="H62" s="199"/>
      <c r="I62" s="120"/>
      <c r="J62" s="121"/>
      <c r="K62" s="86"/>
      <c r="L62" s="84" t="n">
        <v>11000</v>
      </c>
      <c r="M62" s="85"/>
      <c r="N62" s="86" t="s">
        <v>106</v>
      </c>
      <c r="O62" s="201"/>
      <c r="P62" s="176"/>
    </row>
    <row r="63" s="137" customFormat="true" ht="11.25" hidden="false" customHeight="false" outlineLevel="0" collapsed="false">
      <c r="A63" s="39" t="str">
        <f aca="false">IF(B63="","",$A$45)</f>
        <v/>
      </c>
      <c r="B63" s="196"/>
      <c r="C63" s="183"/>
      <c r="D63" s="183"/>
      <c r="E63" s="183"/>
      <c r="F63" s="183"/>
      <c r="G63" s="177"/>
      <c r="H63" s="200"/>
      <c r="I63" s="179"/>
      <c r="J63" s="180"/>
      <c r="K63" s="89"/>
      <c r="L63" s="84" t="n">
        <v>13000</v>
      </c>
      <c r="M63" s="79"/>
      <c r="N63" s="86" t="s">
        <v>107</v>
      </c>
      <c r="O63" s="201"/>
      <c r="P63" s="176"/>
    </row>
    <row r="64" s="137" customFormat="true" ht="11.25" hidden="false" customHeight="true" outlineLevel="0" collapsed="false">
      <c r="A64" s="39" t="str">
        <f aca="false">IF(B64="","",$A$45)</f>
        <v>宮城県</v>
      </c>
      <c r="B64" s="202" t="s">
        <v>110</v>
      </c>
      <c r="C64" s="203" t="s">
        <v>23</v>
      </c>
      <c r="D64" s="204"/>
      <c r="E64" s="203"/>
      <c r="F64" s="203"/>
      <c r="G64" s="184" t="s">
        <v>24</v>
      </c>
      <c r="H64" s="199"/>
      <c r="I64" s="120"/>
      <c r="J64" s="121"/>
      <c r="K64" s="86"/>
      <c r="L64" s="205" t="s">
        <v>111</v>
      </c>
      <c r="M64" s="205"/>
      <c r="N64" s="60"/>
      <c r="O64" s="206" t="s">
        <v>112</v>
      </c>
      <c r="P64" s="207"/>
    </row>
    <row r="65" s="137" customFormat="true" ht="11.25" hidden="false" customHeight="false" outlineLevel="0" collapsed="false">
      <c r="A65" s="39" t="str">
        <f aca="false">IF(B65="","",$A$45)</f>
        <v/>
      </c>
      <c r="B65" s="202"/>
      <c r="C65" s="203"/>
      <c r="D65" s="204"/>
      <c r="E65" s="203"/>
      <c r="F65" s="203"/>
      <c r="G65" s="203"/>
      <c r="H65" s="199"/>
      <c r="I65" s="120"/>
      <c r="J65" s="121"/>
      <c r="K65" s="86"/>
      <c r="L65" s="84" t="n">
        <v>7200</v>
      </c>
      <c r="M65" s="85"/>
      <c r="N65" s="86" t="s">
        <v>45</v>
      </c>
      <c r="O65" s="206"/>
      <c r="P65" s="208"/>
    </row>
    <row r="66" s="137" customFormat="true" ht="11.25" hidden="false" customHeight="false" outlineLevel="0" collapsed="false">
      <c r="A66" s="209" t="str">
        <f aca="false">IF(B66="","",$A$45)</f>
        <v/>
      </c>
      <c r="B66" s="202"/>
      <c r="C66" s="203"/>
      <c r="D66" s="204"/>
      <c r="E66" s="203"/>
      <c r="F66" s="203"/>
      <c r="G66" s="184"/>
      <c r="H66" s="200"/>
      <c r="I66" s="179"/>
      <c r="J66" s="180"/>
      <c r="K66" s="89"/>
      <c r="L66" s="210" t="n">
        <v>10800</v>
      </c>
      <c r="M66" s="211"/>
      <c r="N66" s="212" t="s">
        <v>47</v>
      </c>
      <c r="O66" s="206"/>
      <c r="P66" s="213"/>
    </row>
    <row r="67" s="137" customFormat="true" ht="11.25" hidden="false" customHeight="false" outlineLevel="0" collapsed="false">
      <c r="A67" s="214" t="s">
        <v>113</v>
      </c>
      <c r="B67" s="215" t="s">
        <v>114</v>
      </c>
      <c r="C67" s="216" t="s">
        <v>23</v>
      </c>
      <c r="D67" s="217"/>
      <c r="E67" s="217"/>
      <c r="F67" s="217" t="s">
        <v>24</v>
      </c>
      <c r="G67" s="217"/>
      <c r="H67" s="218"/>
      <c r="I67" s="219"/>
      <c r="J67" s="220"/>
      <c r="K67" s="221"/>
      <c r="L67" s="222" t="n">
        <v>5000</v>
      </c>
      <c r="M67" s="223"/>
      <c r="N67" s="221"/>
      <c r="O67" s="224"/>
      <c r="P67" s="225"/>
    </row>
    <row r="68" s="137" customFormat="true" ht="34.5" hidden="false" customHeight="true" outlineLevel="0" collapsed="false">
      <c r="A68" s="123" t="s">
        <v>115</v>
      </c>
      <c r="B68" s="40" t="s">
        <v>116</v>
      </c>
      <c r="C68" s="41" t="s">
        <v>23</v>
      </c>
      <c r="D68" s="42"/>
      <c r="E68" s="42"/>
      <c r="F68" s="42"/>
      <c r="G68" s="42"/>
      <c r="H68" s="178"/>
      <c r="I68" s="179"/>
      <c r="J68" s="180"/>
      <c r="K68" s="42"/>
      <c r="L68" s="78"/>
      <c r="M68" s="79"/>
      <c r="N68" s="89"/>
      <c r="O68" s="50"/>
      <c r="P68" s="226" t="s">
        <v>117</v>
      </c>
    </row>
    <row r="69" s="137" customFormat="true" ht="12" hidden="false" customHeight="true" outlineLevel="0" collapsed="false">
      <c r="A69" s="39" t="str">
        <f aca="false">IF(B69="","",$A$68)</f>
        <v>福島県</v>
      </c>
      <c r="B69" s="65" t="s">
        <v>118</v>
      </c>
      <c r="C69" s="66" t="s">
        <v>23</v>
      </c>
      <c r="D69" s="67" t="s">
        <v>24</v>
      </c>
      <c r="E69" s="67" t="s">
        <v>24</v>
      </c>
      <c r="F69" s="67" t="s">
        <v>24</v>
      </c>
      <c r="G69" s="56"/>
      <c r="H69" s="201"/>
      <c r="I69" s="198"/>
      <c r="J69" s="104"/>
      <c r="K69" s="56"/>
      <c r="L69" s="61" t="n">
        <v>15000</v>
      </c>
      <c r="M69" s="62"/>
      <c r="N69" s="75" t="s">
        <v>103</v>
      </c>
      <c r="O69" s="81" t="n">
        <v>1</v>
      </c>
      <c r="P69" s="55"/>
    </row>
    <row r="70" s="137" customFormat="true" ht="12" hidden="false" customHeight="true" outlineLevel="0" collapsed="false">
      <c r="A70" s="39" t="str">
        <f aca="false">IF(B70="","",$A$68)</f>
        <v/>
      </c>
      <c r="B70" s="65"/>
      <c r="C70" s="66"/>
      <c r="D70" s="67"/>
      <c r="E70" s="67"/>
      <c r="F70" s="67"/>
      <c r="G70" s="42"/>
      <c r="H70" s="178"/>
      <c r="I70" s="179"/>
      <c r="J70" s="180"/>
      <c r="K70" s="42"/>
      <c r="L70" s="78" t="n">
        <v>20000</v>
      </c>
      <c r="M70" s="79"/>
      <c r="N70" s="80" t="s">
        <v>101</v>
      </c>
      <c r="O70" s="50" t="n">
        <v>1</v>
      </c>
      <c r="P70" s="51"/>
    </row>
    <row r="71" s="137" customFormat="true" ht="48.75" hidden="false" customHeight="true" outlineLevel="0" collapsed="false">
      <c r="A71" s="227" t="str">
        <f aca="false">IF(B71="","",$A$68)</f>
        <v>福島県</v>
      </c>
      <c r="B71" s="228" t="s">
        <v>119</v>
      </c>
      <c r="C71" s="108" t="s">
        <v>44</v>
      </c>
      <c r="D71" s="229"/>
      <c r="E71" s="229" t="s">
        <v>24</v>
      </c>
      <c r="F71" s="229"/>
      <c r="G71" s="229"/>
      <c r="H71" s="230" t="s">
        <v>120</v>
      </c>
      <c r="I71" s="231"/>
      <c r="J71" s="232"/>
      <c r="K71" s="233" t="s">
        <v>121</v>
      </c>
      <c r="L71" s="210"/>
      <c r="M71" s="211"/>
      <c r="N71" s="233"/>
      <c r="O71" s="234"/>
      <c r="P71" s="235"/>
    </row>
    <row r="72" s="137" customFormat="true" ht="11.25" hidden="false" customHeight="true" outlineLevel="0" collapsed="false">
      <c r="A72" s="123" t="s">
        <v>115</v>
      </c>
      <c r="B72" s="40" t="s">
        <v>122</v>
      </c>
      <c r="C72" s="41" t="s">
        <v>23</v>
      </c>
      <c r="D72" s="42" t="s">
        <v>24</v>
      </c>
      <c r="E72" s="42" t="s">
        <v>24</v>
      </c>
      <c r="F72" s="42" t="s">
        <v>24</v>
      </c>
      <c r="G72" s="82"/>
      <c r="H72" s="178" t="s">
        <v>123</v>
      </c>
      <c r="I72" s="236" t="n">
        <v>70000</v>
      </c>
      <c r="J72" s="121"/>
      <c r="K72" s="86" t="s">
        <v>45</v>
      </c>
      <c r="L72" s="84"/>
      <c r="M72" s="85"/>
      <c r="N72" s="86"/>
      <c r="O72" s="87"/>
      <c r="P72" s="122"/>
    </row>
    <row r="73" s="137" customFormat="true" ht="11.25" hidden="false" customHeight="false" outlineLevel="0" collapsed="false">
      <c r="A73" s="123" t="s">
        <v>79</v>
      </c>
      <c r="B73" s="40"/>
      <c r="C73" s="41"/>
      <c r="D73" s="42"/>
      <c r="E73" s="42"/>
      <c r="F73" s="42"/>
      <c r="G73" s="82"/>
      <c r="H73" s="178"/>
      <c r="I73" s="236" t="n">
        <v>72000</v>
      </c>
      <c r="J73" s="121"/>
      <c r="K73" s="86" t="s">
        <v>106</v>
      </c>
      <c r="L73" s="84"/>
      <c r="M73" s="85"/>
      <c r="N73" s="86"/>
      <c r="O73" s="87"/>
      <c r="P73" s="122"/>
    </row>
    <row r="74" s="137" customFormat="true" ht="11.25" hidden="false" customHeight="false" outlineLevel="0" collapsed="false">
      <c r="A74" s="39" t="str">
        <f aca="false">IF(B74="","",$A$68)</f>
        <v/>
      </c>
      <c r="B74" s="40"/>
      <c r="C74" s="41"/>
      <c r="D74" s="42"/>
      <c r="E74" s="42"/>
      <c r="F74" s="42"/>
      <c r="G74" s="82"/>
      <c r="H74" s="178"/>
      <c r="I74" s="236" t="n">
        <v>73000</v>
      </c>
      <c r="J74" s="121"/>
      <c r="K74" s="86" t="s">
        <v>49</v>
      </c>
      <c r="L74" s="84"/>
      <c r="M74" s="85"/>
      <c r="N74" s="86"/>
      <c r="O74" s="87"/>
      <c r="P74" s="122"/>
    </row>
    <row r="75" s="137" customFormat="true" ht="11.25" hidden="false" customHeight="false" outlineLevel="0" collapsed="false">
      <c r="A75" s="39" t="str">
        <f aca="false">IF(B75="","",$A$68)</f>
        <v/>
      </c>
      <c r="B75" s="40"/>
      <c r="C75" s="41"/>
      <c r="D75" s="42"/>
      <c r="E75" s="42"/>
      <c r="F75" s="42"/>
      <c r="G75" s="82"/>
      <c r="H75" s="178"/>
      <c r="I75" s="236" t="n">
        <v>78000</v>
      </c>
      <c r="J75" s="121"/>
      <c r="K75" s="86" t="s">
        <v>50</v>
      </c>
      <c r="L75" s="84"/>
      <c r="M75" s="85"/>
      <c r="N75" s="86"/>
      <c r="O75" s="87"/>
      <c r="P75" s="122"/>
    </row>
    <row r="76" s="137" customFormat="true" ht="11.25" hidden="false" customHeight="false" outlineLevel="0" collapsed="false">
      <c r="A76" s="39" t="str">
        <f aca="false">IF(B76="","",$A$68)</f>
        <v/>
      </c>
      <c r="B76" s="40"/>
      <c r="C76" s="41"/>
      <c r="D76" s="42"/>
      <c r="E76" s="42"/>
      <c r="F76" s="42"/>
      <c r="G76" s="82"/>
      <c r="H76" s="178"/>
      <c r="I76" s="236" t="n">
        <v>85000</v>
      </c>
      <c r="J76" s="121"/>
      <c r="K76" s="86" t="s">
        <v>124</v>
      </c>
      <c r="L76" s="84"/>
      <c r="M76" s="85"/>
      <c r="N76" s="86"/>
      <c r="O76" s="87"/>
      <c r="P76" s="122"/>
    </row>
    <row r="77" s="137" customFormat="true" ht="11.25" hidden="false" customHeight="false" outlineLevel="0" collapsed="false">
      <c r="A77" s="39" t="str">
        <f aca="false">IF(B77="","",$A$68)</f>
        <v/>
      </c>
      <c r="B77" s="40"/>
      <c r="C77" s="41"/>
      <c r="D77" s="42"/>
      <c r="E77" s="42"/>
      <c r="F77" s="42"/>
      <c r="G77" s="82"/>
      <c r="H77" s="178"/>
      <c r="I77" s="236" t="n">
        <v>84000</v>
      </c>
      <c r="J77" s="121"/>
      <c r="K77" s="86" t="s">
        <v>125</v>
      </c>
      <c r="L77" s="84"/>
      <c r="M77" s="85"/>
      <c r="N77" s="86"/>
      <c r="O77" s="87"/>
      <c r="P77" s="122"/>
    </row>
    <row r="78" s="137" customFormat="true" ht="11.25" hidden="false" customHeight="false" outlineLevel="0" collapsed="false">
      <c r="A78" s="39" t="str">
        <f aca="false">IF(B78="","",$A$68)</f>
        <v/>
      </c>
      <c r="B78" s="40"/>
      <c r="C78" s="41"/>
      <c r="D78" s="42"/>
      <c r="E78" s="42"/>
      <c r="F78" s="42"/>
      <c r="G78" s="82"/>
      <c r="H78" s="178"/>
      <c r="I78" s="236" t="n">
        <v>83000</v>
      </c>
      <c r="J78" s="121"/>
      <c r="K78" s="86" t="s">
        <v>126</v>
      </c>
      <c r="L78" s="84"/>
      <c r="M78" s="85"/>
      <c r="N78" s="86"/>
      <c r="O78" s="87"/>
      <c r="P78" s="122"/>
    </row>
    <row r="79" s="137" customFormat="true" ht="11.25" hidden="false" customHeight="false" outlineLevel="0" collapsed="false">
      <c r="A79" s="39" t="str">
        <f aca="false">IF(B79="","",$A$68)</f>
        <v/>
      </c>
      <c r="B79" s="40"/>
      <c r="C79" s="41"/>
      <c r="D79" s="42"/>
      <c r="E79" s="42"/>
      <c r="F79" s="42"/>
      <c r="G79" s="82"/>
      <c r="H79" s="178"/>
      <c r="I79" s="236" t="n">
        <v>82000</v>
      </c>
      <c r="J79" s="121"/>
      <c r="K79" s="86" t="s">
        <v>127</v>
      </c>
      <c r="L79" s="84"/>
      <c r="M79" s="85"/>
      <c r="N79" s="86"/>
      <c r="O79" s="87"/>
      <c r="P79" s="122"/>
    </row>
    <row r="80" s="137" customFormat="true" ht="11.25" hidden="false" customHeight="false" outlineLevel="0" collapsed="false">
      <c r="A80" s="39" t="str">
        <f aca="false">IF(B80="","",$A$68)</f>
        <v/>
      </c>
      <c r="B80" s="40"/>
      <c r="C80" s="41"/>
      <c r="D80" s="42"/>
      <c r="E80" s="42"/>
      <c r="F80" s="42"/>
      <c r="G80" s="82"/>
      <c r="H80" s="178"/>
      <c r="I80" s="236" t="n">
        <v>120000</v>
      </c>
      <c r="J80" s="121"/>
      <c r="K80" s="86" t="s">
        <v>128</v>
      </c>
      <c r="L80" s="84"/>
      <c r="M80" s="85"/>
      <c r="N80" s="86"/>
      <c r="O80" s="87"/>
      <c r="P80" s="122"/>
    </row>
    <row r="81" s="137" customFormat="true" ht="11.25" hidden="false" customHeight="false" outlineLevel="0" collapsed="false">
      <c r="A81" s="39" t="str">
        <f aca="false">IF(B81="","",$A$68)</f>
        <v/>
      </c>
      <c r="B81" s="40"/>
      <c r="C81" s="41"/>
      <c r="D81" s="42"/>
      <c r="E81" s="42"/>
      <c r="F81" s="42"/>
      <c r="G81" s="42"/>
      <c r="H81" s="178"/>
      <c r="I81" s="237" t="n">
        <v>150000</v>
      </c>
      <c r="J81" s="180"/>
      <c r="K81" s="80" t="s">
        <v>129</v>
      </c>
      <c r="L81" s="78"/>
      <c r="M81" s="79"/>
      <c r="N81" s="89"/>
      <c r="O81" s="50"/>
      <c r="P81" s="51"/>
    </row>
    <row r="82" s="137" customFormat="true" ht="11.25" hidden="false" customHeight="true" outlineLevel="0" collapsed="false">
      <c r="A82" s="39" t="str">
        <f aca="false">IF(B82="","",$A$68)</f>
        <v>福島県</v>
      </c>
      <c r="B82" s="238" t="s">
        <v>130</v>
      </c>
      <c r="C82" s="66" t="s">
        <v>44</v>
      </c>
      <c r="D82" s="67" t="s">
        <v>24</v>
      </c>
      <c r="E82" s="67" t="s">
        <v>24</v>
      </c>
      <c r="F82" s="67" t="s">
        <v>24</v>
      </c>
      <c r="G82" s="82"/>
      <c r="H82" s="175"/>
      <c r="I82" s="120"/>
      <c r="J82" s="121"/>
      <c r="K82" s="82"/>
      <c r="L82" s="84" t="n">
        <v>10000</v>
      </c>
      <c r="M82" s="85"/>
      <c r="N82" s="239" t="s">
        <v>131</v>
      </c>
      <c r="O82" s="87"/>
      <c r="P82" s="119"/>
    </row>
    <row r="83" s="137" customFormat="true" ht="13.5" hidden="false" customHeight="false" outlineLevel="0" collapsed="false">
      <c r="A83" s="39" t="str">
        <f aca="false">IF(B83="","",$A$68)</f>
        <v/>
      </c>
      <c r="B83" s="238"/>
      <c r="C83" s="66"/>
      <c r="D83" s="67"/>
      <c r="E83" s="67"/>
      <c r="F83" s="67"/>
      <c r="G83" s="82"/>
      <c r="H83" s="175"/>
      <c r="I83" s="120"/>
      <c r="J83" s="121"/>
      <c r="K83" s="82"/>
      <c r="L83" s="84" t="n">
        <v>13000</v>
      </c>
      <c r="M83" s="85"/>
      <c r="N83" s="239" t="s">
        <v>132</v>
      </c>
      <c r="O83" s="87"/>
      <c r="P83" s="119"/>
    </row>
    <row r="84" s="137" customFormat="true" ht="11.25" hidden="false" customHeight="false" outlineLevel="0" collapsed="false">
      <c r="A84" s="39" t="str">
        <f aca="false">IF(B84="","",$A$68)</f>
        <v/>
      </c>
      <c r="B84" s="238"/>
      <c r="C84" s="66"/>
      <c r="D84" s="67"/>
      <c r="E84" s="67"/>
      <c r="F84" s="67"/>
      <c r="G84" s="82"/>
      <c r="H84" s="175"/>
      <c r="I84" s="120"/>
      <c r="J84" s="121"/>
      <c r="K84" s="82"/>
      <c r="L84" s="84" t="n">
        <v>16000</v>
      </c>
      <c r="M84" s="85"/>
      <c r="N84" s="239" t="s">
        <v>133</v>
      </c>
      <c r="O84" s="87"/>
      <c r="P84" s="119"/>
    </row>
    <row r="85" s="137" customFormat="true" ht="11.25" hidden="false" customHeight="false" outlineLevel="0" collapsed="false">
      <c r="A85" s="39" t="str">
        <f aca="false">IF(B85="","",$A$68)</f>
        <v/>
      </c>
      <c r="B85" s="238"/>
      <c r="C85" s="66"/>
      <c r="D85" s="67"/>
      <c r="E85" s="67"/>
      <c r="F85" s="67"/>
      <c r="G85" s="82"/>
      <c r="H85" s="175"/>
      <c r="I85" s="120"/>
      <c r="J85" s="121"/>
      <c r="K85" s="82"/>
      <c r="L85" s="84" t="n">
        <v>6000</v>
      </c>
      <c r="M85" s="85"/>
      <c r="N85" s="239" t="s">
        <v>134</v>
      </c>
      <c r="O85" s="87"/>
      <c r="P85" s="119"/>
    </row>
    <row r="86" s="137" customFormat="true" ht="11.25" hidden="false" customHeight="false" outlineLevel="0" collapsed="false">
      <c r="A86" s="39" t="str">
        <f aca="false">IF(B86="","",$A$68)</f>
        <v/>
      </c>
      <c r="B86" s="238"/>
      <c r="C86" s="66"/>
      <c r="D86" s="67"/>
      <c r="E86" s="67"/>
      <c r="F86" s="67"/>
      <c r="G86" s="82"/>
      <c r="H86" s="175"/>
      <c r="I86" s="120"/>
      <c r="J86" s="121"/>
      <c r="K86" s="82"/>
      <c r="L86" s="84" t="n">
        <v>8000</v>
      </c>
      <c r="M86" s="85"/>
      <c r="N86" s="239" t="s">
        <v>135</v>
      </c>
      <c r="O86" s="87"/>
      <c r="P86" s="119"/>
    </row>
    <row r="87" s="137" customFormat="true" ht="11.25" hidden="false" customHeight="false" outlineLevel="0" collapsed="false">
      <c r="A87" s="39" t="str">
        <f aca="false">IF(B87="","",$A$68)</f>
        <v/>
      </c>
      <c r="B87" s="238"/>
      <c r="C87" s="66"/>
      <c r="D87" s="67"/>
      <c r="E87" s="67"/>
      <c r="F87" s="67"/>
      <c r="G87" s="82"/>
      <c r="H87" s="175"/>
      <c r="I87" s="120"/>
      <c r="J87" s="121"/>
      <c r="K87" s="82"/>
      <c r="L87" s="84" t="n">
        <v>10000</v>
      </c>
      <c r="M87" s="85"/>
      <c r="N87" s="239" t="s">
        <v>136</v>
      </c>
      <c r="O87" s="87"/>
      <c r="P87" s="119"/>
    </row>
    <row r="88" s="137" customFormat="true" ht="11.25" hidden="false" customHeight="false" outlineLevel="0" collapsed="false">
      <c r="A88" s="39" t="str">
        <f aca="false">IF(B88="","",$A$68)</f>
        <v/>
      </c>
      <c r="B88" s="238"/>
      <c r="C88" s="66"/>
      <c r="D88" s="67"/>
      <c r="E88" s="67"/>
      <c r="F88" s="67"/>
      <c r="G88" s="82"/>
      <c r="H88" s="175"/>
      <c r="I88" s="120"/>
      <c r="J88" s="121"/>
      <c r="K88" s="82"/>
      <c r="L88" s="240" t="n">
        <v>17000</v>
      </c>
      <c r="M88" s="241"/>
      <c r="N88" s="242" t="s">
        <v>137</v>
      </c>
      <c r="O88" s="87"/>
      <c r="P88" s="119"/>
    </row>
    <row r="89" s="137" customFormat="true" ht="13.5" hidden="false" customHeight="false" outlineLevel="0" collapsed="false">
      <c r="A89" s="39" t="str">
        <f aca="false">IF(B89="","",$A$68)</f>
        <v/>
      </c>
      <c r="B89" s="238"/>
      <c r="C89" s="66"/>
      <c r="D89" s="67"/>
      <c r="E89" s="67"/>
      <c r="F89" s="67"/>
      <c r="G89" s="82"/>
      <c r="H89" s="175"/>
      <c r="I89" s="120"/>
      <c r="J89" s="121"/>
      <c r="K89" s="82"/>
      <c r="L89" s="240" t="n">
        <v>20000</v>
      </c>
      <c r="M89" s="241"/>
      <c r="N89" s="242" t="s">
        <v>138</v>
      </c>
      <c r="O89" s="87"/>
      <c r="P89" s="119"/>
    </row>
    <row r="90" s="137" customFormat="true" ht="17.25" hidden="false" customHeight="true" outlineLevel="0" collapsed="false">
      <c r="A90" s="39" t="str">
        <f aca="false">IF(B90="","",$A$68)</f>
        <v/>
      </c>
      <c r="B90" s="238"/>
      <c r="C90" s="66"/>
      <c r="D90" s="67"/>
      <c r="E90" s="67"/>
      <c r="F90" s="67"/>
      <c r="G90" s="82"/>
      <c r="H90" s="87"/>
      <c r="I90" s="120"/>
      <c r="J90" s="121"/>
      <c r="K90" s="82"/>
      <c r="L90" s="240" t="n">
        <v>25000</v>
      </c>
      <c r="M90" s="241"/>
      <c r="N90" s="242" t="s">
        <v>139</v>
      </c>
      <c r="O90" s="87"/>
      <c r="P90" s="119"/>
    </row>
    <row r="91" s="137" customFormat="true" ht="12.75" hidden="false" customHeight="true" outlineLevel="0" collapsed="false">
      <c r="A91" s="39" t="str">
        <f aca="false">IF(B91="","",$A$68)</f>
        <v>福島県</v>
      </c>
      <c r="B91" s="243" t="s">
        <v>140</v>
      </c>
      <c r="C91" s="244" t="s">
        <v>23</v>
      </c>
      <c r="D91" s="67" t="s">
        <v>24</v>
      </c>
      <c r="E91" s="67" t="s">
        <v>24</v>
      </c>
      <c r="F91" s="67" t="s">
        <v>24</v>
      </c>
      <c r="G91" s="67"/>
      <c r="H91" s="93"/>
      <c r="I91" s="124"/>
      <c r="J91" s="101"/>
      <c r="K91" s="67"/>
      <c r="L91" s="44" t="n">
        <v>12000</v>
      </c>
      <c r="M91" s="72"/>
      <c r="N91" s="96" t="s">
        <v>141</v>
      </c>
      <c r="O91" s="93" t="n">
        <v>1</v>
      </c>
      <c r="P91" s="245"/>
    </row>
    <row r="92" s="137" customFormat="true" ht="12.75" hidden="false" customHeight="true" outlineLevel="0" collapsed="false">
      <c r="A92" s="209" t="str">
        <f aca="false">IF(B92="","",$A$68)</f>
        <v>福島県</v>
      </c>
      <c r="B92" s="246" t="s">
        <v>142</v>
      </c>
      <c r="C92" s="247" t="s">
        <v>23</v>
      </c>
      <c r="D92" s="229" t="s">
        <v>24</v>
      </c>
      <c r="E92" s="229" t="s">
        <v>24</v>
      </c>
      <c r="F92" s="229" t="s">
        <v>24</v>
      </c>
      <c r="G92" s="229"/>
      <c r="H92" s="234"/>
      <c r="I92" s="231"/>
      <c r="J92" s="232"/>
      <c r="K92" s="229"/>
      <c r="L92" s="210" t="n">
        <v>7000</v>
      </c>
      <c r="M92" s="211"/>
      <c r="N92" s="233" t="s">
        <v>143</v>
      </c>
      <c r="O92" s="234" t="n">
        <v>1</v>
      </c>
      <c r="P92" s="248"/>
    </row>
    <row r="93" s="137" customFormat="true" ht="11.25" hidden="false" customHeight="false" outlineLevel="0" collapsed="false">
      <c r="A93" s="127" t="s">
        <v>144</v>
      </c>
      <c r="B93" s="161" t="s">
        <v>145</v>
      </c>
      <c r="C93" s="162" t="s">
        <v>23</v>
      </c>
      <c r="D93" s="163"/>
      <c r="E93" s="163" t="s">
        <v>24</v>
      </c>
      <c r="F93" s="163"/>
      <c r="G93" s="249"/>
      <c r="H93" s="250"/>
      <c r="I93" s="166"/>
      <c r="J93" s="167"/>
      <c r="K93" s="168"/>
      <c r="L93" s="169" t="n">
        <v>5000</v>
      </c>
      <c r="M93" s="170"/>
      <c r="N93" s="171" t="s">
        <v>45</v>
      </c>
      <c r="O93" s="165" t="n">
        <v>1</v>
      </c>
      <c r="P93" s="173"/>
    </row>
    <row r="94" s="137" customFormat="true" ht="11.25" hidden="false" customHeight="false" outlineLevel="0" collapsed="false">
      <c r="A94" s="39" t="str">
        <f aca="false">IF(B94="","",$A$93)</f>
        <v/>
      </c>
      <c r="B94" s="161"/>
      <c r="C94" s="162"/>
      <c r="D94" s="163"/>
      <c r="E94" s="163"/>
      <c r="F94" s="163"/>
      <c r="G94" s="251"/>
      <c r="H94" s="250"/>
      <c r="I94" s="120"/>
      <c r="J94" s="121"/>
      <c r="K94" s="82"/>
      <c r="L94" s="84" t="n">
        <v>6000</v>
      </c>
      <c r="M94" s="85"/>
      <c r="N94" s="86" t="s">
        <v>46</v>
      </c>
      <c r="O94" s="175" t="n">
        <v>1</v>
      </c>
      <c r="P94" s="176"/>
    </row>
    <row r="95" s="137" customFormat="true" ht="11.25" hidden="false" customHeight="false" outlineLevel="0" collapsed="false">
      <c r="A95" s="39" t="str">
        <f aca="false">IF(B95="","",$A$93)</f>
        <v/>
      </c>
      <c r="B95" s="161"/>
      <c r="C95" s="162"/>
      <c r="D95" s="163"/>
      <c r="E95" s="163"/>
      <c r="F95" s="163"/>
      <c r="G95" s="251"/>
      <c r="H95" s="250"/>
      <c r="I95" s="120"/>
      <c r="J95" s="121"/>
      <c r="K95" s="82"/>
      <c r="L95" s="84" t="n">
        <v>7000</v>
      </c>
      <c r="M95" s="85"/>
      <c r="N95" s="86" t="s">
        <v>47</v>
      </c>
      <c r="O95" s="175" t="n">
        <v>1</v>
      </c>
      <c r="P95" s="176"/>
    </row>
    <row r="96" s="137" customFormat="true" ht="11.25" hidden="false" customHeight="false" outlineLevel="0" collapsed="false">
      <c r="A96" s="39" t="str">
        <f aca="false">IF(B96="","",$A$93)</f>
        <v/>
      </c>
      <c r="B96" s="161"/>
      <c r="C96" s="162"/>
      <c r="D96" s="163"/>
      <c r="E96" s="163"/>
      <c r="F96" s="163"/>
      <c r="G96" s="251"/>
      <c r="H96" s="250"/>
      <c r="I96" s="120"/>
      <c r="J96" s="121"/>
      <c r="K96" s="82"/>
      <c r="L96" s="84" t="n">
        <v>8000</v>
      </c>
      <c r="M96" s="85"/>
      <c r="N96" s="86" t="s">
        <v>49</v>
      </c>
      <c r="O96" s="175" t="n">
        <v>1</v>
      </c>
      <c r="P96" s="176"/>
    </row>
    <row r="97" s="137" customFormat="true" ht="11.25" hidden="false" customHeight="false" outlineLevel="0" collapsed="false">
      <c r="A97" s="39" t="str">
        <f aca="false">IF(B97="","",$A$93)</f>
        <v/>
      </c>
      <c r="B97" s="161"/>
      <c r="C97" s="162"/>
      <c r="D97" s="163"/>
      <c r="E97" s="163"/>
      <c r="F97" s="163"/>
      <c r="G97" s="252"/>
      <c r="H97" s="250"/>
      <c r="I97" s="179"/>
      <c r="J97" s="180"/>
      <c r="K97" s="42"/>
      <c r="L97" s="78" t="n">
        <v>10000</v>
      </c>
      <c r="M97" s="79"/>
      <c r="N97" s="80" t="s">
        <v>50</v>
      </c>
      <c r="O97" s="178" t="n">
        <v>1</v>
      </c>
      <c r="P97" s="181"/>
    </row>
    <row r="98" s="137" customFormat="true" ht="11.25" hidden="false" customHeight="false" outlineLevel="0" collapsed="false">
      <c r="A98" s="253" t="str">
        <f aca="false">IF(B98="","",$A$93)</f>
        <v>群馬県</v>
      </c>
      <c r="B98" s="182" t="s">
        <v>146</v>
      </c>
      <c r="C98" s="254" t="s">
        <v>23</v>
      </c>
      <c r="D98" s="184" t="s">
        <v>24</v>
      </c>
      <c r="E98" s="184" t="s">
        <v>24</v>
      </c>
      <c r="F98" s="184" t="s">
        <v>24</v>
      </c>
      <c r="G98" s="184" t="s">
        <v>24</v>
      </c>
      <c r="H98" s="76"/>
      <c r="I98" s="124"/>
      <c r="J98" s="101"/>
      <c r="K98" s="67"/>
      <c r="L98" s="44" t="n">
        <v>3000</v>
      </c>
      <c r="M98" s="72"/>
      <c r="N98" s="96"/>
      <c r="O98" s="76" t="n">
        <v>1</v>
      </c>
      <c r="P98" s="255"/>
    </row>
    <row r="99" s="137" customFormat="true" ht="21" hidden="false" customHeight="true" outlineLevel="0" collapsed="false">
      <c r="A99" s="39" t="str">
        <f aca="false">IF(B99="","",$A$93)</f>
        <v>群馬県</v>
      </c>
      <c r="B99" s="40" t="s">
        <v>147</v>
      </c>
      <c r="C99" s="256" t="s">
        <v>23</v>
      </c>
      <c r="D99" s="177" t="s">
        <v>24</v>
      </c>
      <c r="E99" s="177" t="s">
        <v>24</v>
      </c>
      <c r="F99" s="177"/>
      <c r="G99" s="177"/>
      <c r="H99" s="201"/>
      <c r="I99" s="198"/>
      <c r="J99" s="104"/>
      <c r="K99" s="96" t="s">
        <v>148</v>
      </c>
      <c r="L99" s="257" t="s">
        <v>149</v>
      </c>
      <c r="M99" s="258"/>
      <c r="N99" s="80" t="s">
        <v>45</v>
      </c>
      <c r="O99" s="178" t="n">
        <v>1</v>
      </c>
      <c r="P99" s="181"/>
    </row>
    <row r="100" s="137" customFormat="true" ht="21" hidden="false" customHeight="false" outlineLevel="0" collapsed="false">
      <c r="A100" s="39" t="str">
        <f aca="false">IF(B100="","",$A$93)</f>
        <v/>
      </c>
      <c r="B100" s="40"/>
      <c r="C100" s="256"/>
      <c r="D100" s="177"/>
      <c r="E100" s="177"/>
      <c r="F100" s="177"/>
      <c r="G100" s="177"/>
      <c r="H100" s="175"/>
      <c r="I100" s="120"/>
      <c r="J100" s="121"/>
      <c r="K100" s="96"/>
      <c r="L100" s="259" t="s">
        <v>150</v>
      </c>
      <c r="M100" s="258"/>
      <c r="N100" s="97" t="s">
        <v>46</v>
      </c>
      <c r="O100" s="76" t="n">
        <v>1</v>
      </c>
      <c r="P100" s="255"/>
    </row>
    <row r="101" s="137" customFormat="true" ht="21" hidden="false" customHeight="false" outlineLevel="0" collapsed="false">
      <c r="A101" s="39" t="str">
        <f aca="false">IF(B101="","",$A$93)</f>
        <v/>
      </c>
      <c r="B101" s="40"/>
      <c r="C101" s="256"/>
      <c r="D101" s="177"/>
      <c r="E101" s="177"/>
      <c r="F101" s="177"/>
      <c r="G101" s="177"/>
      <c r="H101" s="175"/>
      <c r="I101" s="120"/>
      <c r="J101" s="121"/>
      <c r="K101" s="96"/>
      <c r="L101" s="260" t="s">
        <v>151</v>
      </c>
      <c r="M101" s="258"/>
      <c r="N101" s="97" t="s">
        <v>47</v>
      </c>
      <c r="O101" s="76" t="n">
        <v>1</v>
      </c>
      <c r="P101" s="255"/>
    </row>
    <row r="102" s="137" customFormat="true" ht="21" hidden="false" customHeight="false" outlineLevel="0" collapsed="false">
      <c r="A102" s="39" t="str">
        <f aca="false">IF(B102="","",$A$93)</f>
        <v/>
      </c>
      <c r="B102" s="40"/>
      <c r="C102" s="256"/>
      <c r="D102" s="177"/>
      <c r="E102" s="177"/>
      <c r="F102" s="177"/>
      <c r="G102" s="177"/>
      <c r="H102" s="175"/>
      <c r="I102" s="120"/>
      <c r="J102" s="121"/>
      <c r="K102" s="96"/>
      <c r="L102" s="260" t="s">
        <v>152</v>
      </c>
      <c r="M102" s="258"/>
      <c r="N102" s="97" t="s">
        <v>49</v>
      </c>
      <c r="O102" s="76" t="n">
        <v>1</v>
      </c>
      <c r="P102" s="255"/>
    </row>
    <row r="103" s="137" customFormat="true" ht="21" hidden="false" customHeight="false" outlineLevel="0" collapsed="false">
      <c r="A103" s="39" t="str">
        <f aca="false">IF(B103="","",$A$93)</f>
        <v/>
      </c>
      <c r="B103" s="40"/>
      <c r="C103" s="256"/>
      <c r="D103" s="177"/>
      <c r="E103" s="177"/>
      <c r="F103" s="177"/>
      <c r="G103" s="177"/>
      <c r="H103" s="178"/>
      <c r="I103" s="179"/>
      <c r="J103" s="180"/>
      <c r="K103" s="96"/>
      <c r="L103" s="260" t="s">
        <v>153</v>
      </c>
      <c r="M103" s="258"/>
      <c r="N103" s="97" t="s">
        <v>50</v>
      </c>
      <c r="O103" s="76" t="n">
        <v>1</v>
      </c>
      <c r="P103" s="255"/>
    </row>
    <row r="104" s="137" customFormat="true" ht="11.25" hidden="false" customHeight="true" outlineLevel="0" collapsed="false">
      <c r="A104" s="39" t="str">
        <f aca="false">IF(B104="","",$A$93)</f>
        <v>群馬県</v>
      </c>
      <c r="B104" s="261" t="s">
        <v>154</v>
      </c>
      <c r="C104" s="262" t="s">
        <v>23</v>
      </c>
      <c r="D104" s="185"/>
      <c r="E104" s="185" t="s">
        <v>24</v>
      </c>
      <c r="F104" s="185"/>
      <c r="G104" s="185"/>
      <c r="H104" s="201" t="n">
        <v>0.3</v>
      </c>
      <c r="I104" s="198" t="n">
        <v>15000</v>
      </c>
      <c r="J104" s="104"/>
      <c r="K104" s="75" t="s">
        <v>26</v>
      </c>
      <c r="L104" s="61"/>
      <c r="M104" s="62"/>
      <c r="N104" s="56"/>
      <c r="O104" s="201"/>
      <c r="P104" s="190"/>
    </row>
    <row r="105" s="137" customFormat="true" ht="11.25" hidden="false" customHeight="false" outlineLevel="0" collapsed="false">
      <c r="A105" s="39" t="str">
        <f aca="false">IF(B105="","",$A$93)</f>
        <v/>
      </c>
      <c r="B105" s="261"/>
      <c r="C105" s="262"/>
      <c r="D105" s="185"/>
      <c r="E105" s="185"/>
      <c r="F105" s="185"/>
      <c r="G105" s="185"/>
      <c r="H105" s="175" t="n">
        <v>0.4</v>
      </c>
      <c r="I105" s="120" t="n">
        <v>20000</v>
      </c>
      <c r="J105" s="121"/>
      <c r="K105" s="86" t="s">
        <v>155</v>
      </c>
      <c r="L105" s="84"/>
      <c r="M105" s="85"/>
      <c r="N105" s="82"/>
      <c r="O105" s="175"/>
      <c r="P105" s="176"/>
    </row>
    <row r="106" s="137" customFormat="true" ht="11.25" hidden="false" customHeight="false" outlineLevel="0" collapsed="false">
      <c r="A106" s="39" t="str">
        <f aca="false">IF(B106="","",$A$93)</f>
        <v/>
      </c>
      <c r="B106" s="261"/>
      <c r="C106" s="262"/>
      <c r="D106" s="185"/>
      <c r="E106" s="185"/>
      <c r="F106" s="185"/>
      <c r="G106" s="185"/>
      <c r="H106" s="175" t="n">
        <v>0.45</v>
      </c>
      <c r="I106" s="120" t="n">
        <v>22500</v>
      </c>
      <c r="J106" s="121"/>
      <c r="K106" s="86" t="s">
        <v>156</v>
      </c>
      <c r="L106" s="84"/>
      <c r="M106" s="85"/>
      <c r="N106" s="82"/>
      <c r="O106" s="175"/>
      <c r="P106" s="176"/>
    </row>
    <row r="107" s="137" customFormat="true" ht="11.25" hidden="false" customHeight="false" outlineLevel="0" collapsed="false">
      <c r="A107" s="39" t="str">
        <f aca="false">IF(B107="","",$A$93)</f>
        <v/>
      </c>
      <c r="B107" s="261"/>
      <c r="C107" s="262"/>
      <c r="D107" s="185"/>
      <c r="E107" s="185"/>
      <c r="F107" s="185"/>
      <c r="G107" s="185"/>
      <c r="H107" s="230" t="n">
        <v>0.25</v>
      </c>
      <c r="I107" s="231" t="n">
        <v>12500</v>
      </c>
      <c r="J107" s="232"/>
      <c r="K107" s="233" t="s">
        <v>157</v>
      </c>
      <c r="L107" s="210"/>
      <c r="M107" s="211"/>
      <c r="N107" s="229"/>
      <c r="O107" s="230"/>
      <c r="P107" s="263"/>
    </row>
    <row r="108" s="137" customFormat="true" ht="30" hidden="false" customHeight="true" outlineLevel="0" collapsed="false">
      <c r="A108" s="127" t="s">
        <v>158</v>
      </c>
      <c r="B108" s="264" t="s">
        <v>159</v>
      </c>
      <c r="C108" s="265" t="s">
        <v>23</v>
      </c>
      <c r="D108" s="266" t="s">
        <v>24</v>
      </c>
      <c r="E108" s="266" t="s">
        <v>24</v>
      </c>
      <c r="F108" s="266" t="s">
        <v>24</v>
      </c>
      <c r="G108" s="266"/>
      <c r="H108" s="172"/>
      <c r="I108" s="267"/>
      <c r="J108" s="268"/>
      <c r="K108" s="269"/>
      <c r="L108" s="270" t="n">
        <v>25750</v>
      </c>
      <c r="M108" s="271"/>
      <c r="N108" s="269" t="s">
        <v>160</v>
      </c>
      <c r="O108" s="172" t="n">
        <v>1</v>
      </c>
      <c r="P108" s="272"/>
    </row>
    <row r="109" s="137" customFormat="true" ht="11.25" hidden="false" customHeight="true" outlineLevel="0" collapsed="false">
      <c r="A109" s="39" t="str">
        <f aca="false">IF(B109="","",$A$108)</f>
        <v>埼玉県</v>
      </c>
      <c r="B109" s="273" t="s">
        <v>161</v>
      </c>
      <c r="C109" s="274" t="s">
        <v>23</v>
      </c>
      <c r="D109" s="42" t="s">
        <v>24</v>
      </c>
      <c r="E109" s="42" t="s">
        <v>24</v>
      </c>
      <c r="F109" s="42" t="s">
        <v>24</v>
      </c>
      <c r="G109" s="274"/>
      <c r="H109" s="175"/>
      <c r="I109" s="275"/>
      <c r="J109" s="121"/>
      <c r="K109" s="86"/>
      <c r="L109" s="61" t="n">
        <v>12000</v>
      </c>
      <c r="M109" s="62"/>
      <c r="N109" s="75" t="s">
        <v>45</v>
      </c>
      <c r="O109" s="276"/>
      <c r="P109" s="105"/>
    </row>
    <row r="110" s="137" customFormat="true" ht="11.25" hidden="false" customHeight="false" outlineLevel="0" collapsed="false">
      <c r="A110" s="39" t="str">
        <f aca="false">IF(B110="","",$A$108)</f>
        <v/>
      </c>
      <c r="B110" s="273"/>
      <c r="C110" s="273"/>
      <c r="D110" s="273"/>
      <c r="E110" s="273"/>
      <c r="F110" s="273"/>
      <c r="G110" s="274"/>
      <c r="H110" s="175"/>
      <c r="I110" s="275"/>
      <c r="J110" s="121"/>
      <c r="K110" s="86"/>
      <c r="L110" s="84" t="n">
        <v>13000</v>
      </c>
      <c r="M110" s="85"/>
      <c r="N110" s="86" t="s">
        <v>162</v>
      </c>
      <c r="O110" s="175"/>
      <c r="P110" s="122"/>
    </row>
    <row r="111" s="137" customFormat="true" ht="11.25" hidden="false" customHeight="false" outlineLevel="0" collapsed="false">
      <c r="A111" s="39" t="str">
        <f aca="false">IF(B111="","",$A$108)</f>
        <v/>
      </c>
      <c r="B111" s="273"/>
      <c r="C111" s="273"/>
      <c r="D111" s="273"/>
      <c r="E111" s="273"/>
      <c r="F111" s="273"/>
      <c r="G111" s="274"/>
      <c r="H111" s="178"/>
      <c r="I111" s="277"/>
      <c r="J111" s="180"/>
      <c r="K111" s="89"/>
      <c r="L111" s="78" t="n">
        <v>15000</v>
      </c>
      <c r="M111" s="79"/>
      <c r="N111" s="80" t="s">
        <v>101</v>
      </c>
      <c r="O111" s="178"/>
      <c r="P111" s="51"/>
    </row>
    <row r="112" s="137" customFormat="true" ht="11.25" hidden="false" customHeight="false" outlineLevel="0" collapsed="false">
      <c r="A112" s="39" t="str">
        <f aca="false">IF(B112="","",$A$108)</f>
        <v>埼玉県</v>
      </c>
      <c r="B112" s="65" t="s">
        <v>163</v>
      </c>
      <c r="C112" s="66" t="s">
        <v>23</v>
      </c>
      <c r="D112" s="67" t="s">
        <v>24</v>
      </c>
      <c r="E112" s="67" t="s">
        <v>24</v>
      </c>
      <c r="F112" s="67" t="s">
        <v>24</v>
      </c>
      <c r="G112" s="67"/>
      <c r="H112" s="76" t="n">
        <v>0.5</v>
      </c>
      <c r="I112" s="58" t="n">
        <v>20000</v>
      </c>
      <c r="J112" s="101"/>
      <c r="K112" s="97" t="s">
        <v>164</v>
      </c>
      <c r="L112" s="44"/>
      <c r="M112" s="72"/>
      <c r="N112" s="96"/>
      <c r="O112" s="76"/>
      <c r="P112" s="125"/>
    </row>
    <row r="113" s="137" customFormat="true" ht="11.25" hidden="false" customHeight="false" outlineLevel="0" collapsed="false">
      <c r="A113" s="209" t="str">
        <f aca="false">IF(B113="","",$A$108)</f>
        <v>埼玉県</v>
      </c>
      <c r="B113" s="107" t="s">
        <v>165</v>
      </c>
      <c r="C113" s="108" t="s">
        <v>23</v>
      </c>
      <c r="D113" s="109" t="s">
        <v>24</v>
      </c>
      <c r="E113" s="109" t="s">
        <v>24</v>
      </c>
      <c r="F113" s="109" t="s">
        <v>24</v>
      </c>
      <c r="G113" s="109"/>
      <c r="H113" s="278" t="n">
        <v>0.5</v>
      </c>
      <c r="I113" s="279" t="n">
        <v>20000</v>
      </c>
      <c r="J113" s="112"/>
      <c r="K113" s="115" t="s">
        <v>166</v>
      </c>
      <c r="L113" s="113"/>
      <c r="M113" s="114"/>
      <c r="N113" s="115"/>
      <c r="O113" s="278"/>
      <c r="P113" s="117"/>
    </row>
    <row r="114" s="137" customFormat="true" ht="13.5" hidden="false" customHeight="true" outlineLevel="0" collapsed="false">
      <c r="A114" s="280" t="s">
        <v>158</v>
      </c>
      <c r="B114" s="40" t="s">
        <v>167</v>
      </c>
      <c r="C114" s="41" t="s">
        <v>23</v>
      </c>
      <c r="D114" s="42"/>
      <c r="E114" s="42"/>
      <c r="F114" s="42" t="s">
        <v>24</v>
      </c>
      <c r="G114" s="82"/>
      <c r="H114" s="175"/>
      <c r="I114" s="236"/>
      <c r="J114" s="121"/>
      <c r="K114" s="86"/>
      <c r="L114" s="84" t="n">
        <v>6500</v>
      </c>
      <c r="M114" s="85"/>
      <c r="N114" s="86" t="s">
        <v>168</v>
      </c>
      <c r="O114" s="175" t="n">
        <v>0.5</v>
      </c>
      <c r="P114" s="122"/>
    </row>
    <row r="115" s="137" customFormat="true" ht="13.5" hidden="false" customHeight="true" outlineLevel="0" collapsed="false">
      <c r="A115" s="123" t="s">
        <v>79</v>
      </c>
      <c r="B115" s="40"/>
      <c r="C115" s="41"/>
      <c r="D115" s="42"/>
      <c r="E115" s="42"/>
      <c r="F115" s="42"/>
      <c r="G115" s="42"/>
      <c r="H115" s="178"/>
      <c r="I115" s="237"/>
      <c r="J115" s="180"/>
      <c r="K115" s="89"/>
      <c r="L115" s="78" t="n">
        <v>2500</v>
      </c>
      <c r="M115" s="79"/>
      <c r="N115" s="80" t="s">
        <v>169</v>
      </c>
      <c r="O115" s="178" t="n">
        <v>0.5</v>
      </c>
      <c r="P115" s="51"/>
    </row>
    <row r="116" s="137" customFormat="true" ht="11.25" hidden="false" customHeight="true" outlineLevel="0" collapsed="false">
      <c r="A116" s="39" t="str">
        <f aca="false">IF(B116="","",$A$108)</f>
        <v>埼玉県</v>
      </c>
      <c r="B116" s="65" t="s">
        <v>170</v>
      </c>
      <c r="C116" s="66" t="s">
        <v>23</v>
      </c>
      <c r="D116" s="67" t="s">
        <v>24</v>
      </c>
      <c r="E116" s="67" t="s">
        <v>24</v>
      </c>
      <c r="F116" s="67" t="s">
        <v>24</v>
      </c>
      <c r="G116" s="67"/>
      <c r="H116" s="201"/>
      <c r="I116" s="103"/>
      <c r="J116" s="104"/>
      <c r="K116" s="60"/>
      <c r="L116" s="61" t="n">
        <v>15000</v>
      </c>
      <c r="M116" s="62"/>
      <c r="N116" s="75" t="s">
        <v>45</v>
      </c>
      <c r="O116" s="201" t="n">
        <v>1</v>
      </c>
      <c r="P116" s="105"/>
    </row>
    <row r="117" s="137" customFormat="true" ht="11.25" hidden="false" customHeight="false" outlineLevel="0" collapsed="false">
      <c r="A117" s="39" t="str">
        <f aca="false">IF(B117="","",$A$108)</f>
        <v/>
      </c>
      <c r="B117" s="65"/>
      <c r="C117" s="65"/>
      <c r="D117" s="67"/>
      <c r="E117" s="67"/>
      <c r="F117" s="67"/>
      <c r="G117" s="67"/>
      <c r="H117" s="175"/>
      <c r="I117" s="236"/>
      <c r="J117" s="121"/>
      <c r="K117" s="86"/>
      <c r="L117" s="84" t="n">
        <v>16000</v>
      </c>
      <c r="M117" s="85"/>
      <c r="N117" s="86" t="s">
        <v>46</v>
      </c>
      <c r="O117" s="175"/>
      <c r="P117" s="122"/>
    </row>
    <row r="118" s="137" customFormat="true" ht="11.25" hidden="false" customHeight="false" outlineLevel="0" collapsed="false">
      <c r="A118" s="39" t="str">
        <f aca="false">IF(B118="","",$A$108)</f>
        <v/>
      </c>
      <c r="B118" s="65"/>
      <c r="C118" s="65"/>
      <c r="D118" s="67"/>
      <c r="E118" s="67"/>
      <c r="F118" s="67"/>
      <c r="G118" s="67"/>
      <c r="H118" s="175"/>
      <c r="I118" s="236"/>
      <c r="J118" s="121"/>
      <c r="K118" s="86"/>
      <c r="L118" s="84" t="n">
        <v>17000</v>
      </c>
      <c r="M118" s="85"/>
      <c r="N118" s="86" t="s">
        <v>47</v>
      </c>
      <c r="O118" s="175"/>
      <c r="P118" s="122"/>
    </row>
    <row r="119" s="137" customFormat="true" ht="11.25" hidden="false" customHeight="false" outlineLevel="0" collapsed="false">
      <c r="A119" s="39" t="str">
        <f aca="false">IF(B119="","",$A$108)</f>
        <v/>
      </c>
      <c r="B119" s="65"/>
      <c r="C119" s="65"/>
      <c r="D119" s="67"/>
      <c r="E119" s="67"/>
      <c r="F119" s="67"/>
      <c r="G119" s="67"/>
      <c r="H119" s="175"/>
      <c r="I119" s="236"/>
      <c r="J119" s="121"/>
      <c r="K119" s="86"/>
      <c r="L119" s="84" t="n">
        <v>18000</v>
      </c>
      <c r="M119" s="85"/>
      <c r="N119" s="86" t="s">
        <v>49</v>
      </c>
      <c r="O119" s="175"/>
      <c r="P119" s="122"/>
    </row>
    <row r="120" s="137" customFormat="true" ht="11.25" hidden="false" customHeight="false" outlineLevel="0" collapsed="false">
      <c r="A120" s="39" t="str">
        <f aca="false">IF(B120="","",$A$108)</f>
        <v/>
      </c>
      <c r="B120" s="65"/>
      <c r="C120" s="65"/>
      <c r="D120" s="67"/>
      <c r="E120" s="67"/>
      <c r="F120" s="67"/>
      <c r="G120" s="67"/>
      <c r="H120" s="175"/>
      <c r="I120" s="236"/>
      <c r="J120" s="121"/>
      <c r="K120" s="86"/>
      <c r="L120" s="84" t="n">
        <v>19000</v>
      </c>
      <c r="M120" s="85"/>
      <c r="N120" s="86" t="s">
        <v>171</v>
      </c>
      <c r="O120" s="175"/>
      <c r="P120" s="122"/>
    </row>
    <row r="121" s="137" customFormat="true" ht="11.25" hidden="false" customHeight="false" outlineLevel="0" collapsed="false">
      <c r="A121" s="281" t="str">
        <f aca="false">IF(B121="","",$A$108)</f>
        <v/>
      </c>
      <c r="B121" s="65"/>
      <c r="C121" s="65"/>
      <c r="D121" s="67"/>
      <c r="E121" s="67"/>
      <c r="F121" s="67"/>
      <c r="G121" s="67"/>
      <c r="H121" s="178"/>
      <c r="I121" s="237"/>
      <c r="J121" s="180"/>
      <c r="K121" s="89"/>
      <c r="L121" s="78" t="n">
        <v>20000</v>
      </c>
      <c r="M121" s="79"/>
      <c r="N121" s="80" t="s">
        <v>50</v>
      </c>
      <c r="O121" s="178"/>
      <c r="P121" s="51"/>
    </row>
    <row r="122" s="137" customFormat="true" ht="30" hidden="false" customHeight="true" outlineLevel="0" collapsed="false">
      <c r="A122" s="282" t="str">
        <f aca="false">IF(B122="","",$A$108)</f>
        <v>埼玉県</v>
      </c>
      <c r="B122" s="54" t="s">
        <v>172</v>
      </c>
      <c r="C122" s="55" t="s">
        <v>23</v>
      </c>
      <c r="D122" s="56" t="s">
        <v>24</v>
      </c>
      <c r="E122" s="56"/>
      <c r="F122" s="56" t="s">
        <v>24</v>
      </c>
      <c r="G122" s="56"/>
      <c r="H122" s="201" t="n">
        <v>0.75</v>
      </c>
      <c r="I122" s="103" t="n">
        <v>15000</v>
      </c>
      <c r="J122" s="104"/>
      <c r="K122" s="75" t="s">
        <v>173</v>
      </c>
      <c r="L122" s="61"/>
      <c r="M122" s="62"/>
      <c r="N122" s="60"/>
      <c r="O122" s="201"/>
      <c r="P122" s="105"/>
    </row>
    <row r="123" s="137" customFormat="true" ht="14.25" hidden="false" customHeight="true" outlineLevel="0" collapsed="false">
      <c r="A123" s="283" t="str">
        <f aca="false">IF(B123="","",$A$108)</f>
        <v>埼玉県</v>
      </c>
      <c r="B123" s="107" t="s">
        <v>174</v>
      </c>
      <c r="C123" s="108" t="s">
        <v>23</v>
      </c>
      <c r="D123" s="109" t="s">
        <v>24</v>
      </c>
      <c r="E123" s="109"/>
      <c r="F123" s="109" t="s">
        <v>24</v>
      </c>
      <c r="G123" s="109"/>
      <c r="H123" s="278"/>
      <c r="I123" s="279"/>
      <c r="J123" s="112"/>
      <c r="K123" s="115"/>
      <c r="L123" s="113" t="n">
        <v>5000</v>
      </c>
      <c r="M123" s="114"/>
      <c r="N123" s="115" t="s">
        <v>175</v>
      </c>
      <c r="O123" s="278" t="n">
        <v>1</v>
      </c>
      <c r="P123" s="117"/>
    </row>
    <row r="124" s="137" customFormat="true" ht="11.25" hidden="false" customHeight="false" outlineLevel="0" collapsed="false">
      <c r="A124" s="127" t="s">
        <v>176</v>
      </c>
      <c r="B124" s="284" t="s">
        <v>177</v>
      </c>
      <c r="C124" s="285" t="s">
        <v>23</v>
      </c>
      <c r="D124" s="164" t="s">
        <v>24</v>
      </c>
      <c r="E124" s="164" t="s">
        <v>24</v>
      </c>
      <c r="F124" s="164"/>
      <c r="G124" s="164"/>
      <c r="H124" s="165" t="n">
        <v>0.5</v>
      </c>
      <c r="I124" s="286" t="n">
        <v>18000</v>
      </c>
      <c r="J124" s="167"/>
      <c r="K124" s="171" t="s">
        <v>45</v>
      </c>
      <c r="L124" s="169"/>
      <c r="M124" s="170"/>
      <c r="N124" s="168"/>
      <c r="O124" s="165"/>
      <c r="P124" s="173"/>
    </row>
    <row r="125" s="137" customFormat="true" ht="11.25" hidden="false" customHeight="false" outlineLevel="0" collapsed="false">
      <c r="A125" s="282" t="str">
        <f aca="false">IF(B125="","",$A$124)</f>
        <v/>
      </c>
      <c r="B125" s="284"/>
      <c r="C125" s="284"/>
      <c r="D125" s="164"/>
      <c r="E125" s="164"/>
      <c r="F125" s="174"/>
      <c r="G125" s="174"/>
      <c r="H125" s="175"/>
      <c r="I125" s="236" t="n">
        <v>21000</v>
      </c>
      <c r="J125" s="121"/>
      <c r="K125" s="86" t="s">
        <v>46</v>
      </c>
      <c r="L125" s="84"/>
      <c r="M125" s="85"/>
      <c r="N125" s="82"/>
      <c r="O125" s="175"/>
      <c r="P125" s="176"/>
    </row>
    <row r="126" s="137" customFormat="true" ht="11.25" hidden="false" customHeight="false" outlineLevel="0" collapsed="false">
      <c r="A126" s="39" t="str">
        <f aca="false">IF(B126="","",$A$124)</f>
        <v/>
      </c>
      <c r="B126" s="284"/>
      <c r="C126" s="284"/>
      <c r="D126" s="164"/>
      <c r="E126" s="164"/>
      <c r="F126" s="174"/>
      <c r="G126" s="174"/>
      <c r="H126" s="175"/>
      <c r="I126" s="236" t="n">
        <v>24000</v>
      </c>
      <c r="J126" s="121"/>
      <c r="K126" s="86" t="s">
        <v>47</v>
      </c>
      <c r="L126" s="84"/>
      <c r="M126" s="85"/>
      <c r="N126" s="82"/>
      <c r="O126" s="175"/>
      <c r="P126" s="176"/>
    </row>
    <row r="127" s="137" customFormat="true" ht="11.25" hidden="false" customHeight="false" outlineLevel="0" collapsed="false">
      <c r="A127" s="39" t="str">
        <f aca="false">IF(B127="","",$A$124)</f>
        <v/>
      </c>
      <c r="B127" s="284"/>
      <c r="C127" s="284"/>
      <c r="D127" s="164"/>
      <c r="E127" s="164"/>
      <c r="F127" s="174"/>
      <c r="G127" s="174"/>
      <c r="H127" s="175"/>
      <c r="I127" s="236" t="n">
        <v>27000</v>
      </c>
      <c r="J127" s="121"/>
      <c r="K127" s="86" t="s">
        <v>49</v>
      </c>
      <c r="L127" s="84"/>
      <c r="M127" s="85"/>
      <c r="N127" s="82"/>
      <c r="O127" s="175"/>
      <c r="P127" s="176"/>
    </row>
    <row r="128" s="137" customFormat="true" ht="11.25" hidden="false" customHeight="false" outlineLevel="0" collapsed="false">
      <c r="A128" s="39" t="str">
        <f aca="false">IF(B128="","",$A$124)</f>
        <v/>
      </c>
      <c r="B128" s="284"/>
      <c r="C128" s="284"/>
      <c r="D128" s="164"/>
      <c r="E128" s="164"/>
      <c r="F128" s="174"/>
      <c r="G128" s="174"/>
      <c r="H128" s="175"/>
      <c r="I128" s="236" t="n">
        <v>33000</v>
      </c>
      <c r="J128" s="121"/>
      <c r="K128" s="86" t="s">
        <v>50</v>
      </c>
      <c r="L128" s="84"/>
      <c r="M128" s="85"/>
      <c r="N128" s="82"/>
      <c r="O128" s="175"/>
      <c r="P128" s="176"/>
    </row>
    <row r="129" s="137" customFormat="true" ht="11.25" hidden="false" customHeight="false" outlineLevel="0" collapsed="false">
      <c r="A129" s="39" t="str">
        <f aca="false">IF(B129="","",$A$124)</f>
        <v/>
      </c>
      <c r="B129" s="284"/>
      <c r="C129" s="284"/>
      <c r="D129" s="164"/>
      <c r="E129" s="164"/>
      <c r="F129" s="174"/>
      <c r="G129" s="174"/>
      <c r="H129" s="175"/>
      <c r="I129" s="236" t="n">
        <v>33000</v>
      </c>
      <c r="J129" s="121"/>
      <c r="K129" s="86" t="s">
        <v>178</v>
      </c>
      <c r="L129" s="84"/>
      <c r="M129" s="85"/>
      <c r="N129" s="82"/>
      <c r="O129" s="175"/>
      <c r="P129" s="176"/>
    </row>
    <row r="130" s="137" customFormat="true" ht="18" hidden="false" customHeight="true" outlineLevel="0" collapsed="false">
      <c r="A130" s="39" t="str">
        <f aca="false">IF(B130="","",$A$124)</f>
        <v/>
      </c>
      <c r="B130" s="287"/>
      <c r="C130" s="287"/>
      <c r="D130" s="288"/>
      <c r="E130" s="288"/>
      <c r="F130" s="177"/>
      <c r="G130" s="177"/>
      <c r="H130" s="178"/>
      <c r="I130" s="289" t="s">
        <v>179</v>
      </c>
      <c r="J130" s="180"/>
      <c r="K130" s="89"/>
      <c r="L130" s="78"/>
      <c r="M130" s="79"/>
      <c r="N130" s="42"/>
      <c r="O130" s="178"/>
      <c r="P130" s="181"/>
    </row>
    <row r="131" s="137" customFormat="true" ht="11.25" hidden="false" customHeight="false" outlineLevel="0" collapsed="false">
      <c r="A131" s="39" t="str">
        <f aca="false">IF(B131="","",$A$124)</f>
        <v>千葉県</v>
      </c>
      <c r="B131" s="290" t="s">
        <v>180</v>
      </c>
      <c r="C131" s="290" t="s">
        <v>23</v>
      </c>
      <c r="D131" s="291" t="s">
        <v>24</v>
      </c>
      <c r="E131" s="291" t="s">
        <v>24</v>
      </c>
      <c r="F131" s="184" t="s">
        <v>24</v>
      </c>
      <c r="G131" s="184"/>
      <c r="H131" s="76"/>
      <c r="I131" s="292"/>
      <c r="J131" s="101"/>
      <c r="K131" s="96"/>
      <c r="L131" s="44" t="n">
        <v>5000</v>
      </c>
      <c r="M131" s="72"/>
      <c r="N131" s="97" t="s">
        <v>181</v>
      </c>
      <c r="O131" s="76" t="n">
        <v>1</v>
      </c>
      <c r="P131" s="255"/>
    </row>
    <row r="132" s="137" customFormat="true" ht="11.25" hidden="false" customHeight="false" outlineLevel="0" collapsed="false">
      <c r="A132" s="209" t="str">
        <f aca="false">IF(B132="","",$A$124)</f>
        <v>千葉県</v>
      </c>
      <c r="B132" s="293" t="s">
        <v>182</v>
      </c>
      <c r="C132" s="293" t="s">
        <v>23</v>
      </c>
      <c r="D132" s="294" t="s">
        <v>24</v>
      </c>
      <c r="E132" s="294"/>
      <c r="F132" s="295" t="s">
        <v>24</v>
      </c>
      <c r="G132" s="295"/>
      <c r="H132" s="230"/>
      <c r="I132" s="296"/>
      <c r="J132" s="232"/>
      <c r="K132" s="233"/>
      <c r="L132" s="210" t="n">
        <v>10000</v>
      </c>
      <c r="M132" s="211"/>
      <c r="N132" s="212" t="s">
        <v>164</v>
      </c>
      <c r="O132" s="230" t="n">
        <v>1</v>
      </c>
      <c r="P132" s="263"/>
    </row>
    <row r="133" s="300" customFormat="true" ht="11.25" hidden="false" customHeight="true" outlineLevel="0" collapsed="false">
      <c r="A133" s="280" t="s">
        <v>183</v>
      </c>
      <c r="B133" s="264" t="s">
        <v>184</v>
      </c>
      <c r="C133" s="265" t="s">
        <v>44</v>
      </c>
      <c r="D133" s="168"/>
      <c r="E133" s="266" t="s">
        <v>24</v>
      </c>
      <c r="F133" s="168"/>
      <c r="G133" s="168"/>
      <c r="H133" s="165"/>
      <c r="I133" s="297" t="s">
        <v>15</v>
      </c>
      <c r="J133" s="167"/>
      <c r="K133" s="168"/>
      <c r="L133" s="169" t="n">
        <v>4900</v>
      </c>
      <c r="M133" s="170"/>
      <c r="N133" s="298" t="s">
        <v>185</v>
      </c>
      <c r="O133" s="165" t="n">
        <v>1</v>
      </c>
      <c r="P133" s="299"/>
    </row>
    <row r="134" s="300" customFormat="true" ht="11.25" hidden="false" customHeight="false" outlineLevel="0" collapsed="false">
      <c r="A134" s="39" t="str">
        <f aca="false">IF(B134="","",$A$133)</f>
        <v/>
      </c>
      <c r="B134" s="264"/>
      <c r="C134" s="265"/>
      <c r="D134" s="42"/>
      <c r="E134" s="266"/>
      <c r="F134" s="42"/>
      <c r="G134" s="42"/>
      <c r="H134" s="178"/>
      <c r="I134" s="179"/>
      <c r="J134" s="180"/>
      <c r="K134" s="42"/>
      <c r="L134" s="78" t="n">
        <v>8500</v>
      </c>
      <c r="M134" s="79"/>
      <c r="N134" s="89" t="s">
        <v>186</v>
      </c>
      <c r="O134" s="178" t="n">
        <v>1</v>
      </c>
      <c r="P134" s="51"/>
    </row>
    <row r="135" s="300" customFormat="true" ht="11.25" hidden="false" customHeight="true" outlineLevel="0" collapsed="false">
      <c r="A135" s="301" t="str">
        <f aca="false">IF(B135="","",$A$133)</f>
        <v>東京都</v>
      </c>
      <c r="B135" s="65" t="s">
        <v>187</v>
      </c>
      <c r="C135" s="66" t="s">
        <v>44</v>
      </c>
      <c r="D135" s="56"/>
      <c r="E135" s="67" t="s">
        <v>24</v>
      </c>
      <c r="F135" s="56"/>
      <c r="G135" s="56"/>
      <c r="H135" s="201"/>
      <c r="I135" s="302" t="s">
        <v>15</v>
      </c>
      <c r="J135" s="104"/>
      <c r="K135" s="56"/>
      <c r="L135" s="61" t="n">
        <v>4900</v>
      </c>
      <c r="M135" s="62"/>
      <c r="N135" s="60" t="s">
        <v>188</v>
      </c>
      <c r="O135" s="201" t="n">
        <v>1</v>
      </c>
      <c r="P135" s="105"/>
    </row>
    <row r="136" s="300" customFormat="true" ht="11.25" hidden="false" customHeight="false" outlineLevel="0" collapsed="false">
      <c r="A136" s="301" t="str">
        <f aca="false">IF(B136="","",$A$133)</f>
        <v/>
      </c>
      <c r="B136" s="65"/>
      <c r="C136" s="66"/>
      <c r="D136" s="42"/>
      <c r="E136" s="67"/>
      <c r="F136" s="42"/>
      <c r="G136" s="42"/>
      <c r="H136" s="178"/>
      <c r="I136" s="179"/>
      <c r="J136" s="180"/>
      <c r="K136" s="42"/>
      <c r="L136" s="78" t="n">
        <v>8500</v>
      </c>
      <c r="M136" s="79"/>
      <c r="N136" s="89" t="s">
        <v>186</v>
      </c>
      <c r="O136" s="178" t="n">
        <v>1</v>
      </c>
      <c r="P136" s="51"/>
    </row>
    <row r="137" s="300" customFormat="true" ht="11.25" hidden="false" customHeight="true" outlineLevel="0" collapsed="false">
      <c r="A137" s="301" t="str">
        <f aca="false">IF(B137="","",$A$133)</f>
        <v>東京都</v>
      </c>
      <c r="B137" s="40" t="s">
        <v>189</v>
      </c>
      <c r="C137" s="41" t="s">
        <v>44</v>
      </c>
      <c r="D137" s="82"/>
      <c r="E137" s="42" t="s">
        <v>24</v>
      </c>
      <c r="F137" s="82"/>
      <c r="G137" s="82"/>
      <c r="H137" s="175"/>
      <c r="I137" s="303" t="s">
        <v>15</v>
      </c>
      <c r="J137" s="121"/>
      <c r="K137" s="82"/>
      <c r="L137" s="84" t="n">
        <v>4900</v>
      </c>
      <c r="M137" s="85"/>
      <c r="N137" s="304" t="s">
        <v>185</v>
      </c>
      <c r="O137" s="175" t="n">
        <v>1</v>
      </c>
      <c r="P137" s="122"/>
    </row>
    <row r="138" s="300" customFormat="true" ht="11.25" hidden="false" customHeight="false" outlineLevel="0" collapsed="false">
      <c r="A138" s="301" t="str">
        <f aca="false">IF(B138="","",$A$133)</f>
        <v/>
      </c>
      <c r="B138" s="40"/>
      <c r="C138" s="41"/>
      <c r="D138" s="42"/>
      <c r="E138" s="42"/>
      <c r="F138" s="42"/>
      <c r="G138" s="42"/>
      <c r="H138" s="178"/>
      <c r="I138" s="179"/>
      <c r="J138" s="180"/>
      <c r="K138" s="42"/>
      <c r="L138" s="78" t="n">
        <v>8500</v>
      </c>
      <c r="M138" s="79"/>
      <c r="N138" s="304" t="s">
        <v>186</v>
      </c>
      <c r="O138" s="178" t="n">
        <v>1</v>
      </c>
      <c r="P138" s="51"/>
    </row>
    <row r="139" s="300" customFormat="true" ht="11.25" hidden="false" customHeight="true" outlineLevel="0" collapsed="false">
      <c r="A139" s="301" t="str">
        <f aca="false">IF(B139="","",$A$133)</f>
        <v>東京都</v>
      </c>
      <c r="B139" s="65" t="s">
        <v>190</v>
      </c>
      <c r="C139" s="66" t="s">
        <v>44</v>
      </c>
      <c r="D139" s="56"/>
      <c r="E139" s="67" t="s">
        <v>24</v>
      </c>
      <c r="F139" s="56"/>
      <c r="G139" s="56"/>
      <c r="H139" s="201"/>
      <c r="I139" s="302" t="s">
        <v>15</v>
      </c>
      <c r="J139" s="104"/>
      <c r="K139" s="56"/>
      <c r="L139" s="61" t="n">
        <v>4900</v>
      </c>
      <c r="M139" s="62"/>
      <c r="N139" s="60" t="s">
        <v>191</v>
      </c>
      <c r="O139" s="201" t="n">
        <v>1</v>
      </c>
      <c r="P139" s="105"/>
    </row>
    <row r="140" s="300" customFormat="true" ht="11.25" hidden="false" customHeight="false" outlineLevel="0" collapsed="false">
      <c r="A140" s="301" t="str">
        <f aca="false">IF(B140="","",$A$133)</f>
        <v/>
      </c>
      <c r="B140" s="65"/>
      <c r="C140" s="66"/>
      <c r="D140" s="42"/>
      <c r="E140" s="67"/>
      <c r="F140" s="42"/>
      <c r="G140" s="42"/>
      <c r="H140" s="178"/>
      <c r="I140" s="179"/>
      <c r="J140" s="180"/>
      <c r="K140" s="42"/>
      <c r="L140" s="78" t="n">
        <v>8500</v>
      </c>
      <c r="M140" s="79"/>
      <c r="N140" s="89" t="s">
        <v>192</v>
      </c>
      <c r="O140" s="178" t="n">
        <v>1</v>
      </c>
      <c r="P140" s="51"/>
    </row>
    <row r="141" s="300" customFormat="true" ht="11.25" hidden="false" customHeight="true" outlineLevel="0" collapsed="false">
      <c r="A141" s="301" t="str">
        <f aca="false">IF(B141="","",$A$133)</f>
        <v>東京都</v>
      </c>
      <c r="B141" s="65" t="s">
        <v>193</v>
      </c>
      <c r="C141" s="66" t="s">
        <v>44</v>
      </c>
      <c r="D141" s="56"/>
      <c r="E141" s="67" t="s">
        <v>24</v>
      </c>
      <c r="F141" s="56"/>
      <c r="G141" s="56"/>
      <c r="H141" s="201"/>
      <c r="I141" s="302" t="s">
        <v>15</v>
      </c>
      <c r="J141" s="104"/>
      <c r="K141" s="56"/>
      <c r="L141" s="61" t="n">
        <v>4900</v>
      </c>
      <c r="M141" s="62"/>
      <c r="N141" s="60" t="s">
        <v>191</v>
      </c>
      <c r="O141" s="201" t="n">
        <v>1</v>
      </c>
      <c r="P141" s="105"/>
    </row>
    <row r="142" s="300" customFormat="true" ht="11.25" hidden="false" customHeight="false" outlineLevel="0" collapsed="false">
      <c r="A142" s="301" t="str">
        <f aca="false">IF(B142="","",$A$133)</f>
        <v/>
      </c>
      <c r="B142" s="65"/>
      <c r="C142" s="66"/>
      <c r="D142" s="42"/>
      <c r="E142" s="67"/>
      <c r="F142" s="42"/>
      <c r="G142" s="42"/>
      <c r="H142" s="178"/>
      <c r="I142" s="179"/>
      <c r="J142" s="180"/>
      <c r="K142" s="42"/>
      <c r="L142" s="78" t="n">
        <v>8500</v>
      </c>
      <c r="M142" s="79"/>
      <c r="N142" s="89" t="s">
        <v>192</v>
      </c>
      <c r="O142" s="178" t="n">
        <v>1</v>
      </c>
      <c r="P142" s="51"/>
    </row>
    <row r="143" s="300" customFormat="true" ht="11.25" hidden="false" customHeight="true" outlineLevel="0" collapsed="false">
      <c r="A143" s="301" t="str">
        <f aca="false">IF(B143="","",$A$133)</f>
        <v>東京都</v>
      </c>
      <c r="B143" s="40" t="s">
        <v>194</v>
      </c>
      <c r="C143" s="41" t="s">
        <v>44</v>
      </c>
      <c r="D143" s="82"/>
      <c r="E143" s="42" t="s">
        <v>24</v>
      </c>
      <c r="F143" s="82"/>
      <c r="G143" s="82"/>
      <c r="H143" s="175"/>
      <c r="I143" s="303" t="s">
        <v>15</v>
      </c>
      <c r="J143" s="121"/>
      <c r="K143" s="82"/>
      <c r="L143" s="260" t="n">
        <v>8500</v>
      </c>
      <c r="M143" s="85"/>
      <c r="N143" s="60" t="s">
        <v>195</v>
      </c>
      <c r="O143" s="201" t="n">
        <v>1</v>
      </c>
      <c r="P143" s="122"/>
    </row>
    <row r="144" s="300" customFormat="true" ht="11.25" hidden="false" customHeight="false" outlineLevel="0" collapsed="false">
      <c r="A144" s="301" t="str">
        <f aca="false">IF(B144="","",$A$133)</f>
        <v/>
      </c>
      <c r="B144" s="40"/>
      <c r="C144" s="41"/>
      <c r="D144" s="82"/>
      <c r="E144" s="42"/>
      <c r="F144" s="82"/>
      <c r="G144" s="82"/>
      <c r="H144" s="175"/>
      <c r="I144" s="303"/>
      <c r="J144" s="121"/>
      <c r="K144" s="82"/>
      <c r="L144" s="260"/>
      <c r="M144" s="85"/>
      <c r="N144" s="60"/>
      <c r="O144" s="201"/>
      <c r="P144" s="122"/>
    </row>
    <row r="145" s="300" customFormat="true" ht="21" hidden="false" customHeight="false" outlineLevel="0" collapsed="false">
      <c r="A145" s="301" t="str">
        <f aca="false">IF(B145="","",$A$133)</f>
        <v/>
      </c>
      <c r="B145" s="40"/>
      <c r="C145" s="41"/>
      <c r="D145" s="42"/>
      <c r="E145" s="42"/>
      <c r="F145" s="42"/>
      <c r="G145" s="42"/>
      <c r="H145" s="178"/>
      <c r="I145" s="179"/>
      <c r="J145" s="180"/>
      <c r="K145" s="42"/>
      <c r="L145" s="260"/>
      <c r="M145" s="79"/>
      <c r="N145" s="89" t="s">
        <v>196</v>
      </c>
      <c r="O145" s="178"/>
      <c r="P145" s="51"/>
    </row>
    <row r="146" s="300" customFormat="true" ht="11.25" hidden="false" customHeight="true" outlineLevel="0" collapsed="false">
      <c r="A146" s="301" t="str">
        <f aca="false">IF(B146="","",$A$133)</f>
        <v>東京都</v>
      </c>
      <c r="B146" s="40" t="s">
        <v>197</v>
      </c>
      <c r="C146" s="41" t="s">
        <v>44</v>
      </c>
      <c r="D146" s="82"/>
      <c r="E146" s="42" t="s">
        <v>24</v>
      </c>
      <c r="F146" s="82"/>
      <c r="G146" s="82"/>
      <c r="H146" s="175"/>
      <c r="I146" s="303" t="s">
        <v>15</v>
      </c>
      <c r="J146" s="121"/>
      <c r="K146" s="82"/>
      <c r="L146" s="84" t="n">
        <v>4900</v>
      </c>
      <c r="M146" s="85"/>
      <c r="N146" s="304" t="s">
        <v>191</v>
      </c>
      <c r="O146" s="175" t="n">
        <v>1</v>
      </c>
      <c r="P146" s="122"/>
    </row>
    <row r="147" s="300" customFormat="true" ht="11.25" hidden="false" customHeight="false" outlineLevel="0" collapsed="false">
      <c r="A147" s="301" t="str">
        <f aca="false">IF(B147="","",$A$133)</f>
        <v/>
      </c>
      <c r="B147" s="40"/>
      <c r="C147" s="41"/>
      <c r="D147" s="42"/>
      <c r="E147" s="42"/>
      <c r="F147" s="42"/>
      <c r="G147" s="42"/>
      <c r="H147" s="178"/>
      <c r="I147" s="179"/>
      <c r="J147" s="180"/>
      <c r="K147" s="42"/>
      <c r="L147" s="78" t="n">
        <v>8500</v>
      </c>
      <c r="M147" s="79"/>
      <c r="N147" s="89" t="s">
        <v>192</v>
      </c>
      <c r="O147" s="178" t="n">
        <v>1</v>
      </c>
      <c r="P147" s="51"/>
    </row>
    <row r="148" s="300" customFormat="true" ht="12" hidden="false" customHeight="true" outlineLevel="0" collapsed="false">
      <c r="A148" s="301" t="str">
        <f aca="false">IF(B148="","",$A$133)</f>
        <v>東京都</v>
      </c>
      <c r="B148" s="54" t="s">
        <v>198</v>
      </c>
      <c r="C148" s="55" t="s">
        <v>44</v>
      </c>
      <c r="D148" s="56"/>
      <c r="E148" s="56" t="s">
        <v>24</v>
      </c>
      <c r="F148" s="56"/>
      <c r="G148" s="56"/>
      <c r="H148" s="201"/>
      <c r="I148" s="302"/>
      <c r="J148" s="104"/>
      <c r="K148" s="56"/>
      <c r="L148" s="61" t="n">
        <v>8860</v>
      </c>
      <c r="M148" s="62"/>
      <c r="N148" s="60" t="s">
        <v>199</v>
      </c>
      <c r="O148" s="305" t="s">
        <v>200</v>
      </c>
      <c r="P148" s="105"/>
    </row>
    <row r="149" s="300" customFormat="true" ht="12" hidden="false" customHeight="false" outlineLevel="0" collapsed="false">
      <c r="A149" s="301" t="str">
        <f aca="false">IF(B149="","",$A$133)</f>
        <v/>
      </c>
      <c r="B149" s="54"/>
      <c r="C149" s="55"/>
      <c r="D149" s="82"/>
      <c r="E149" s="56"/>
      <c r="F149" s="82"/>
      <c r="G149" s="82"/>
      <c r="H149" s="175"/>
      <c r="I149" s="303"/>
      <c r="J149" s="121"/>
      <c r="K149" s="82"/>
      <c r="L149" s="84" t="n">
        <v>9630</v>
      </c>
      <c r="M149" s="85"/>
      <c r="N149" s="304" t="s">
        <v>201</v>
      </c>
      <c r="O149" s="306" t="s">
        <v>200</v>
      </c>
      <c r="P149" s="122"/>
    </row>
    <row r="150" s="300" customFormat="true" ht="12" hidden="false" customHeight="false" outlineLevel="0" collapsed="false">
      <c r="A150" s="301" t="str">
        <f aca="false">IF(B150="","",$A$133)</f>
        <v/>
      </c>
      <c r="B150" s="54"/>
      <c r="C150" s="55"/>
      <c r="D150" s="82"/>
      <c r="E150" s="56"/>
      <c r="F150" s="82"/>
      <c r="G150" s="82"/>
      <c r="H150" s="306"/>
      <c r="I150" s="303"/>
      <c r="J150" s="121"/>
      <c r="K150" s="82"/>
      <c r="L150" s="84" t="n">
        <v>11360</v>
      </c>
      <c r="M150" s="85"/>
      <c r="N150" s="304" t="s">
        <v>202</v>
      </c>
      <c r="O150" s="306" t="s">
        <v>200</v>
      </c>
      <c r="P150" s="122"/>
    </row>
    <row r="151" s="300" customFormat="true" ht="11.25" hidden="false" customHeight="false" outlineLevel="0" collapsed="false">
      <c r="A151" s="301" t="str">
        <f aca="false">IF(B151="","",$A$133)</f>
        <v/>
      </c>
      <c r="B151" s="54"/>
      <c r="C151" s="55"/>
      <c r="D151" s="82"/>
      <c r="E151" s="56"/>
      <c r="F151" s="82"/>
      <c r="G151" s="82"/>
      <c r="H151" s="306"/>
      <c r="I151" s="303"/>
      <c r="J151" s="121"/>
      <c r="K151" s="82"/>
      <c r="L151" s="84" t="n">
        <v>11240</v>
      </c>
      <c r="M151" s="85"/>
      <c r="N151" s="304" t="s">
        <v>203</v>
      </c>
      <c r="O151" s="306" t="s">
        <v>200</v>
      </c>
      <c r="P151" s="122"/>
    </row>
    <row r="152" s="300" customFormat="true" ht="12" hidden="false" customHeight="true" outlineLevel="0" collapsed="false">
      <c r="A152" s="301" t="str">
        <f aca="false">IF(B152="","",$A$133)</f>
        <v>東京都</v>
      </c>
      <c r="B152" s="65" t="s">
        <v>204</v>
      </c>
      <c r="C152" s="66" t="s">
        <v>44</v>
      </c>
      <c r="D152" s="56"/>
      <c r="E152" s="67" t="s">
        <v>24</v>
      </c>
      <c r="F152" s="56"/>
      <c r="G152" s="56"/>
      <c r="H152" s="305"/>
      <c r="I152" s="302"/>
      <c r="J152" s="104"/>
      <c r="K152" s="56"/>
      <c r="L152" s="61" t="n">
        <v>8860</v>
      </c>
      <c r="M152" s="62"/>
      <c r="N152" s="60" t="s">
        <v>205</v>
      </c>
      <c r="O152" s="305" t="s">
        <v>206</v>
      </c>
      <c r="P152" s="105"/>
    </row>
    <row r="153" s="300" customFormat="true" ht="12" hidden="false" customHeight="false" outlineLevel="0" collapsed="false">
      <c r="A153" s="301" t="str">
        <f aca="false">IF(B153="","",$A$133)</f>
        <v/>
      </c>
      <c r="B153" s="65"/>
      <c r="C153" s="66"/>
      <c r="D153" s="82"/>
      <c r="E153" s="67"/>
      <c r="F153" s="82"/>
      <c r="G153" s="82"/>
      <c r="H153" s="306"/>
      <c r="I153" s="303"/>
      <c r="J153" s="121"/>
      <c r="K153" s="82"/>
      <c r="L153" s="84" t="n">
        <v>9260</v>
      </c>
      <c r="M153" s="85"/>
      <c r="N153" s="304" t="s">
        <v>207</v>
      </c>
      <c r="O153" s="306" t="s">
        <v>208</v>
      </c>
      <c r="P153" s="122"/>
    </row>
    <row r="154" s="300" customFormat="true" ht="12" hidden="false" customHeight="false" outlineLevel="0" collapsed="false">
      <c r="A154" s="301" t="str">
        <f aca="false">IF(B154="","",$A$133)</f>
        <v/>
      </c>
      <c r="B154" s="65"/>
      <c r="C154" s="66"/>
      <c r="D154" s="82"/>
      <c r="E154" s="67"/>
      <c r="F154" s="82"/>
      <c r="G154" s="82"/>
      <c r="H154" s="306"/>
      <c r="I154" s="303"/>
      <c r="J154" s="121"/>
      <c r="K154" s="82"/>
      <c r="L154" s="84" t="n">
        <v>11360</v>
      </c>
      <c r="M154" s="85"/>
      <c r="N154" s="304" t="s">
        <v>209</v>
      </c>
      <c r="O154" s="306" t="s">
        <v>210</v>
      </c>
      <c r="P154" s="122"/>
    </row>
    <row r="155" s="300" customFormat="true" ht="25.5" hidden="false" customHeight="true" outlineLevel="0" collapsed="false">
      <c r="A155" s="307" t="str">
        <f aca="false">IF(B155="","",$A$133)</f>
        <v/>
      </c>
      <c r="B155" s="65"/>
      <c r="C155" s="65"/>
      <c r="D155" s="42"/>
      <c r="E155" s="67"/>
      <c r="F155" s="42"/>
      <c r="G155" s="42"/>
      <c r="H155" s="178"/>
      <c r="I155" s="179"/>
      <c r="J155" s="180"/>
      <c r="K155" s="42"/>
      <c r="L155" s="78"/>
      <c r="M155" s="79"/>
      <c r="N155" s="89" t="s">
        <v>211</v>
      </c>
      <c r="O155" s="178"/>
      <c r="P155" s="51"/>
    </row>
    <row r="156" s="300" customFormat="true" ht="12" hidden="false" customHeight="true" outlineLevel="0" collapsed="false">
      <c r="A156" s="301" t="str">
        <f aca="false">IF(B156="","",$A$133)</f>
        <v>東京都</v>
      </c>
      <c r="B156" s="228" t="s">
        <v>212</v>
      </c>
      <c r="C156" s="308" t="s">
        <v>44</v>
      </c>
      <c r="D156" s="82"/>
      <c r="E156" s="229" t="s">
        <v>24</v>
      </c>
      <c r="F156" s="82"/>
      <c r="G156" s="82"/>
      <c r="H156" s="306"/>
      <c r="I156" s="303"/>
      <c r="J156" s="121"/>
      <c r="K156" s="82"/>
      <c r="L156" s="84" t="n">
        <v>8690</v>
      </c>
      <c r="M156" s="85"/>
      <c r="N156" s="304" t="s">
        <v>213</v>
      </c>
      <c r="O156" s="306" t="n">
        <v>1</v>
      </c>
      <c r="P156" s="122"/>
    </row>
    <row r="157" s="300" customFormat="true" ht="12" hidden="false" customHeight="false" outlineLevel="0" collapsed="false">
      <c r="A157" s="309" t="str">
        <f aca="false">IF(B157="","",$A$133)</f>
        <v/>
      </c>
      <c r="B157" s="228"/>
      <c r="C157" s="308"/>
      <c r="D157" s="229"/>
      <c r="E157" s="229"/>
      <c r="F157" s="229"/>
      <c r="G157" s="229"/>
      <c r="H157" s="230"/>
      <c r="I157" s="231"/>
      <c r="J157" s="232"/>
      <c r="K157" s="229"/>
      <c r="L157" s="210" t="n">
        <v>11130</v>
      </c>
      <c r="M157" s="211"/>
      <c r="N157" s="233" t="s">
        <v>209</v>
      </c>
      <c r="O157" s="230" t="n">
        <v>1</v>
      </c>
      <c r="P157" s="235"/>
    </row>
    <row r="158" s="300" customFormat="true" ht="12" hidden="false" customHeight="true" outlineLevel="0" collapsed="false">
      <c r="A158" s="280" t="s">
        <v>183</v>
      </c>
      <c r="B158" s="40" t="s">
        <v>214</v>
      </c>
      <c r="C158" s="41" t="s">
        <v>44</v>
      </c>
      <c r="D158" s="82"/>
      <c r="E158" s="42" t="s">
        <v>24</v>
      </c>
      <c r="F158" s="82"/>
      <c r="G158" s="82"/>
      <c r="H158" s="306"/>
      <c r="I158" s="303"/>
      <c r="J158" s="121"/>
      <c r="K158" s="82"/>
      <c r="L158" s="84" t="n">
        <v>8860</v>
      </c>
      <c r="M158" s="85"/>
      <c r="N158" s="304" t="s">
        <v>205</v>
      </c>
      <c r="O158" s="306" t="n">
        <v>1</v>
      </c>
      <c r="P158" s="122"/>
    </row>
    <row r="159" s="300" customFormat="true" ht="12" hidden="false" customHeight="false" outlineLevel="0" collapsed="false">
      <c r="A159" s="123" t="s">
        <v>79</v>
      </c>
      <c r="B159" s="40"/>
      <c r="C159" s="41"/>
      <c r="D159" s="82"/>
      <c r="E159" s="42"/>
      <c r="F159" s="82"/>
      <c r="G159" s="82"/>
      <c r="H159" s="306"/>
      <c r="I159" s="303"/>
      <c r="J159" s="121"/>
      <c r="K159" s="82"/>
      <c r="L159" s="84" t="n">
        <v>9250</v>
      </c>
      <c r="M159" s="85"/>
      <c r="N159" s="304" t="s">
        <v>207</v>
      </c>
      <c r="O159" s="306" t="n">
        <v>1</v>
      </c>
      <c r="P159" s="122"/>
    </row>
    <row r="160" s="300" customFormat="true" ht="12" hidden="false" customHeight="false" outlineLevel="0" collapsed="false">
      <c r="A160" s="310" t="str">
        <f aca="false">IF(B160="","",$A$133)</f>
        <v/>
      </c>
      <c r="B160" s="40"/>
      <c r="C160" s="41"/>
      <c r="D160" s="42"/>
      <c r="E160" s="42"/>
      <c r="F160" s="42"/>
      <c r="G160" s="42"/>
      <c r="H160" s="178"/>
      <c r="I160" s="179"/>
      <c r="J160" s="180"/>
      <c r="K160" s="42"/>
      <c r="L160" s="78" t="n">
        <v>11350</v>
      </c>
      <c r="M160" s="79"/>
      <c r="N160" s="89" t="s">
        <v>209</v>
      </c>
      <c r="O160" s="178" t="n">
        <v>1</v>
      </c>
      <c r="P160" s="51"/>
    </row>
    <row r="161" s="300" customFormat="true" ht="12" hidden="false" customHeight="true" outlineLevel="0" collapsed="false">
      <c r="A161" s="301" t="str">
        <f aca="false">IF(B161="","",$A$133)</f>
        <v>東京都</v>
      </c>
      <c r="B161" s="40" t="s">
        <v>215</v>
      </c>
      <c r="C161" s="41" t="s">
        <v>44</v>
      </c>
      <c r="D161" s="82"/>
      <c r="E161" s="42" t="s">
        <v>24</v>
      </c>
      <c r="F161" s="82"/>
      <c r="G161" s="82"/>
      <c r="H161" s="306"/>
      <c r="I161" s="303"/>
      <c r="J161" s="121"/>
      <c r="K161" s="82"/>
      <c r="L161" s="84" t="n">
        <v>9050</v>
      </c>
      <c r="M161" s="85"/>
      <c r="N161" s="304" t="s">
        <v>216</v>
      </c>
      <c r="O161" s="306" t="n">
        <v>1</v>
      </c>
      <c r="P161" s="122"/>
    </row>
    <row r="162" s="300" customFormat="true" ht="12" hidden="false" customHeight="false" outlineLevel="0" collapsed="false">
      <c r="A162" s="301" t="str">
        <f aca="false">IF(B162="","",$A$133)</f>
        <v/>
      </c>
      <c r="B162" s="40"/>
      <c r="C162" s="41"/>
      <c r="D162" s="82"/>
      <c r="E162" s="42"/>
      <c r="F162" s="82"/>
      <c r="G162" s="82"/>
      <c r="H162" s="306"/>
      <c r="I162" s="303"/>
      <c r="J162" s="121"/>
      <c r="K162" s="82"/>
      <c r="L162" s="84" t="n">
        <v>11590</v>
      </c>
      <c r="M162" s="85"/>
      <c r="N162" s="304" t="s">
        <v>217</v>
      </c>
      <c r="O162" s="306" t="n">
        <v>1</v>
      </c>
      <c r="P162" s="122"/>
    </row>
    <row r="163" s="300" customFormat="true" ht="12" hidden="false" customHeight="false" outlineLevel="0" collapsed="false">
      <c r="A163" s="301" t="str">
        <f aca="false">IF(B163="","",$A$133)</f>
        <v/>
      </c>
      <c r="B163" s="40"/>
      <c r="C163" s="41"/>
      <c r="D163" s="42"/>
      <c r="E163" s="42"/>
      <c r="F163" s="42"/>
      <c r="G163" s="42"/>
      <c r="H163" s="178"/>
      <c r="I163" s="179"/>
      <c r="J163" s="180"/>
      <c r="K163" s="42"/>
      <c r="L163" s="78" t="n">
        <v>9440</v>
      </c>
      <c r="M163" s="79"/>
      <c r="N163" s="304" t="s">
        <v>218</v>
      </c>
      <c r="O163" s="178" t="n">
        <v>1</v>
      </c>
      <c r="P163" s="51"/>
    </row>
    <row r="164" s="300" customFormat="true" ht="12" hidden="false" customHeight="true" outlineLevel="0" collapsed="false">
      <c r="A164" s="301" t="str">
        <f aca="false">IF(B164="","",$A$133)</f>
        <v>東京都</v>
      </c>
      <c r="B164" s="65" t="s">
        <v>219</v>
      </c>
      <c r="C164" s="66" t="s">
        <v>44</v>
      </c>
      <c r="D164" s="56"/>
      <c r="E164" s="67" t="s">
        <v>24</v>
      </c>
      <c r="F164" s="56"/>
      <c r="G164" s="56"/>
      <c r="H164" s="305"/>
      <c r="I164" s="302"/>
      <c r="J164" s="104"/>
      <c r="K164" s="56"/>
      <c r="L164" s="61" t="n">
        <v>8870</v>
      </c>
      <c r="M164" s="62"/>
      <c r="N164" s="60" t="s">
        <v>220</v>
      </c>
      <c r="O164" s="305" t="s">
        <v>200</v>
      </c>
      <c r="P164" s="105"/>
    </row>
    <row r="165" s="300" customFormat="true" ht="12" hidden="false" customHeight="false" outlineLevel="0" collapsed="false">
      <c r="A165" s="301" t="str">
        <f aca="false">IF(B165="","",$A$133)</f>
        <v/>
      </c>
      <c r="B165" s="65"/>
      <c r="C165" s="66"/>
      <c r="D165" s="42"/>
      <c r="E165" s="67"/>
      <c r="F165" s="42"/>
      <c r="G165" s="42"/>
      <c r="H165" s="178"/>
      <c r="I165" s="179"/>
      <c r="J165" s="180"/>
      <c r="K165" s="42"/>
      <c r="L165" s="78" t="n">
        <v>11360</v>
      </c>
      <c r="M165" s="79"/>
      <c r="N165" s="89" t="s">
        <v>209</v>
      </c>
      <c r="O165" s="306" t="s">
        <v>200</v>
      </c>
      <c r="P165" s="51"/>
    </row>
    <row r="166" s="300" customFormat="true" ht="12" hidden="false" customHeight="true" outlineLevel="0" collapsed="false">
      <c r="A166" s="301" t="str">
        <f aca="false">IF(B166="","",$A$133)</f>
        <v>東京都</v>
      </c>
      <c r="B166" s="65" t="s">
        <v>221</v>
      </c>
      <c r="C166" s="66" t="s">
        <v>44</v>
      </c>
      <c r="D166" s="56"/>
      <c r="E166" s="67" t="s">
        <v>24</v>
      </c>
      <c r="F166" s="56"/>
      <c r="G166" s="56"/>
      <c r="H166" s="305"/>
      <c r="I166" s="302"/>
      <c r="J166" s="104"/>
      <c r="K166" s="56"/>
      <c r="L166" s="61" t="n">
        <v>15250</v>
      </c>
      <c r="M166" s="62"/>
      <c r="N166" s="60" t="s">
        <v>205</v>
      </c>
      <c r="O166" s="305" t="n">
        <v>0.57</v>
      </c>
      <c r="P166" s="105"/>
    </row>
    <row r="167" s="300" customFormat="true" ht="12" hidden="false" customHeight="false" outlineLevel="0" collapsed="false">
      <c r="A167" s="301" t="str">
        <f aca="false">IF(B167="","",$A$133)</f>
        <v/>
      </c>
      <c r="B167" s="65"/>
      <c r="C167" s="66"/>
      <c r="D167" s="82"/>
      <c r="E167" s="67"/>
      <c r="F167" s="82"/>
      <c r="G167" s="82"/>
      <c r="H167" s="306"/>
      <c r="I167" s="303"/>
      <c r="J167" s="121"/>
      <c r="K167" s="82"/>
      <c r="L167" s="84" t="n">
        <v>17460</v>
      </c>
      <c r="M167" s="85"/>
      <c r="N167" s="304" t="s">
        <v>207</v>
      </c>
      <c r="O167" s="306" t="n">
        <v>0.58</v>
      </c>
      <c r="P167" s="122"/>
    </row>
    <row r="168" s="300" customFormat="true" ht="12" hidden="false" customHeight="false" outlineLevel="0" collapsed="false">
      <c r="A168" s="301" t="str">
        <f aca="false">IF(B168="","",$A$133)</f>
        <v/>
      </c>
      <c r="B168" s="65"/>
      <c r="C168" s="66"/>
      <c r="D168" s="42"/>
      <c r="E168" s="67"/>
      <c r="F168" s="42"/>
      <c r="G168" s="42"/>
      <c r="H168" s="178"/>
      <c r="I168" s="179"/>
      <c r="J168" s="180"/>
      <c r="K168" s="42"/>
      <c r="L168" s="78" t="n">
        <v>19400</v>
      </c>
      <c r="M168" s="79"/>
      <c r="N168" s="89" t="s">
        <v>209</v>
      </c>
      <c r="O168" s="178" t="n">
        <v>0.6</v>
      </c>
      <c r="P168" s="51"/>
    </row>
    <row r="169" s="300" customFormat="true" ht="12" hidden="false" customHeight="true" outlineLevel="0" collapsed="false">
      <c r="A169" s="301" t="str">
        <f aca="false">IF(B169="","",$A$133)</f>
        <v>東京都</v>
      </c>
      <c r="B169" s="40" t="s">
        <v>222</v>
      </c>
      <c r="C169" s="41" t="s">
        <v>223</v>
      </c>
      <c r="D169" s="82"/>
      <c r="E169" s="42" t="s">
        <v>24</v>
      </c>
      <c r="F169" s="82"/>
      <c r="G169" s="82"/>
      <c r="H169" s="306"/>
      <c r="I169" s="303"/>
      <c r="J169" s="121"/>
      <c r="K169" s="82"/>
      <c r="L169" s="84" t="n">
        <v>6000</v>
      </c>
      <c r="M169" s="85"/>
      <c r="N169" s="304" t="s">
        <v>224</v>
      </c>
      <c r="O169" s="306" t="n">
        <v>1</v>
      </c>
      <c r="P169" s="122"/>
    </row>
    <row r="170" s="300" customFormat="true" ht="12" hidden="false" customHeight="false" outlineLevel="0" collapsed="false">
      <c r="A170" s="301" t="str">
        <f aca="false">IF(B170="","",$A$133)</f>
        <v/>
      </c>
      <c r="B170" s="40"/>
      <c r="C170" s="41"/>
      <c r="D170" s="42"/>
      <c r="E170" s="42"/>
      <c r="F170" s="42"/>
      <c r="G170" s="42"/>
      <c r="H170" s="178"/>
      <c r="I170" s="179"/>
      <c r="J170" s="180"/>
      <c r="K170" s="42"/>
      <c r="L170" s="78" t="n">
        <v>8400</v>
      </c>
      <c r="M170" s="79"/>
      <c r="N170" s="304" t="s">
        <v>209</v>
      </c>
      <c r="O170" s="178" t="n">
        <v>1</v>
      </c>
      <c r="P170" s="51"/>
    </row>
    <row r="171" s="300" customFormat="true" ht="11.25" hidden="false" customHeight="true" outlineLevel="0" collapsed="false">
      <c r="A171" s="301" t="str">
        <f aca="false">IF(B171="","",$A$133)</f>
        <v>東京都</v>
      </c>
      <c r="B171" s="65" t="s">
        <v>225</v>
      </c>
      <c r="C171" s="66" t="s">
        <v>44</v>
      </c>
      <c r="D171" s="56"/>
      <c r="E171" s="67" t="s">
        <v>24</v>
      </c>
      <c r="F171" s="56"/>
      <c r="G171" s="56"/>
      <c r="H171" s="305"/>
      <c r="I171" s="302"/>
      <c r="J171" s="104"/>
      <c r="K171" s="56"/>
      <c r="L171" s="61" t="n">
        <v>8891</v>
      </c>
      <c r="M171" s="62"/>
      <c r="N171" s="60" t="s">
        <v>226</v>
      </c>
      <c r="O171" s="305" t="n">
        <v>1</v>
      </c>
      <c r="P171" s="105"/>
    </row>
    <row r="172" s="300" customFormat="true" ht="11.25" hidden="false" customHeight="false" outlineLevel="0" collapsed="false">
      <c r="A172" s="301" t="str">
        <f aca="false">IF(B172="","",$A$133)</f>
        <v/>
      </c>
      <c r="B172" s="65"/>
      <c r="C172" s="66"/>
      <c r="D172" s="82"/>
      <c r="E172" s="67"/>
      <c r="F172" s="82"/>
      <c r="G172" s="82"/>
      <c r="H172" s="306"/>
      <c r="I172" s="303"/>
      <c r="J172" s="121"/>
      <c r="K172" s="82"/>
      <c r="L172" s="84" t="n">
        <v>9271</v>
      </c>
      <c r="M172" s="85"/>
      <c r="N172" s="304" t="s">
        <v>227</v>
      </c>
      <c r="O172" s="306" t="n">
        <v>1</v>
      </c>
      <c r="P172" s="122"/>
    </row>
    <row r="173" s="300" customFormat="true" ht="11.25" hidden="false" customHeight="false" outlineLevel="0" collapsed="false">
      <c r="A173" s="301" t="str">
        <f aca="false">IF(B173="","",$A$133)</f>
        <v/>
      </c>
      <c r="B173" s="65"/>
      <c r="C173" s="66"/>
      <c r="D173" s="42"/>
      <c r="E173" s="67"/>
      <c r="F173" s="42"/>
      <c r="G173" s="42"/>
      <c r="H173" s="178"/>
      <c r="I173" s="179"/>
      <c r="J173" s="180"/>
      <c r="K173" s="42"/>
      <c r="L173" s="78" t="n">
        <v>11373</v>
      </c>
      <c r="M173" s="79"/>
      <c r="N173" s="304" t="s">
        <v>228</v>
      </c>
      <c r="O173" s="178" t="n">
        <v>1</v>
      </c>
      <c r="P173" s="51"/>
    </row>
    <row r="174" s="300" customFormat="true" ht="12" hidden="false" customHeight="true" outlineLevel="0" collapsed="false">
      <c r="A174" s="311" t="s">
        <v>183</v>
      </c>
      <c r="B174" s="65" t="s">
        <v>229</v>
      </c>
      <c r="C174" s="66" t="s">
        <v>44</v>
      </c>
      <c r="D174" s="56"/>
      <c r="E174" s="67" t="s">
        <v>24</v>
      </c>
      <c r="F174" s="56"/>
      <c r="G174" s="56"/>
      <c r="H174" s="305"/>
      <c r="I174" s="302"/>
      <c r="J174" s="104"/>
      <c r="K174" s="56"/>
      <c r="L174" s="61" t="n">
        <v>8860</v>
      </c>
      <c r="M174" s="62"/>
      <c r="N174" s="60" t="s">
        <v>224</v>
      </c>
      <c r="O174" s="305" t="n">
        <v>1</v>
      </c>
      <c r="P174" s="105"/>
    </row>
    <row r="175" s="300" customFormat="true" ht="12" hidden="false" customHeight="false" outlineLevel="0" collapsed="false">
      <c r="A175" s="311" t="s">
        <v>183</v>
      </c>
      <c r="B175" s="65"/>
      <c r="C175" s="66"/>
      <c r="D175" s="42"/>
      <c r="E175" s="67"/>
      <c r="F175" s="42"/>
      <c r="G175" s="42"/>
      <c r="H175" s="178"/>
      <c r="I175" s="179"/>
      <c r="J175" s="180"/>
      <c r="K175" s="42"/>
      <c r="L175" s="78" t="n">
        <v>11350</v>
      </c>
      <c r="M175" s="79"/>
      <c r="N175" s="89" t="s">
        <v>209</v>
      </c>
      <c r="O175" s="178" t="n">
        <v>1</v>
      </c>
      <c r="P175" s="51"/>
    </row>
    <row r="176" s="300" customFormat="true" ht="12" hidden="false" customHeight="true" outlineLevel="0" collapsed="false">
      <c r="A176" s="311" t="s">
        <v>183</v>
      </c>
      <c r="B176" s="65" t="s">
        <v>230</v>
      </c>
      <c r="C176" s="66" t="s">
        <v>44</v>
      </c>
      <c r="D176" s="56"/>
      <c r="E176" s="67" t="s">
        <v>24</v>
      </c>
      <c r="F176" s="56"/>
      <c r="G176" s="56"/>
      <c r="H176" s="305"/>
      <c r="I176" s="302"/>
      <c r="J176" s="104"/>
      <c r="K176" s="56"/>
      <c r="L176" s="61" t="n">
        <v>8850</v>
      </c>
      <c r="M176" s="62"/>
      <c r="N176" s="60" t="s">
        <v>224</v>
      </c>
      <c r="O176" s="305" t="n">
        <v>1</v>
      </c>
      <c r="P176" s="105"/>
    </row>
    <row r="177" s="300" customFormat="true" ht="12" hidden="false" customHeight="false" outlineLevel="0" collapsed="false">
      <c r="A177" s="311" t="s">
        <v>183</v>
      </c>
      <c r="B177" s="65"/>
      <c r="C177" s="66" t="s">
        <v>44</v>
      </c>
      <c r="D177" s="42"/>
      <c r="E177" s="67"/>
      <c r="F177" s="42"/>
      <c r="G177" s="42"/>
      <c r="H177" s="178"/>
      <c r="I177" s="179"/>
      <c r="J177" s="180"/>
      <c r="K177" s="42"/>
      <c r="L177" s="78" t="n">
        <v>11340</v>
      </c>
      <c r="M177" s="79"/>
      <c r="N177" s="89" t="s">
        <v>209</v>
      </c>
      <c r="O177" s="178" t="n">
        <v>1</v>
      </c>
      <c r="P177" s="51"/>
    </row>
    <row r="178" s="300" customFormat="true" ht="12" hidden="false" customHeight="true" outlineLevel="0" collapsed="false">
      <c r="A178" s="311" t="s">
        <v>183</v>
      </c>
      <c r="B178" s="40" t="s">
        <v>231</v>
      </c>
      <c r="C178" s="41" t="s">
        <v>44</v>
      </c>
      <c r="D178" s="82"/>
      <c r="E178" s="42" t="s">
        <v>24</v>
      </c>
      <c r="F178" s="82"/>
      <c r="G178" s="82"/>
      <c r="H178" s="306"/>
      <c r="I178" s="303"/>
      <c r="J178" s="121"/>
      <c r="K178" s="82"/>
      <c r="L178" s="84" t="n">
        <v>7500</v>
      </c>
      <c r="M178" s="85"/>
      <c r="N178" s="304" t="s">
        <v>232</v>
      </c>
      <c r="O178" s="306" t="n">
        <v>0.5</v>
      </c>
      <c r="P178" s="122"/>
    </row>
    <row r="179" s="300" customFormat="true" ht="12" hidden="false" customHeight="false" outlineLevel="0" collapsed="false">
      <c r="A179" s="311" t="s">
        <v>183</v>
      </c>
      <c r="B179" s="40"/>
      <c r="C179" s="41"/>
      <c r="D179" s="42"/>
      <c r="E179" s="42"/>
      <c r="F179" s="42"/>
      <c r="G179" s="42"/>
      <c r="H179" s="178"/>
      <c r="I179" s="179"/>
      <c r="J179" s="180"/>
      <c r="K179" s="42"/>
      <c r="L179" s="78" t="n">
        <v>9310</v>
      </c>
      <c r="M179" s="79"/>
      <c r="N179" s="89" t="s">
        <v>209</v>
      </c>
      <c r="O179" s="178" t="n">
        <v>0.5</v>
      </c>
      <c r="P179" s="51"/>
    </row>
    <row r="180" s="300" customFormat="true" ht="153" hidden="false" customHeight="true" outlineLevel="0" collapsed="false">
      <c r="A180" s="311" t="s">
        <v>183</v>
      </c>
      <c r="B180" s="107" t="s">
        <v>233</v>
      </c>
      <c r="C180" s="108" t="s">
        <v>44</v>
      </c>
      <c r="D180" s="109"/>
      <c r="E180" s="109" t="s">
        <v>24</v>
      </c>
      <c r="F180" s="109"/>
      <c r="G180" s="109"/>
      <c r="H180" s="278"/>
      <c r="I180" s="111"/>
      <c r="J180" s="112"/>
      <c r="K180" s="109"/>
      <c r="L180" s="312" t="s">
        <v>234</v>
      </c>
      <c r="M180" s="114"/>
      <c r="N180" s="313" t="s">
        <v>235</v>
      </c>
      <c r="O180" s="314" t="s">
        <v>236</v>
      </c>
      <c r="P180" s="117"/>
    </row>
    <row r="181" s="300" customFormat="true" ht="12" hidden="false" customHeight="true" outlineLevel="0" collapsed="false">
      <c r="A181" s="123"/>
      <c r="B181" s="65" t="s">
        <v>237</v>
      </c>
      <c r="C181" s="66" t="s">
        <v>44</v>
      </c>
      <c r="D181" s="56"/>
      <c r="E181" s="67" t="s">
        <v>24</v>
      </c>
      <c r="F181" s="56"/>
      <c r="G181" s="56"/>
      <c r="H181" s="305"/>
      <c r="I181" s="302"/>
      <c r="J181" s="104"/>
      <c r="K181" s="56"/>
      <c r="L181" s="61" t="n">
        <v>6090</v>
      </c>
      <c r="M181" s="62"/>
      <c r="N181" s="60" t="s">
        <v>224</v>
      </c>
      <c r="O181" s="305" t="n">
        <v>1</v>
      </c>
      <c r="P181" s="105"/>
    </row>
    <row r="182" s="300" customFormat="true" ht="12" hidden="false" customHeight="false" outlineLevel="0" collapsed="false">
      <c r="A182" s="311" t="str">
        <f aca="false">IF(B182="","",$A$133)</f>
        <v/>
      </c>
      <c r="B182" s="65"/>
      <c r="C182" s="66"/>
      <c r="D182" s="42"/>
      <c r="E182" s="67"/>
      <c r="F182" s="42"/>
      <c r="G182" s="42"/>
      <c r="H182" s="178"/>
      <c r="I182" s="179"/>
      <c r="J182" s="180"/>
      <c r="K182" s="42"/>
      <c r="L182" s="78" t="n">
        <v>8120</v>
      </c>
      <c r="M182" s="79"/>
      <c r="N182" s="89" t="s">
        <v>209</v>
      </c>
      <c r="O182" s="178" t="n">
        <v>1</v>
      </c>
      <c r="P182" s="51"/>
    </row>
    <row r="183" s="300" customFormat="true" ht="11.25" hidden="false" customHeight="true" outlineLevel="0" collapsed="false">
      <c r="A183" s="311" t="str">
        <f aca="false">IF(B183="","",$A$133)</f>
        <v>東京都</v>
      </c>
      <c r="B183" s="40" t="s">
        <v>238</v>
      </c>
      <c r="C183" s="41" t="s">
        <v>44</v>
      </c>
      <c r="D183" s="82"/>
      <c r="E183" s="42" t="s">
        <v>24</v>
      </c>
      <c r="F183" s="82"/>
      <c r="G183" s="82"/>
      <c r="H183" s="306"/>
      <c r="I183" s="303"/>
      <c r="J183" s="121"/>
      <c r="K183" s="82"/>
      <c r="L183" s="84" t="n">
        <v>7900</v>
      </c>
      <c r="M183" s="85"/>
      <c r="N183" s="304" t="s">
        <v>239</v>
      </c>
      <c r="O183" s="306" t="n">
        <v>1</v>
      </c>
      <c r="P183" s="122"/>
    </row>
    <row r="184" s="300" customFormat="true" ht="11.25" hidden="false" customHeight="false" outlineLevel="0" collapsed="false">
      <c r="A184" s="311" t="str">
        <f aca="false">IF(B184="","",$A$133)</f>
        <v/>
      </c>
      <c r="B184" s="40"/>
      <c r="C184" s="41"/>
      <c r="D184" s="42"/>
      <c r="E184" s="42"/>
      <c r="F184" s="42"/>
      <c r="G184" s="42"/>
      <c r="H184" s="178"/>
      <c r="I184" s="179"/>
      <c r="J184" s="180"/>
      <c r="K184" s="42"/>
      <c r="L184" s="78" t="n">
        <v>11030</v>
      </c>
      <c r="M184" s="79"/>
      <c r="N184" s="304" t="s">
        <v>228</v>
      </c>
      <c r="O184" s="178" t="n">
        <v>1</v>
      </c>
      <c r="P184" s="51"/>
    </row>
    <row r="185" s="300" customFormat="true" ht="11.25" hidden="false" customHeight="true" outlineLevel="0" collapsed="false">
      <c r="A185" s="311" t="str">
        <f aca="false">IF(B185="","",$A$133)</f>
        <v>東京都</v>
      </c>
      <c r="B185" s="65" t="s">
        <v>240</v>
      </c>
      <c r="C185" s="66" t="s">
        <v>44</v>
      </c>
      <c r="D185" s="56"/>
      <c r="E185" s="67" t="s">
        <v>24</v>
      </c>
      <c r="F185" s="56"/>
      <c r="G185" s="56"/>
      <c r="H185" s="305"/>
      <c r="I185" s="302"/>
      <c r="J185" s="104"/>
      <c r="K185" s="56"/>
      <c r="L185" s="61" t="n">
        <v>24000</v>
      </c>
      <c r="M185" s="62"/>
      <c r="N185" s="60" t="s">
        <v>23</v>
      </c>
      <c r="O185" s="305" t="n">
        <v>1</v>
      </c>
      <c r="P185" s="105"/>
    </row>
    <row r="186" s="300" customFormat="true" ht="11.25" hidden="false" customHeight="false" outlineLevel="0" collapsed="false">
      <c r="A186" s="311" t="str">
        <f aca="false">IF(B186="","",$A$133)</f>
        <v/>
      </c>
      <c r="B186" s="65"/>
      <c r="C186" s="66"/>
      <c r="D186" s="42"/>
      <c r="E186" s="67"/>
      <c r="F186" s="42"/>
      <c r="G186" s="42"/>
      <c r="H186" s="178"/>
      <c r="I186" s="179"/>
      <c r="J186" s="180"/>
      <c r="K186" s="42"/>
      <c r="L186" s="78" t="n">
        <v>21000</v>
      </c>
      <c r="M186" s="79"/>
      <c r="N186" s="89" t="s">
        <v>223</v>
      </c>
      <c r="O186" s="178" t="n">
        <v>1</v>
      </c>
      <c r="P186" s="51"/>
    </row>
    <row r="187" s="300" customFormat="true" ht="15" hidden="false" customHeight="true" outlineLevel="0" collapsed="false">
      <c r="A187" s="311" t="str">
        <f aca="false">IF(B187="","",$A$133)</f>
        <v>東京都</v>
      </c>
      <c r="B187" s="65" t="s">
        <v>241</v>
      </c>
      <c r="C187" s="66" t="s">
        <v>44</v>
      </c>
      <c r="D187" s="67"/>
      <c r="E187" s="67" t="s">
        <v>24</v>
      </c>
      <c r="F187" s="67"/>
      <c r="G187" s="67"/>
      <c r="H187" s="76"/>
      <c r="I187" s="124"/>
      <c r="J187" s="101"/>
      <c r="K187" s="67"/>
      <c r="L187" s="44" t="n">
        <v>6000</v>
      </c>
      <c r="M187" s="72"/>
      <c r="N187" s="96" t="s">
        <v>242</v>
      </c>
      <c r="O187" s="76" t="n">
        <v>1</v>
      </c>
      <c r="P187" s="125"/>
    </row>
    <row r="188" s="300" customFormat="true" ht="12" hidden="false" customHeight="true" outlineLevel="0" collapsed="false">
      <c r="A188" s="311" t="str">
        <f aca="false">IF(B188="","",$A$133)</f>
        <v>東京都</v>
      </c>
      <c r="B188" s="40" t="s">
        <v>243</v>
      </c>
      <c r="C188" s="41" t="s">
        <v>44</v>
      </c>
      <c r="D188" s="82"/>
      <c r="E188" s="42" t="s">
        <v>24</v>
      </c>
      <c r="F188" s="82"/>
      <c r="G188" s="82"/>
      <c r="H188" s="306"/>
      <c r="I188" s="303"/>
      <c r="J188" s="121"/>
      <c r="K188" s="82"/>
      <c r="L188" s="84" t="n">
        <v>9114</v>
      </c>
      <c r="M188" s="85"/>
      <c r="N188" s="304" t="s">
        <v>205</v>
      </c>
      <c r="O188" s="306" t="n">
        <v>1</v>
      </c>
      <c r="P188" s="122"/>
    </row>
    <row r="189" s="300" customFormat="true" ht="12" hidden="false" customHeight="false" outlineLevel="0" collapsed="false">
      <c r="A189" s="311" t="str">
        <f aca="false">IF(B189="","",$A$133)</f>
        <v/>
      </c>
      <c r="B189" s="40"/>
      <c r="C189" s="41"/>
      <c r="D189" s="82"/>
      <c r="E189" s="42"/>
      <c r="F189" s="82"/>
      <c r="G189" s="82"/>
      <c r="H189" s="306"/>
      <c r="I189" s="303"/>
      <c r="J189" s="121"/>
      <c r="K189" s="82"/>
      <c r="L189" s="84" t="n">
        <v>9513</v>
      </c>
      <c r="M189" s="85"/>
      <c r="N189" s="304" t="s">
        <v>207</v>
      </c>
      <c r="O189" s="306" t="n">
        <v>1</v>
      </c>
      <c r="P189" s="122"/>
    </row>
    <row r="190" s="300" customFormat="true" ht="12" hidden="false" customHeight="false" outlineLevel="0" collapsed="false">
      <c r="A190" s="311" t="str">
        <f aca="false">IF(B190="","",$A$133)</f>
        <v/>
      </c>
      <c r="B190" s="40"/>
      <c r="C190" s="41"/>
      <c r="D190" s="42"/>
      <c r="E190" s="42"/>
      <c r="F190" s="42"/>
      <c r="G190" s="42"/>
      <c r="H190" s="178"/>
      <c r="I190" s="179"/>
      <c r="J190" s="180"/>
      <c r="K190" s="42"/>
      <c r="L190" s="78" t="n">
        <v>11676</v>
      </c>
      <c r="M190" s="79"/>
      <c r="N190" s="89" t="s">
        <v>209</v>
      </c>
      <c r="O190" s="178" t="n">
        <v>1</v>
      </c>
      <c r="P190" s="51"/>
    </row>
    <row r="191" s="300" customFormat="true" ht="12" hidden="false" customHeight="true" outlineLevel="0" collapsed="false">
      <c r="A191" s="311" t="str">
        <f aca="false">IF(B191="","",$A$133)</f>
        <v>東京都</v>
      </c>
      <c r="B191" s="228" t="s">
        <v>244</v>
      </c>
      <c r="C191" s="308" t="s">
        <v>44</v>
      </c>
      <c r="D191" s="82"/>
      <c r="E191" s="229" t="s">
        <v>24</v>
      </c>
      <c r="F191" s="82"/>
      <c r="G191" s="82"/>
      <c r="H191" s="306"/>
      <c r="I191" s="303"/>
      <c r="J191" s="121"/>
      <c r="K191" s="82"/>
      <c r="L191" s="84" t="n">
        <v>8500</v>
      </c>
      <c r="M191" s="85"/>
      <c r="N191" s="304" t="s">
        <v>199</v>
      </c>
      <c r="O191" s="306" t="n">
        <v>1</v>
      </c>
      <c r="P191" s="122"/>
    </row>
    <row r="192" s="300" customFormat="true" ht="12" hidden="false" customHeight="false" outlineLevel="0" collapsed="false">
      <c r="A192" s="309" t="str">
        <f aca="false">IF(B192="","",$A$133)</f>
        <v/>
      </c>
      <c r="B192" s="228"/>
      <c r="C192" s="308"/>
      <c r="D192" s="229"/>
      <c r="E192" s="229"/>
      <c r="F192" s="229"/>
      <c r="G192" s="229"/>
      <c r="H192" s="230"/>
      <c r="I192" s="231"/>
      <c r="J192" s="232"/>
      <c r="K192" s="229"/>
      <c r="L192" s="210" t="n">
        <v>8500</v>
      </c>
      <c r="M192" s="211"/>
      <c r="N192" s="233" t="s">
        <v>207</v>
      </c>
      <c r="O192" s="230" t="n">
        <v>1</v>
      </c>
      <c r="P192" s="235"/>
    </row>
    <row r="193" s="137" customFormat="true" ht="11.25" hidden="false" customHeight="true" outlineLevel="0" collapsed="false">
      <c r="A193" s="315" t="s">
        <v>245</v>
      </c>
      <c r="B193" s="118" t="s">
        <v>246</v>
      </c>
      <c r="C193" s="119" t="s">
        <v>23</v>
      </c>
      <c r="D193" s="82" t="s">
        <v>24</v>
      </c>
      <c r="E193" s="82" t="s">
        <v>24</v>
      </c>
      <c r="F193" s="82" t="s">
        <v>24</v>
      </c>
      <c r="G193" s="82"/>
      <c r="H193" s="178" t="n">
        <v>0.5</v>
      </c>
      <c r="I193" s="316" t="s">
        <v>247</v>
      </c>
      <c r="J193" s="316"/>
      <c r="K193" s="82"/>
      <c r="L193" s="84"/>
      <c r="M193" s="85"/>
      <c r="N193" s="304"/>
      <c r="O193" s="306"/>
      <c r="P193" s="122"/>
    </row>
    <row r="194" s="137" customFormat="true" ht="11.25" hidden="false" customHeight="false" outlineLevel="0" collapsed="false">
      <c r="A194" s="282" t="str">
        <f aca="false">IF(B194="","",$A$193)</f>
        <v/>
      </c>
      <c r="B194" s="118"/>
      <c r="C194" s="119"/>
      <c r="D194" s="82"/>
      <c r="E194" s="82"/>
      <c r="F194" s="82"/>
      <c r="G194" s="82"/>
      <c r="H194" s="178"/>
      <c r="I194" s="84" t="n">
        <v>17000</v>
      </c>
      <c r="J194" s="317"/>
      <c r="K194" s="86" t="s">
        <v>248</v>
      </c>
      <c r="L194" s="84"/>
      <c r="M194" s="85"/>
      <c r="N194" s="304"/>
      <c r="O194" s="306" t="n">
        <v>0.5</v>
      </c>
      <c r="P194" s="122"/>
    </row>
    <row r="195" s="137" customFormat="true" ht="21" hidden="false" customHeight="false" outlineLevel="0" collapsed="false">
      <c r="A195" s="282" t="str">
        <f aca="false">IF(B195="","",$A$193)</f>
        <v/>
      </c>
      <c r="B195" s="118"/>
      <c r="C195" s="119"/>
      <c r="D195" s="82"/>
      <c r="E195" s="82"/>
      <c r="F195" s="82"/>
      <c r="G195" s="82"/>
      <c r="H195" s="178"/>
      <c r="I195" s="84" t="n">
        <v>19000</v>
      </c>
      <c r="J195" s="317"/>
      <c r="K195" s="304" t="s">
        <v>249</v>
      </c>
      <c r="L195" s="84"/>
      <c r="M195" s="85"/>
      <c r="N195" s="304"/>
      <c r="O195" s="306" t="n">
        <v>0.5</v>
      </c>
      <c r="P195" s="122"/>
    </row>
    <row r="196" s="137" customFormat="true" ht="11.25" hidden="false" customHeight="true" outlineLevel="0" collapsed="false">
      <c r="A196" s="282" t="str">
        <f aca="false">IF(B196="","",$A$193)</f>
        <v/>
      </c>
      <c r="B196" s="118"/>
      <c r="C196" s="119"/>
      <c r="D196" s="82"/>
      <c r="E196" s="82"/>
      <c r="F196" s="82"/>
      <c r="G196" s="82"/>
      <c r="H196" s="178"/>
      <c r="I196" s="82" t="s">
        <v>250</v>
      </c>
      <c r="J196" s="82"/>
      <c r="K196" s="82"/>
      <c r="L196" s="84"/>
      <c r="M196" s="85"/>
      <c r="N196" s="304"/>
      <c r="O196" s="306"/>
      <c r="P196" s="122"/>
    </row>
    <row r="197" s="137" customFormat="true" ht="12" hidden="false" customHeight="false" outlineLevel="0" collapsed="false">
      <c r="A197" s="282" t="str">
        <f aca="false">IF(B197="","",$A$193)</f>
        <v/>
      </c>
      <c r="B197" s="118"/>
      <c r="C197" s="119"/>
      <c r="D197" s="82"/>
      <c r="E197" s="82"/>
      <c r="F197" s="82"/>
      <c r="G197" s="82"/>
      <c r="H197" s="178"/>
      <c r="I197" s="84" t="n">
        <v>7800</v>
      </c>
      <c r="J197" s="318"/>
      <c r="K197" s="80" t="s">
        <v>251</v>
      </c>
      <c r="L197" s="84"/>
      <c r="M197" s="85"/>
      <c r="N197" s="304"/>
      <c r="O197" s="306" t="n">
        <v>0.5</v>
      </c>
      <c r="P197" s="122"/>
    </row>
    <row r="198" s="137" customFormat="true" ht="12" hidden="false" customHeight="true" outlineLevel="0" collapsed="false">
      <c r="A198" s="282" t="str">
        <f aca="false">IF(B198="","",$A$193)</f>
        <v>神奈川県</v>
      </c>
      <c r="B198" s="65" t="s">
        <v>252</v>
      </c>
      <c r="C198" s="66" t="s">
        <v>44</v>
      </c>
      <c r="D198" s="56"/>
      <c r="E198" s="67" t="s">
        <v>24</v>
      </c>
      <c r="F198" s="56"/>
      <c r="G198" s="56"/>
      <c r="H198" s="305"/>
      <c r="I198" s="302"/>
      <c r="J198" s="104"/>
      <c r="K198" s="56"/>
      <c r="L198" s="61" t="n">
        <v>3000</v>
      </c>
      <c r="M198" s="62"/>
      <c r="N198" s="75" t="s">
        <v>253</v>
      </c>
      <c r="O198" s="305" t="n">
        <v>1</v>
      </c>
      <c r="P198" s="105"/>
    </row>
    <row r="199" s="137" customFormat="true" ht="24" hidden="false" customHeight="false" outlineLevel="0" collapsed="false">
      <c r="A199" s="282" t="str">
        <f aca="false">IF(B199="","",$A$193)</f>
        <v/>
      </c>
      <c r="B199" s="65"/>
      <c r="C199" s="65"/>
      <c r="D199" s="42"/>
      <c r="E199" s="67"/>
      <c r="F199" s="42"/>
      <c r="G199" s="42"/>
      <c r="H199" s="178"/>
      <c r="I199" s="179"/>
      <c r="J199" s="180"/>
      <c r="K199" s="42"/>
      <c r="L199" s="78" t="n">
        <v>1000</v>
      </c>
      <c r="M199" s="79"/>
      <c r="N199" s="80" t="s">
        <v>254</v>
      </c>
      <c r="O199" s="178" t="n">
        <v>1</v>
      </c>
      <c r="P199" s="51"/>
    </row>
    <row r="200" s="137" customFormat="true" ht="21" hidden="false" customHeight="true" outlineLevel="0" collapsed="false">
      <c r="A200" s="282" t="str">
        <f aca="false">IF(B200="","",$A$193)</f>
        <v>神奈川県</v>
      </c>
      <c r="B200" s="319" t="s">
        <v>255</v>
      </c>
      <c r="C200" s="41" t="s">
        <v>44</v>
      </c>
      <c r="D200" s="82"/>
      <c r="E200" s="320" t="s">
        <v>24</v>
      </c>
      <c r="F200" s="42"/>
      <c r="G200" s="42"/>
      <c r="H200" s="42"/>
      <c r="I200" s="303"/>
      <c r="J200" s="121"/>
      <c r="K200" s="42"/>
      <c r="L200" s="84" t="n">
        <v>20700</v>
      </c>
      <c r="M200" s="85"/>
      <c r="N200" s="86" t="s">
        <v>256</v>
      </c>
      <c r="O200" s="306" t="n">
        <v>1</v>
      </c>
      <c r="P200" s="122"/>
    </row>
    <row r="201" s="137" customFormat="true" ht="21" hidden="false" customHeight="false" outlineLevel="0" collapsed="false">
      <c r="A201" s="282" t="str">
        <f aca="false">IF(B201="","",$A$193)</f>
        <v/>
      </c>
      <c r="B201" s="319"/>
      <c r="C201" s="41"/>
      <c r="D201" s="82"/>
      <c r="E201" s="320"/>
      <c r="F201" s="42"/>
      <c r="G201" s="42"/>
      <c r="H201" s="42"/>
      <c r="I201" s="303"/>
      <c r="J201" s="121"/>
      <c r="K201" s="42"/>
      <c r="L201" s="84" t="n">
        <v>25600</v>
      </c>
      <c r="M201" s="85"/>
      <c r="N201" s="86" t="s">
        <v>257</v>
      </c>
      <c r="O201" s="306" t="n">
        <v>1</v>
      </c>
      <c r="P201" s="122"/>
    </row>
    <row r="202" s="137" customFormat="true" ht="21" hidden="false" customHeight="false" outlineLevel="0" collapsed="false">
      <c r="A202" s="282" t="str">
        <f aca="false">IF(B202="","",$A$193)</f>
        <v/>
      </c>
      <c r="B202" s="319"/>
      <c r="C202" s="41"/>
      <c r="D202" s="82"/>
      <c r="E202" s="320"/>
      <c r="F202" s="42"/>
      <c r="G202" s="42"/>
      <c r="H202" s="42"/>
      <c r="I202" s="303"/>
      <c r="J202" s="121"/>
      <c r="K202" s="42"/>
      <c r="L202" s="84" t="n">
        <v>29400</v>
      </c>
      <c r="M202" s="85"/>
      <c r="N202" s="86" t="s">
        <v>258</v>
      </c>
      <c r="O202" s="306" t="n">
        <v>1</v>
      </c>
      <c r="P202" s="122"/>
    </row>
    <row r="203" s="137" customFormat="true" ht="21" hidden="false" customHeight="false" outlineLevel="0" collapsed="false">
      <c r="A203" s="282" t="str">
        <f aca="false">IF(B203="","",$A$193)</f>
        <v/>
      </c>
      <c r="B203" s="319"/>
      <c r="C203" s="41"/>
      <c r="D203" s="82"/>
      <c r="E203" s="320"/>
      <c r="F203" s="42"/>
      <c r="G203" s="42"/>
      <c r="H203" s="42"/>
      <c r="I203" s="303"/>
      <c r="J203" s="121"/>
      <c r="K203" s="42"/>
      <c r="L203" s="84" t="n">
        <v>33100</v>
      </c>
      <c r="M203" s="85"/>
      <c r="N203" s="86" t="s">
        <v>259</v>
      </c>
      <c r="O203" s="306" t="n">
        <v>1</v>
      </c>
      <c r="P203" s="122"/>
    </row>
    <row r="204" s="137" customFormat="true" ht="21" hidden="false" customHeight="false" outlineLevel="0" collapsed="false">
      <c r="A204" s="282" t="str">
        <f aca="false">IF(B204="","",$A$193)</f>
        <v/>
      </c>
      <c r="B204" s="319"/>
      <c r="C204" s="41"/>
      <c r="D204" s="82"/>
      <c r="E204" s="320"/>
      <c r="F204" s="42"/>
      <c r="G204" s="42"/>
      <c r="H204" s="42"/>
      <c r="I204" s="303"/>
      <c r="J204" s="121"/>
      <c r="K204" s="42"/>
      <c r="L204" s="84" t="n">
        <v>41800</v>
      </c>
      <c r="M204" s="85"/>
      <c r="N204" s="86" t="s">
        <v>260</v>
      </c>
      <c r="O204" s="306" t="n">
        <v>1</v>
      </c>
      <c r="P204" s="122"/>
    </row>
    <row r="205" s="137" customFormat="true" ht="61.5" hidden="false" customHeight="true" outlineLevel="0" collapsed="false">
      <c r="A205" s="282" t="str">
        <f aca="false">IF(B205="","",$A$193)</f>
        <v/>
      </c>
      <c r="B205" s="319"/>
      <c r="C205" s="41"/>
      <c r="D205" s="42"/>
      <c r="E205" s="320"/>
      <c r="F205" s="42"/>
      <c r="G205" s="42"/>
      <c r="H205" s="42"/>
      <c r="I205" s="179"/>
      <c r="J205" s="180"/>
      <c r="K205" s="42"/>
      <c r="L205" s="78"/>
      <c r="M205" s="79"/>
      <c r="N205" s="89" t="s">
        <v>261</v>
      </c>
      <c r="O205" s="178"/>
      <c r="P205" s="51"/>
    </row>
    <row r="206" s="137" customFormat="true" ht="11.25" hidden="false" customHeight="true" outlineLevel="0" collapsed="false">
      <c r="A206" s="315"/>
      <c r="B206" s="65" t="s">
        <v>262</v>
      </c>
      <c r="C206" s="65" t="s">
        <v>23</v>
      </c>
      <c r="D206" s="67" t="s">
        <v>24</v>
      </c>
      <c r="E206" s="67" t="s">
        <v>24</v>
      </c>
      <c r="F206" s="67" t="s">
        <v>24</v>
      </c>
      <c r="G206" s="321"/>
      <c r="H206" s="76" t="n">
        <v>1</v>
      </c>
      <c r="I206" s="322" t="s">
        <v>247</v>
      </c>
      <c r="J206" s="322"/>
      <c r="K206" s="323" t="s">
        <v>263</v>
      </c>
      <c r="L206" s="324"/>
      <c r="M206" s="324"/>
      <c r="N206" s="321"/>
      <c r="O206" s="305"/>
      <c r="P206" s="325"/>
    </row>
    <row r="207" s="137" customFormat="true" ht="11.25" hidden="false" customHeight="false" outlineLevel="0" collapsed="false">
      <c r="A207" s="282" t="str">
        <f aca="false">IF(B207="","",$A$193)</f>
        <v/>
      </c>
      <c r="B207" s="65"/>
      <c r="C207" s="65"/>
      <c r="D207" s="67"/>
      <c r="E207" s="67"/>
      <c r="F207" s="67"/>
      <c r="G207" s="326"/>
      <c r="H207" s="76"/>
      <c r="I207" s="84" t="n">
        <v>17000</v>
      </c>
      <c r="J207" s="327"/>
      <c r="K207" s="328" t="s">
        <v>264</v>
      </c>
      <c r="L207" s="84"/>
      <c r="M207" s="329"/>
      <c r="N207" s="326"/>
      <c r="O207" s="306" t="n">
        <v>1</v>
      </c>
      <c r="P207" s="330"/>
    </row>
    <row r="208" s="137" customFormat="true" ht="11.25" hidden="false" customHeight="false" outlineLevel="0" collapsed="false">
      <c r="A208" s="282" t="str">
        <f aca="false">IF(B208="","",$A$193)</f>
        <v/>
      </c>
      <c r="B208" s="65"/>
      <c r="C208" s="65"/>
      <c r="D208" s="67"/>
      <c r="E208" s="67"/>
      <c r="F208" s="67"/>
      <c r="G208" s="326"/>
      <c r="H208" s="76"/>
      <c r="I208" s="84" t="n">
        <v>19000</v>
      </c>
      <c r="J208" s="327"/>
      <c r="K208" s="328" t="s">
        <v>265</v>
      </c>
      <c r="L208" s="84"/>
      <c r="M208" s="329"/>
      <c r="N208" s="326"/>
      <c r="O208" s="306" t="n">
        <v>1</v>
      </c>
      <c r="P208" s="330"/>
    </row>
    <row r="209" s="137" customFormat="true" ht="11.25" hidden="false" customHeight="true" outlineLevel="0" collapsed="false">
      <c r="A209" s="282" t="str">
        <f aca="false">IF(B209="","",$A$193)</f>
        <v/>
      </c>
      <c r="B209" s="65"/>
      <c r="C209" s="65"/>
      <c r="D209" s="67"/>
      <c r="E209" s="67"/>
      <c r="F209" s="67"/>
      <c r="G209" s="326"/>
      <c r="H209" s="76"/>
      <c r="I209" s="331" t="s">
        <v>266</v>
      </c>
      <c r="J209" s="331"/>
      <c r="K209" s="328"/>
      <c r="L209" s="332"/>
      <c r="M209" s="332"/>
      <c r="N209" s="326"/>
      <c r="O209" s="326"/>
      <c r="P209" s="330"/>
    </row>
    <row r="210" s="137" customFormat="true" ht="11.25" hidden="false" customHeight="false" outlineLevel="0" collapsed="false">
      <c r="A210" s="282" t="str">
        <f aca="false">IF(B210="","",$A$193)</f>
        <v/>
      </c>
      <c r="B210" s="65"/>
      <c r="C210" s="65"/>
      <c r="D210" s="67"/>
      <c r="E210" s="67"/>
      <c r="F210" s="67"/>
      <c r="G210" s="326"/>
      <c r="H210" s="76"/>
      <c r="I210" s="84" t="n">
        <v>5200</v>
      </c>
      <c r="J210" s="333"/>
      <c r="K210" s="328" t="s">
        <v>45</v>
      </c>
      <c r="L210" s="84"/>
      <c r="M210" s="329"/>
      <c r="N210" s="82"/>
      <c r="O210" s="306" t="n">
        <v>1</v>
      </c>
      <c r="P210" s="330"/>
    </row>
    <row r="211" s="137" customFormat="true" ht="11.25" hidden="false" customHeight="false" outlineLevel="0" collapsed="false">
      <c r="A211" s="282" t="str">
        <f aca="false">IF(B211="","",$A$193)</f>
        <v/>
      </c>
      <c r="B211" s="65"/>
      <c r="C211" s="65"/>
      <c r="D211" s="67"/>
      <c r="E211" s="67"/>
      <c r="F211" s="67"/>
      <c r="G211" s="326"/>
      <c r="H211" s="76"/>
      <c r="I211" s="84" t="n">
        <v>10240</v>
      </c>
      <c r="J211" s="333"/>
      <c r="K211" s="328" t="s">
        <v>46</v>
      </c>
      <c r="L211" s="84"/>
      <c r="M211" s="329"/>
      <c r="N211" s="82"/>
      <c r="O211" s="306" t="n">
        <v>1</v>
      </c>
      <c r="P211" s="330"/>
    </row>
    <row r="212" s="137" customFormat="true" ht="11.25" hidden="false" customHeight="false" outlineLevel="0" collapsed="false">
      <c r="A212" s="282" t="str">
        <f aca="false">IF(B212="","",$A$193)</f>
        <v/>
      </c>
      <c r="B212" s="65"/>
      <c r="C212" s="65"/>
      <c r="D212" s="67"/>
      <c r="E212" s="67"/>
      <c r="F212" s="67"/>
      <c r="G212" s="326"/>
      <c r="H212" s="76"/>
      <c r="I212" s="84" t="n">
        <v>16960</v>
      </c>
      <c r="J212" s="333"/>
      <c r="K212" s="328" t="s">
        <v>47</v>
      </c>
      <c r="L212" s="84"/>
      <c r="M212" s="329"/>
      <c r="N212" s="82"/>
      <c r="O212" s="306" t="n">
        <v>1</v>
      </c>
      <c r="P212" s="330"/>
    </row>
    <row r="213" s="137" customFormat="true" ht="11.25" hidden="false" customHeight="false" outlineLevel="0" collapsed="false">
      <c r="A213" s="282" t="str">
        <f aca="false">IF(B213="","",$A$193)</f>
        <v/>
      </c>
      <c r="B213" s="65"/>
      <c r="C213" s="65"/>
      <c r="D213" s="67"/>
      <c r="E213" s="67"/>
      <c r="F213" s="67"/>
      <c r="G213" s="326"/>
      <c r="H213" s="76"/>
      <c r="I213" s="84" t="n">
        <v>22000</v>
      </c>
      <c r="J213" s="333"/>
      <c r="K213" s="328" t="s">
        <v>49</v>
      </c>
      <c r="L213" s="84"/>
      <c r="M213" s="329"/>
      <c r="N213" s="82"/>
      <c r="O213" s="306" t="n">
        <v>1</v>
      </c>
      <c r="P213" s="330"/>
    </row>
    <row r="214" s="137" customFormat="true" ht="11.25" hidden="false" customHeight="false" outlineLevel="0" collapsed="false">
      <c r="A214" s="282" t="str">
        <f aca="false">IF(B214="","",$A$193)</f>
        <v/>
      </c>
      <c r="B214" s="65"/>
      <c r="C214" s="65"/>
      <c r="D214" s="67"/>
      <c r="E214" s="67"/>
      <c r="F214" s="67"/>
      <c r="G214" s="334"/>
      <c r="H214" s="76"/>
      <c r="I214" s="78" t="n">
        <v>27440</v>
      </c>
      <c r="J214" s="335"/>
      <c r="K214" s="336" t="s">
        <v>50</v>
      </c>
      <c r="L214" s="78"/>
      <c r="M214" s="337"/>
      <c r="N214" s="42"/>
      <c r="O214" s="178" t="n">
        <v>1</v>
      </c>
      <c r="P214" s="338"/>
    </row>
    <row r="215" s="137" customFormat="true" ht="11.25" hidden="false" customHeight="false" outlineLevel="0" collapsed="false">
      <c r="A215" s="282" t="str">
        <f aca="false">IF(B215="","",$A$193)</f>
        <v>神奈川県</v>
      </c>
      <c r="B215" s="40" t="s">
        <v>267</v>
      </c>
      <c r="C215" s="41" t="s">
        <v>23</v>
      </c>
      <c r="D215" s="42" t="s">
        <v>24</v>
      </c>
      <c r="E215" s="42" t="s">
        <v>24</v>
      </c>
      <c r="F215" s="42" t="s">
        <v>24</v>
      </c>
      <c r="G215" s="42"/>
      <c r="H215" s="178"/>
      <c r="I215" s="179"/>
      <c r="J215" s="180"/>
      <c r="K215" s="42"/>
      <c r="L215" s="78" t="n">
        <v>5000</v>
      </c>
      <c r="M215" s="79"/>
      <c r="N215" s="42"/>
      <c r="O215" s="339" t="s">
        <v>61</v>
      </c>
      <c r="P215" s="51"/>
    </row>
    <row r="216" s="137" customFormat="true" ht="11.25" hidden="false" customHeight="true" outlineLevel="0" collapsed="false">
      <c r="A216" s="283" t="str">
        <f aca="false">IF(B216="","",$A$193)</f>
        <v>神奈川県</v>
      </c>
      <c r="B216" s="228" t="s">
        <v>268</v>
      </c>
      <c r="C216" s="308" t="s">
        <v>23</v>
      </c>
      <c r="D216" s="82"/>
      <c r="E216" s="229" t="s">
        <v>24</v>
      </c>
      <c r="F216" s="229"/>
      <c r="G216" s="82"/>
      <c r="H216" s="230" t="n">
        <v>1</v>
      </c>
      <c r="I216" s="340" t="s">
        <v>31</v>
      </c>
      <c r="J216" s="340"/>
      <c r="K216" s="304" t="s">
        <v>269</v>
      </c>
      <c r="L216" s="210"/>
      <c r="M216" s="85"/>
      <c r="N216" s="82"/>
      <c r="O216" s="306"/>
      <c r="P216" s="122"/>
    </row>
    <row r="217" s="137" customFormat="true" ht="11.25" hidden="false" customHeight="true" outlineLevel="0" collapsed="false">
      <c r="A217" s="127" t="s">
        <v>270</v>
      </c>
      <c r="B217" s="341" t="s">
        <v>271</v>
      </c>
      <c r="C217" s="256" t="s">
        <v>23</v>
      </c>
      <c r="D217" s="342" t="s">
        <v>24</v>
      </c>
      <c r="E217" s="342"/>
      <c r="F217" s="342" t="s">
        <v>24</v>
      </c>
      <c r="G217" s="342"/>
      <c r="H217" s="343" t="n">
        <v>1</v>
      </c>
      <c r="I217" s="344" t="n">
        <v>33600</v>
      </c>
      <c r="J217" s="345"/>
      <c r="K217" s="346" t="s">
        <v>45</v>
      </c>
      <c r="L217" s="347"/>
      <c r="M217" s="345"/>
      <c r="N217" s="348"/>
      <c r="O217" s="165"/>
      <c r="P217" s="173"/>
    </row>
    <row r="218" s="137" customFormat="true" ht="11.25" hidden="false" customHeight="false" outlineLevel="0" collapsed="false">
      <c r="A218" s="39" t="str">
        <f aca="false">IF(B218="","",$A$217)</f>
        <v/>
      </c>
      <c r="B218" s="341"/>
      <c r="C218" s="256"/>
      <c r="D218" s="342"/>
      <c r="E218" s="342"/>
      <c r="F218" s="342"/>
      <c r="G218" s="342"/>
      <c r="H218" s="343"/>
      <c r="I218" s="349" t="n">
        <v>39600</v>
      </c>
      <c r="J218" s="350"/>
      <c r="K218" s="351" t="s">
        <v>106</v>
      </c>
      <c r="L218" s="352"/>
      <c r="M218" s="350"/>
      <c r="N218" s="353"/>
      <c r="O218" s="306"/>
      <c r="P218" s="176"/>
    </row>
    <row r="219" s="137" customFormat="true" ht="11.25" hidden="false" customHeight="false" outlineLevel="0" collapsed="false">
      <c r="A219" s="39" t="str">
        <f aca="false">IF(B219="","",$A$217)</f>
        <v/>
      </c>
      <c r="B219" s="341"/>
      <c r="C219" s="256"/>
      <c r="D219" s="342"/>
      <c r="E219" s="342"/>
      <c r="F219" s="342"/>
      <c r="G219" s="342"/>
      <c r="H219" s="343"/>
      <c r="I219" s="354" t="n">
        <v>45600</v>
      </c>
      <c r="J219" s="355"/>
      <c r="K219" s="356" t="s">
        <v>272</v>
      </c>
      <c r="L219" s="357"/>
      <c r="M219" s="355"/>
      <c r="N219" s="287"/>
      <c r="O219" s="339"/>
      <c r="P219" s="181"/>
    </row>
    <row r="220" s="137" customFormat="true" ht="70.5" hidden="false" customHeight="true" outlineLevel="0" collapsed="false">
      <c r="A220" s="39" t="str">
        <f aca="false">IF(B220="","",$A$217)</f>
        <v>新潟県</v>
      </c>
      <c r="B220" s="243" t="s">
        <v>273</v>
      </c>
      <c r="C220" s="290" t="s">
        <v>23</v>
      </c>
      <c r="D220" s="290"/>
      <c r="E220" s="290"/>
      <c r="F220" s="358" t="s">
        <v>24</v>
      </c>
      <c r="G220" s="290"/>
      <c r="H220" s="359" t="n">
        <v>1</v>
      </c>
      <c r="I220" s="360" t="s">
        <v>274</v>
      </c>
      <c r="J220" s="361"/>
      <c r="K220" s="362" t="s">
        <v>275</v>
      </c>
      <c r="L220" s="363"/>
      <c r="M220" s="361"/>
      <c r="N220" s="290"/>
      <c r="O220" s="290"/>
      <c r="P220" s="364"/>
    </row>
    <row r="221" s="137" customFormat="true" ht="11.25" hidden="false" customHeight="true" outlineLevel="0" collapsed="false">
      <c r="A221" s="39" t="str">
        <f aca="false">IF(B221="","",$A$217)</f>
        <v>新潟県</v>
      </c>
      <c r="B221" s="246" t="s">
        <v>276</v>
      </c>
      <c r="C221" s="293" t="s">
        <v>23</v>
      </c>
      <c r="D221" s="365" t="s">
        <v>24</v>
      </c>
      <c r="E221" s="365" t="s">
        <v>24</v>
      </c>
      <c r="F221" s="365" t="s">
        <v>24</v>
      </c>
      <c r="G221" s="353"/>
      <c r="H221" s="366" t="n">
        <v>1</v>
      </c>
      <c r="I221" s="367" t="n">
        <v>20000</v>
      </c>
      <c r="J221" s="350"/>
      <c r="K221" s="351" t="s">
        <v>45</v>
      </c>
      <c r="L221" s="368"/>
      <c r="M221" s="350"/>
      <c r="N221" s="353"/>
      <c r="O221" s="353"/>
      <c r="P221" s="369"/>
    </row>
    <row r="222" s="137" customFormat="true" ht="11.25" hidden="false" customHeight="false" outlineLevel="0" collapsed="false">
      <c r="A222" s="39" t="str">
        <f aca="false">IF(B222="","",$A$217)</f>
        <v/>
      </c>
      <c r="B222" s="246"/>
      <c r="C222" s="293"/>
      <c r="D222" s="293"/>
      <c r="E222" s="293"/>
      <c r="F222" s="293"/>
      <c r="G222" s="353"/>
      <c r="H222" s="366"/>
      <c r="I222" s="367" t="n">
        <v>22000</v>
      </c>
      <c r="J222" s="350"/>
      <c r="K222" s="351" t="s">
        <v>106</v>
      </c>
      <c r="L222" s="370"/>
      <c r="M222" s="350"/>
      <c r="N222" s="353"/>
      <c r="O222" s="353"/>
      <c r="P222" s="369"/>
    </row>
    <row r="223" s="137" customFormat="true" ht="11.25" hidden="false" customHeight="false" outlineLevel="0" collapsed="false">
      <c r="A223" s="39" t="str">
        <f aca="false">IF(B223="","",$A$217)</f>
        <v/>
      </c>
      <c r="B223" s="246"/>
      <c r="C223" s="293"/>
      <c r="D223" s="293"/>
      <c r="E223" s="293"/>
      <c r="F223" s="293"/>
      <c r="G223" s="353" t="s">
        <v>24</v>
      </c>
      <c r="H223" s="366"/>
      <c r="I223" s="367" t="n">
        <v>25000</v>
      </c>
      <c r="J223" s="350"/>
      <c r="K223" s="351" t="s">
        <v>101</v>
      </c>
      <c r="L223" s="370"/>
      <c r="M223" s="350"/>
      <c r="N223" s="353"/>
      <c r="O223" s="353"/>
      <c r="P223" s="369"/>
    </row>
    <row r="224" s="137" customFormat="true" ht="11.25" hidden="false" customHeight="false" outlineLevel="0" collapsed="false">
      <c r="A224" s="39" t="str">
        <f aca="false">IF(B224="","",$A$217)</f>
        <v/>
      </c>
      <c r="B224" s="246"/>
      <c r="C224" s="293"/>
      <c r="D224" s="293"/>
      <c r="E224" s="293"/>
      <c r="F224" s="293"/>
      <c r="G224" s="353"/>
      <c r="H224" s="366"/>
      <c r="I224" s="367" t="n">
        <v>28000</v>
      </c>
      <c r="J224" s="350"/>
      <c r="K224" s="351" t="s">
        <v>277</v>
      </c>
      <c r="L224" s="370"/>
      <c r="M224" s="350"/>
      <c r="N224" s="353"/>
      <c r="O224" s="353"/>
      <c r="P224" s="369"/>
    </row>
    <row r="225" s="137" customFormat="true" ht="11.25" hidden="false" customHeight="false" outlineLevel="0" collapsed="false">
      <c r="A225" s="209" t="str">
        <f aca="false">IF(B225="","",$A$217)</f>
        <v/>
      </c>
      <c r="B225" s="246"/>
      <c r="C225" s="293"/>
      <c r="D225" s="293"/>
      <c r="E225" s="293"/>
      <c r="F225" s="293"/>
      <c r="G225" s="293"/>
      <c r="H225" s="366"/>
      <c r="I225" s="371" t="n">
        <v>38000</v>
      </c>
      <c r="J225" s="372"/>
      <c r="K225" s="373" t="s">
        <v>128</v>
      </c>
      <c r="L225" s="374"/>
      <c r="M225" s="372"/>
      <c r="N225" s="293"/>
      <c r="O225" s="293"/>
      <c r="P225" s="375"/>
    </row>
    <row r="226" s="137" customFormat="true" ht="11.25" hidden="false" customHeight="false" outlineLevel="0" collapsed="false">
      <c r="A226" s="123" t="s">
        <v>278</v>
      </c>
      <c r="B226" s="376" t="s">
        <v>279</v>
      </c>
      <c r="C226" s="256" t="s">
        <v>23</v>
      </c>
      <c r="D226" s="174"/>
      <c r="E226" s="177" t="s">
        <v>24</v>
      </c>
      <c r="F226" s="174"/>
      <c r="G226" s="174"/>
      <c r="H226" s="175" t="s">
        <v>280</v>
      </c>
      <c r="I226" s="236" t="n">
        <v>13000</v>
      </c>
      <c r="J226" s="121"/>
      <c r="K226" s="86" t="s">
        <v>45</v>
      </c>
      <c r="L226" s="84"/>
      <c r="M226" s="85"/>
      <c r="N226" s="82"/>
      <c r="O226" s="306"/>
      <c r="P226" s="176"/>
    </row>
    <row r="227" s="137" customFormat="true" ht="11.25" hidden="false" customHeight="false" outlineLevel="0" collapsed="false">
      <c r="A227" s="39" t="str">
        <f aca="false">IF(B227="","",$A$226)</f>
        <v/>
      </c>
      <c r="B227" s="376"/>
      <c r="C227" s="256"/>
      <c r="D227" s="174"/>
      <c r="E227" s="177"/>
      <c r="F227" s="174"/>
      <c r="G227" s="174"/>
      <c r="H227" s="175" t="s">
        <v>280</v>
      </c>
      <c r="I227" s="236" t="n">
        <v>20000</v>
      </c>
      <c r="J227" s="121"/>
      <c r="K227" s="86" t="s">
        <v>106</v>
      </c>
      <c r="L227" s="84"/>
      <c r="M227" s="85"/>
      <c r="N227" s="82"/>
      <c r="O227" s="306"/>
      <c r="P227" s="176"/>
    </row>
    <row r="228" s="137" customFormat="true" ht="11.25" hidden="false" customHeight="false" outlineLevel="0" collapsed="false">
      <c r="A228" s="39" t="str">
        <f aca="false">IF(B228="","",$A$226)</f>
        <v/>
      </c>
      <c r="B228" s="376"/>
      <c r="C228" s="256"/>
      <c r="D228" s="174"/>
      <c r="E228" s="177"/>
      <c r="F228" s="174"/>
      <c r="G228" s="174"/>
      <c r="H228" s="175" t="s">
        <v>280</v>
      </c>
      <c r="I228" s="236" t="n">
        <v>28000</v>
      </c>
      <c r="J228" s="121"/>
      <c r="K228" s="86" t="s">
        <v>101</v>
      </c>
      <c r="L228" s="84"/>
      <c r="M228" s="85"/>
      <c r="N228" s="82"/>
      <c r="O228" s="306"/>
      <c r="P228" s="176"/>
    </row>
    <row r="229" s="137" customFormat="true" ht="24" hidden="false" customHeight="true" outlineLevel="0" collapsed="false">
      <c r="A229" s="39" t="str">
        <f aca="false">IF(B229="","",$A$226)</f>
        <v/>
      </c>
      <c r="B229" s="376"/>
      <c r="C229" s="256"/>
      <c r="D229" s="177"/>
      <c r="E229" s="177"/>
      <c r="F229" s="177"/>
      <c r="G229" s="177"/>
      <c r="H229" s="178" t="s">
        <v>280</v>
      </c>
      <c r="I229" s="377" t="s">
        <v>281</v>
      </c>
      <c r="J229" s="377"/>
      <c r="K229" s="80" t="s">
        <v>178</v>
      </c>
      <c r="L229" s="78"/>
      <c r="M229" s="79"/>
      <c r="N229" s="42"/>
      <c r="O229" s="339"/>
      <c r="P229" s="181"/>
    </row>
    <row r="230" s="137" customFormat="true" ht="75" hidden="false" customHeight="true" outlineLevel="0" collapsed="false">
      <c r="A230" s="209" t="str">
        <f aca="false">IF(B230="","",$A$226)</f>
        <v>富山県</v>
      </c>
      <c r="B230" s="378" t="s">
        <v>282</v>
      </c>
      <c r="C230" s="379" t="s">
        <v>23</v>
      </c>
      <c r="D230" s="295"/>
      <c r="E230" s="295"/>
      <c r="F230" s="295" t="s">
        <v>24</v>
      </c>
      <c r="G230" s="380"/>
      <c r="H230" s="234"/>
      <c r="I230" s="296"/>
      <c r="J230" s="232"/>
      <c r="K230" s="381"/>
      <c r="L230" s="210" t="n">
        <v>10000</v>
      </c>
      <c r="M230" s="211"/>
      <c r="N230" s="229"/>
      <c r="O230" s="382" t="s">
        <v>283</v>
      </c>
      <c r="P230" s="263"/>
    </row>
    <row r="231" s="385" customFormat="true" ht="31.5" hidden="false" customHeight="true" outlineLevel="0" collapsed="false">
      <c r="A231" s="383" t="s">
        <v>284</v>
      </c>
      <c r="B231" s="264" t="s">
        <v>285</v>
      </c>
      <c r="C231" s="265" t="s">
        <v>23</v>
      </c>
      <c r="D231" s="266" t="s">
        <v>24</v>
      </c>
      <c r="E231" s="266" t="s">
        <v>24</v>
      </c>
      <c r="F231" s="266" t="s">
        <v>24</v>
      </c>
      <c r="G231" s="266"/>
      <c r="H231" s="384" t="s">
        <v>286</v>
      </c>
      <c r="I231" s="384"/>
      <c r="J231" s="384"/>
      <c r="K231" s="384"/>
      <c r="L231" s="270"/>
      <c r="M231" s="271"/>
      <c r="N231" s="266"/>
      <c r="O231" s="172"/>
      <c r="P231" s="272" t="s">
        <v>287</v>
      </c>
    </row>
    <row r="232" s="385" customFormat="true" ht="80.25" hidden="false" customHeight="true" outlineLevel="0" collapsed="false">
      <c r="A232" s="311" t="str">
        <f aca="false">IF(B232="","",$A$231)</f>
        <v>福井県</v>
      </c>
      <c r="B232" s="65" t="s">
        <v>288</v>
      </c>
      <c r="C232" s="66" t="s">
        <v>23</v>
      </c>
      <c r="D232" s="67"/>
      <c r="E232" s="67"/>
      <c r="F232" s="67"/>
      <c r="G232" s="67"/>
      <c r="H232" s="76" t="n">
        <v>0.5</v>
      </c>
      <c r="I232" s="44" t="n">
        <v>50000</v>
      </c>
      <c r="J232" s="92"/>
      <c r="K232" s="386" t="s">
        <v>289</v>
      </c>
      <c r="L232" s="44"/>
      <c r="M232" s="72"/>
      <c r="N232" s="67"/>
      <c r="O232" s="76"/>
      <c r="P232" s="125"/>
    </row>
    <row r="233" s="385" customFormat="true" ht="45.75" hidden="false" customHeight="true" outlineLevel="0" collapsed="false">
      <c r="A233" s="309" t="str">
        <f aca="false">IF(B233="","",$A$231)</f>
        <v>福井県</v>
      </c>
      <c r="B233" s="228" t="s">
        <v>290</v>
      </c>
      <c r="C233" s="308" t="s">
        <v>23</v>
      </c>
      <c r="D233" s="229" t="s">
        <v>24</v>
      </c>
      <c r="E233" s="229" t="s">
        <v>24</v>
      </c>
      <c r="F233" s="229" t="s">
        <v>24</v>
      </c>
      <c r="G233" s="382"/>
      <c r="H233" s="387" t="s">
        <v>291</v>
      </c>
      <c r="I233" s="206" t="s">
        <v>292</v>
      </c>
      <c r="J233" s="206"/>
      <c r="K233" s="388" t="s">
        <v>293</v>
      </c>
      <c r="L233" s="210"/>
      <c r="M233" s="211"/>
      <c r="N233" s="233"/>
      <c r="O233" s="230"/>
      <c r="P233" s="235"/>
    </row>
    <row r="234" s="137" customFormat="true" ht="11.25" hidden="false" customHeight="false" outlineLevel="0" collapsed="false">
      <c r="A234" s="127" t="s">
        <v>294</v>
      </c>
      <c r="B234" s="161" t="s">
        <v>295</v>
      </c>
      <c r="C234" s="162" t="s">
        <v>23</v>
      </c>
      <c r="D234" s="163"/>
      <c r="E234" s="163"/>
      <c r="F234" s="163" t="s">
        <v>24</v>
      </c>
      <c r="G234" s="163"/>
      <c r="H234" s="172" t="n">
        <v>1</v>
      </c>
      <c r="I234" s="389"/>
      <c r="J234" s="268"/>
      <c r="K234" s="266"/>
      <c r="L234" s="270"/>
      <c r="M234" s="271"/>
      <c r="N234" s="266"/>
      <c r="O234" s="172"/>
      <c r="P234" s="390"/>
    </row>
    <row r="235" s="137" customFormat="true" ht="11.25" hidden="false" customHeight="false" outlineLevel="0" collapsed="false">
      <c r="A235" s="39" t="str">
        <f aca="false">IF(B235="","",$A$234)</f>
        <v>山梨県</v>
      </c>
      <c r="B235" s="376" t="s">
        <v>296</v>
      </c>
      <c r="C235" s="256" t="s">
        <v>23</v>
      </c>
      <c r="D235" s="177" t="s">
        <v>24</v>
      </c>
      <c r="E235" s="177" t="s">
        <v>24</v>
      </c>
      <c r="F235" s="177" t="s">
        <v>24</v>
      </c>
      <c r="G235" s="177"/>
      <c r="H235" s="339"/>
      <c r="I235" s="179"/>
      <c r="J235" s="180"/>
      <c r="K235" s="42"/>
      <c r="L235" s="78" t="n">
        <v>5000</v>
      </c>
      <c r="M235" s="79"/>
      <c r="N235" s="274" t="s">
        <v>297</v>
      </c>
      <c r="O235" s="339" t="s">
        <v>112</v>
      </c>
      <c r="P235" s="181"/>
    </row>
    <row r="236" s="137" customFormat="true" ht="11.25" hidden="false" customHeight="true" outlineLevel="0" collapsed="false">
      <c r="A236" s="39" t="str">
        <f aca="false">IF(B236="","",$A$234)</f>
        <v>山梨県</v>
      </c>
      <c r="B236" s="182" t="s">
        <v>298</v>
      </c>
      <c r="C236" s="254" t="s">
        <v>44</v>
      </c>
      <c r="D236" s="184" t="s">
        <v>24</v>
      </c>
      <c r="E236" s="184" t="s">
        <v>24</v>
      </c>
      <c r="F236" s="184"/>
      <c r="G236" s="184"/>
      <c r="H236" s="76"/>
      <c r="I236" s="292"/>
      <c r="J236" s="101"/>
      <c r="K236" s="96"/>
      <c r="L236" s="243" t="s">
        <v>299</v>
      </c>
      <c r="M236" s="243"/>
      <c r="N236" s="243"/>
      <c r="O236" s="243"/>
      <c r="P236" s="391" t="s">
        <v>24</v>
      </c>
    </row>
    <row r="237" s="137" customFormat="true" ht="11.25" hidden="false" customHeight="false" outlineLevel="0" collapsed="false">
      <c r="A237" s="39" t="str">
        <f aca="false">IF(B237="","",$A$234)</f>
        <v>山梨県</v>
      </c>
      <c r="B237" s="182" t="s">
        <v>300</v>
      </c>
      <c r="C237" s="254" t="s">
        <v>44</v>
      </c>
      <c r="D237" s="184" t="s">
        <v>24</v>
      </c>
      <c r="E237" s="184" t="s">
        <v>24</v>
      </c>
      <c r="F237" s="184"/>
      <c r="G237" s="184"/>
      <c r="H237" s="76"/>
      <c r="I237" s="186" t="n">
        <v>650000</v>
      </c>
      <c r="J237" s="101"/>
      <c r="K237" s="96"/>
      <c r="L237" s="392"/>
      <c r="M237" s="392"/>
      <c r="N237" s="67"/>
      <c r="O237" s="393"/>
      <c r="P237" s="391" t="s">
        <v>301</v>
      </c>
    </row>
    <row r="238" s="137" customFormat="true" ht="11.25" hidden="false" customHeight="false" outlineLevel="0" collapsed="false">
      <c r="A238" s="39" t="str">
        <f aca="false">IF(B238="","",$A$234)</f>
        <v>山梨県</v>
      </c>
      <c r="B238" s="196" t="s">
        <v>302</v>
      </c>
      <c r="C238" s="254" t="s">
        <v>44</v>
      </c>
      <c r="D238" s="184" t="s">
        <v>24</v>
      </c>
      <c r="E238" s="184" t="s">
        <v>24</v>
      </c>
      <c r="F238" s="184"/>
      <c r="G238" s="184"/>
      <c r="H238" s="76"/>
      <c r="I238" s="292"/>
      <c r="J238" s="101"/>
      <c r="K238" s="96"/>
      <c r="L238" s="68"/>
      <c r="M238" s="394"/>
      <c r="N238" s="395"/>
      <c r="O238" s="396"/>
      <c r="P238" s="391" t="s">
        <v>24</v>
      </c>
    </row>
    <row r="239" s="137" customFormat="true" ht="101.25" hidden="false" customHeight="true" outlineLevel="0" collapsed="false">
      <c r="A239" s="280"/>
      <c r="B239" s="182" t="s">
        <v>303</v>
      </c>
      <c r="C239" s="254" t="s">
        <v>23</v>
      </c>
      <c r="D239" s="184" t="s">
        <v>24</v>
      </c>
      <c r="E239" s="184" t="s">
        <v>24</v>
      </c>
      <c r="F239" s="184" t="s">
        <v>24</v>
      </c>
      <c r="G239" s="184"/>
      <c r="H239" s="397" t="s">
        <v>304</v>
      </c>
      <c r="I239" s="292"/>
      <c r="J239" s="101"/>
      <c r="K239" s="96" t="s">
        <v>305</v>
      </c>
      <c r="L239" s="68"/>
      <c r="M239" s="394"/>
      <c r="N239" s="395"/>
      <c r="O239" s="396"/>
      <c r="P239" s="95" t="s">
        <v>306</v>
      </c>
    </row>
    <row r="240" s="137" customFormat="true" ht="11.25" hidden="false" customHeight="false" outlineLevel="0" collapsed="false">
      <c r="A240" s="209" t="str">
        <f aca="false">IF(B240="","",$A$234)</f>
        <v>山梨県</v>
      </c>
      <c r="B240" s="378" t="s">
        <v>307</v>
      </c>
      <c r="C240" s="398" t="s">
        <v>23</v>
      </c>
      <c r="D240" s="295"/>
      <c r="E240" s="295" t="s">
        <v>24</v>
      </c>
      <c r="F240" s="295"/>
      <c r="G240" s="295"/>
      <c r="H240" s="399"/>
      <c r="I240" s="296"/>
      <c r="J240" s="232"/>
      <c r="K240" s="233"/>
      <c r="L240" s="400" t="n">
        <v>10000</v>
      </c>
      <c r="M240" s="401"/>
      <c r="N240" s="402" t="s">
        <v>308</v>
      </c>
      <c r="O240" s="403"/>
      <c r="P240" s="375"/>
    </row>
    <row r="241" s="137" customFormat="true" ht="11.25" hidden="false" customHeight="false" outlineLevel="0" collapsed="false">
      <c r="A241" s="315" t="s">
        <v>309</v>
      </c>
      <c r="B241" s="264" t="s">
        <v>310</v>
      </c>
      <c r="C241" s="265" t="s">
        <v>23</v>
      </c>
      <c r="D241" s="266"/>
      <c r="E241" s="266" t="s">
        <v>24</v>
      </c>
      <c r="F241" s="266"/>
      <c r="G241" s="266"/>
      <c r="H241" s="172" t="n">
        <v>0.5</v>
      </c>
      <c r="I241" s="404" t="n">
        <v>20000</v>
      </c>
      <c r="J241" s="268"/>
      <c r="K241" s="384" t="s">
        <v>311</v>
      </c>
      <c r="L241" s="270"/>
      <c r="M241" s="271"/>
      <c r="N241" s="384"/>
      <c r="O241" s="172"/>
      <c r="P241" s="272"/>
    </row>
    <row r="242" s="137" customFormat="true" ht="11.25" hidden="false" customHeight="false" outlineLevel="0" collapsed="false">
      <c r="A242" s="282" t="str">
        <f aca="false">IF(B242="","",$A$241)</f>
        <v>長野県</v>
      </c>
      <c r="B242" s="65" t="s">
        <v>312</v>
      </c>
      <c r="C242" s="66" t="s">
        <v>23</v>
      </c>
      <c r="D242" s="67"/>
      <c r="E242" s="67" t="s">
        <v>24</v>
      </c>
      <c r="F242" s="67"/>
      <c r="G242" s="67"/>
      <c r="H242" s="76" t="n">
        <v>0.5</v>
      </c>
      <c r="I242" s="58" t="n">
        <v>10000</v>
      </c>
      <c r="J242" s="101"/>
      <c r="K242" s="96"/>
      <c r="L242" s="44"/>
      <c r="M242" s="72"/>
      <c r="N242" s="96"/>
      <c r="O242" s="76"/>
      <c r="P242" s="125"/>
    </row>
    <row r="243" s="137" customFormat="true" ht="11.25" hidden="false" customHeight="true" outlineLevel="0" collapsed="false">
      <c r="A243" s="282" t="str">
        <f aca="false">IF(B243="","",$A$241)</f>
        <v>長野県</v>
      </c>
      <c r="B243" s="40" t="s">
        <v>313</v>
      </c>
      <c r="C243" s="41" t="s">
        <v>23</v>
      </c>
      <c r="D243" s="42" t="s">
        <v>24</v>
      </c>
      <c r="E243" s="274"/>
      <c r="F243" s="274"/>
      <c r="G243" s="274"/>
      <c r="H243" s="339"/>
      <c r="I243" s="237" t="n">
        <v>15000</v>
      </c>
      <c r="J243" s="180"/>
      <c r="K243" s="80" t="s">
        <v>164</v>
      </c>
      <c r="L243" s="78" t="n">
        <v>15000</v>
      </c>
      <c r="M243" s="79"/>
      <c r="N243" s="80" t="s">
        <v>164</v>
      </c>
      <c r="O243" s="339" t="n">
        <v>0.5</v>
      </c>
      <c r="P243" s="405" t="s">
        <v>24</v>
      </c>
    </row>
    <row r="244" s="137" customFormat="true" ht="11.25" hidden="false" customHeight="false" outlineLevel="0" collapsed="false">
      <c r="A244" s="282" t="str">
        <f aca="false">IF(B244="","",$A$241)</f>
        <v/>
      </c>
      <c r="B244" s="40"/>
      <c r="C244" s="40"/>
      <c r="D244" s="67"/>
      <c r="E244" s="67" t="s">
        <v>24</v>
      </c>
      <c r="F244" s="67"/>
      <c r="G244" s="67"/>
      <c r="H244" s="76" t="n">
        <v>1</v>
      </c>
      <c r="I244" s="58" t="n">
        <v>10000</v>
      </c>
      <c r="J244" s="101"/>
      <c r="K244" s="97" t="s">
        <v>164</v>
      </c>
      <c r="L244" s="44"/>
      <c r="M244" s="72"/>
      <c r="N244" s="96"/>
      <c r="O244" s="76"/>
      <c r="P244" s="405"/>
    </row>
    <row r="245" s="137" customFormat="true" ht="11.25" hidden="false" customHeight="false" outlineLevel="0" collapsed="false">
      <c r="A245" s="282" t="str">
        <f aca="false">IF(B245="","",$A$241)</f>
        <v/>
      </c>
      <c r="B245" s="40"/>
      <c r="C245" s="40"/>
      <c r="D245" s="67"/>
      <c r="E245" s="67"/>
      <c r="F245" s="67" t="s">
        <v>24</v>
      </c>
      <c r="G245" s="67"/>
      <c r="H245" s="76"/>
      <c r="I245" s="58"/>
      <c r="J245" s="101"/>
      <c r="K245" s="96"/>
      <c r="L245" s="44" t="n">
        <v>5000</v>
      </c>
      <c r="M245" s="72"/>
      <c r="N245" s="97" t="s">
        <v>164</v>
      </c>
      <c r="O245" s="76" t="n">
        <v>1</v>
      </c>
      <c r="P245" s="405"/>
    </row>
    <row r="246" s="409" customFormat="true" ht="37.5" hidden="false" customHeight="true" outlineLevel="0" collapsed="false">
      <c r="A246" s="406" t="str">
        <f aca="false">IF(B246="","",$A$241)</f>
        <v>長野県</v>
      </c>
      <c r="B246" s="154" t="s">
        <v>314</v>
      </c>
      <c r="C246" s="108" t="s">
        <v>44</v>
      </c>
      <c r="D246" s="154"/>
      <c r="E246" s="154"/>
      <c r="F246" s="155" t="s">
        <v>24</v>
      </c>
      <c r="G246" s="154"/>
      <c r="H246" s="156" t="n">
        <v>0.8</v>
      </c>
      <c r="I246" s="407" t="n">
        <v>4000</v>
      </c>
      <c r="J246" s="158"/>
      <c r="K246" s="159" t="s">
        <v>315</v>
      </c>
      <c r="L246" s="408"/>
      <c r="M246" s="158"/>
      <c r="N246" s="160"/>
      <c r="O246" s="159"/>
      <c r="P246" s="155" t="s">
        <v>24</v>
      </c>
    </row>
    <row r="247" s="137" customFormat="true" ht="11.25" hidden="false" customHeight="false" outlineLevel="0" collapsed="false">
      <c r="A247" s="315" t="s">
        <v>309</v>
      </c>
      <c r="B247" s="40" t="s">
        <v>316</v>
      </c>
      <c r="C247" s="41" t="s">
        <v>23</v>
      </c>
      <c r="D247" s="42" t="s">
        <v>24</v>
      </c>
      <c r="E247" s="274"/>
      <c r="F247" s="274"/>
      <c r="G247" s="274"/>
      <c r="H247" s="339" t="n">
        <v>1</v>
      </c>
      <c r="I247" s="237" t="n">
        <v>20000</v>
      </c>
      <c r="J247" s="180"/>
      <c r="K247" s="89"/>
      <c r="L247" s="78"/>
      <c r="M247" s="79"/>
      <c r="N247" s="89"/>
      <c r="O247" s="339"/>
      <c r="P247" s="405" t="s">
        <v>24</v>
      </c>
    </row>
    <row r="248" s="137" customFormat="true" ht="11.25" hidden="false" customHeight="false" outlineLevel="0" collapsed="false">
      <c r="A248" s="123" t="s">
        <v>79</v>
      </c>
      <c r="B248" s="65" t="s">
        <v>317</v>
      </c>
      <c r="C248" s="66" t="s">
        <v>44</v>
      </c>
      <c r="D248" s="67"/>
      <c r="E248" s="67"/>
      <c r="F248" s="67" t="s">
        <v>24</v>
      </c>
      <c r="G248" s="67"/>
      <c r="H248" s="76"/>
      <c r="I248" s="58"/>
      <c r="J248" s="101"/>
      <c r="K248" s="96"/>
      <c r="L248" s="44" t="n">
        <v>2000</v>
      </c>
      <c r="M248" s="72"/>
      <c r="N248" s="96"/>
      <c r="O248" s="76" t="n">
        <v>0.4</v>
      </c>
      <c r="P248" s="77" t="s">
        <v>24</v>
      </c>
    </row>
    <row r="249" s="409" customFormat="true" ht="24" hidden="false" customHeight="true" outlineLevel="0" collapsed="false">
      <c r="A249" s="410" t="str">
        <f aca="false">IF(B249="","",$A$241)</f>
        <v>長野県</v>
      </c>
      <c r="B249" s="145" t="s">
        <v>318</v>
      </c>
      <c r="C249" s="145" t="s">
        <v>23</v>
      </c>
      <c r="D249" s="146" t="s">
        <v>24</v>
      </c>
      <c r="E249" s="145"/>
      <c r="F249" s="145"/>
      <c r="G249" s="145"/>
      <c r="H249" s="147" t="n">
        <v>0.5</v>
      </c>
      <c r="I249" s="411" t="n">
        <v>10000</v>
      </c>
      <c r="J249" s="149"/>
      <c r="K249" s="412" t="s">
        <v>319</v>
      </c>
      <c r="L249" s="153"/>
      <c r="M249" s="149"/>
      <c r="N249" s="152"/>
      <c r="O249" s="412"/>
      <c r="P249" s="412"/>
    </row>
    <row r="250" s="409" customFormat="true" ht="24" hidden="false" customHeight="true" outlineLevel="0" collapsed="false">
      <c r="A250" s="410" t="str">
        <f aca="false">IF(B250="","",$A$241)</f>
        <v/>
      </c>
      <c r="B250" s="145"/>
      <c r="C250" s="145"/>
      <c r="D250" s="413"/>
      <c r="E250" s="413" t="s">
        <v>24</v>
      </c>
      <c r="F250" s="413"/>
      <c r="G250" s="413"/>
      <c r="H250" s="414"/>
      <c r="I250" s="415"/>
      <c r="J250" s="416"/>
      <c r="K250" s="417" t="s">
        <v>319</v>
      </c>
      <c r="L250" s="418"/>
      <c r="M250" s="416"/>
      <c r="N250" s="419"/>
      <c r="O250" s="417"/>
      <c r="P250" s="417"/>
    </row>
    <row r="251" s="137" customFormat="true" ht="11.25" hidden="false" customHeight="false" outlineLevel="0" collapsed="false">
      <c r="A251" s="410" t="str">
        <f aca="false">IF(B251="","",$A$241)</f>
        <v>長野県</v>
      </c>
      <c r="B251" s="65" t="s">
        <v>320</v>
      </c>
      <c r="C251" s="66" t="s">
        <v>23</v>
      </c>
      <c r="D251" s="67"/>
      <c r="E251" s="67" t="s">
        <v>24</v>
      </c>
      <c r="F251" s="67"/>
      <c r="G251" s="67"/>
      <c r="H251" s="76" t="s">
        <v>321</v>
      </c>
      <c r="I251" s="58" t="n">
        <v>5000</v>
      </c>
      <c r="J251" s="101"/>
      <c r="K251" s="96"/>
      <c r="L251" s="44"/>
      <c r="M251" s="72"/>
      <c r="N251" s="96"/>
      <c r="O251" s="76"/>
      <c r="P251" s="77" t="s">
        <v>24</v>
      </c>
    </row>
    <row r="252" s="137" customFormat="true" ht="11.25" hidden="false" customHeight="false" outlineLevel="0" collapsed="false">
      <c r="A252" s="410" t="str">
        <f aca="false">IF(B252="","",$A$241)</f>
        <v>長野県</v>
      </c>
      <c r="B252" s="40" t="s">
        <v>322</v>
      </c>
      <c r="C252" s="41" t="s">
        <v>23</v>
      </c>
      <c r="D252" s="274"/>
      <c r="E252" s="42" t="s">
        <v>24</v>
      </c>
      <c r="F252" s="274"/>
      <c r="G252" s="274"/>
      <c r="H252" s="339" t="n">
        <v>0.4</v>
      </c>
      <c r="I252" s="420" t="n">
        <v>15000</v>
      </c>
      <c r="J252" s="180"/>
      <c r="K252" s="258"/>
      <c r="L252" s="78"/>
      <c r="M252" s="79"/>
      <c r="N252" s="89"/>
      <c r="O252" s="339"/>
      <c r="P252" s="51"/>
    </row>
    <row r="253" s="137" customFormat="true" ht="11.25" hidden="false" customHeight="false" outlineLevel="0" collapsed="false">
      <c r="A253" s="410" t="str">
        <f aca="false">IF(B253="","",$A$241)</f>
        <v>長野県</v>
      </c>
      <c r="B253" s="65" t="s">
        <v>323</v>
      </c>
      <c r="C253" s="66" t="s">
        <v>23</v>
      </c>
      <c r="D253" s="67" t="s">
        <v>24</v>
      </c>
      <c r="E253" s="67"/>
      <c r="F253" s="67"/>
      <c r="G253" s="67"/>
      <c r="H253" s="76" t="n">
        <v>0.5</v>
      </c>
      <c r="I253" s="58" t="n">
        <v>10000</v>
      </c>
      <c r="J253" s="101"/>
      <c r="K253" s="96"/>
      <c r="L253" s="44"/>
      <c r="M253" s="72"/>
      <c r="N253" s="96"/>
      <c r="O253" s="76"/>
      <c r="P253" s="125"/>
    </row>
    <row r="254" s="137" customFormat="true" ht="11.25" hidden="false" customHeight="false" outlineLevel="0" collapsed="false">
      <c r="A254" s="410" t="str">
        <f aca="false">IF(B254="","",$A$241)</f>
        <v>長野県</v>
      </c>
      <c r="B254" s="65" t="s">
        <v>324</v>
      </c>
      <c r="C254" s="66" t="s">
        <v>23</v>
      </c>
      <c r="D254" s="67" t="s">
        <v>24</v>
      </c>
      <c r="E254" s="67"/>
      <c r="F254" s="67"/>
      <c r="G254" s="67"/>
      <c r="H254" s="76"/>
      <c r="I254" s="58"/>
      <c r="J254" s="101"/>
      <c r="K254" s="96"/>
      <c r="L254" s="44" t="n">
        <v>10000</v>
      </c>
      <c r="M254" s="72"/>
      <c r="N254" s="96"/>
      <c r="O254" s="76" t="n">
        <v>0.5</v>
      </c>
      <c r="P254" s="125"/>
    </row>
    <row r="255" s="137" customFormat="true" ht="11.25" hidden="false" customHeight="true" outlineLevel="0" collapsed="false">
      <c r="A255" s="410" t="str">
        <f aca="false">IF(B255="","",$A$241)</f>
        <v>長野県</v>
      </c>
      <c r="B255" s="40" t="s">
        <v>325</v>
      </c>
      <c r="C255" s="41" t="s">
        <v>23</v>
      </c>
      <c r="D255" s="42" t="s">
        <v>24</v>
      </c>
      <c r="E255" s="274"/>
      <c r="F255" s="274"/>
      <c r="G255" s="274"/>
      <c r="H255" s="339" t="n">
        <v>1</v>
      </c>
      <c r="I255" s="237" t="n">
        <v>15000</v>
      </c>
      <c r="J255" s="180"/>
      <c r="K255" s="89"/>
      <c r="L255" s="78"/>
      <c r="M255" s="79"/>
      <c r="N255" s="89"/>
      <c r="O255" s="339"/>
      <c r="P255" s="51"/>
    </row>
    <row r="256" s="137" customFormat="true" ht="11.25" hidden="false" customHeight="false" outlineLevel="0" collapsed="false">
      <c r="A256" s="410" t="str">
        <f aca="false">IF(B256="","",$A$241)</f>
        <v/>
      </c>
      <c r="B256" s="40"/>
      <c r="C256" s="41"/>
      <c r="D256" s="67"/>
      <c r="E256" s="67" t="s">
        <v>24</v>
      </c>
      <c r="F256" s="67"/>
      <c r="G256" s="243"/>
      <c r="H256" s="421" t="s">
        <v>326</v>
      </c>
      <c r="I256" s="392"/>
      <c r="J256" s="45"/>
      <c r="K256" s="96"/>
      <c r="L256" s="44"/>
      <c r="M256" s="72"/>
      <c r="N256" s="96"/>
      <c r="O256" s="76"/>
      <c r="P256" s="125"/>
    </row>
    <row r="257" s="137" customFormat="true" ht="11.25" hidden="false" customHeight="false" outlineLevel="0" collapsed="false">
      <c r="A257" s="410" t="str">
        <f aca="false">IF(B257="","",$A$241)</f>
        <v/>
      </c>
      <c r="B257" s="40"/>
      <c r="C257" s="41"/>
      <c r="D257" s="67"/>
      <c r="E257" s="67"/>
      <c r="F257" s="67" t="s">
        <v>24</v>
      </c>
      <c r="G257" s="243"/>
      <c r="H257" s="76" t="n">
        <v>1</v>
      </c>
      <c r="I257" s="58" t="n">
        <v>5000</v>
      </c>
      <c r="J257" s="101"/>
      <c r="K257" s="96"/>
      <c r="L257" s="44"/>
      <c r="M257" s="72"/>
      <c r="N257" s="96"/>
      <c r="O257" s="76"/>
      <c r="P257" s="125"/>
    </row>
    <row r="258" s="137" customFormat="true" ht="11.25" hidden="false" customHeight="false" outlineLevel="0" collapsed="false">
      <c r="A258" s="282" t="str">
        <f aca="false">IF(B258="","",$A$241)</f>
        <v/>
      </c>
      <c r="B258" s="40"/>
      <c r="C258" s="41"/>
      <c r="D258" s="67"/>
      <c r="E258" s="67"/>
      <c r="F258" s="67"/>
      <c r="G258" s="243"/>
      <c r="H258" s="76" t="n">
        <v>0.5</v>
      </c>
      <c r="I258" s="58"/>
      <c r="J258" s="101"/>
      <c r="K258" s="96" t="s">
        <v>327</v>
      </c>
      <c r="L258" s="44"/>
      <c r="M258" s="72"/>
      <c r="N258" s="96"/>
      <c r="O258" s="76"/>
      <c r="P258" s="125"/>
    </row>
    <row r="259" s="137" customFormat="true" ht="11.25" hidden="false" customHeight="false" outlineLevel="0" collapsed="false">
      <c r="A259" s="422"/>
      <c r="B259" s="65" t="s">
        <v>328</v>
      </c>
      <c r="C259" s="66" t="s">
        <v>44</v>
      </c>
      <c r="D259" s="67"/>
      <c r="E259" s="67"/>
      <c r="F259" s="67" t="s">
        <v>24</v>
      </c>
      <c r="G259" s="67"/>
      <c r="H259" s="76"/>
      <c r="I259" s="58"/>
      <c r="J259" s="101"/>
      <c r="K259" s="96"/>
      <c r="L259" s="44" t="n">
        <v>2000</v>
      </c>
      <c r="M259" s="72"/>
      <c r="N259" s="96"/>
      <c r="O259" s="76" t="n">
        <v>0.4</v>
      </c>
      <c r="P259" s="77" t="s">
        <v>24</v>
      </c>
    </row>
    <row r="260" s="137" customFormat="true" ht="11.25" hidden="false" customHeight="false" outlineLevel="0" collapsed="false">
      <c r="A260" s="423"/>
      <c r="B260" s="65" t="s">
        <v>329</v>
      </c>
      <c r="C260" s="66" t="s">
        <v>44</v>
      </c>
      <c r="D260" s="67"/>
      <c r="E260" s="67"/>
      <c r="F260" s="67" t="s">
        <v>24</v>
      </c>
      <c r="G260" s="67"/>
      <c r="H260" s="76"/>
      <c r="I260" s="58"/>
      <c r="J260" s="101"/>
      <c r="K260" s="96"/>
      <c r="L260" s="44" t="n">
        <v>2000</v>
      </c>
      <c r="M260" s="72"/>
      <c r="N260" s="96"/>
      <c r="O260" s="76" t="n">
        <v>0.4</v>
      </c>
      <c r="P260" s="77" t="s">
        <v>24</v>
      </c>
    </row>
    <row r="261" s="137" customFormat="true" ht="11.25" hidden="false" customHeight="false" outlineLevel="0" collapsed="false">
      <c r="A261" s="282" t="str">
        <f aca="false">IF(B261="","",$A$241)</f>
        <v>長野県</v>
      </c>
      <c r="B261" s="65" t="s">
        <v>330</v>
      </c>
      <c r="C261" s="66" t="s">
        <v>23</v>
      </c>
      <c r="D261" s="67" t="s">
        <v>24</v>
      </c>
      <c r="E261" s="99"/>
      <c r="F261" s="67"/>
      <c r="G261" s="67"/>
      <c r="H261" s="76"/>
      <c r="I261" s="58"/>
      <c r="J261" s="101"/>
      <c r="K261" s="96"/>
      <c r="L261" s="44" t="n">
        <v>10000</v>
      </c>
      <c r="M261" s="72"/>
      <c r="N261" s="96"/>
      <c r="O261" s="76" t="n">
        <v>0.5</v>
      </c>
      <c r="P261" s="125"/>
    </row>
    <row r="262" s="137" customFormat="true" ht="11.25" hidden="false" customHeight="true" outlineLevel="0" collapsed="false">
      <c r="A262" s="282" t="str">
        <f aca="false">IF(B262="","",$A$241)</f>
        <v>長野県</v>
      </c>
      <c r="B262" s="40" t="s">
        <v>331</v>
      </c>
      <c r="C262" s="41" t="s">
        <v>23</v>
      </c>
      <c r="D262" s="42" t="s">
        <v>24</v>
      </c>
      <c r="E262" s="274"/>
      <c r="F262" s="274"/>
      <c r="G262" s="274"/>
      <c r="H262" s="339" t="n">
        <v>1</v>
      </c>
      <c r="I262" s="237" t="n">
        <v>20000</v>
      </c>
      <c r="J262" s="180"/>
      <c r="K262" s="89"/>
      <c r="L262" s="78"/>
      <c r="M262" s="79"/>
      <c r="N262" s="89"/>
      <c r="O262" s="339"/>
      <c r="P262" s="51"/>
    </row>
    <row r="263" s="137" customFormat="true" ht="11.25" hidden="false" customHeight="false" outlineLevel="0" collapsed="false">
      <c r="A263" s="410" t="str">
        <f aca="false">IF(B263="","",$A$241)</f>
        <v/>
      </c>
      <c r="B263" s="40"/>
      <c r="C263" s="41"/>
      <c r="D263" s="67"/>
      <c r="E263" s="67"/>
      <c r="F263" s="67" t="s">
        <v>24</v>
      </c>
      <c r="G263" s="67"/>
      <c r="H263" s="76" t="n">
        <v>1</v>
      </c>
      <c r="I263" s="58"/>
      <c r="J263" s="101"/>
      <c r="K263" s="96"/>
      <c r="L263" s="44"/>
      <c r="M263" s="72"/>
      <c r="N263" s="96"/>
      <c r="O263" s="76"/>
      <c r="P263" s="125"/>
    </row>
    <row r="264" s="137" customFormat="true" ht="11.25" hidden="false" customHeight="false" outlineLevel="0" collapsed="false">
      <c r="A264" s="281" t="str">
        <f aca="false">IF(B264="","",$A$241)</f>
        <v/>
      </c>
      <c r="B264" s="40"/>
      <c r="C264" s="40"/>
      <c r="D264" s="67"/>
      <c r="E264" s="67"/>
      <c r="F264" s="67"/>
      <c r="G264" s="67"/>
      <c r="H264" s="76" t="n">
        <v>0.5</v>
      </c>
      <c r="I264" s="58" t="n">
        <v>20000</v>
      </c>
      <c r="J264" s="101"/>
      <c r="K264" s="96" t="s">
        <v>327</v>
      </c>
      <c r="L264" s="44"/>
      <c r="M264" s="72"/>
      <c r="N264" s="96"/>
      <c r="O264" s="76"/>
      <c r="P264" s="125"/>
    </row>
    <row r="265" s="137" customFormat="true" ht="26.25" hidden="false" customHeight="true" outlineLevel="0" collapsed="false">
      <c r="A265" s="282" t="str">
        <f aca="false">IF(B265="","",$A$241)</f>
        <v>長野県</v>
      </c>
      <c r="B265" s="65" t="s">
        <v>332</v>
      </c>
      <c r="C265" s="424" t="s">
        <v>23</v>
      </c>
      <c r="D265" s="67"/>
      <c r="E265" s="67" t="s">
        <v>24</v>
      </c>
      <c r="F265" s="67"/>
      <c r="G265" s="67"/>
      <c r="H265" s="425"/>
      <c r="I265" s="58" t="n">
        <v>10000</v>
      </c>
      <c r="J265" s="101"/>
      <c r="K265" s="96" t="s">
        <v>333</v>
      </c>
      <c r="L265" s="44"/>
      <c r="M265" s="72"/>
      <c r="N265" s="96"/>
      <c r="O265" s="76"/>
      <c r="P265" s="125"/>
    </row>
    <row r="266" s="137" customFormat="true" ht="18.75" hidden="false" customHeight="true" outlineLevel="0" collapsed="false">
      <c r="A266" s="282" t="str">
        <f aca="false">IF(B266="","",$A$241)</f>
        <v/>
      </c>
      <c r="B266" s="65"/>
      <c r="C266" s="424"/>
      <c r="D266" s="67"/>
      <c r="E266" s="67"/>
      <c r="F266" s="67" t="s">
        <v>24</v>
      </c>
      <c r="G266" s="67"/>
      <c r="H266" s="76" t="n">
        <v>1</v>
      </c>
      <c r="I266" s="58"/>
      <c r="J266" s="101"/>
      <c r="K266" s="96" t="s">
        <v>334</v>
      </c>
      <c r="L266" s="44"/>
      <c r="M266" s="72"/>
      <c r="N266" s="96"/>
      <c r="O266" s="76"/>
      <c r="P266" s="125"/>
    </row>
    <row r="267" s="137" customFormat="true" ht="24" hidden="false" customHeight="true" outlineLevel="0" collapsed="false">
      <c r="A267" s="282" t="str">
        <f aca="false">IF(B267="","",$A$241)</f>
        <v/>
      </c>
      <c r="B267" s="65"/>
      <c r="C267" s="424"/>
      <c r="D267" s="67"/>
      <c r="E267" s="67"/>
      <c r="F267" s="67"/>
      <c r="G267" s="67"/>
      <c r="H267" s="76" t="n">
        <v>0.5</v>
      </c>
      <c r="I267" s="58" t="n">
        <v>20000</v>
      </c>
      <c r="J267" s="101"/>
      <c r="K267" s="96" t="s">
        <v>335</v>
      </c>
      <c r="L267" s="44"/>
      <c r="M267" s="72"/>
      <c r="N267" s="96"/>
      <c r="O267" s="76"/>
      <c r="P267" s="125"/>
    </row>
    <row r="268" s="409" customFormat="true" ht="21" hidden="false" customHeight="false" outlineLevel="0" collapsed="false">
      <c r="A268" s="282" t="str">
        <f aca="false">IF(B268="","",$A$241)</f>
        <v>長野県</v>
      </c>
      <c r="B268" s="426" t="s">
        <v>336</v>
      </c>
      <c r="C268" s="426" t="s">
        <v>23</v>
      </c>
      <c r="D268" s="426"/>
      <c r="E268" s="426"/>
      <c r="F268" s="413" t="s">
        <v>24</v>
      </c>
      <c r="G268" s="426"/>
      <c r="H268" s="413" t="s">
        <v>337</v>
      </c>
      <c r="I268" s="427" t="n">
        <v>5000</v>
      </c>
      <c r="J268" s="416"/>
      <c r="K268" s="417"/>
      <c r="L268" s="418"/>
      <c r="M268" s="416"/>
      <c r="N268" s="419"/>
      <c r="O268" s="417"/>
      <c r="P268" s="417"/>
    </row>
    <row r="269" s="137" customFormat="true" ht="23.25" hidden="false" customHeight="true" outlineLevel="0" collapsed="false">
      <c r="A269" s="282" t="str">
        <f aca="false">IF(B269="","",$A$241)</f>
        <v>長野県</v>
      </c>
      <c r="B269" s="65" t="s">
        <v>338</v>
      </c>
      <c r="C269" s="66" t="s">
        <v>23</v>
      </c>
      <c r="D269" s="67" t="s">
        <v>24</v>
      </c>
      <c r="E269" s="67" t="s">
        <v>24</v>
      </c>
      <c r="F269" s="67" t="s">
        <v>24</v>
      </c>
      <c r="G269" s="67" t="s">
        <v>24</v>
      </c>
      <c r="H269" s="76"/>
      <c r="I269" s="428"/>
      <c r="J269" s="393"/>
      <c r="K269" s="429" t="s">
        <v>339</v>
      </c>
      <c r="L269" s="44"/>
      <c r="M269" s="72"/>
      <c r="N269" s="96"/>
      <c r="O269" s="76"/>
      <c r="P269" s="76"/>
    </row>
    <row r="270" s="137" customFormat="true" ht="11.25" hidden="false" customHeight="true" outlineLevel="0" collapsed="false">
      <c r="A270" s="282" t="str">
        <f aca="false">IF(B270="","",$A$241)</f>
        <v>長野県</v>
      </c>
      <c r="B270" s="65" t="s">
        <v>340</v>
      </c>
      <c r="C270" s="66" t="s">
        <v>23</v>
      </c>
      <c r="D270" s="67" t="s">
        <v>24</v>
      </c>
      <c r="E270" s="56"/>
      <c r="F270" s="56"/>
      <c r="G270" s="56"/>
      <c r="H270" s="425"/>
      <c r="I270" s="430"/>
      <c r="J270" s="431"/>
      <c r="K270" s="60"/>
      <c r="L270" s="61" t="n">
        <v>11812</v>
      </c>
      <c r="M270" s="432"/>
      <c r="N270" s="75" t="s">
        <v>164</v>
      </c>
      <c r="O270" s="305" t="n">
        <v>0.75</v>
      </c>
      <c r="P270" s="424"/>
    </row>
    <row r="271" s="137" customFormat="true" ht="11.25" hidden="false" customHeight="false" outlineLevel="0" collapsed="false">
      <c r="A271" s="282" t="str">
        <f aca="false">IF(B271="","",$A$241)</f>
        <v/>
      </c>
      <c r="B271" s="65"/>
      <c r="C271" s="66"/>
      <c r="D271" s="67"/>
      <c r="E271" s="82"/>
      <c r="F271" s="82"/>
      <c r="G271" s="82"/>
      <c r="H271" s="425"/>
      <c r="I271" s="433"/>
      <c r="J271" s="434"/>
      <c r="K271" s="304"/>
      <c r="L271" s="84" t="n">
        <v>15750</v>
      </c>
      <c r="M271" s="333"/>
      <c r="N271" s="86" t="s">
        <v>341</v>
      </c>
      <c r="O271" s="306" t="n">
        <v>0.75</v>
      </c>
      <c r="P271" s="424"/>
    </row>
    <row r="272" s="137" customFormat="true" ht="11.25" hidden="false" customHeight="false" outlineLevel="0" collapsed="false">
      <c r="A272" s="282" t="str">
        <f aca="false">IF(B272="","",$A$241)</f>
        <v/>
      </c>
      <c r="B272" s="65"/>
      <c r="C272" s="66"/>
      <c r="D272" s="67"/>
      <c r="E272" s="274"/>
      <c r="F272" s="274"/>
      <c r="G272" s="274"/>
      <c r="H272" s="425"/>
      <c r="I272" s="435"/>
      <c r="J272" s="436"/>
      <c r="K272" s="89"/>
      <c r="L272" s="78" t="s">
        <v>342</v>
      </c>
      <c r="M272" s="335"/>
      <c r="N272" s="80" t="s">
        <v>343</v>
      </c>
      <c r="O272" s="339" t="n">
        <v>0.75</v>
      </c>
      <c r="P272" s="424"/>
    </row>
    <row r="273" s="137" customFormat="true" ht="11.25" hidden="false" customHeight="false" outlineLevel="0" collapsed="false">
      <c r="A273" s="282" t="str">
        <f aca="false">IF(B273="","",$A$241)</f>
        <v/>
      </c>
      <c r="B273" s="65"/>
      <c r="C273" s="66"/>
      <c r="D273" s="67"/>
      <c r="E273" s="67" t="s">
        <v>24</v>
      </c>
      <c r="F273" s="67"/>
      <c r="G273" s="67"/>
      <c r="H273" s="76" t="n">
        <v>0.5</v>
      </c>
      <c r="I273" s="428"/>
      <c r="J273" s="393"/>
      <c r="K273" s="96" t="s">
        <v>344</v>
      </c>
      <c r="L273" s="437"/>
      <c r="M273" s="438"/>
      <c r="N273" s="96"/>
      <c r="O273" s="76"/>
      <c r="P273" s="67"/>
    </row>
    <row r="274" s="137" customFormat="true" ht="11.25" hidden="false" customHeight="false" outlineLevel="0" collapsed="false">
      <c r="A274" s="282" t="str">
        <f aca="false">IF(B274="","",$A$241)</f>
        <v/>
      </c>
      <c r="B274" s="65"/>
      <c r="C274" s="66"/>
      <c r="D274" s="67"/>
      <c r="E274" s="67"/>
      <c r="F274" s="67" t="s">
        <v>24</v>
      </c>
      <c r="G274" s="67"/>
      <c r="H274" s="76" t="n">
        <v>1</v>
      </c>
      <c r="I274" s="428"/>
      <c r="J274" s="393"/>
      <c r="K274" s="96"/>
      <c r="L274" s="437"/>
      <c r="M274" s="438"/>
      <c r="N274" s="96"/>
      <c r="O274" s="67"/>
      <c r="P274" s="67"/>
    </row>
    <row r="275" s="409" customFormat="true" ht="12" hidden="false" customHeight="true" outlineLevel="0" collapsed="false">
      <c r="A275" s="282" t="str">
        <f aca="false">IF(B275="","",$A$241)</f>
        <v>長野県</v>
      </c>
      <c r="B275" s="426" t="s">
        <v>345</v>
      </c>
      <c r="C275" s="426" t="s">
        <v>23</v>
      </c>
      <c r="D275" s="439" t="s">
        <v>24</v>
      </c>
      <c r="E275" s="439"/>
      <c r="F275" s="439"/>
      <c r="G275" s="439"/>
      <c r="H275" s="413" t="s">
        <v>346</v>
      </c>
      <c r="I275" s="440" t="n">
        <v>150000</v>
      </c>
      <c r="J275" s="441"/>
      <c r="K275" s="442" t="s">
        <v>347</v>
      </c>
      <c r="L275" s="443"/>
      <c r="M275" s="444"/>
      <c r="N275" s="445"/>
      <c r="O275" s="446"/>
      <c r="P275" s="447"/>
    </row>
    <row r="276" s="409" customFormat="true" ht="12" hidden="false" customHeight="false" outlineLevel="0" collapsed="false">
      <c r="A276" s="410" t="str">
        <f aca="false">IF(B276="","",$A$241)</f>
        <v/>
      </c>
      <c r="B276" s="426"/>
      <c r="C276" s="426"/>
      <c r="D276" s="439"/>
      <c r="E276" s="439"/>
      <c r="F276" s="439"/>
      <c r="G276" s="439"/>
      <c r="H276" s="413"/>
      <c r="I276" s="448" t="n">
        <v>30000</v>
      </c>
      <c r="J276" s="149"/>
      <c r="K276" s="412" t="s">
        <v>348</v>
      </c>
      <c r="L276" s="153"/>
      <c r="M276" s="149"/>
      <c r="N276" s="152"/>
      <c r="O276" s="412"/>
      <c r="P276" s="412"/>
    </row>
    <row r="277" s="137" customFormat="true" ht="11.25" hidden="false" customHeight="false" outlineLevel="0" collapsed="false">
      <c r="A277" s="282" t="str">
        <f aca="false">IF(B277="","",$A$241)</f>
        <v>長野県</v>
      </c>
      <c r="B277" s="426" t="s">
        <v>349</v>
      </c>
      <c r="C277" s="426" t="s">
        <v>23</v>
      </c>
      <c r="D277" s="426"/>
      <c r="E277" s="426"/>
      <c r="F277" s="413" t="s">
        <v>24</v>
      </c>
      <c r="G277" s="426"/>
      <c r="H277" s="339" t="n">
        <v>1</v>
      </c>
      <c r="I277" s="449" t="n">
        <v>5000</v>
      </c>
      <c r="J277" s="416"/>
      <c r="K277" s="417"/>
      <c r="L277" s="450"/>
      <c r="M277" s="416"/>
      <c r="N277" s="419"/>
      <c r="O277" s="451"/>
      <c r="P277" s="417"/>
    </row>
    <row r="278" s="137" customFormat="true" ht="11.25" hidden="false" customHeight="false" outlineLevel="0" collapsed="false">
      <c r="A278" s="282" t="str">
        <f aca="false">IF(B278="","",$A$241)</f>
        <v>長野県</v>
      </c>
      <c r="B278" s="40" t="s">
        <v>350</v>
      </c>
      <c r="C278" s="41" t="s">
        <v>44</v>
      </c>
      <c r="D278" s="274"/>
      <c r="E278" s="274"/>
      <c r="F278" s="42" t="s">
        <v>24</v>
      </c>
      <c r="G278" s="274"/>
      <c r="H278" s="339" t="n">
        <v>1</v>
      </c>
      <c r="I278" s="237"/>
      <c r="J278" s="420"/>
      <c r="K278" s="89"/>
      <c r="L278" s="78"/>
      <c r="M278" s="452"/>
      <c r="N278" s="453"/>
      <c r="O278" s="50"/>
      <c r="P278" s="41"/>
    </row>
    <row r="279" s="137" customFormat="true" ht="11.25" hidden="false" customHeight="false" outlineLevel="0" collapsed="false">
      <c r="A279" s="282" t="str">
        <f aca="false">IF(B279="","",$A$241)</f>
        <v>長野県</v>
      </c>
      <c r="B279" s="65" t="s">
        <v>351</v>
      </c>
      <c r="C279" s="66" t="s">
        <v>23</v>
      </c>
      <c r="D279" s="67" t="s">
        <v>24</v>
      </c>
      <c r="E279" s="67"/>
      <c r="F279" s="67" t="s">
        <v>24</v>
      </c>
      <c r="G279" s="67"/>
      <c r="H279" s="76" t="n">
        <v>0.8</v>
      </c>
      <c r="I279" s="58" t="n">
        <v>20000</v>
      </c>
      <c r="J279" s="454"/>
      <c r="K279" s="91"/>
      <c r="L279" s="44"/>
      <c r="M279" s="392"/>
      <c r="N279" s="91"/>
      <c r="O279" s="93"/>
      <c r="P279" s="66"/>
    </row>
    <row r="280" s="137" customFormat="true" ht="11.25" hidden="false" customHeight="false" outlineLevel="0" collapsed="false">
      <c r="A280" s="282" t="str">
        <f aca="false">IF(B280="","",$A$241)</f>
        <v>長野県</v>
      </c>
      <c r="B280" s="40" t="s">
        <v>352</v>
      </c>
      <c r="C280" s="41" t="s">
        <v>23</v>
      </c>
      <c r="D280" s="42" t="s">
        <v>24</v>
      </c>
      <c r="E280" s="274"/>
      <c r="F280" s="274"/>
      <c r="G280" s="274"/>
      <c r="H280" s="339"/>
      <c r="I280" s="237"/>
      <c r="J280" s="420"/>
      <c r="K280" s="453"/>
      <c r="L280" s="78" t="n">
        <v>16000</v>
      </c>
      <c r="M280" s="452"/>
      <c r="N280" s="453" t="s">
        <v>164</v>
      </c>
      <c r="O280" s="50" t="n">
        <v>1</v>
      </c>
      <c r="P280" s="41"/>
    </row>
    <row r="281" s="137" customFormat="true" ht="11.25" hidden="false" customHeight="false" outlineLevel="0" collapsed="false">
      <c r="A281" s="282" t="str">
        <f aca="false">IF(B281="","",$A$241)</f>
        <v>長野県</v>
      </c>
      <c r="B281" s="65" t="s">
        <v>353</v>
      </c>
      <c r="C281" s="66" t="s">
        <v>23</v>
      </c>
      <c r="D281" s="67" t="s">
        <v>24</v>
      </c>
      <c r="E281" s="67" t="s">
        <v>24</v>
      </c>
      <c r="F281" s="67" t="s">
        <v>24</v>
      </c>
      <c r="G281" s="67"/>
      <c r="H281" s="76"/>
      <c r="I281" s="58"/>
      <c r="J281" s="454"/>
      <c r="K281" s="96"/>
      <c r="L281" s="44" t="n">
        <v>12000</v>
      </c>
      <c r="M281" s="392"/>
      <c r="N281" s="455" t="s">
        <v>164</v>
      </c>
      <c r="O281" s="93" t="n">
        <v>1</v>
      </c>
      <c r="P281" s="66"/>
    </row>
    <row r="282" s="137" customFormat="true" ht="45.75" hidden="false" customHeight="true" outlineLevel="0" collapsed="false">
      <c r="A282" s="282" t="str">
        <f aca="false">IF(B282="","",$A$241)</f>
        <v>長野県</v>
      </c>
      <c r="B282" s="40" t="s">
        <v>354</v>
      </c>
      <c r="C282" s="41" t="s">
        <v>23</v>
      </c>
      <c r="D282" s="42" t="s">
        <v>24</v>
      </c>
      <c r="E282" s="42" t="s">
        <v>24</v>
      </c>
      <c r="F282" s="42" t="s">
        <v>24</v>
      </c>
      <c r="G282" s="42" t="s">
        <v>24</v>
      </c>
      <c r="H282" s="339"/>
      <c r="I282" s="237"/>
      <c r="J282" s="420"/>
      <c r="K282" s="89" t="s">
        <v>355</v>
      </c>
      <c r="L282" s="78"/>
      <c r="M282" s="452"/>
      <c r="N282" s="453"/>
      <c r="O282" s="50"/>
      <c r="P282" s="41"/>
    </row>
    <row r="283" s="457" customFormat="true" ht="10.5" hidden="false" customHeight="false" outlineLevel="0" collapsed="false">
      <c r="A283" s="406" t="str">
        <f aca="false">IF(B283="","",$A$241)</f>
        <v>長野県</v>
      </c>
      <c r="B283" s="154" t="s">
        <v>356</v>
      </c>
      <c r="C283" s="154" t="s">
        <v>23</v>
      </c>
      <c r="D283" s="155" t="s">
        <v>24</v>
      </c>
      <c r="E283" s="154"/>
      <c r="F283" s="154"/>
      <c r="G283" s="154"/>
      <c r="H283" s="159"/>
      <c r="I283" s="408"/>
      <c r="J283" s="158"/>
      <c r="K283" s="159"/>
      <c r="L283" s="456" t="n">
        <v>10000</v>
      </c>
      <c r="M283" s="158"/>
      <c r="N283" s="160" t="s">
        <v>164</v>
      </c>
      <c r="O283" s="156" t="n">
        <v>1</v>
      </c>
      <c r="P283" s="159"/>
    </row>
    <row r="284" s="137" customFormat="true" ht="11.25" hidden="false" customHeight="true" outlineLevel="0" collapsed="false">
      <c r="A284" s="127" t="s">
        <v>357</v>
      </c>
      <c r="B284" s="458" t="s">
        <v>358</v>
      </c>
      <c r="C284" s="459" t="s">
        <v>23</v>
      </c>
      <c r="D284" s="460" t="s">
        <v>24</v>
      </c>
      <c r="E284" s="460" t="s">
        <v>24</v>
      </c>
      <c r="F284" s="460" t="s">
        <v>24</v>
      </c>
      <c r="G284" s="460"/>
      <c r="H284" s="461" t="s">
        <v>359</v>
      </c>
      <c r="I284" s="461"/>
      <c r="J284" s="461"/>
      <c r="K284" s="461"/>
      <c r="L284" s="462"/>
      <c r="M284" s="462"/>
      <c r="N284" s="463"/>
      <c r="O284" s="464"/>
      <c r="P284" s="465"/>
    </row>
    <row r="285" s="137" customFormat="true" ht="11.25" hidden="false" customHeight="false" outlineLevel="0" collapsed="false">
      <c r="A285" s="209" t="str">
        <f aca="false">+A284</f>
        <v>静岡県</v>
      </c>
      <c r="B285" s="466" t="s">
        <v>360</v>
      </c>
      <c r="C285" s="467" t="s">
        <v>23</v>
      </c>
      <c r="D285" s="468" t="s">
        <v>24</v>
      </c>
      <c r="E285" s="468" t="s">
        <v>24</v>
      </c>
      <c r="F285" s="468" t="s">
        <v>24</v>
      </c>
      <c r="G285" s="468"/>
      <c r="H285" s="469"/>
      <c r="I285" s="470"/>
      <c r="J285" s="471"/>
      <c r="K285" s="471"/>
      <c r="L285" s="472" t="n">
        <v>18000</v>
      </c>
      <c r="M285" s="473"/>
      <c r="N285" s="474" t="s">
        <v>181</v>
      </c>
      <c r="O285" s="475" t="n">
        <v>1</v>
      </c>
      <c r="P285" s="476"/>
    </row>
    <row r="286" s="137" customFormat="true" ht="11.25" hidden="false" customHeight="false" outlineLevel="0" collapsed="false">
      <c r="A286" s="123" t="s">
        <v>361</v>
      </c>
      <c r="B286" s="477" t="s">
        <v>362</v>
      </c>
      <c r="C286" s="478" t="s">
        <v>44</v>
      </c>
      <c r="D286" s="479"/>
      <c r="E286" s="479" t="s">
        <v>24</v>
      </c>
      <c r="F286" s="479"/>
      <c r="G286" s="479"/>
      <c r="H286" s="480" t="n">
        <v>0.4</v>
      </c>
      <c r="I286" s="481"/>
      <c r="J286" s="482"/>
      <c r="K286" s="483" t="s">
        <v>363</v>
      </c>
      <c r="L286" s="484"/>
      <c r="M286" s="485"/>
      <c r="N286" s="483"/>
      <c r="O286" s="486"/>
      <c r="P286" s="478"/>
    </row>
    <row r="287" s="137" customFormat="true" ht="28.5" hidden="false" customHeight="true" outlineLevel="0" collapsed="false">
      <c r="A287" s="282" t="str">
        <f aca="false">IF(B287="","",$A$286)</f>
        <v>愛知県</v>
      </c>
      <c r="B287" s="487" t="s">
        <v>364</v>
      </c>
      <c r="C287" s="488" t="s">
        <v>44</v>
      </c>
      <c r="D287" s="489"/>
      <c r="E287" s="489" t="s">
        <v>24</v>
      </c>
      <c r="F287" s="489"/>
      <c r="G287" s="489"/>
      <c r="H287" s="490"/>
      <c r="I287" s="491"/>
      <c r="J287" s="492"/>
      <c r="K287" s="439"/>
      <c r="L287" s="493" t="n">
        <v>1470</v>
      </c>
      <c r="M287" s="494"/>
      <c r="N287" s="495" t="s">
        <v>365</v>
      </c>
      <c r="O287" s="496" t="n">
        <v>1</v>
      </c>
      <c r="P287" s="488"/>
    </row>
    <row r="288" s="137" customFormat="true" ht="23.25" hidden="false" customHeight="true" outlineLevel="0" collapsed="false">
      <c r="A288" s="282" t="str">
        <f aca="false">IF(B288="","",$A$286)</f>
        <v>愛知県</v>
      </c>
      <c r="B288" s="497" t="s">
        <v>366</v>
      </c>
      <c r="C288" s="498" t="s">
        <v>367</v>
      </c>
      <c r="D288" s="499" t="s">
        <v>24</v>
      </c>
      <c r="E288" s="499" t="s">
        <v>24</v>
      </c>
      <c r="F288" s="499" t="s">
        <v>24</v>
      </c>
      <c r="G288" s="499"/>
      <c r="H288" s="500"/>
      <c r="I288" s="500"/>
      <c r="J288" s="501"/>
      <c r="K288" s="501"/>
      <c r="L288" s="502" t="s">
        <v>368</v>
      </c>
      <c r="M288" s="502"/>
      <c r="N288" s="502"/>
      <c r="O288" s="503"/>
      <c r="P288" s="504"/>
    </row>
    <row r="289" s="137" customFormat="true" ht="31.5" hidden="false" customHeight="false" outlineLevel="0" collapsed="false">
      <c r="A289" s="283" t="str">
        <f aca="false">IF(B289="","",$A$286)</f>
        <v>愛知県</v>
      </c>
      <c r="B289" s="505" t="s">
        <v>369</v>
      </c>
      <c r="C289" s="506" t="s">
        <v>370</v>
      </c>
      <c r="D289" s="507" t="s">
        <v>24</v>
      </c>
      <c r="E289" s="507" t="s">
        <v>24</v>
      </c>
      <c r="F289" s="507" t="s">
        <v>24</v>
      </c>
      <c r="G289" s="507"/>
      <c r="H289" s="508" t="s">
        <v>371</v>
      </c>
      <c r="I289" s="509" t="s">
        <v>34</v>
      </c>
      <c r="J289" s="510"/>
      <c r="K289" s="510"/>
      <c r="L289" s="511"/>
      <c r="M289" s="512"/>
      <c r="N289" s="510"/>
      <c r="O289" s="508"/>
      <c r="P289" s="513"/>
    </row>
    <row r="290" s="516" customFormat="true" ht="50.25" hidden="false" customHeight="true" outlineLevel="0" collapsed="false">
      <c r="A290" s="280" t="s">
        <v>372</v>
      </c>
      <c r="B290" s="228" t="s">
        <v>373</v>
      </c>
      <c r="C290" s="308" t="s">
        <v>23</v>
      </c>
      <c r="D290" s="229" t="s">
        <v>24</v>
      </c>
      <c r="E290" s="229" t="s">
        <v>24</v>
      </c>
      <c r="F290" s="229" t="s">
        <v>24</v>
      </c>
      <c r="G290" s="229" t="s">
        <v>24</v>
      </c>
      <c r="H290" s="230" t="s">
        <v>374</v>
      </c>
      <c r="I290" s="514" t="s">
        <v>375</v>
      </c>
      <c r="J290" s="515"/>
      <c r="K290" s="233" t="s">
        <v>376</v>
      </c>
      <c r="L290" s="210"/>
      <c r="M290" s="211"/>
      <c r="N290" s="382"/>
      <c r="O290" s="234"/>
      <c r="P290" s="230"/>
    </row>
    <row r="291" s="516" customFormat="true" ht="31.5" hidden="false" customHeight="false" outlineLevel="0" collapsed="false">
      <c r="A291" s="209" t="str">
        <f aca="false">+A290</f>
        <v>三重県</v>
      </c>
      <c r="B291" s="228" t="s">
        <v>377</v>
      </c>
      <c r="C291" s="517" t="s">
        <v>367</v>
      </c>
      <c r="D291" s="42" t="s">
        <v>24</v>
      </c>
      <c r="E291" s="42" t="s">
        <v>24</v>
      </c>
      <c r="F291" s="42" t="s">
        <v>24</v>
      </c>
      <c r="G291" s="42" t="s">
        <v>24</v>
      </c>
      <c r="H291" s="306"/>
      <c r="I291" s="275"/>
      <c r="J291" s="518"/>
      <c r="K291" s="304"/>
      <c r="L291" s="84" t="s">
        <v>378</v>
      </c>
      <c r="M291" s="85"/>
      <c r="N291" s="86" t="s">
        <v>379</v>
      </c>
      <c r="O291" s="87" t="n">
        <v>1</v>
      </c>
      <c r="P291" s="175" t="s">
        <v>24</v>
      </c>
    </row>
    <row r="292" s="137" customFormat="true" ht="11.25" hidden="false" customHeight="false" outlineLevel="0" collapsed="false">
      <c r="A292" s="127" t="s">
        <v>380</v>
      </c>
      <c r="B292" s="161" t="s">
        <v>381</v>
      </c>
      <c r="C292" s="162" t="s">
        <v>23</v>
      </c>
      <c r="D292" s="163" t="s">
        <v>24</v>
      </c>
      <c r="E292" s="163" t="s">
        <v>24</v>
      </c>
      <c r="F292" s="163" t="s">
        <v>24</v>
      </c>
      <c r="G292" s="163"/>
      <c r="H292" s="172"/>
      <c r="I292" s="389"/>
      <c r="J292" s="519"/>
      <c r="K292" s="266"/>
      <c r="L292" s="270" t="n">
        <v>20000</v>
      </c>
      <c r="M292" s="271"/>
      <c r="N292" s="269" t="s">
        <v>382</v>
      </c>
      <c r="O292" s="520" t="n">
        <v>1</v>
      </c>
      <c r="P292" s="172" t="s">
        <v>24</v>
      </c>
    </row>
    <row r="293" s="409" customFormat="true" ht="12" hidden="false" customHeight="true" outlineLevel="0" collapsed="false">
      <c r="A293" s="521" t="str">
        <f aca="false">IF(B293="","",$A$292)</f>
        <v>滋賀県</v>
      </c>
      <c r="B293" s="522" t="s">
        <v>383</v>
      </c>
      <c r="C293" s="522" t="s">
        <v>23</v>
      </c>
      <c r="D293" s="523" t="s">
        <v>24</v>
      </c>
      <c r="E293" s="523" t="s">
        <v>24</v>
      </c>
      <c r="F293" s="523" t="s">
        <v>24</v>
      </c>
      <c r="G293" s="523"/>
      <c r="H293" s="524"/>
      <c r="I293" s="525"/>
      <c r="J293" s="525"/>
      <c r="K293" s="525"/>
      <c r="L293" s="44" t="n">
        <v>20000</v>
      </c>
      <c r="M293" s="72"/>
      <c r="N293" s="97" t="s">
        <v>382</v>
      </c>
      <c r="O293" s="93" t="n">
        <v>1</v>
      </c>
      <c r="P293" s="76" t="s">
        <v>24</v>
      </c>
    </row>
    <row r="294" s="137" customFormat="true" ht="11.25" hidden="false" customHeight="false" outlineLevel="0" collapsed="false">
      <c r="A294" s="39" t="str">
        <f aca="false">IF(B294="","",$A$292)</f>
        <v>滋賀県</v>
      </c>
      <c r="B294" s="182" t="s">
        <v>384</v>
      </c>
      <c r="C294" s="254" t="s">
        <v>23</v>
      </c>
      <c r="D294" s="184" t="s">
        <v>24</v>
      </c>
      <c r="E294" s="184" t="s">
        <v>24</v>
      </c>
      <c r="F294" s="184" t="s">
        <v>24</v>
      </c>
      <c r="G294" s="67" t="s">
        <v>24</v>
      </c>
      <c r="H294" s="76"/>
      <c r="I294" s="124"/>
      <c r="J294" s="59"/>
      <c r="K294" s="67"/>
      <c r="L294" s="78" t="n">
        <v>20000</v>
      </c>
      <c r="M294" s="79"/>
      <c r="N294" s="80" t="s">
        <v>382</v>
      </c>
      <c r="O294" s="50" t="n">
        <v>1</v>
      </c>
      <c r="P294" s="178" t="s">
        <v>24</v>
      </c>
    </row>
    <row r="295" s="137" customFormat="true" ht="11.25" hidden="false" customHeight="false" outlineLevel="0" collapsed="false">
      <c r="A295" s="39" t="str">
        <f aca="false">IF(B295="","",$A$292)</f>
        <v>滋賀県</v>
      </c>
      <c r="B295" s="376" t="s">
        <v>385</v>
      </c>
      <c r="C295" s="256" t="s">
        <v>23</v>
      </c>
      <c r="D295" s="177" t="s">
        <v>24</v>
      </c>
      <c r="E295" s="177" t="s">
        <v>24</v>
      </c>
      <c r="F295" s="177" t="s">
        <v>24</v>
      </c>
      <c r="G295" s="177"/>
      <c r="H295" s="339"/>
      <c r="I295" s="179"/>
      <c r="J295" s="526"/>
      <c r="K295" s="274"/>
      <c r="L295" s="78" t="n">
        <v>20000</v>
      </c>
      <c r="M295" s="79"/>
      <c r="N295" s="80" t="s">
        <v>382</v>
      </c>
      <c r="O295" s="50" t="n">
        <v>1</v>
      </c>
      <c r="P295" s="178" t="s">
        <v>24</v>
      </c>
    </row>
    <row r="296" s="137" customFormat="true" ht="11.25" hidden="false" customHeight="false" outlineLevel="0" collapsed="false">
      <c r="A296" s="39" t="str">
        <f aca="false">IF(B296="","",$A$292)</f>
        <v>滋賀県</v>
      </c>
      <c r="B296" s="376" t="s">
        <v>386</v>
      </c>
      <c r="C296" s="256" t="s">
        <v>23</v>
      </c>
      <c r="D296" s="177" t="s">
        <v>24</v>
      </c>
      <c r="E296" s="177" t="s">
        <v>24</v>
      </c>
      <c r="F296" s="177" t="s">
        <v>24</v>
      </c>
      <c r="G296" s="177"/>
      <c r="H296" s="339"/>
      <c r="I296" s="179"/>
      <c r="J296" s="526"/>
      <c r="K296" s="274"/>
      <c r="L296" s="78" t="n">
        <v>20000</v>
      </c>
      <c r="M296" s="79"/>
      <c r="N296" s="80" t="s">
        <v>382</v>
      </c>
      <c r="O296" s="50" t="n">
        <v>1</v>
      </c>
      <c r="P296" s="178" t="s">
        <v>24</v>
      </c>
    </row>
    <row r="297" s="137" customFormat="true" ht="42" hidden="false" customHeight="false" outlineLevel="0" collapsed="false">
      <c r="A297" s="209" t="str">
        <f aca="false">IF(B297="","",$A$292)</f>
        <v>滋賀県</v>
      </c>
      <c r="B297" s="378" t="s">
        <v>387</v>
      </c>
      <c r="C297" s="527" t="s">
        <v>23</v>
      </c>
      <c r="D297" s="528" t="s">
        <v>24</v>
      </c>
      <c r="E297" s="528" t="s">
        <v>24</v>
      </c>
      <c r="F297" s="528" t="s">
        <v>24</v>
      </c>
      <c r="G297" s="528"/>
      <c r="H297" s="278" t="s">
        <v>388</v>
      </c>
      <c r="I297" s="529" t="s">
        <v>389</v>
      </c>
      <c r="J297" s="530"/>
      <c r="K297" s="115" t="s">
        <v>390</v>
      </c>
      <c r="L297" s="113"/>
      <c r="M297" s="114"/>
      <c r="N297" s="531"/>
      <c r="O297" s="387"/>
      <c r="P297" s="278"/>
    </row>
    <row r="298" s="137" customFormat="true" ht="11.25" hidden="false" customHeight="false" outlineLevel="0" collapsed="false">
      <c r="A298" s="123" t="s">
        <v>391</v>
      </c>
      <c r="B298" s="376" t="s">
        <v>392</v>
      </c>
      <c r="C298" s="256" t="s">
        <v>23</v>
      </c>
      <c r="D298" s="177" t="s">
        <v>24</v>
      </c>
      <c r="E298" s="177" t="s">
        <v>24</v>
      </c>
      <c r="F298" s="177" t="s">
        <v>24</v>
      </c>
      <c r="G298" s="177"/>
      <c r="H298" s="339"/>
      <c r="I298" s="179"/>
      <c r="J298" s="526"/>
      <c r="K298" s="274"/>
      <c r="L298" s="78" t="n">
        <v>20000</v>
      </c>
      <c r="M298" s="79"/>
      <c r="N298" s="80" t="s">
        <v>393</v>
      </c>
      <c r="O298" s="532" t="s">
        <v>394</v>
      </c>
      <c r="P298" s="339"/>
    </row>
    <row r="299" s="137" customFormat="true" ht="11.25" hidden="false" customHeight="false" outlineLevel="0" collapsed="false">
      <c r="A299" s="39" t="str">
        <f aca="false">IF(B299="","",$A$298)</f>
        <v>京都府</v>
      </c>
      <c r="B299" s="182" t="s">
        <v>395</v>
      </c>
      <c r="C299" s="254" t="s">
        <v>23</v>
      </c>
      <c r="D299" s="184" t="s">
        <v>24</v>
      </c>
      <c r="E299" s="184"/>
      <c r="F299" s="184" t="s">
        <v>24</v>
      </c>
      <c r="G299" s="184"/>
      <c r="H299" s="76"/>
      <c r="I299" s="124"/>
      <c r="J299" s="59"/>
      <c r="K299" s="67"/>
      <c r="L299" s="44" t="n">
        <v>33000</v>
      </c>
      <c r="M299" s="72"/>
      <c r="N299" s="97" t="s">
        <v>393</v>
      </c>
      <c r="O299" s="533" t="s">
        <v>394</v>
      </c>
      <c r="P299" s="76" t="s">
        <v>24</v>
      </c>
    </row>
    <row r="300" s="137" customFormat="true" ht="11.25" hidden="false" customHeight="false" outlineLevel="0" collapsed="false">
      <c r="A300" s="39" t="str">
        <f aca="false">IF(B300="","",$A$298)</f>
        <v>京都府</v>
      </c>
      <c r="B300" s="322" t="s">
        <v>396</v>
      </c>
      <c r="C300" s="262" t="s">
        <v>23</v>
      </c>
      <c r="D300" s="185" t="s">
        <v>24</v>
      </c>
      <c r="E300" s="185" t="s">
        <v>24</v>
      </c>
      <c r="F300" s="185" t="s">
        <v>24</v>
      </c>
      <c r="G300" s="185"/>
      <c r="H300" s="305"/>
      <c r="I300" s="302"/>
      <c r="J300" s="534"/>
      <c r="K300" s="321"/>
      <c r="L300" s="260" t="s">
        <v>397</v>
      </c>
      <c r="M300" s="45"/>
      <c r="N300" s="386" t="s">
        <v>398</v>
      </c>
      <c r="O300" s="533" t="s">
        <v>394</v>
      </c>
      <c r="P300" s="201" t="s">
        <v>24</v>
      </c>
    </row>
    <row r="301" s="137" customFormat="true" ht="11.25" hidden="false" customHeight="false" outlineLevel="0" collapsed="false">
      <c r="A301" s="39" t="str">
        <f aca="false">IF(B301="","",$A$298)</f>
        <v>京都府</v>
      </c>
      <c r="B301" s="182" t="s">
        <v>399</v>
      </c>
      <c r="C301" s="254" t="s">
        <v>23</v>
      </c>
      <c r="D301" s="184" t="s">
        <v>24</v>
      </c>
      <c r="E301" s="184" t="s">
        <v>24</v>
      </c>
      <c r="F301" s="184" t="s">
        <v>24</v>
      </c>
      <c r="G301" s="184"/>
      <c r="H301" s="76"/>
      <c r="I301" s="124"/>
      <c r="J301" s="59"/>
      <c r="K301" s="535"/>
      <c r="L301" s="44" t="n">
        <v>20000</v>
      </c>
      <c r="M301" s="72"/>
      <c r="N301" s="97" t="s">
        <v>393</v>
      </c>
      <c r="O301" s="533" t="s">
        <v>394</v>
      </c>
      <c r="P301" s="425"/>
    </row>
    <row r="302" s="137" customFormat="true" ht="11.25" hidden="false" customHeight="false" outlineLevel="0" collapsed="false">
      <c r="A302" s="39" t="str">
        <f aca="false">IF(B302="","",$A$298)</f>
        <v>京都府</v>
      </c>
      <c r="B302" s="182" t="s">
        <v>400</v>
      </c>
      <c r="C302" s="254" t="s">
        <v>23</v>
      </c>
      <c r="D302" s="184" t="s">
        <v>24</v>
      </c>
      <c r="E302" s="184" t="s">
        <v>24</v>
      </c>
      <c r="F302" s="184" t="s">
        <v>24</v>
      </c>
      <c r="G302" s="184"/>
      <c r="H302" s="76"/>
      <c r="I302" s="124"/>
      <c r="J302" s="59"/>
      <c r="K302" s="535"/>
      <c r="L302" s="44" t="n">
        <v>15000</v>
      </c>
      <c r="M302" s="72"/>
      <c r="N302" s="97" t="s">
        <v>393</v>
      </c>
      <c r="O302" s="533" t="s">
        <v>394</v>
      </c>
      <c r="P302" s="425"/>
    </row>
    <row r="303" s="137" customFormat="true" ht="42" hidden="false" customHeight="true" outlineLevel="0" collapsed="false">
      <c r="A303" s="209" t="str">
        <f aca="false">IF(B303="","",$A$298)</f>
        <v>京都府</v>
      </c>
      <c r="B303" s="378" t="s">
        <v>401</v>
      </c>
      <c r="C303" s="398" t="s">
        <v>23</v>
      </c>
      <c r="D303" s="295" t="s">
        <v>24</v>
      </c>
      <c r="E303" s="295" t="s">
        <v>24</v>
      </c>
      <c r="F303" s="295" t="s">
        <v>24</v>
      </c>
      <c r="G303" s="295"/>
      <c r="H303" s="536" t="s">
        <v>402</v>
      </c>
      <c r="I303" s="536"/>
      <c r="J303" s="537"/>
      <c r="K303" s="212" t="s">
        <v>403</v>
      </c>
      <c r="L303" s="210" t="s">
        <v>404</v>
      </c>
      <c r="M303" s="211"/>
      <c r="N303" s="233" t="s">
        <v>405</v>
      </c>
      <c r="O303" s="538" t="s">
        <v>112</v>
      </c>
      <c r="P303" s="230"/>
    </row>
    <row r="304" s="543" customFormat="true" ht="12.75" hidden="false" customHeight="false" outlineLevel="0" collapsed="false">
      <c r="A304" s="539" t="s">
        <v>406</v>
      </c>
      <c r="B304" s="161" t="s">
        <v>407</v>
      </c>
      <c r="C304" s="285" t="s">
        <v>23</v>
      </c>
      <c r="D304" s="163" t="s">
        <v>24</v>
      </c>
      <c r="E304" s="163" t="s">
        <v>24</v>
      </c>
      <c r="F304" s="163"/>
      <c r="G304" s="163"/>
      <c r="H304" s="172"/>
      <c r="I304" s="540"/>
      <c r="J304" s="519"/>
      <c r="K304" s="266"/>
      <c r="L304" s="270" t="n">
        <v>10000</v>
      </c>
      <c r="M304" s="271"/>
      <c r="N304" s="541" t="s">
        <v>408</v>
      </c>
      <c r="O304" s="542" t="s">
        <v>112</v>
      </c>
      <c r="P304" s="28"/>
    </row>
    <row r="305" s="543" customFormat="true" ht="12.75" hidden="false" customHeight="false" outlineLevel="0" collapsed="false">
      <c r="A305" s="544" t="str">
        <f aca="false">IF(B305="","",$A$304)</f>
        <v>大阪府</v>
      </c>
      <c r="B305" s="545" t="s">
        <v>409</v>
      </c>
      <c r="C305" s="527" t="s">
        <v>23</v>
      </c>
      <c r="D305" s="528"/>
      <c r="E305" s="528" t="s">
        <v>24</v>
      </c>
      <c r="F305" s="528"/>
      <c r="G305" s="528"/>
      <c r="H305" s="278"/>
      <c r="I305" s="111"/>
      <c r="J305" s="530"/>
      <c r="K305" s="109"/>
      <c r="L305" s="113" t="n">
        <v>5000</v>
      </c>
      <c r="M305" s="546"/>
      <c r="N305" s="109"/>
      <c r="O305" s="387" t="s">
        <v>291</v>
      </c>
      <c r="P305" s="547"/>
    </row>
    <row r="306" s="543" customFormat="true" ht="148.5" hidden="false" customHeight="true" outlineLevel="0" collapsed="false">
      <c r="A306" s="548" t="str">
        <f aca="false">IF(B306="","",$A$304)</f>
        <v>大阪府</v>
      </c>
      <c r="B306" s="549" t="s">
        <v>410</v>
      </c>
      <c r="C306" s="550" t="s">
        <v>44</v>
      </c>
      <c r="D306" s="551"/>
      <c r="E306" s="551" t="s">
        <v>24</v>
      </c>
      <c r="F306" s="551"/>
      <c r="G306" s="551"/>
      <c r="H306" s="552"/>
      <c r="I306" s="553"/>
      <c r="J306" s="554"/>
      <c r="K306" s="555"/>
      <c r="L306" s="556" t="s">
        <v>411</v>
      </c>
      <c r="M306" s="556"/>
      <c r="N306" s="556"/>
      <c r="O306" s="557" t="s">
        <v>291</v>
      </c>
      <c r="P306" s="558"/>
    </row>
    <row r="307" s="561" customFormat="true" ht="16.5" hidden="false" customHeight="true" outlineLevel="0" collapsed="false">
      <c r="A307" s="123" t="s">
        <v>412</v>
      </c>
      <c r="B307" s="376" t="s">
        <v>413</v>
      </c>
      <c r="C307" s="256" t="s">
        <v>23</v>
      </c>
      <c r="D307" s="177" t="s">
        <v>24</v>
      </c>
      <c r="E307" s="177" t="s">
        <v>24</v>
      </c>
      <c r="F307" s="177" t="s">
        <v>24</v>
      </c>
      <c r="G307" s="559"/>
      <c r="H307" s="339"/>
      <c r="I307" s="179"/>
      <c r="J307" s="526"/>
      <c r="K307" s="42" t="s">
        <v>57</v>
      </c>
      <c r="L307" s="42" t="s">
        <v>414</v>
      </c>
      <c r="M307" s="42"/>
      <c r="N307" s="80" t="s">
        <v>393</v>
      </c>
      <c r="O307" s="339" t="n">
        <v>0.4</v>
      </c>
      <c r="P307" s="560" t="s">
        <v>24</v>
      </c>
    </row>
    <row r="308" s="561" customFormat="true" ht="35.25" hidden="false" customHeight="true" outlineLevel="0" collapsed="false">
      <c r="A308" s="39" t="str">
        <f aca="false">IF(B308="","",$A$307)</f>
        <v>兵庫県</v>
      </c>
      <c r="B308" s="65" t="s">
        <v>415</v>
      </c>
      <c r="C308" s="254" t="s">
        <v>23</v>
      </c>
      <c r="D308" s="184" t="s">
        <v>24</v>
      </c>
      <c r="E308" s="184" t="s">
        <v>24</v>
      </c>
      <c r="F308" s="184" t="s">
        <v>24</v>
      </c>
      <c r="G308" s="184"/>
      <c r="H308" s="76"/>
      <c r="I308" s="186" t="n">
        <v>10000</v>
      </c>
      <c r="J308" s="59"/>
      <c r="K308" s="562"/>
      <c r="L308" s="44"/>
      <c r="M308" s="72"/>
      <c r="N308" s="67"/>
      <c r="O308" s="76"/>
      <c r="P308" s="391" t="s">
        <v>24</v>
      </c>
    </row>
    <row r="309" s="561" customFormat="true" ht="12.75" hidden="false" customHeight="false" outlineLevel="0" collapsed="false">
      <c r="A309" s="39" t="str">
        <f aca="false">IF(B309="","",$A$307)</f>
        <v>兵庫県</v>
      </c>
      <c r="B309" s="376" t="s">
        <v>416</v>
      </c>
      <c r="C309" s="256" t="s">
        <v>23</v>
      </c>
      <c r="D309" s="177" t="s">
        <v>24</v>
      </c>
      <c r="E309" s="177" t="s">
        <v>24</v>
      </c>
      <c r="F309" s="177" t="s">
        <v>24</v>
      </c>
      <c r="G309" s="177" t="s">
        <v>24</v>
      </c>
      <c r="H309" s="339"/>
      <c r="I309" s="179"/>
      <c r="J309" s="526"/>
      <c r="K309" s="274"/>
      <c r="L309" s="78" t="n">
        <v>11000</v>
      </c>
      <c r="M309" s="335"/>
      <c r="N309" s="274"/>
      <c r="O309" s="339" t="n">
        <v>1</v>
      </c>
      <c r="P309" s="560" t="s">
        <v>24</v>
      </c>
    </row>
    <row r="310" s="137" customFormat="true" ht="11.25" hidden="false" customHeight="false" outlineLevel="0" collapsed="false">
      <c r="A310" s="39" t="str">
        <f aca="false">IF(B310="","",$A$307)</f>
        <v>兵庫県</v>
      </c>
      <c r="B310" s="376" t="s">
        <v>417</v>
      </c>
      <c r="C310" s="256" t="s">
        <v>23</v>
      </c>
      <c r="D310" s="177" t="s">
        <v>24</v>
      </c>
      <c r="E310" s="177" t="s">
        <v>24</v>
      </c>
      <c r="F310" s="177" t="s">
        <v>24</v>
      </c>
      <c r="G310" s="177"/>
      <c r="H310" s="339"/>
      <c r="I310" s="179"/>
      <c r="J310" s="526"/>
      <c r="K310" s="274"/>
      <c r="L310" s="90" t="n">
        <v>10000</v>
      </c>
      <c r="M310" s="45"/>
      <c r="N310" s="274"/>
      <c r="O310" s="339" t="s">
        <v>112</v>
      </c>
      <c r="P310" s="256"/>
    </row>
    <row r="311" s="137" customFormat="true" ht="76.5" hidden="false" customHeight="true" outlineLevel="0" collapsed="false">
      <c r="A311" s="39" t="str">
        <f aca="false">IF(B311="","",$A$307)</f>
        <v>兵庫県</v>
      </c>
      <c r="B311" s="182" t="s">
        <v>418</v>
      </c>
      <c r="C311" s="254" t="s">
        <v>23</v>
      </c>
      <c r="D311" s="184" t="s">
        <v>24</v>
      </c>
      <c r="E311" s="184" t="s">
        <v>24</v>
      </c>
      <c r="F311" s="184" t="s">
        <v>24</v>
      </c>
      <c r="G311" s="184"/>
      <c r="H311" s="76"/>
      <c r="I311" s="124"/>
      <c r="J311" s="59"/>
      <c r="K311" s="535"/>
      <c r="L311" s="563"/>
      <c r="M311" s="564"/>
      <c r="N311" s="535"/>
      <c r="O311" s="535"/>
      <c r="P311" s="70" t="s">
        <v>419</v>
      </c>
    </row>
    <row r="312" s="137" customFormat="true" ht="195" hidden="false" customHeight="true" outlineLevel="0" collapsed="false">
      <c r="A312" s="565"/>
      <c r="B312" s="376" t="s">
        <v>420</v>
      </c>
      <c r="C312" s="256" t="s">
        <v>23</v>
      </c>
      <c r="D312" s="177" t="s">
        <v>24</v>
      </c>
      <c r="E312" s="177" t="s">
        <v>24</v>
      </c>
      <c r="F312" s="177" t="s">
        <v>24</v>
      </c>
      <c r="G312" s="177" t="s">
        <v>24</v>
      </c>
      <c r="H312" s="339"/>
      <c r="I312" s="179"/>
      <c r="J312" s="526"/>
      <c r="K312" s="334"/>
      <c r="L312" s="566" t="s">
        <v>421</v>
      </c>
      <c r="M312" s="337"/>
      <c r="N312" s="567" t="s">
        <v>422</v>
      </c>
      <c r="O312" s="273" t="s">
        <v>423</v>
      </c>
      <c r="P312" s="376"/>
    </row>
    <row r="313" s="137" customFormat="true" ht="52.5" hidden="false" customHeight="false" outlineLevel="0" collapsed="false">
      <c r="A313" s="568"/>
      <c r="B313" s="545" t="s">
        <v>424</v>
      </c>
      <c r="C313" s="527" t="s">
        <v>23</v>
      </c>
      <c r="D313" s="528" t="s">
        <v>24</v>
      </c>
      <c r="E313" s="528" t="s">
        <v>24</v>
      </c>
      <c r="F313" s="528" t="s">
        <v>24</v>
      </c>
      <c r="G313" s="109" t="s">
        <v>425</v>
      </c>
      <c r="H313" s="278"/>
      <c r="I313" s="111"/>
      <c r="J313" s="530"/>
      <c r="K313" s="569" t="s">
        <v>426</v>
      </c>
      <c r="L313" s="570"/>
      <c r="M313" s="571"/>
      <c r="N313" s="572"/>
      <c r="O313" s="572"/>
      <c r="P313" s="545" t="s">
        <v>427</v>
      </c>
    </row>
    <row r="314" s="137" customFormat="true" ht="11.25" hidden="false" customHeight="false" outlineLevel="0" collapsed="false">
      <c r="A314" s="573" t="s">
        <v>428</v>
      </c>
      <c r="B314" s="264" t="s">
        <v>429</v>
      </c>
      <c r="C314" s="265" t="s">
        <v>23</v>
      </c>
      <c r="D314" s="266" t="s">
        <v>24</v>
      </c>
      <c r="E314" s="266" t="s">
        <v>24</v>
      </c>
      <c r="F314" s="266" t="s">
        <v>24</v>
      </c>
      <c r="G314" s="266" t="s">
        <v>24</v>
      </c>
      <c r="H314" s="172"/>
      <c r="I314" s="389"/>
      <c r="J314" s="519"/>
      <c r="K314" s="266"/>
      <c r="L314" s="270" t="s">
        <v>430</v>
      </c>
      <c r="M314" s="271"/>
      <c r="N314" s="384"/>
      <c r="O314" s="172" t="n">
        <v>1</v>
      </c>
      <c r="P314" s="574" t="s">
        <v>24</v>
      </c>
    </row>
    <row r="315" s="137" customFormat="true" ht="11.25" hidden="false" customHeight="false" outlineLevel="0" collapsed="false">
      <c r="A315" s="575" t="str">
        <f aca="false">+A314</f>
        <v>奈良県</v>
      </c>
      <c r="B315" s="54" t="s">
        <v>431</v>
      </c>
      <c r="C315" s="55" t="s">
        <v>23</v>
      </c>
      <c r="D315" s="56" t="s">
        <v>24</v>
      </c>
      <c r="E315" s="56" t="s">
        <v>24</v>
      </c>
      <c r="F315" s="56" t="s">
        <v>24</v>
      </c>
      <c r="G315" s="56" t="s">
        <v>24</v>
      </c>
      <c r="H315" s="305" t="s">
        <v>15</v>
      </c>
      <c r="I315" s="302"/>
      <c r="J315" s="534"/>
      <c r="K315" s="56"/>
      <c r="L315" s="61" t="s">
        <v>432</v>
      </c>
      <c r="M315" s="62"/>
      <c r="N315" s="60" t="s">
        <v>15</v>
      </c>
      <c r="O315" s="305" t="n">
        <v>1</v>
      </c>
      <c r="P315" s="64" t="s">
        <v>24</v>
      </c>
    </row>
    <row r="316" s="385" customFormat="true" ht="11.25" hidden="false" customHeight="false" outlineLevel="0" collapsed="false">
      <c r="A316" s="127" t="s">
        <v>433</v>
      </c>
      <c r="B316" s="458" t="s">
        <v>434</v>
      </c>
      <c r="C316" s="459" t="s">
        <v>23</v>
      </c>
      <c r="D316" s="460" t="s">
        <v>24</v>
      </c>
      <c r="E316" s="460" t="s">
        <v>24</v>
      </c>
      <c r="F316" s="460" t="s">
        <v>24</v>
      </c>
      <c r="G316" s="460"/>
      <c r="H316" s="576"/>
      <c r="I316" s="577"/>
      <c r="J316" s="578"/>
      <c r="K316" s="579"/>
      <c r="L316" s="580" t="s">
        <v>435</v>
      </c>
      <c r="M316" s="581"/>
      <c r="N316" s="579"/>
      <c r="O316" s="576" t="n">
        <v>1</v>
      </c>
      <c r="P316" s="465"/>
    </row>
    <row r="317" s="137" customFormat="true" ht="11.25" hidden="false" customHeight="true" outlineLevel="0" collapsed="false">
      <c r="A317" s="575" t="str">
        <f aca="false">+A316</f>
        <v>鳥取県</v>
      </c>
      <c r="B317" s="505" t="s">
        <v>436</v>
      </c>
      <c r="C317" s="582" t="s">
        <v>23</v>
      </c>
      <c r="D317" s="583" t="s">
        <v>24</v>
      </c>
      <c r="E317" s="583" t="s">
        <v>24</v>
      </c>
      <c r="F317" s="583" t="s">
        <v>24</v>
      </c>
      <c r="G317" s="583" t="s">
        <v>24</v>
      </c>
      <c r="H317" s="584"/>
      <c r="I317" s="585"/>
      <c r="J317" s="586"/>
      <c r="K317" s="587" t="s">
        <v>437</v>
      </c>
      <c r="L317" s="587"/>
      <c r="M317" s="587"/>
      <c r="N317" s="588"/>
      <c r="O317" s="584"/>
      <c r="P317" s="589"/>
    </row>
    <row r="318" s="137" customFormat="true" ht="11.25" hidden="false" customHeight="false" outlineLevel="0" collapsed="false">
      <c r="A318" s="539" t="s">
        <v>438</v>
      </c>
      <c r="B318" s="590" t="s">
        <v>439</v>
      </c>
      <c r="C318" s="591" t="s">
        <v>23</v>
      </c>
      <c r="D318" s="592" t="s">
        <v>24</v>
      </c>
      <c r="E318" s="592" t="s">
        <v>24</v>
      </c>
      <c r="F318" s="593"/>
      <c r="G318" s="593"/>
      <c r="H318" s="28"/>
      <c r="I318" s="594"/>
      <c r="J318" s="595"/>
      <c r="K318" s="596"/>
      <c r="L318" s="597" t="n">
        <v>20000</v>
      </c>
      <c r="M318" s="598"/>
      <c r="N318" s="599" t="s">
        <v>440</v>
      </c>
      <c r="O318" s="28" t="n">
        <v>1</v>
      </c>
      <c r="P318" s="600" t="s">
        <v>24</v>
      </c>
    </row>
    <row r="319" s="516" customFormat="true" ht="11.25" hidden="false" customHeight="true" outlineLevel="0" collapsed="false">
      <c r="A319" s="39" t="str">
        <f aca="false">IF(B319="","",$A$318)</f>
        <v>島根県</v>
      </c>
      <c r="B319" s="601" t="s">
        <v>441</v>
      </c>
      <c r="C319" s="602" t="s">
        <v>23</v>
      </c>
      <c r="D319" s="555" t="s">
        <v>24</v>
      </c>
      <c r="E319" s="555" t="s">
        <v>24</v>
      </c>
      <c r="F319" s="603"/>
      <c r="G319" s="603"/>
      <c r="H319" s="165"/>
      <c r="I319" s="297"/>
      <c r="J319" s="604"/>
      <c r="K319" s="168"/>
      <c r="L319" s="169" t="n">
        <v>32000</v>
      </c>
      <c r="M319" s="170"/>
      <c r="N319" s="605" t="s">
        <v>442</v>
      </c>
      <c r="O319" s="165" t="n">
        <v>1</v>
      </c>
      <c r="P319" s="606"/>
    </row>
    <row r="320" s="516" customFormat="true" ht="11.25" hidden="false" customHeight="true" outlineLevel="0" collapsed="false">
      <c r="A320" s="280" t="str">
        <f aca="false">IF(B320="","",$A$318)</f>
        <v/>
      </c>
      <c r="B320" s="601"/>
      <c r="C320" s="602"/>
      <c r="D320" s="555"/>
      <c r="E320" s="555"/>
      <c r="F320" s="603"/>
      <c r="G320" s="603"/>
      <c r="H320" s="306"/>
      <c r="I320" s="303"/>
      <c r="J320" s="607"/>
      <c r="K320" s="82"/>
      <c r="L320" s="84" t="n">
        <v>38000</v>
      </c>
      <c r="M320" s="85"/>
      <c r="N320" s="608" t="s">
        <v>443</v>
      </c>
      <c r="O320" s="306" t="n">
        <v>1</v>
      </c>
      <c r="P320" s="119"/>
    </row>
    <row r="321" s="516" customFormat="true" ht="11.25" hidden="false" customHeight="true" outlineLevel="0" collapsed="false">
      <c r="A321" s="280" t="str">
        <f aca="false">IF(B321="","",$A$318)</f>
        <v/>
      </c>
      <c r="B321" s="601"/>
      <c r="C321" s="602"/>
      <c r="D321" s="555"/>
      <c r="E321" s="555"/>
      <c r="F321" s="603"/>
      <c r="G321" s="603"/>
      <c r="H321" s="306"/>
      <c r="I321" s="303"/>
      <c r="J321" s="607"/>
      <c r="K321" s="82"/>
      <c r="L321" s="84" t="n">
        <v>44000</v>
      </c>
      <c r="M321" s="85"/>
      <c r="N321" s="608" t="s">
        <v>444</v>
      </c>
      <c r="O321" s="306" t="n">
        <v>1</v>
      </c>
      <c r="P321" s="119"/>
    </row>
    <row r="322" s="516" customFormat="true" ht="11.25" hidden="false" customHeight="true" outlineLevel="0" collapsed="false">
      <c r="A322" s="280" t="str">
        <f aca="false">IF(B322="","",$A$318)</f>
        <v/>
      </c>
      <c r="B322" s="601"/>
      <c r="C322" s="602"/>
      <c r="D322" s="555"/>
      <c r="E322" s="555"/>
      <c r="F322" s="603"/>
      <c r="G322" s="603"/>
      <c r="H322" s="306"/>
      <c r="I322" s="303"/>
      <c r="J322" s="607"/>
      <c r="K322" s="82"/>
      <c r="L322" s="84" t="n">
        <v>46000</v>
      </c>
      <c r="M322" s="85"/>
      <c r="N322" s="608" t="s">
        <v>445</v>
      </c>
      <c r="O322" s="306" t="n">
        <v>1</v>
      </c>
      <c r="P322" s="119"/>
    </row>
    <row r="323" s="516" customFormat="true" ht="11.25" hidden="false" customHeight="true" outlineLevel="0" collapsed="false">
      <c r="A323" s="280" t="str">
        <f aca="false">IF(B323="","",$A$318)</f>
        <v/>
      </c>
      <c r="B323" s="601"/>
      <c r="C323" s="602"/>
      <c r="D323" s="555"/>
      <c r="E323" s="555"/>
      <c r="F323" s="603"/>
      <c r="G323" s="603"/>
      <c r="H323" s="306"/>
      <c r="I323" s="303"/>
      <c r="J323" s="607"/>
      <c r="K323" s="82"/>
      <c r="L323" s="84" t="n">
        <v>58000</v>
      </c>
      <c r="M323" s="85"/>
      <c r="N323" s="608" t="s">
        <v>446</v>
      </c>
      <c r="O323" s="306" t="n">
        <v>1</v>
      </c>
      <c r="P323" s="119"/>
    </row>
    <row r="324" s="516" customFormat="true" ht="11.25" hidden="false" customHeight="true" outlineLevel="0" collapsed="false">
      <c r="A324" s="280" t="str">
        <f aca="false">IF(B324="","",$A$318)</f>
        <v/>
      </c>
      <c r="B324" s="601"/>
      <c r="C324" s="602"/>
      <c r="D324" s="555"/>
      <c r="E324" s="555"/>
      <c r="F324" s="603"/>
      <c r="G324" s="603"/>
      <c r="H324" s="306"/>
      <c r="I324" s="303"/>
      <c r="J324" s="607"/>
      <c r="K324" s="82"/>
      <c r="L324" s="84" t="n">
        <v>83000</v>
      </c>
      <c r="M324" s="85"/>
      <c r="N324" s="608" t="s">
        <v>447</v>
      </c>
      <c r="O324" s="306" t="n">
        <v>1</v>
      </c>
      <c r="P324" s="119"/>
    </row>
    <row r="325" s="516" customFormat="true" ht="11.25" hidden="false" customHeight="true" outlineLevel="0" collapsed="false">
      <c r="A325" s="280" t="str">
        <f aca="false">IF(B325="","",$A$318)</f>
        <v/>
      </c>
      <c r="B325" s="601"/>
      <c r="C325" s="602"/>
      <c r="D325" s="555"/>
      <c r="E325" s="555"/>
      <c r="F325" s="603"/>
      <c r="G325" s="603"/>
      <c r="H325" s="306"/>
      <c r="I325" s="303"/>
      <c r="J325" s="607"/>
      <c r="K325" s="82"/>
      <c r="L325" s="84" t="n">
        <v>27000</v>
      </c>
      <c r="M325" s="85"/>
      <c r="N325" s="608" t="s">
        <v>448</v>
      </c>
      <c r="O325" s="306" t="n">
        <v>1</v>
      </c>
      <c r="P325" s="119"/>
    </row>
    <row r="326" s="516" customFormat="true" ht="11.25" hidden="false" customHeight="true" outlineLevel="0" collapsed="false">
      <c r="A326" s="280" t="str">
        <f aca="false">IF(B326="","",$A$318)</f>
        <v/>
      </c>
      <c r="B326" s="601"/>
      <c r="C326" s="602"/>
      <c r="D326" s="555"/>
      <c r="E326" s="555"/>
      <c r="F326" s="603"/>
      <c r="G326" s="603"/>
      <c r="H326" s="306"/>
      <c r="I326" s="303"/>
      <c r="J326" s="607"/>
      <c r="K326" s="82"/>
      <c r="L326" s="84" t="n">
        <v>36000</v>
      </c>
      <c r="M326" s="85"/>
      <c r="N326" s="608" t="s">
        <v>449</v>
      </c>
      <c r="O326" s="306" t="n">
        <v>1</v>
      </c>
      <c r="P326" s="119"/>
    </row>
    <row r="327" s="611" customFormat="true" ht="11.25" hidden="false" customHeight="true" outlineLevel="0" collapsed="false">
      <c r="A327" s="609" t="str">
        <f aca="false">IF(B327="","",$A$318)</f>
        <v/>
      </c>
      <c r="B327" s="601"/>
      <c r="C327" s="602"/>
      <c r="D327" s="555"/>
      <c r="E327" s="555"/>
      <c r="F327" s="603"/>
      <c r="G327" s="603"/>
      <c r="H327" s="230"/>
      <c r="I327" s="231"/>
      <c r="J327" s="537"/>
      <c r="K327" s="382"/>
      <c r="L327" s="210" t="n">
        <v>49000</v>
      </c>
      <c r="M327" s="211"/>
      <c r="N327" s="610" t="s">
        <v>450</v>
      </c>
      <c r="O327" s="230" t="n">
        <v>1</v>
      </c>
      <c r="P327" s="308"/>
    </row>
    <row r="328" s="137" customFormat="true" ht="11.25" hidden="false" customHeight="false" outlineLevel="0" collapsed="false">
      <c r="A328" s="123" t="s">
        <v>451</v>
      </c>
      <c r="B328" s="612" t="s">
        <v>452</v>
      </c>
      <c r="C328" s="316" t="s">
        <v>44</v>
      </c>
      <c r="D328" s="174"/>
      <c r="E328" s="174"/>
      <c r="F328" s="174" t="s">
        <v>24</v>
      </c>
      <c r="G328" s="174"/>
      <c r="H328" s="306"/>
      <c r="I328" s="303"/>
      <c r="J328" s="607"/>
      <c r="K328" s="82"/>
      <c r="L328" s="84" t="n">
        <v>2800</v>
      </c>
      <c r="M328" s="85"/>
      <c r="N328" s="82"/>
      <c r="O328" s="306" t="n">
        <v>1</v>
      </c>
      <c r="P328" s="316"/>
    </row>
    <row r="329" s="137" customFormat="true" ht="17.25" hidden="false" customHeight="true" outlineLevel="0" collapsed="false">
      <c r="A329" s="39" t="str">
        <f aca="false">IF(B329="","",$A$328)</f>
        <v>岡山県</v>
      </c>
      <c r="B329" s="182" t="s">
        <v>453</v>
      </c>
      <c r="C329" s="254" t="s">
        <v>23</v>
      </c>
      <c r="D329" s="184" t="s">
        <v>24</v>
      </c>
      <c r="E329" s="184" t="s">
        <v>24</v>
      </c>
      <c r="F329" s="184" t="s">
        <v>24</v>
      </c>
      <c r="G329" s="184" t="s">
        <v>24</v>
      </c>
      <c r="H329" s="76" t="n">
        <v>1</v>
      </c>
      <c r="I329" s="124"/>
      <c r="J329" s="59"/>
      <c r="K329" s="96" t="s">
        <v>454</v>
      </c>
      <c r="L329" s="44"/>
      <c r="M329" s="72"/>
      <c r="N329" s="96"/>
      <c r="O329" s="76"/>
      <c r="P329" s="613" t="s">
        <v>24</v>
      </c>
    </row>
    <row r="330" s="385" customFormat="true" ht="45" hidden="false" customHeight="true" outlineLevel="0" collapsed="false">
      <c r="A330" s="39" t="str">
        <f aca="false">IF(B330="","",$A$328)</f>
        <v>岡山県</v>
      </c>
      <c r="B330" s="182" t="s">
        <v>455</v>
      </c>
      <c r="C330" s="254" t="s">
        <v>44</v>
      </c>
      <c r="D330" s="184" t="s">
        <v>24</v>
      </c>
      <c r="E330" s="184" t="s">
        <v>24</v>
      </c>
      <c r="F330" s="184" t="s">
        <v>24</v>
      </c>
      <c r="G330" s="184"/>
      <c r="H330" s="76"/>
      <c r="I330" s="124"/>
      <c r="J330" s="59"/>
      <c r="K330" s="96" t="s">
        <v>456</v>
      </c>
      <c r="L330" s="44"/>
      <c r="M330" s="72"/>
      <c r="N330" s="67"/>
      <c r="O330" s="76"/>
      <c r="P330" s="255"/>
    </row>
    <row r="331" s="385" customFormat="true" ht="15" hidden="false" customHeight="true" outlineLevel="0" collapsed="false">
      <c r="A331" s="209" t="str">
        <f aca="false">IF(B331="","",$A$328)</f>
        <v>岡山県</v>
      </c>
      <c r="B331" s="378" t="s">
        <v>457</v>
      </c>
      <c r="C331" s="614" t="s">
        <v>44</v>
      </c>
      <c r="D331" s="295"/>
      <c r="E331" s="295" t="s">
        <v>24</v>
      </c>
      <c r="F331" s="295"/>
      <c r="G331" s="615"/>
      <c r="H331" s="230" t="n">
        <v>1</v>
      </c>
      <c r="I331" s="231"/>
      <c r="J331" s="537"/>
      <c r="K331" s="616" t="s">
        <v>458</v>
      </c>
      <c r="L331" s="210"/>
      <c r="M331" s="211"/>
      <c r="N331" s="617"/>
      <c r="O331" s="230"/>
      <c r="P331" s="398"/>
    </row>
    <row r="332" s="385" customFormat="true" ht="57" hidden="false" customHeight="true" outlineLevel="0" collapsed="false">
      <c r="A332" s="618" t="s">
        <v>459</v>
      </c>
      <c r="B332" s="40" t="s">
        <v>460</v>
      </c>
      <c r="C332" s="41" t="s">
        <v>23</v>
      </c>
      <c r="D332" s="274"/>
      <c r="E332" s="274"/>
      <c r="F332" s="42" t="s">
        <v>24</v>
      </c>
      <c r="G332" s="274"/>
      <c r="H332" s="339" t="s">
        <v>461</v>
      </c>
      <c r="I332" s="179"/>
      <c r="J332" s="526"/>
      <c r="K332" s="89" t="s">
        <v>462</v>
      </c>
      <c r="L332" s="78"/>
      <c r="M332" s="79"/>
      <c r="N332" s="89"/>
      <c r="O332" s="339"/>
      <c r="P332" s="41"/>
    </row>
    <row r="333" s="385" customFormat="true" ht="33.75" hidden="false" customHeight="true" outlineLevel="0" collapsed="false">
      <c r="A333" s="39" t="str">
        <f aca="false">IF(B333="","",$A$332)</f>
        <v>広島県</v>
      </c>
      <c r="B333" s="40" t="s">
        <v>463</v>
      </c>
      <c r="C333" s="41" t="s">
        <v>23</v>
      </c>
      <c r="D333" s="42" t="s">
        <v>24</v>
      </c>
      <c r="E333" s="42" t="s">
        <v>24</v>
      </c>
      <c r="F333" s="274"/>
      <c r="G333" s="274"/>
      <c r="H333" s="339" t="n">
        <v>1</v>
      </c>
      <c r="I333" s="179"/>
      <c r="J333" s="526"/>
      <c r="K333" s="89" t="s">
        <v>464</v>
      </c>
      <c r="L333" s="78"/>
      <c r="M333" s="79"/>
      <c r="N333" s="89"/>
      <c r="O333" s="339"/>
      <c r="P333" s="405" t="s">
        <v>24</v>
      </c>
    </row>
    <row r="334" s="385" customFormat="true" ht="33.75" hidden="false" customHeight="true" outlineLevel="0" collapsed="false">
      <c r="A334" s="39" t="str">
        <f aca="false">IF(B334="","",$A$332)</f>
        <v>広島県</v>
      </c>
      <c r="B334" s="238" t="s">
        <v>465</v>
      </c>
      <c r="C334" s="66" t="s">
        <v>23</v>
      </c>
      <c r="D334" s="67" t="s">
        <v>24</v>
      </c>
      <c r="E334" s="67" t="s">
        <v>24</v>
      </c>
      <c r="F334" s="67"/>
      <c r="G334" s="67"/>
      <c r="H334" s="76" t="n">
        <v>1</v>
      </c>
      <c r="I334" s="124"/>
      <c r="J334" s="59"/>
      <c r="K334" s="96" t="s">
        <v>466</v>
      </c>
      <c r="L334" s="44"/>
      <c r="M334" s="72"/>
      <c r="N334" s="96"/>
      <c r="O334" s="76"/>
      <c r="P334" s="77" t="s">
        <v>24</v>
      </c>
    </row>
    <row r="335" s="385" customFormat="true" ht="33.75" hidden="false" customHeight="true" outlineLevel="0" collapsed="false">
      <c r="A335" s="39" t="str">
        <f aca="false">IF(B335="","",$A$332)</f>
        <v>広島県</v>
      </c>
      <c r="B335" s="40" t="s">
        <v>467</v>
      </c>
      <c r="C335" s="41" t="s">
        <v>23</v>
      </c>
      <c r="D335" s="42" t="s">
        <v>24</v>
      </c>
      <c r="E335" s="42" t="s">
        <v>24</v>
      </c>
      <c r="F335" s="274"/>
      <c r="G335" s="274"/>
      <c r="H335" s="339" t="n">
        <v>1</v>
      </c>
      <c r="I335" s="179"/>
      <c r="J335" s="526"/>
      <c r="K335" s="89" t="s">
        <v>468</v>
      </c>
      <c r="L335" s="78"/>
      <c r="M335" s="79"/>
      <c r="N335" s="89"/>
      <c r="O335" s="339"/>
      <c r="P335" s="41"/>
    </row>
    <row r="336" s="137" customFormat="true" ht="33.75" hidden="false" customHeight="true" outlineLevel="0" collapsed="false">
      <c r="A336" s="619" t="str">
        <f aca="false">IF(B336="","",$A$332)</f>
        <v>広島県</v>
      </c>
      <c r="B336" s="107" t="s">
        <v>469</v>
      </c>
      <c r="C336" s="108" t="s">
        <v>23</v>
      </c>
      <c r="D336" s="109" t="s">
        <v>24</v>
      </c>
      <c r="E336" s="109" t="s">
        <v>24</v>
      </c>
      <c r="F336" s="109"/>
      <c r="G336" s="109"/>
      <c r="H336" s="278" t="n">
        <v>1</v>
      </c>
      <c r="I336" s="111"/>
      <c r="J336" s="530"/>
      <c r="K336" s="620" t="s">
        <v>468</v>
      </c>
      <c r="L336" s="113"/>
      <c r="M336" s="114"/>
      <c r="N336" s="620"/>
      <c r="O336" s="278"/>
      <c r="P336" s="108"/>
    </row>
    <row r="337" s="385" customFormat="true" ht="33.75" hidden="false" customHeight="true" outlineLevel="0" collapsed="false">
      <c r="A337" s="621" t="str">
        <f aca="false">IF(B337="","",$A$332)</f>
        <v>広島県</v>
      </c>
      <c r="B337" s="107" t="s">
        <v>470</v>
      </c>
      <c r="C337" s="108" t="s">
        <v>23</v>
      </c>
      <c r="D337" s="109" t="s">
        <v>24</v>
      </c>
      <c r="E337" s="109" t="s">
        <v>24</v>
      </c>
      <c r="F337" s="109" t="s">
        <v>24</v>
      </c>
      <c r="G337" s="109"/>
      <c r="H337" s="278"/>
      <c r="I337" s="111" t="n">
        <v>50000</v>
      </c>
      <c r="J337" s="530"/>
      <c r="K337" s="620" t="s">
        <v>471</v>
      </c>
      <c r="L337" s="113"/>
      <c r="M337" s="114"/>
      <c r="N337" s="620"/>
      <c r="O337" s="278"/>
      <c r="P337" s="108"/>
    </row>
    <row r="338" s="385" customFormat="true" ht="39" hidden="false" customHeight="true" outlineLevel="0" collapsed="false">
      <c r="A338" s="123" t="s">
        <v>472</v>
      </c>
      <c r="B338" s="498" t="s">
        <v>473</v>
      </c>
      <c r="C338" s="622" t="s">
        <v>23</v>
      </c>
      <c r="D338" s="623" t="s">
        <v>24</v>
      </c>
      <c r="E338" s="623" t="s">
        <v>24</v>
      </c>
      <c r="F338" s="623" t="s">
        <v>24</v>
      </c>
      <c r="G338" s="623"/>
      <c r="H338" s="624"/>
      <c r="I338" s="625" t="n">
        <v>2000</v>
      </c>
      <c r="J338" s="626"/>
      <c r="K338" s="627" t="s">
        <v>474</v>
      </c>
      <c r="L338" s="628"/>
      <c r="M338" s="629"/>
      <c r="N338" s="630"/>
      <c r="O338" s="624"/>
      <c r="P338" s="622"/>
    </row>
    <row r="339" s="137" customFormat="true" ht="14.25" hidden="false" customHeight="true" outlineLevel="0" collapsed="false">
      <c r="A339" s="539" t="s">
        <v>475</v>
      </c>
      <c r="B339" s="590" t="s">
        <v>476</v>
      </c>
      <c r="C339" s="591" t="s">
        <v>23</v>
      </c>
      <c r="D339" s="592" t="s">
        <v>24</v>
      </c>
      <c r="E339" s="592"/>
      <c r="F339" s="592"/>
      <c r="G339" s="592"/>
      <c r="H339" s="28"/>
      <c r="I339" s="631"/>
      <c r="J339" s="595"/>
      <c r="K339" s="599"/>
      <c r="L339" s="597" t="n">
        <v>15000</v>
      </c>
      <c r="M339" s="598"/>
      <c r="N339" s="599" t="s">
        <v>45</v>
      </c>
      <c r="O339" s="28" t="n">
        <v>1</v>
      </c>
      <c r="P339" s="591"/>
    </row>
    <row r="340" s="14" customFormat="true" ht="14.25" hidden="false" customHeight="true" outlineLevel="0" collapsed="false">
      <c r="A340" s="575" t="str">
        <f aca="false">+A339</f>
        <v>香川県</v>
      </c>
      <c r="B340" s="632" t="s">
        <v>477</v>
      </c>
      <c r="C340" s="633" t="s">
        <v>23</v>
      </c>
      <c r="D340" s="634" t="s">
        <v>24</v>
      </c>
      <c r="E340" s="634" t="s">
        <v>24</v>
      </c>
      <c r="F340" s="634" t="s">
        <v>24</v>
      </c>
      <c r="G340" s="634"/>
      <c r="H340" s="635"/>
      <c r="I340" s="636"/>
      <c r="J340" s="637"/>
      <c r="K340" s="638" t="s">
        <v>478</v>
      </c>
      <c r="L340" s="639" t="n">
        <v>30000</v>
      </c>
      <c r="M340" s="640"/>
      <c r="N340" s="638" t="s">
        <v>61</v>
      </c>
      <c r="O340" s="641"/>
      <c r="P340" s="633"/>
    </row>
    <row r="341" s="14" customFormat="true" ht="15" hidden="false" customHeight="true" outlineLevel="0" collapsed="false">
      <c r="A341" s="214" t="s">
        <v>479</v>
      </c>
      <c r="B341" s="215" t="s">
        <v>480</v>
      </c>
      <c r="C341" s="215" t="s">
        <v>23</v>
      </c>
      <c r="D341" s="217" t="s">
        <v>24</v>
      </c>
      <c r="E341" s="217" t="s">
        <v>24</v>
      </c>
      <c r="F341" s="217" t="s">
        <v>24</v>
      </c>
      <c r="G341" s="642"/>
      <c r="H341" s="643"/>
      <c r="I341" s="644"/>
      <c r="J341" s="645"/>
      <c r="K341" s="646"/>
      <c r="L341" s="222" t="n">
        <v>10000</v>
      </c>
      <c r="M341" s="223"/>
      <c r="N341" s="646" t="s">
        <v>164</v>
      </c>
      <c r="O341" s="218" t="n">
        <v>1</v>
      </c>
      <c r="P341" s="647"/>
    </row>
    <row r="342" s="14" customFormat="true" ht="15" hidden="false" customHeight="true" outlineLevel="0" collapsed="false">
      <c r="A342" s="648" t="s">
        <v>481</v>
      </c>
      <c r="B342" s="649" t="s">
        <v>482</v>
      </c>
      <c r="C342" s="162" t="s">
        <v>23</v>
      </c>
      <c r="D342" s="163" t="s">
        <v>24</v>
      </c>
      <c r="E342" s="163" t="s">
        <v>24</v>
      </c>
      <c r="F342" s="163" t="s">
        <v>24</v>
      </c>
      <c r="G342" s="163"/>
      <c r="H342" s="172"/>
      <c r="I342" s="267"/>
      <c r="J342" s="519"/>
      <c r="K342" s="384"/>
      <c r="L342" s="270" t="n">
        <v>10000</v>
      </c>
      <c r="M342" s="271"/>
      <c r="N342" s="384" t="s">
        <v>61</v>
      </c>
      <c r="O342" s="172" t="n">
        <v>1</v>
      </c>
      <c r="P342" s="390"/>
    </row>
    <row r="343" s="14" customFormat="true" ht="65.25" hidden="false" customHeight="true" outlineLevel="0" collapsed="false">
      <c r="A343" s="315"/>
      <c r="B343" s="650" t="s">
        <v>483</v>
      </c>
      <c r="C343" s="66" t="s">
        <v>23</v>
      </c>
      <c r="D343" s="67" t="s">
        <v>24</v>
      </c>
      <c r="E343" s="67" t="s">
        <v>24</v>
      </c>
      <c r="F343" s="67"/>
      <c r="G343" s="67"/>
      <c r="H343" s="651"/>
      <c r="I343" s="652"/>
      <c r="J343" s="59"/>
      <c r="K343" s="96" t="s">
        <v>484</v>
      </c>
      <c r="L343" s="44"/>
      <c r="M343" s="72"/>
      <c r="N343" s="96"/>
      <c r="O343" s="76"/>
      <c r="P343" s="125"/>
    </row>
    <row r="344" s="14" customFormat="true" ht="39" hidden="false" customHeight="true" outlineLevel="0" collapsed="false">
      <c r="A344" s="653" t="str">
        <f aca="false">IF(B344="","",$A$342)</f>
        <v>福岡県</v>
      </c>
      <c r="B344" s="654" t="s">
        <v>485</v>
      </c>
      <c r="C344" s="254" t="s">
        <v>23</v>
      </c>
      <c r="D344" s="184" t="s">
        <v>24</v>
      </c>
      <c r="E344" s="184" t="s">
        <v>24</v>
      </c>
      <c r="F344" s="184" t="s">
        <v>24</v>
      </c>
      <c r="G344" s="184"/>
      <c r="H344" s="655"/>
      <c r="I344" s="652"/>
      <c r="J344" s="59"/>
      <c r="K344" s="96"/>
      <c r="L344" s="260" t="s">
        <v>486</v>
      </c>
      <c r="M344" s="72"/>
      <c r="N344" s="97" t="s">
        <v>487</v>
      </c>
      <c r="O344" s="76" t="n">
        <v>1</v>
      </c>
      <c r="P344" s="255"/>
    </row>
    <row r="345" s="14" customFormat="true" ht="11.25" hidden="false" customHeight="false" outlineLevel="0" collapsed="false">
      <c r="A345" s="653" t="str">
        <f aca="false">IF(B345="","",$A$342)</f>
        <v>福岡県</v>
      </c>
      <c r="B345" s="654" t="s">
        <v>488</v>
      </c>
      <c r="C345" s="254" t="s">
        <v>23</v>
      </c>
      <c r="D345" s="184" t="s">
        <v>24</v>
      </c>
      <c r="E345" s="67"/>
      <c r="F345" s="67"/>
      <c r="G345" s="184"/>
      <c r="H345" s="656"/>
      <c r="I345" s="652"/>
      <c r="J345" s="59"/>
      <c r="K345" s="96"/>
      <c r="L345" s="44" t="n">
        <v>50000</v>
      </c>
      <c r="M345" s="72"/>
      <c r="N345" s="97" t="s">
        <v>164</v>
      </c>
      <c r="O345" s="76" t="n">
        <v>1</v>
      </c>
      <c r="P345" s="255"/>
    </row>
    <row r="346" s="14" customFormat="true" ht="11.25" hidden="false" customHeight="false" outlineLevel="0" collapsed="false">
      <c r="A346" s="653" t="str">
        <f aca="false">IF(B346="","",$A$342)</f>
        <v>福岡県</v>
      </c>
      <c r="B346" s="654" t="s">
        <v>489</v>
      </c>
      <c r="C346" s="254" t="s">
        <v>23</v>
      </c>
      <c r="D346" s="184" t="s">
        <v>24</v>
      </c>
      <c r="E346" s="184" t="s">
        <v>24</v>
      </c>
      <c r="F346" s="184" t="s">
        <v>24</v>
      </c>
      <c r="G346" s="184"/>
      <c r="H346" s="656"/>
      <c r="I346" s="652"/>
      <c r="J346" s="59"/>
      <c r="K346" s="96"/>
      <c r="L346" s="44" t="n">
        <v>15000</v>
      </c>
      <c r="M346" s="72"/>
      <c r="N346" s="97" t="s">
        <v>164</v>
      </c>
      <c r="O346" s="76" t="n">
        <v>1</v>
      </c>
      <c r="P346" s="255"/>
    </row>
    <row r="347" s="14" customFormat="true" ht="11.25" hidden="false" customHeight="false" outlineLevel="0" collapsed="false">
      <c r="A347" s="657" t="str">
        <f aca="false">IF(B347="","",$A$342)</f>
        <v>福岡県</v>
      </c>
      <c r="B347" s="658" t="s">
        <v>490</v>
      </c>
      <c r="C347" s="527" t="s">
        <v>23</v>
      </c>
      <c r="D347" s="528" t="s">
        <v>24</v>
      </c>
      <c r="E347" s="528" t="s">
        <v>24</v>
      </c>
      <c r="F347" s="528" t="s">
        <v>24</v>
      </c>
      <c r="G347" s="528"/>
      <c r="H347" s="659"/>
      <c r="I347" s="660"/>
      <c r="J347" s="530"/>
      <c r="K347" s="620"/>
      <c r="L347" s="113" t="n">
        <v>10000</v>
      </c>
      <c r="M347" s="114"/>
      <c r="N347" s="620" t="s">
        <v>61</v>
      </c>
      <c r="O347" s="278" t="n">
        <v>1</v>
      </c>
      <c r="P347" s="661"/>
    </row>
    <row r="348" s="14" customFormat="true" ht="15" hidden="false" customHeight="true" outlineLevel="0" collapsed="false">
      <c r="A348" s="123" t="s">
        <v>491</v>
      </c>
      <c r="B348" s="497" t="s">
        <v>492</v>
      </c>
      <c r="C348" s="622" t="s">
        <v>23</v>
      </c>
      <c r="D348" s="623" t="s">
        <v>24</v>
      </c>
      <c r="E348" s="623" t="s">
        <v>24</v>
      </c>
      <c r="F348" s="623" t="s">
        <v>24</v>
      </c>
      <c r="G348" s="623"/>
      <c r="H348" s="624"/>
      <c r="I348" s="625"/>
      <c r="J348" s="626"/>
      <c r="K348" s="630"/>
      <c r="L348" s="628" t="n">
        <v>15000</v>
      </c>
      <c r="M348" s="629"/>
      <c r="N348" s="662" t="s">
        <v>393</v>
      </c>
      <c r="O348" s="624" t="n">
        <v>1</v>
      </c>
      <c r="P348" s="663"/>
    </row>
    <row r="349" s="14" customFormat="true" ht="51" hidden="false" customHeight="true" outlineLevel="0" collapsed="false">
      <c r="A349" s="619" t="str">
        <f aca="false">IF(B349="","",$A$348)</f>
        <v>佐賀県</v>
      </c>
      <c r="B349" s="487" t="s">
        <v>493</v>
      </c>
      <c r="C349" s="488" t="s">
        <v>23</v>
      </c>
      <c r="D349" s="489" t="s">
        <v>24</v>
      </c>
      <c r="E349" s="489" t="s">
        <v>24</v>
      </c>
      <c r="F349" s="489" t="s">
        <v>24</v>
      </c>
      <c r="G349" s="489" t="s">
        <v>24</v>
      </c>
      <c r="H349" s="490" t="n">
        <v>1</v>
      </c>
      <c r="I349" s="491"/>
      <c r="J349" s="664"/>
      <c r="K349" s="665"/>
      <c r="L349" s="666"/>
      <c r="M349" s="494"/>
      <c r="N349" s="439"/>
      <c r="O349" s="490"/>
      <c r="P349" s="667" t="s">
        <v>494</v>
      </c>
    </row>
    <row r="350" s="14" customFormat="true" ht="48" hidden="false" customHeight="true" outlineLevel="0" collapsed="false">
      <c r="A350" s="39" t="str">
        <f aca="false">IF(B350="","",$A$348)</f>
        <v>佐賀県</v>
      </c>
      <c r="B350" s="487" t="s">
        <v>495</v>
      </c>
      <c r="C350" s="488" t="s">
        <v>23</v>
      </c>
      <c r="D350" s="489" t="s">
        <v>24</v>
      </c>
      <c r="E350" s="489" t="s">
        <v>24</v>
      </c>
      <c r="F350" s="489" t="s">
        <v>24</v>
      </c>
      <c r="G350" s="489"/>
      <c r="H350" s="490" t="n">
        <v>1</v>
      </c>
      <c r="I350" s="491"/>
      <c r="J350" s="664"/>
      <c r="K350" s="667" t="s">
        <v>496</v>
      </c>
      <c r="L350" s="666"/>
      <c r="M350" s="494"/>
      <c r="N350" s="439"/>
      <c r="O350" s="490"/>
      <c r="P350" s="668"/>
    </row>
    <row r="351" s="14" customFormat="true" ht="11.25" hidden="false" customHeight="false" outlineLevel="0" collapsed="false">
      <c r="A351" s="209" t="str">
        <f aca="false">IF(B351="","",$A$348)</f>
        <v>佐賀県</v>
      </c>
      <c r="B351" s="466" t="s">
        <v>497</v>
      </c>
      <c r="C351" s="467" t="s">
        <v>23</v>
      </c>
      <c r="D351" s="468" t="s">
        <v>24</v>
      </c>
      <c r="E351" s="468"/>
      <c r="F351" s="468" t="s">
        <v>24</v>
      </c>
      <c r="G351" s="468"/>
      <c r="H351" s="669" t="n">
        <v>1</v>
      </c>
      <c r="I351" s="670"/>
      <c r="J351" s="671"/>
      <c r="K351" s="672"/>
      <c r="L351" s="673"/>
      <c r="M351" s="674"/>
      <c r="N351" s="675"/>
      <c r="O351" s="669"/>
      <c r="P351" s="476"/>
    </row>
    <row r="352" s="14" customFormat="true" ht="111" hidden="false" customHeight="true" outlineLevel="0" collapsed="false">
      <c r="A352" s="676" t="s">
        <v>498</v>
      </c>
      <c r="B352" s="284" t="s">
        <v>499</v>
      </c>
      <c r="C352" s="285" t="s">
        <v>23</v>
      </c>
      <c r="D352" s="677" t="s">
        <v>24</v>
      </c>
      <c r="E352" s="677" t="s">
        <v>24</v>
      </c>
      <c r="F352" s="677" t="s">
        <v>24</v>
      </c>
      <c r="G352" s="677" t="s">
        <v>24</v>
      </c>
      <c r="H352" s="165"/>
      <c r="I352" s="678" t="s">
        <v>500</v>
      </c>
      <c r="J352" s="678"/>
      <c r="K352" s="679" t="s">
        <v>501</v>
      </c>
      <c r="L352" s="680" t="s">
        <v>502</v>
      </c>
      <c r="M352" s="681"/>
      <c r="N352" s="682" t="s">
        <v>502</v>
      </c>
      <c r="O352" s="683" t="s">
        <v>502</v>
      </c>
      <c r="P352" s="173"/>
    </row>
    <row r="353" s="14" customFormat="true" ht="11.25" hidden="false" customHeight="false" outlineLevel="0" collapsed="false">
      <c r="A353" s="619" t="str">
        <f aca="false">IF(B353="","",$A$352)</f>
        <v>長崎県</v>
      </c>
      <c r="B353" s="182" t="s">
        <v>503</v>
      </c>
      <c r="C353" s="254" t="s">
        <v>23</v>
      </c>
      <c r="D353" s="391" t="s">
        <v>24</v>
      </c>
      <c r="E353" s="391" t="s">
        <v>24</v>
      </c>
      <c r="F353" s="391" t="s">
        <v>24</v>
      </c>
      <c r="G353" s="262"/>
      <c r="H353" s="305"/>
      <c r="I353" s="302"/>
      <c r="J353" s="534"/>
      <c r="K353" s="56"/>
      <c r="L353" s="61" t="n">
        <v>29000</v>
      </c>
      <c r="M353" s="62"/>
      <c r="N353" s="75" t="s">
        <v>45</v>
      </c>
      <c r="O353" s="305" t="n">
        <v>1</v>
      </c>
      <c r="P353" s="190"/>
    </row>
    <row r="354" s="14" customFormat="true" ht="11.25" hidden="false" customHeight="false" outlineLevel="0" collapsed="false">
      <c r="A354" s="619" t="str">
        <f aca="false">IF(B354="","",$A$352)</f>
        <v/>
      </c>
      <c r="B354" s="182"/>
      <c r="C354" s="254"/>
      <c r="D354" s="254"/>
      <c r="E354" s="254"/>
      <c r="F354" s="254"/>
      <c r="G354" s="287"/>
      <c r="H354" s="339"/>
      <c r="I354" s="179"/>
      <c r="J354" s="526"/>
      <c r="K354" s="274"/>
      <c r="L354" s="78" t="n">
        <v>32000</v>
      </c>
      <c r="M354" s="79"/>
      <c r="N354" s="80" t="s">
        <v>47</v>
      </c>
      <c r="O354" s="339" t="n">
        <v>1</v>
      </c>
      <c r="P354" s="181"/>
    </row>
    <row r="355" s="14" customFormat="true" ht="31.5" hidden="false" customHeight="false" outlineLevel="0" collapsed="false">
      <c r="A355" s="619" t="str">
        <f aca="false">IF(B355="","",$A$352)</f>
        <v>長崎県</v>
      </c>
      <c r="B355" s="65" t="s">
        <v>504</v>
      </c>
      <c r="C355" s="254" t="s">
        <v>23</v>
      </c>
      <c r="D355" s="184" t="s">
        <v>24</v>
      </c>
      <c r="E355" s="184" t="s">
        <v>24</v>
      </c>
      <c r="F355" s="184" t="s">
        <v>24</v>
      </c>
      <c r="G355" s="184"/>
      <c r="H355" s="76"/>
      <c r="I355" s="186" t="n">
        <v>30000</v>
      </c>
      <c r="J355" s="59"/>
      <c r="K355" s="67"/>
      <c r="L355" s="44"/>
      <c r="M355" s="72"/>
      <c r="N355" s="97" t="s">
        <v>505</v>
      </c>
      <c r="O355" s="76"/>
      <c r="P355" s="255"/>
    </row>
    <row r="356" s="137" customFormat="true" ht="34.5" hidden="false" customHeight="true" outlineLevel="0" collapsed="false">
      <c r="A356" s="619" t="str">
        <f aca="false">IF(B356="","",$A$352)</f>
        <v>長崎県</v>
      </c>
      <c r="B356" s="54" t="s">
        <v>506</v>
      </c>
      <c r="C356" s="262" t="s">
        <v>23</v>
      </c>
      <c r="D356" s="185"/>
      <c r="E356" s="185" t="s">
        <v>24</v>
      </c>
      <c r="F356" s="185" t="s">
        <v>24</v>
      </c>
      <c r="G356" s="185"/>
      <c r="H356" s="305"/>
      <c r="I356" s="684" t="n">
        <v>12000</v>
      </c>
      <c r="J356" s="534"/>
      <c r="K356" s="205" t="s">
        <v>9</v>
      </c>
      <c r="L356" s="61" t="s">
        <v>507</v>
      </c>
      <c r="M356" s="62"/>
      <c r="N356" s="60" t="s">
        <v>508</v>
      </c>
      <c r="O356" s="201" t="s">
        <v>509</v>
      </c>
      <c r="P356" s="685" t="s">
        <v>510</v>
      </c>
    </row>
    <row r="357" s="137" customFormat="true" ht="11.25" hidden="false" customHeight="false" outlineLevel="0" collapsed="false">
      <c r="A357" s="657" t="str">
        <f aca="false">IF(B357="","",$A$352)</f>
        <v>長崎県</v>
      </c>
      <c r="B357" s="107" t="s">
        <v>511</v>
      </c>
      <c r="C357" s="527" t="s">
        <v>23</v>
      </c>
      <c r="D357" s="528"/>
      <c r="E357" s="528"/>
      <c r="F357" s="528"/>
      <c r="G357" s="528" t="s">
        <v>24</v>
      </c>
      <c r="H357" s="278"/>
      <c r="I357" s="686"/>
      <c r="J357" s="530"/>
      <c r="K357" s="109"/>
      <c r="L357" s="687" t="s">
        <v>512</v>
      </c>
      <c r="M357" s="114"/>
      <c r="N357" s="109"/>
      <c r="O357" s="278"/>
      <c r="P357" s="661"/>
    </row>
    <row r="358" s="137" customFormat="true" ht="11.25" hidden="false" customHeight="true" outlineLevel="0" collapsed="false">
      <c r="A358" s="127" t="s">
        <v>513</v>
      </c>
      <c r="B358" s="688" t="s">
        <v>514</v>
      </c>
      <c r="C358" s="689" t="s">
        <v>23</v>
      </c>
      <c r="D358" s="690" t="s">
        <v>24</v>
      </c>
      <c r="E358" s="690" t="s">
        <v>24</v>
      </c>
      <c r="F358" s="690" t="s">
        <v>24</v>
      </c>
      <c r="G358" s="690"/>
      <c r="H358" s="480"/>
      <c r="I358" s="691"/>
      <c r="J358" s="692"/>
      <c r="K358" s="690"/>
      <c r="L358" s="484" t="n">
        <v>10000</v>
      </c>
      <c r="M358" s="485"/>
      <c r="N358" s="693"/>
      <c r="O358" s="480" t="n">
        <v>1</v>
      </c>
      <c r="P358" s="694"/>
    </row>
    <row r="359" s="137" customFormat="true" ht="22.5" hidden="false" customHeight="true" outlineLevel="0" collapsed="false">
      <c r="A359" s="619" t="str">
        <f aca="false">IF(B359="","",$A$358)</f>
        <v/>
      </c>
      <c r="B359" s="688"/>
      <c r="C359" s="688"/>
      <c r="D359" s="690"/>
      <c r="E359" s="690"/>
      <c r="F359" s="690"/>
      <c r="G359" s="439"/>
      <c r="H359" s="490"/>
      <c r="I359" s="695"/>
      <c r="J359" s="664"/>
      <c r="K359" s="439"/>
      <c r="L359" s="696" t="s">
        <v>515</v>
      </c>
      <c r="M359" s="696"/>
      <c r="N359" s="696"/>
      <c r="O359" s="696"/>
      <c r="P359" s="697"/>
    </row>
    <row r="360" s="137" customFormat="true" ht="11.25" hidden="false" customHeight="true" outlineLevel="0" collapsed="false">
      <c r="A360" s="39" t="str">
        <f aca="false">IF(B360="","",$A$358)</f>
        <v>熊本県</v>
      </c>
      <c r="B360" s="498" t="s">
        <v>516</v>
      </c>
      <c r="C360" s="698" t="s">
        <v>23</v>
      </c>
      <c r="D360" s="630" t="s">
        <v>24</v>
      </c>
      <c r="E360" s="630" t="s">
        <v>24</v>
      </c>
      <c r="F360" s="699" t="s">
        <v>24</v>
      </c>
      <c r="G360" s="699"/>
      <c r="H360" s="700"/>
      <c r="I360" s="440"/>
      <c r="J360" s="701"/>
      <c r="K360" s="699"/>
      <c r="L360" s="702" t="n">
        <v>10000</v>
      </c>
      <c r="M360" s="703"/>
      <c r="N360" s="445" t="s">
        <v>45</v>
      </c>
      <c r="O360" s="446" t="n">
        <v>1</v>
      </c>
      <c r="P360" s="704"/>
    </row>
    <row r="361" s="137" customFormat="true" ht="11.25" hidden="false" customHeight="false" outlineLevel="0" collapsed="false">
      <c r="A361" s="39" t="str">
        <f aca="false">IF(B361="","",$A$358)</f>
        <v/>
      </c>
      <c r="B361" s="498"/>
      <c r="C361" s="498"/>
      <c r="D361" s="630"/>
      <c r="E361" s="630"/>
      <c r="F361" s="630"/>
      <c r="G361" s="630"/>
      <c r="H361" s="624"/>
      <c r="I361" s="705"/>
      <c r="J361" s="626"/>
      <c r="K361" s="630"/>
      <c r="L361" s="628" t="n">
        <v>11000</v>
      </c>
      <c r="M361" s="629"/>
      <c r="N361" s="662" t="s">
        <v>46</v>
      </c>
      <c r="O361" s="706" t="n">
        <v>1</v>
      </c>
      <c r="P361" s="707"/>
    </row>
    <row r="362" s="137" customFormat="true" ht="11.25" hidden="false" customHeight="false" outlineLevel="0" collapsed="false">
      <c r="A362" s="39" t="str">
        <f aca="false">IF(B362="","",$A$358)</f>
        <v/>
      </c>
      <c r="B362" s="498"/>
      <c r="C362" s="498"/>
      <c r="D362" s="630"/>
      <c r="E362" s="630"/>
      <c r="F362" s="630"/>
      <c r="G362" s="630"/>
      <c r="H362" s="624"/>
      <c r="I362" s="705"/>
      <c r="J362" s="626"/>
      <c r="K362" s="708"/>
      <c r="L362" s="628" t="n">
        <v>14000</v>
      </c>
      <c r="M362" s="629"/>
      <c r="N362" s="662" t="s">
        <v>47</v>
      </c>
      <c r="O362" s="706" t="n">
        <v>1</v>
      </c>
      <c r="P362" s="707"/>
    </row>
    <row r="363" s="137" customFormat="true" ht="11.25" hidden="false" customHeight="false" outlineLevel="0" collapsed="false">
      <c r="A363" s="39" t="str">
        <f aca="false">IF(B363="","",$A$358)</f>
        <v/>
      </c>
      <c r="B363" s="498"/>
      <c r="C363" s="498"/>
      <c r="D363" s="630"/>
      <c r="E363" s="630"/>
      <c r="F363" s="630"/>
      <c r="G363" s="630"/>
      <c r="H363" s="624"/>
      <c r="I363" s="705"/>
      <c r="J363" s="626"/>
      <c r="K363" s="708"/>
      <c r="L363" s="628" t="n">
        <v>16000</v>
      </c>
      <c r="M363" s="629"/>
      <c r="N363" s="662" t="s">
        <v>49</v>
      </c>
      <c r="O363" s="706" t="n">
        <v>1</v>
      </c>
      <c r="P363" s="707"/>
    </row>
    <row r="364" s="137" customFormat="true" ht="11.25" hidden="false" customHeight="false" outlineLevel="0" collapsed="false">
      <c r="A364" s="39" t="str">
        <f aca="false">IF(B364="","",$A$358)</f>
        <v/>
      </c>
      <c r="B364" s="498"/>
      <c r="C364" s="498"/>
      <c r="D364" s="630"/>
      <c r="E364" s="630"/>
      <c r="F364" s="630"/>
      <c r="G364" s="630"/>
      <c r="H364" s="624"/>
      <c r="I364" s="705"/>
      <c r="J364" s="626"/>
      <c r="K364" s="708"/>
      <c r="L364" s="628" t="n">
        <v>18000</v>
      </c>
      <c r="M364" s="629"/>
      <c r="N364" s="662" t="s">
        <v>171</v>
      </c>
      <c r="O364" s="706" t="n">
        <v>1</v>
      </c>
      <c r="P364" s="707"/>
    </row>
    <row r="365" s="137" customFormat="true" ht="11.25" hidden="false" customHeight="false" outlineLevel="0" collapsed="false">
      <c r="A365" s="39" t="str">
        <f aca="false">IF(B365="","",$A$358)</f>
        <v/>
      </c>
      <c r="B365" s="498"/>
      <c r="C365" s="498"/>
      <c r="D365" s="630"/>
      <c r="E365" s="630"/>
      <c r="F365" s="630"/>
      <c r="G365" s="690"/>
      <c r="H365" s="480"/>
      <c r="I365" s="691"/>
      <c r="J365" s="692"/>
      <c r="K365" s="690"/>
      <c r="L365" s="484" t="n">
        <v>21000</v>
      </c>
      <c r="M365" s="485"/>
      <c r="N365" s="693" t="s">
        <v>50</v>
      </c>
      <c r="O365" s="486" t="n">
        <v>1</v>
      </c>
      <c r="P365" s="694"/>
    </row>
    <row r="366" s="137" customFormat="true" ht="27.75" hidden="false" customHeight="true" outlineLevel="0" collapsed="false">
      <c r="A366" s="209" t="str">
        <f aca="false">IF(B366="","",$A$358)</f>
        <v>熊本県</v>
      </c>
      <c r="B366" s="709" t="s">
        <v>517</v>
      </c>
      <c r="C366" s="709" t="s">
        <v>23</v>
      </c>
      <c r="D366" s="155" t="s">
        <v>24</v>
      </c>
      <c r="E366" s="155" t="s">
        <v>24</v>
      </c>
      <c r="F366" s="155" t="s">
        <v>24</v>
      </c>
      <c r="G366" s="588"/>
      <c r="H366" s="584" t="n">
        <v>1</v>
      </c>
      <c r="I366" s="710" t="n">
        <v>30000</v>
      </c>
      <c r="J366" s="586"/>
      <c r="K366" s="711" t="s">
        <v>518</v>
      </c>
      <c r="L366" s="712"/>
      <c r="M366" s="713"/>
      <c r="N366" s="711"/>
      <c r="O366" s="714"/>
      <c r="P366" s="715"/>
    </row>
    <row r="367" s="137" customFormat="true" ht="11.25" hidden="false" customHeight="false" outlineLevel="0" collapsed="false">
      <c r="A367" s="716" t="s">
        <v>519</v>
      </c>
      <c r="B367" s="264" t="s">
        <v>520</v>
      </c>
      <c r="C367" s="66" t="s">
        <v>23</v>
      </c>
      <c r="D367" s="67" t="s">
        <v>24</v>
      </c>
      <c r="E367" s="67" t="s">
        <v>24</v>
      </c>
      <c r="F367" s="67" t="s">
        <v>24</v>
      </c>
      <c r="G367" s="67"/>
      <c r="H367" s="76"/>
      <c r="I367" s="58"/>
      <c r="J367" s="59"/>
      <c r="K367" s="96"/>
      <c r="L367" s="44" t="n">
        <v>21000</v>
      </c>
      <c r="M367" s="72"/>
      <c r="N367" s="97" t="s">
        <v>45</v>
      </c>
      <c r="O367" s="76" t="n">
        <v>1</v>
      </c>
      <c r="P367" s="125"/>
      <c r="Q367" s="457"/>
      <c r="R367" s="457"/>
      <c r="S367" s="457"/>
    </row>
    <row r="368" s="137" customFormat="true" ht="11.25" hidden="false" customHeight="false" outlineLevel="0" collapsed="false">
      <c r="A368" s="717" t="str">
        <f aca="false">+A367</f>
        <v>宮崎県</v>
      </c>
      <c r="B368" s="54" t="s">
        <v>114</v>
      </c>
      <c r="C368" s="66" t="s">
        <v>23</v>
      </c>
      <c r="D368" s="67" t="s">
        <v>24</v>
      </c>
      <c r="E368" s="67" t="s">
        <v>24</v>
      </c>
      <c r="F368" s="67" t="s">
        <v>24</v>
      </c>
      <c r="G368" s="205"/>
      <c r="H368" s="305"/>
      <c r="I368" s="103"/>
      <c r="J368" s="534"/>
      <c r="K368" s="60"/>
      <c r="L368" s="61" t="n">
        <v>17800</v>
      </c>
      <c r="M368" s="62"/>
      <c r="N368" s="75" t="s">
        <v>45</v>
      </c>
      <c r="O368" s="76" t="n">
        <v>1</v>
      </c>
      <c r="P368" s="105"/>
      <c r="Q368" s="457"/>
      <c r="R368" s="457"/>
      <c r="S368" s="457"/>
    </row>
    <row r="369" customFormat="false" ht="12" hidden="false" customHeight="false" outlineLevel="0" collapsed="false">
      <c r="A369" s="718" t="str">
        <f aca="false">+A368</f>
        <v>宮崎県</v>
      </c>
      <c r="B369" s="107" t="s">
        <v>521</v>
      </c>
      <c r="C369" s="108" t="s">
        <v>23</v>
      </c>
      <c r="D369" s="109" t="s">
        <v>24</v>
      </c>
      <c r="E369" s="109" t="s">
        <v>24</v>
      </c>
      <c r="F369" s="109" t="s">
        <v>24</v>
      </c>
      <c r="G369" s="109"/>
      <c r="H369" s="278" t="n">
        <v>0.5</v>
      </c>
      <c r="I369" s="279" t="n">
        <v>24000</v>
      </c>
      <c r="J369" s="530"/>
      <c r="K369" s="719"/>
      <c r="L369" s="687"/>
      <c r="M369" s="114"/>
      <c r="N369" s="620"/>
      <c r="O369" s="278"/>
      <c r="P369" s="117"/>
      <c r="Q369" s="457"/>
      <c r="R369" s="457"/>
      <c r="S369" s="720"/>
    </row>
    <row r="370" customFormat="false" ht="12" hidden="false" customHeight="false" outlineLevel="0" collapsed="false">
      <c r="A370" s="13" t="s">
        <v>522</v>
      </c>
      <c r="B370" s="13"/>
      <c r="C370" s="721"/>
      <c r="D370" s="722" t="n">
        <f aca="false">COUNTIF(D6:D369,"○")</f>
        <v>135</v>
      </c>
      <c r="E370" s="722" t="n">
        <f aca="false">COUNTIF(E6:E369,"○")</f>
        <v>158</v>
      </c>
      <c r="F370" s="722" t="n">
        <f aca="false">COUNTIF(F6:F369,"○")</f>
        <v>125</v>
      </c>
      <c r="G370" s="722" t="n">
        <f aca="false">COUNTIF(G6:G369,"○")+1</f>
        <v>19</v>
      </c>
      <c r="H370" s="723"/>
      <c r="I370" s="724"/>
      <c r="J370" s="725"/>
      <c r="K370" s="726"/>
      <c r="L370" s="727"/>
      <c r="M370" s="728"/>
      <c r="N370" s="726"/>
      <c r="O370" s="729"/>
      <c r="P370" s="730"/>
    </row>
  </sheetData>
  <mergeCells count="346">
    <mergeCell ref="A3:A5"/>
    <mergeCell ref="B3:B5"/>
    <mergeCell ref="C3:G3"/>
    <mergeCell ref="H3:P3"/>
    <mergeCell ref="C4:C5"/>
    <mergeCell ref="D4:D5"/>
    <mergeCell ref="E4:E5"/>
    <mergeCell ref="F4:F5"/>
    <mergeCell ref="G4:G5"/>
    <mergeCell ref="H4:K4"/>
    <mergeCell ref="L4:O4"/>
    <mergeCell ref="P4:P5"/>
    <mergeCell ref="I5:J5"/>
    <mergeCell ref="L5:M5"/>
    <mergeCell ref="B6:B8"/>
    <mergeCell ref="C6:C8"/>
    <mergeCell ref="D6:D8"/>
    <mergeCell ref="E6:E8"/>
    <mergeCell ref="F6:F8"/>
    <mergeCell ref="G6:G8"/>
    <mergeCell ref="H6:H8"/>
    <mergeCell ref="I6:I8"/>
    <mergeCell ref="J6:J8"/>
    <mergeCell ref="K6:K8"/>
    <mergeCell ref="O6:O8"/>
    <mergeCell ref="I11:J11"/>
    <mergeCell ref="B12:B13"/>
    <mergeCell ref="C12:C13"/>
    <mergeCell ref="D12:D13"/>
    <mergeCell ref="E12:E13"/>
    <mergeCell ref="F12:F13"/>
    <mergeCell ref="G12:G13"/>
    <mergeCell ref="H12:H13"/>
    <mergeCell ref="I12:J13"/>
    <mergeCell ref="K12:K13"/>
    <mergeCell ref="O12:O13"/>
    <mergeCell ref="P12:P13"/>
    <mergeCell ref="B14:B19"/>
    <mergeCell ref="C14:C19"/>
    <mergeCell ref="D14:D19"/>
    <mergeCell ref="E14:E19"/>
    <mergeCell ref="F14:F19"/>
    <mergeCell ref="I14:J14"/>
    <mergeCell ref="P14:P19"/>
    <mergeCell ref="I15:J15"/>
    <mergeCell ref="I16:J16"/>
    <mergeCell ref="I17:J17"/>
    <mergeCell ref="I18:J18"/>
    <mergeCell ref="I19:J19"/>
    <mergeCell ref="I21:J21"/>
    <mergeCell ref="B22:B26"/>
    <mergeCell ref="C22:C26"/>
    <mergeCell ref="D22:D26"/>
    <mergeCell ref="E22:E26"/>
    <mergeCell ref="F22:F26"/>
    <mergeCell ref="H22:H26"/>
    <mergeCell ref="I22:J26"/>
    <mergeCell ref="K22:K26"/>
    <mergeCell ref="P22:P26"/>
    <mergeCell ref="I28:J28"/>
    <mergeCell ref="I30:J30"/>
    <mergeCell ref="I31:J31"/>
    <mergeCell ref="B45:B49"/>
    <mergeCell ref="C45:C49"/>
    <mergeCell ref="D45:D49"/>
    <mergeCell ref="E45:E49"/>
    <mergeCell ref="F45:F49"/>
    <mergeCell ref="O45:O49"/>
    <mergeCell ref="B50:B52"/>
    <mergeCell ref="C50:C52"/>
    <mergeCell ref="D50:D52"/>
    <mergeCell ref="E50:E52"/>
    <mergeCell ref="F50:F52"/>
    <mergeCell ref="H50:H52"/>
    <mergeCell ref="I50:I52"/>
    <mergeCell ref="J50:J52"/>
    <mergeCell ref="K50:K52"/>
    <mergeCell ref="O50:O52"/>
    <mergeCell ref="B53:B54"/>
    <mergeCell ref="C53:C54"/>
    <mergeCell ref="D53:D54"/>
    <mergeCell ref="E53:E54"/>
    <mergeCell ref="F53:F54"/>
    <mergeCell ref="O53:O54"/>
    <mergeCell ref="B55:B57"/>
    <mergeCell ref="C55:C57"/>
    <mergeCell ref="D55:D57"/>
    <mergeCell ref="E55:E57"/>
    <mergeCell ref="F55:F57"/>
    <mergeCell ref="O55:O57"/>
    <mergeCell ref="B58:B60"/>
    <mergeCell ref="C58:C60"/>
    <mergeCell ref="D58:D60"/>
    <mergeCell ref="E58:E60"/>
    <mergeCell ref="F58:F60"/>
    <mergeCell ref="O58:O60"/>
    <mergeCell ref="B61:B63"/>
    <mergeCell ref="C61:C63"/>
    <mergeCell ref="D61:D63"/>
    <mergeCell ref="E61:E63"/>
    <mergeCell ref="F61:F63"/>
    <mergeCell ref="O61:O63"/>
    <mergeCell ref="B64:B66"/>
    <mergeCell ref="C64:C66"/>
    <mergeCell ref="D64:D66"/>
    <mergeCell ref="E64:E66"/>
    <mergeCell ref="F64:F66"/>
    <mergeCell ref="G64:G66"/>
    <mergeCell ref="L64:M64"/>
    <mergeCell ref="O64:O66"/>
    <mergeCell ref="B69:B70"/>
    <mergeCell ref="C69:C70"/>
    <mergeCell ref="D69:D70"/>
    <mergeCell ref="E69:E70"/>
    <mergeCell ref="F69:F70"/>
    <mergeCell ref="B72:B81"/>
    <mergeCell ref="C72:C81"/>
    <mergeCell ref="D72:D81"/>
    <mergeCell ref="E72:E81"/>
    <mergeCell ref="F72:F81"/>
    <mergeCell ref="H72:H81"/>
    <mergeCell ref="B82:B90"/>
    <mergeCell ref="C82:C90"/>
    <mergeCell ref="D82:D90"/>
    <mergeCell ref="E82:E90"/>
    <mergeCell ref="F82:F90"/>
    <mergeCell ref="B93:B97"/>
    <mergeCell ref="C93:C97"/>
    <mergeCell ref="D93:D97"/>
    <mergeCell ref="E93:E97"/>
    <mergeCell ref="F93:F97"/>
    <mergeCell ref="H93:H97"/>
    <mergeCell ref="B99:B103"/>
    <mergeCell ref="C99:C103"/>
    <mergeCell ref="D99:D103"/>
    <mergeCell ref="E99:E103"/>
    <mergeCell ref="F99:F103"/>
    <mergeCell ref="G99:G103"/>
    <mergeCell ref="K99:K103"/>
    <mergeCell ref="B104:B107"/>
    <mergeCell ref="C104:C107"/>
    <mergeCell ref="D104:D107"/>
    <mergeCell ref="E104:E107"/>
    <mergeCell ref="F104:F107"/>
    <mergeCell ref="G104:G107"/>
    <mergeCell ref="B109:B111"/>
    <mergeCell ref="C109:C111"/>
    <mergeCell ref="D109:D111"/>
    <mergeCell ref="E109:E111"/>
    <mergeCell ref="F109:F111"/>
    <mergeCell ref="G109:G111"/>
    <mergeCell ref="B114:B115"/>
    <mergeCell ref="C114:C115"/>
    <mergeCell ref="D114:D115"/>
    <mergeCell ref="E114:E115"/>
    <mergeCell ref="F114:F115"/>
    <mergeCell ref="B116:B121"/>
    <mergeCell ref="C116:C121"/>
    <mergeCell ref="D116:D121"/>
    <mergeCell ref="E116:E121"/>
    <mergeCell ref="F116:F121"/>
    <mergeCell ref="G116:G121"/>
    <mergeCell ref="B124:B129"/>
    <mergeCell ref="C124:C129"/>
    <mergeCell ref="D124:D129"/>
    <mergeCell ref="E124:E129"/>
    <mergeCell ref="B133:B134"/>
    <mergeCell ref="C133:C134"/>
    <mergeCell ref="E133:E134"/>
    <mergeCell ref="B135:B136"/>
    <mergeCell ref="C135:C136"/>
    <mergeCell ref="E135:E136"/>
    <mergeCell ref="B137:B138"/>
    <mergeCell ref="C137:C138"/>
    <mergeCell ref="E137:E138"/>
    <mergeCell ref="B139:B140"/>
    <mergeCell ref="C139:C140"/>
    <mergeCell ref="E139:E140"/>
    <mergeCell ref="B141:B142"/>
    <mergeCell ref="C141:C142"/>
    <mergeCell ref="E141:E142"/>
    <mergeCell ref="B143:B145"/>
    <mergeCell ref="C143:C145"/>
    <mergeCell ref="E143:E145"/>
    <mergeCell ref="L143:L145"/>
    <mergeCell ref="N143:N144"/>
    <mergeCell ref="O143:O144"/>
    <mergeCell ref="B146:B147"/>
    <mergeCell ref="C146:C147"/>
    <mergeCell ref="E146:E147"/>
    <mergeCell ref="B148:B151"/>
    <mergeCell ref="C148:C151"/>
    <mergeCell ref="E148:E151"/>
    <mergeCell ref="B152:B155"/>
    <mergeCell ref="C152:C155"/>
    <mergeCell ref="E152:E155"/>
    <mergeCell ref="B156:B157"/>
    <mergeCell ref="C156:C157"/>
    <mergeCell ref="E156:E157"/>
    <mergeCell ref="B158:B160"/>
    <mergeCell ref="C158:C160"/>
    <mergeCell ref="E158:E160"/>
    <mergeCell ref="B161:B163"/>
    <mergeCell ref="C161:C163"/>
    <mergeCell ref="E161:E163"/>
    <mergeCell ref="A162:A163"/>
    <mergeCell ref="B164:B165"/>
    <mergeCell ref="C164:C165"/>
    <mergeCell ref="E164:E165"/>
    <mergeCell ref="B166:B168"/>
    <mergeCell ref="C166:C168"/>
    <mergeCell ref="E166:E168"/>
    <mergeCell ref="B169:B170"/>
    <mergeCell ref="C169:C170"/>
    <mergeCell ref="E169:E170"/>
    <mergeCell ref="B171:B173"/>
    <mergeCell ref="C171:C173"/>
    <mergeCell ref="E171:E173"/>
    <mergeCell ref="B174:B175"/>
    <mergeCell ref="C174:C175"/>
    <mergeCell ref="E174:E175"/>
    <mergeCell ref="B176:B177"/>
    <mergeCell ref="C176:C177"/>
    <mergeCell ref="E176:E177"/>
    <mergeCell ref="B178:B179"/>
    <mergeCell ref="C178:C179"/>
    <mergeCell ref="E178:E179"/>
    <mergeCell ref="B181:B182"/>
    <mergeCell ref="C181:C182"/>
    <mergeCell ref="E181:E182"/>
    <mergeCell ref="B183:B184"/>
    <mergeCell ref="C183:C184"/>
    <mergeCell ref="E183:E184"/>
    <mergeCell ref="B185:B186"/>
    <mergeCell ref="C185:C186"/>
    <mergeCell ref="E185:E186"/>
    <mergeCell ref="B188:B190"/>
    <mergeCell ref="C188:C190"/>
    <mergeCell ref="E188:E190"/>
    <mergeCell ref="B191:B192"/>
    <mergeCell ref="C191:C192"/>
    <mergeCell ref="E191:E192"/>
    <mergeCell ref="B193:B197"/>
    <mergeCell ref="C193:C197"/>
    <mergeCell ref="D193:D197"/>
    <mergeCell ref="E193:E197"/>
    <mergeCell ref="F193:F197"/>
    <mergeCell ref="G193:G197"/>
    <mergeCell ref="H193:H197"/>
    <mergeCell ref="I193:J193"/>
    <mergeCell ref="I196:J196"/>
    <mergeCell ref="B198:B199"/>
    <mergeCell ref="C198:C199"/>
    <mergeCell ref="E198:E199"/>
    <mergeCell ref="B200:B205"/>
    <mergeCell ref="C200:C205"/>
    <mergeCell ref="E200:E205"/>
    <mergeCell ref="F200:F205"/>
    <mergeCell ref="G200:G205"/>
    <mergeCell ref="H200:H205"/>
    <mergeCell ref="K200:K205"/>
    <mergeCell ref="B206:B214"/>
    <mergeCell ref="C206:C214"/>
    <mergeCell ref="D206:D214"/>
    <mergeCell ref="E206:E214"/>
    <mergeCell ref="F206:F214"/>
    <mergeCell ref="H206:H214"/>
    <mergeCell ref="I206:J206"/>
    <mergeCell ref="L206:M206"/>
    <mergeCell ref="I209:J209"/>
    <mergeCell ref="L209:M209"/>
    <mergeCell ref="I216:J216"/>
    <mergeCell ref="B217:B219"/>
    <mergeCell ref="C217:C219"/>
    <mergeCell ref="D217:D219"/>
    <mergeCell ref="E217:E219"/>
    <mergeCell ref="F217:F219"/>
    <mergeCell ref="G217:G219"/>
    <mergeCell ref="H217:H219"/>
    <mergeCell ref="B221:B225"/>
    <mergeCell ref="C221:C225"/>
    <mergeCell ref="D221:D225"/>
    <mergeCell ref="E221:E225"/>
    <mergeCell ref="F221:F225"/>
    <mergeCell ref="H221:H225"/>
    <mergeCell ref="B226:B229"/>
    <mergeCell ref="C226:C229"/>
    <mergeCell ref="E226:E229"/>
    <mergeCell ref="I229:J229"/>
    <mergeCell ref="H231:K231"/>
    <mergeCell ref="I233:J233"/>
    <mergeCell ref="L236:O236"/>
    <mergeCell ref="B243:B245"/>
    <mergeCell ref="C243:C245"/>
    <mergeCell ref="P243:P245"/>
    <mergeCell ref="B249:B250"/>
    <mergeCell ref="C249:C250"/>
    <mergeCell ref="B255:B258"/>
    <mergeCell ref="C255:C258"/>
    <mergeCell ref="B262:B264"/>
    <mergeCell ref="C262:C264"/>
    <mergeCell ref="B265:B267"/>
    <mergeCell ref="C265:C267"/>
    <mergeCell ref="B270:B274"/>
    <mergeCell ref="C270:C274"/>
    <mergeCell ref="D270:D272"/>
    <mergeCell ref="H270:H272"/>
    <mergeCell ref="P270:P272"/>
    <mergeCell ref="B275:B276"/>
    <mergeCell ref="C275:C276"/>
    <mergeCell ref="D275:D276"/>
    <mergeCell ref="E275:E276"/>
    <mergeCell ref="F275:F276"/>
    <mergeCell ref="G275:G276"/>
    <mergeCell ref="H275:H276"/>
    <mergeCell ref="H284:K284"/>
    <mergeCell ref="L288:N288"/>
    <mergeCell ref="I293:J293"/>
    <mergeCell ref="H303:I303"/>
    <mergeCell ref="L306:N306"/>
    <mergeCell ref="L307:M307"/>
    <mergeCell ref="K317:M317"/>
    <mergeCell ref="B319:B327"/>
    <mergeCell ref="C319:C327"/>
    <mergeCell ref="D319:D327"/>
    <mergeCell ref="E319:E327"/>
    <mergeCell ref="F319:F327"/>
    <mergeCell ref="G319:G327"/>
    <mergeCell ref="I352:J352"/>
    <mergeCell ref="B353:B354"/>
    <mergeCell ref="C353:C354"/>
    <mergeCell ref="D353:D354"/>
    <mergeCell ref="E353:E354"/>
    <mergeCell ref="F353:F354"/>
    <mergeCell ref="B358:B359"/>
    <mergeCell ref="C358:C359"/>
    <mergeCell ref="D358:D359"/>
    <mergeCell ref="E358:E359"/>
    <mergeCell ref="F358:F359"/>
    <mergeCell ref="L359:O359"/>
    <mergeCell ref="B360:B365"/>
    <mergeCell ref="C360:C365"/>
    <mergeCell ref="D360:D365"/>
    <mergeCell ref="E360:E365"/>
    <mergeCell ref="F360:F365"/>
    <mergeCell ref="A370:B37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0:55:31Z</dcterms:created>
  <dc:creator>TKKUSER</dc:creator>
  <dc:description/>
  <dc:language>en-US</dc:language>
  <cp:lastModifiedBy>admin</cp:lastModifiedBy>
  <cp:lastPrinted>2014-05-09T07:09:32Z</cp:lastPrinted>
  <dcterms:modified xsi:type="dcterms:W3CDTF">2014-05-29T03:33:35Z</dcterms:modified>
  <cp:revision>0</cp:revision>
  <dc:subject/>
  <dc:title/>
</cp:coreProperties>
</file>