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１０．維持管理費用に対する補助の現状" sheetId="1" state="visible" r:id="rId2"/>
  </sheets>
  <definedNames>
    <definedName function="false" hidden="false" localSheetId="0" name="_xlnm.Print_Area" vbProcedure="false">'１０．維持管理費用に対する補助の現状'!$A$1:$P$323</definedName>
    <definedName function="false" hidden="false" localSheetId="0" name="_xlnm.Print_Titles" vbProcedure="false">'１０．維持管理費用に対する補助の現状'!$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44">
  <si>
    <r>
      <rPr>
        <b val="true"/>
        <sz val="14"/>
        <color rgb="FF000000"/>
        <rFont val="Noto Sans"/>
        <family val="2"/>
      </rPr>
      <t xml:space="preserve">１０．維持管理費用に対する補助の現状（平成</t>
    </r>
    <r>
      <rPr>
        <b val="true"/>
        <sz val="14"/>
        <color rgb="FF000000"/>
        <rFont val="ＭＳ ゴシック"/>
        <family val="3"/>
        <charset val="128"/>
      </rPr>
      <t xml:space="preserve">20</t>
    </r>
    <r>
      <rPr>
        <b val="true"/>
        <sz val="14"/>
        <color rgb="FF000000"/>
        <rFont val="Noto Sans"/>
        <family val="2"/>
      </rPr>
      <t xml:space="preserve">年</t>
    </r>
    <r>
      <rPr>
        <b val="true"/>
        <sz val="14"/>
        <color rgb="FF000000"/>
        <rFont val="ＭＳ ゴシック"/>
        <family val="3"/>
        <charset val="128"/>
      </rPr>
      <t xml:space="preserve">12</t>
    </r>
    <r>
      <rPr>
        <b val="true"/>
        <sz val="14"/>
        <color rgb="FF000000"/>
        <rFont val="Noto Sans"/>
        <family val="2"/>
      </rPr>
      <t xml:space="preserve">月末現在）</t>
    </r>
  </si>
  <si>
    <t xml:space="preserve">都道府県名</t>
  </si>
  <si>
    <t xml:space="preserve">市町村名</t>
  </si>
  <si>
    <t xml:space="preserve">対象となる維持管理費用の範囲</t>
  </si>
  <si>
    <t xml:space="preserve">補　　助　　の　　形　　態</t>
  </si>
  <si>
    <t xml:space="preserve">単独･合併
の別　</t>
  </si>
  <si>
    <t xml:space="preserve">保守点検
費用　　</t>
  </si>
  <si>
    <t xml:space="preserve">清掃費用</t>
  </si>
  <si>
    <t xml:space="preserve">法定検査
費用　</t>
  </si>
  <si>
    <t xml:space="preserve">電気代</t>
  </si>
  <si>
    <t xml:space="preserve">実費型</t>
  </si>
  <si>
    <t xml:space="preserve">基準額型</t>
  </si>
  <si>
    <r>
      <rPr>
        <sz val="8"/>
        <rFont val="Noto Sans"/>
        <family val="2"/>
      </rPr>
      <t xml:space="preserve">管理組合型
</t>
    </r>
    <r>
      <rPr>
        <sz val="8"/>
        <rFont val="ＭＳ ゴシック"/>
        <family val="3"/>
        <charset val="128"/>
      </rPr>
      <t xml:space="preserve">(</t>
    </r>
    <r>
      <rPr>
        <sz val="8"/>
        <rFont val="Noto Sans"/>
        <family val="2"/>
      </rPr>
      <t xml:space="preserve">組合に対し補助</t>
    </r>
    <r>
      <rPr>
        <sz val="8"/>
        <rFont val="ＭＳ ゴシック"/>
        <family val="3"/>
        <charset val="128"/>
      </rPr>
      <t xml:space="preserve">)</t>
    </r>
  </si>
  <si>
    <t xml:space="preserve">　</t>
  </si>
  <si>
    <t xml:space="preserve">補助
割合</t>
  </si>
  <si>
    <t xml:space="preserve">上限</t>
  </si>
  <si>
    <t xml:space="preserve">備考</t>
  </si>
  <si>
    <t xml:space="preserve">基準額（定額）</t>
  </si>
  <si>
    <t xml:space="preserve">基準額の人槽</t>
  </si>
  <si>
    <t xml:space="preserve">北海道</t>
  </si>
  <si>
    <t xml:space="preserve">厚沢部町</t>
  </si>
  <si>
    <t xml:space="preserve">合併</t>
  </si>
  <si>
    <t xml:space="preserve">○</t>
  </si>
  <si>
    <t xml:space="preserve">10/10</t>
  </si>
  <si>
    <t xml:space="preserve">実経費</t>
  </si>
  <si>
    <r>
      <rPr>
        <sz val="8"/>
        <color rgb="FF000000"/>
        <rFont val="ＭＳ ゴシック"/>
        <family val="3"/>
        <charset val="128"/>
      </rPr>
      <t xml:space="preserve">11</t>
    </r>
    <r>
      <rPr>
        <sz val="8"/>
        <color rgb="FF000000"/>
        <rFont val="Noto Sans"/>
        <family val="2"/>
      </rPr>
      <t xml:space="preserve">条検査に対する補助
使用期間中補助</t>
    </r>
  </si>
  <si>
    <t xml:space="preserve">ニセコ町</t>
  </si>
  <si>
    <r>
      <rPr>
        <sz val="8"/>
        <color rgb="FF000000"/>
        <rFont val="ＭＳ ゴシック"/>
        <family val="3"/>
        <charset val="128"/>
      </rPr>
      <t xml:space="preserve">5</t>
    </r>
    <r>
      <rPr>
        <sz val="8"/>
        <color rgb="FF000000"/>
        <rFont val="Noto Sans"/>
        <family val="2"/>
      </rPr>
      <t xml:space="preserve">人槽の場合</t>
    </r>
  </si>
  <si>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10</t>
    </r>
    <r>
      <rPr>
        <sz val="8"/>
        <color rgb="FF000000"/>
        <rFont val="Noto Sans"/>
        <family val="2"/>
      </rPr>
      <t xml:space="preserve">人槽の場合</t>
    </r>
  </si>
  <si>
    <t xml:space="preserve">雨竜町</t>
  </si>
  <si>
    <t xml:space="preserve">秩父別町</t>
  </si>
  <si>
    <t xml:space="preserve">一律</t>
  </si>
  <si>
    <t xml:space="preserve">栗山町</t>
  </si>
  <si>
    <r>
      <rPr>
        <sz val="8"/>
        <color rgb="FF000000"/>
        <rFont val="Noto Sans"/>
        <family val="2"/>
      </rPr>
      <t xml:space="preserve">実経費から下水道使用料を除した額（設置後</t>
    </r>
    <r>
      <rPr>
        <sz val="8"/>
        <color rgb="FF000000"/>
        <rFont val="ＭＳ ゴシック"/>
        <family val="3"/>
        <charset val="128"/>
      </rPr>
      <t xml:space="preserve">10</t>
    </r>
    <r>
      <rPr>
        <sz val="8"/>
        <color rgb="FF000000"/>
        <rFont val="Noto Sans"/>
        <family val="2"/>
      </rPr>
      <t xml:space="preserve">年間）</t>
    </r>
  </si>
  <si>
    <t xml:space="preserve">鷹栖町</t>
  </si>
  <si>
    <t xml:space="preserve">美瑛町</t>
  </si>
  <si>
    <t xml:space="preserve">単独･合併</t>
  </si>
  <si>
    <r>
      <rPr>
        <sz val="8"/>
        <color rgb="FF000000"/>
        <rFont val="ＭＳ ゴシック"/>
        <family val="3"/>
        <charset val="128"/>
      </rPr>
      <t xml:space="preserve">6</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人槽の場合</t>
    </r>
  </si>
  <si>
    <t xml:space="preserve">単独処理浄化槽</t>
  </si>
  <si>
    <t xml:space="preserve">比布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は実績額の</t>
    </r>
    <r>
      <rPr>
        <sz val="8"/>
        <color rgb="FF000000"/>
        <rFont val="ＭＳ ゴシック"/>
        <family val="3"/>
        <charset val="128"/>
      </rPr>
      <t xml:space="preserve">1/2</t>
    </r>
    <r>
      <rPr>
        <sz val="8"/>
        <color rgb="FF000000"/>
        <rFont val="Noto Sans"/>
        <family val="2"/>
      </rPr>
      <t xml:space="preserve">　上限額</t>
    </r>
    <r>
      <rPr>
        <sz val="8"/>
        <color rgb="FF000000"/>
        <rFont val="ＭＳ ゴシック"/>
        <family val="3"/>
        <charset val="128"/>
      </rPr>
      <t xml:space="preserve">20,000</t>
    </r>
    <r>
      <rPr>
        <sz val="8"/>
        <color rgb="FF000000"/>
        <rFont val="Noto Sans"/>
        <family val="2"/>
      </rPr>
      <t xml:space="preserve">円</t>
    </r>
  </si>
  <si>
    <t xml:space="preserve">当麻町</t>
  </si>
  <si>
    <r>
      <rPr>
        <sz val="8"/>
        <color rgb="FF000000"/>
        <rFont val="Noto Sans"/>
        <family val="2"/>
      </rPr>
      <t xml:space="preserve">実経費（</t>
    </r>
    <r>
      <rPr>
        <sz val="8"/>
        <color rgb="FF000000"/>
        <rFont val="ＭＳ ゴシック"/>
        <family val="3"/>
        <charset val="128"/>
      </rPr>
      <t xml:space="preserve">10</t>
    </r>
    <r>
      <rPr>
        <sz val="8"/>
        <color rgb="FF000000"/>
        <rFont val="Noto Sans"/>
        <family val="2"/>
      </rPr>
      <t xml:space="preserve">人槽以下）</t>
    </r>
  </si>
  <si>
    <r>
      <rPr>
        <sz val="8"/>
        <color rgb="FF000000"/>
        <rFont val="Noto Sans"/>
        <family val="2"/>
      </rPr>
      <t xml:space="preserve">設置後（</t>
    </r>
    <r>
      <rPr>
        <sz val="8"/>
        <color rgb="FF000000"/>
        <rFont val="ＭＳ ゴシック"/>
        <family val="3"/>
        <charset val="128"/>
      </rPr>
      <t xml:space="preserve">15</t>
    </r>
    <r>
      <rPr>
        <sz val="8"/>
        <color rgb="FF000000"/>
        <rFont val="Noto Sans"/>
        <family val="2"/>
      </rPr>
      <t xml:space="preserve">年間）
※法定検査未受検者不可</t>
    </r>
  </si>
  <si>
    <t xml:space="preserve">
</t>
  </si>
  <si>
    <t xml:space="preserve">愛別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は定額
</t>
    </r>
    <r>
      <rPr>
        <sz val="7"/>
        <color rgb="FF000000"/>
        <rFont val="Noto Sans"/>
        <family val="2"/>
      </rPr>
      <t xml:space="preserve">人槽ごとの定額補助を</t>
    </r>
    <r>
      <rPr>
        <sz val="7"/>
        <color rgb="FF000000"/>
        <rFont val="ＭＳ ゴシック"/>
        <family val="3"/>
        <charset val="128"/>
      </rPr>
      <t xml:space="preserve">5</t>
    </r>
    <r>
      <rPr>
        <sz val="7"/>
        <color rgb="FF000000"/>
        <rFont val="Noto Sans"/>
        <family val="2"/>
      </rPr>
      <t xml:space="preserve">年間実施し、それ以降は人槽に関係なく定額</t>
    </r>
    <r>
      <rPr>
        <sz val="7"/>
        <color rgb="FF000000"/>
        <rFont val="ＭＳ ゴシック"/>
        <family val="3"/>
        <charset val="128"/>
      </rPr>
      <t xml:space="preserve">10,000</t>
    </r>
    <r>
      <rPr>
        <sz val="7"/>
        <color rgb="FF000000"/>
        <rFont val="Noto Sans"/>
        <family val="2"/>
      </rPr>
      <t xml:space="preserve">円とし補助期間は次期改正までとする。</t>
    </r>
  </si>
  <si>
    <t xml:space="preserve">和寒町</t>
  </si>
  <si>
    <t xml:space="preserve">東川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t>
    </r>
    <r>
      <rPr>
        <sz val="8"/>
        <color rgb="FF000000"/>
        <rFont val="ＭＳ ゴシック"/>
        <family val="3"/>
        <charset val="128"/>
      </rPr>
      <t xml:space="preserve">5</t>
    </r>
    <r>
      <rPr>
        <sz val="8"/>
        <color rgb="FF000000"/>
        <rFont val="Noto Sans"/>
        <family val="2"/>
      </rPr>
      <t xml:space="preserve">年間は一律</t>
    </r>
    <r>
      <rPr>
        <sz val="8"/>
        <color rgb="FF000000"/>
        <rFont val="ＭＳ ゴシック"/>
        <family val="3"/>
        <charset val="128"/>
      </rPr>
      <t xml:space="preserve">5,000</t>
    </r>
    <r>
      <rPr>
        <sz val="8"/>
        <color rgb="FF000000"/>
        <rFont val="Noto Sans"/>
        <family val="2"/>
      </rPr>
      <t xml:space="preserve">円</t>
    </r>
  </si>
  <si>
    <t xml:space="preserve">剣淵町</t>
  </si>
  <si>
    <r>
      <rPr>
        <sz val="8"/>
        <color rgb="FF000000"/>
        <rFont val="Noto Sans"/>
        <family val="2"/>
      </rPr>
      <t xml:space="preserve">上限</t>
    </r>
    <r>
      <rPr>
        <sz val="8"/>
        <color rgb="FF000000"/>
        <rFont val="ＭＳ ゴシック"/>
        <family val="3"/>
        <charset val="128"/>
      </rPr>
      <t xml:space="preserve">15,000</t>
    </r>
    <r>
      <rPr>
        <sz val="8"/>
        <color rgb="FF000000"/>
        <rFont val="Noto Sans"/>
        <family val="2"/>
      </rPr>
      <t xml:space="preserve">円</t>
    </r>
  </si>
  <si>
    <t xml:space="preserve">南富良野町</t>
  </si>
  <si>
    <r>
      <rPr>
        <sz val="8"/>
        <color rgb="FF000000"/>
        <rFont val="Noto Sans"/>
        <family val="2"/>
      </rPr>
      <t xml:space="preserve">実経費（</t>
    </r>
    <r>
      <rPr>
        <sz val="8"/>
        <color rgb="FF000000"/>
        <rFont val="ＭＳ ゴシック"/>
        <family val="3"/>
        <charset val="128"/>
      </rPr>
      <t xml:space="preserve">30,000</t>
    </r>
    <r>
      <rPr>
        <sz val="8"/>
        <color rgb="FF000000"/>
        <rFont val="Noto Sans"/>
        <family val="2"/>
      </rPr>
      <t xml:space="preserve">）</t>
    </r>
  </si>
  <si>
    <r>
      <rPr>
        <sz val="8"/>
        <color rgb="FF000000"/>
        <rFont val="Noto Sans"/>
        <family val="2"/>
      </rPr>
      <t xml:space="preserve">設置後</t>
    </r>
    <r>
      <rPr>
        <sz val="8"/>
        <color rgb="FF000000"/>
        <rFont val="ＭＳ ゴシック"/>
        <family val="3"/>
        <charset val="128"/>
      </rPr>
      <t xml:space="preserve">5</t>
    </r>
    <r>
      <rPr>
        <sz val="8"/>
        <color rgb="FF000000"/>
        <rFont val="Noto Sans"/>
        <family val="2"/>
      </rPr>
      <t xml:space="preserve">年間</t>
    </r>
  </si>
  <si>
    <t xml:space="preserve">東神楽町</t>
  </si>
  <si>
    <t xml:space="preserve">中富良野町</t>
  </si>
  <si>
    <t xml:space="preserve">17,850
19,950
22,050</t>
  </si>
  <si>
    <r>
      <rPr>
        <sz val="8"/>
        <color rgb="FF000000"/>
        <rFont val="ＭＳ ゴシック"/>
        <family val="3"/>
        <charset val="128"/>
      </rPr>
      <t xml:space="preserve">5</t>
    </r>
    <r>
      <rPr>
        <sz val="8"/>
        <color rgb="FF000000"/>
        <rFont val="Noto Sans"/>
        <family val="2"/>
      </rPr>
      <t xml:space="preserve">人槽の場合
</t>
    </r>
    <r>
      <rPr>
        <sz val="8"/>
        <color rgb="FF000000"/>
        <rFont val="ＭＳ ゴシック"/>
        <family val="3"/>
        <charset val="128"/>
      </rPr>
      <t xml:space="preserve">7</t>
    </r>
    <r>
      <rPr>
        <sz val="8"/>
        <color rgb="FF000000"/>
        <rFont val="Noto Sans"/>
        <family val="2"/>
      </rPr>
      <t xml:space="preserve">人槽の場合
</t>
    </r>
    <r>
      <rPr>
        <sz val="8"/>
        <color rgb="FF000000"/>
        <rFont val="ＭＳ ゴシック"/>
        <family val="3"/>
        <charset val="128"/>
      </rPr>
      <t xml:space="preserve">10</t>
    </r>
    <r>
      <rPr>
        <sz val="8"/>
        <color rgb="FF000000"/>
        <rFont val="Noto Sans"/>
        <family val="2"/>
      </rPr>
      <t xml:space="preserve">人槽の場合</t>
    </r>
  </si>
  <si>
    <t xml:space="preserve">1/2</t>
  </si>
  <si>
    <t xml:space="preserve">浜頓別町</t>
  </si>
  <si>
    <t xml:space="preserve">北見市</t>
  </si>
  <si>
    <t xml:space="preserve">全額</t>
  </si>
  <si>
    <t xml:space="preserve">紋別市</t>
  </si>
  <si>
    <r>
      <rPr>
        <sz val="8"/>
        <color rgb="FF000000"/>
        <rFont val="Noto Sans"/>
        <family val="2"/>
      </rPr>
      <t xml:space="preserve">実経費</t>
    </r>
    <r>
      <rPr>
        <sz val="8"/>
        <color rgb="FF000000"/>
        <rFont val="ＭＳ ゴシック"/>
        <family val="3"/>
        <charset val="128"/>
      </rPr>
      <t xml:space="preserve">(8,000)</t>
    </r>
  </si>
  <si>
    <t xml:space="preserve">厚真町</t>
  </si>
  <si>
    <t xml:space="preserve">新冠町</t>
  </si>
  <si>
    <t xml:space="preserve">えりも町</t>
  </si>
  <si>
    <r>
      <rPr>
        <sz val="8"/>
        <color rgb="FF000000"/>
        <rFont val="Noto Sans"/>
        <family val="2"/>
      </rPr>
      <t xml:space="preserve">設置後</t>
    </r>
    <r>
      <rPr>
        <sz val="8"/>
        <color rgb="FF000000"/>
        <rFont val="ＭＳ ゴシック"/>
        <family val="3"/>
        <charset val="128"/>
      </rPr>
      <t xml:space="preserve">3</t>
    </r>
    <r>
      <rPr>
        <sz val="8"/>
        <color rgb="FF000000"/>
        <rFont val="Noto Sans"/>
        <family val="2"/>
      </rPr>
      <t xml:space="preserve">年間</t>
    </r>
  </si>
  <si>
    <t xml:space="preserve">羅臼町</t>
  </si>
  <si>
    <r>
      <rPr>
        <sz val="8"/>
        <color rgb="FF000000"/>
        <rFont val="Noto Sans"/>
        <family val="2"/>
      </rPr>
      <t xml:space="preserve">専用住宅・併用住宅で</t>
    </r>
    <r>
      <rPr>
        <sz val="8"/>
        <color rgb="FF000000"/>
        <rFont val="ＭＳ ゴシック"/>
        <family val="3"/>
        <charset val="128"/>
      </rPr>
      <t xml:space="preserve">10</t>
    </r>
    <r>
      <rPr>
        <sz val="8"/>
        <color rgb="FF000000"/>
        <rFont val="Noto Sans"/>
        <family val="2"/>
      </rPr>
      <t xml:space="preserve">人槽以下のみ</t>
    </r>
  </si>
  <si>
    <t xml:space="preserve">芽室町</t>
  </si>
  <si>
    <t xml:space="preserve">上士幌町</t>
  </si>
  <si>
    <r>
      <rPr>
        <sz val="8"/>
        <color rgb="FF000000"/>
        <rFont val="ＭＳ ゴシック"/>
        <family val="3"/>
        <charset val="128"/>
      </rPr>
      <t xml:space="preserve">5</t>
    </r>
    <r>
      <rPr>
        <sz val="8"/>
        <color rgb="FF000000"/>
        <rFont val="Noto Sans"/>
        <family val="2"/>
      </rPr>
      <t xml:space="preserve">人槽～</t>
    </r>
    <r>
      <rPr>
        <sz val="8"/>
        <color rgb="FF000000"/>
        <rFont val="ＭＳ ゴシック"/>
        <family val="3"/>
        <charset val="128"/>
      </rPr>
      <t xml:space="preserve">10</t>
    </r>
    <r>
      <rPr>
        <sz val="8"/>
        <color rgb="FF000000"/>
        <rFont val="Noto Sans"/>
        <family val="2"/>
      </rPr>
      <t xml:space="preserve">人槽の場合</t>
    </r>
  </si>
  <si>
    <t xml:space="preserve">岩手県</t>
  </si>
  <si>
    <t xml:space="preserve">矢巾町</t>
  </si>
  <si>
    <t xml:space="preserve">20,000
30,000</t>
  </si>
  <si>
    <r>
      <rPr>
        <sz val="8"/>
        <rFont val="ＭＳ ゴシック"/>
        <family val="3"/>
        <charset val="128"/>
      </rPr>
      <t xml:space="preserve">20</t>
    </r>
    <r>
      <rPr>
        <sz val="8"/>
        <rFont val="Noto Sans"/>
        <family val="2"/>
      </rPr>
      <t xml:space="preserve">人槽以下</t>
    </r>
    <r>
      <rPr>
        <sz val="8"/>
        <rFont val="ＭＳ ゴシック"/>
        <family val="3"/>
        <charset val="128"/>
      </rPr>
      <t xml:space="preserve">(</t>
    </r>
    <r>
      <rPr>
        <sz val="8"/>
        <rFont val="Noto Sans"/>
        <family val="2"/>
      </rPr>
      <t xml:space="preserve">設置後</t>
    </r>
    <r>
      <rPr>
        <sz val="8"/>
        <rFont val="ＭＳ ゴシック"/>
        <family val="3"/>
        <charset val="128"/>
      </rPr>
      <t xml:space="preserve">10</t>
    </r>
    <r>
      <rPr>
        <sz val="8"/>
        <rFont val="Noto Sans"/>
        <family val="2"/>
      </rPr>
      <t xml:space="preserve">年間</t>
    </r>
    <r>
      <rPr>
        <sz val="8"/>
        <rFont val="ＭＳ ゴシック"/>
        <family val="3"/>
        <charset val="128"/>
      </rPr>
      <t xml:space="preserve">)
21</t>
    </r>
    <r>
      <rPr>
        <sz val="8"/>
        <rFont val="Noto Sans"/>
        <family val="2"/>
      </rPr>
      <t xml:space="preserve">人槽以上</t>
    </r>
    <r>
      <rPr>
        <sz val="8"/>
        <rFont val="ＭＳ ゴシック"/>
        <family val="3"/>
        <charset val="128"/>
      </rPr>
      <t xml:space="preserve">(</t>
    </r>
    <r>
      <rPr>
        <sz val="8"/>
        <rFont val="Noto Sans"/>
        <family val="2"/>
      </rPr>
      <t xml:space="preserve">設置後</t>
    </r>
    <r>
      <rPr>
        <sz val="8"/>
        <rFont val="ＭＳ ゴシック"/>
        <family val="3"/>
        <charset val="128"/>
      </rPr>
      <t xml:space="preserve">10</t>
    </r>
    <r>
      <rPr>
        <sz val="8"/>
        <rFont val="Noto Sans"/>
        <family val="2"/>
      </rPr>
      <t xml:space="preserve">年間</t>
    </r>
    <r>
      <rPr>
        <sz val="8"/>
        <rFont val="ＭＳ ゴシック"/>
        <family val="3"/>
        <charset val="128"/>
      </rPr>
      <t xml:space="preserve">)</t>
    </r>
  </si>
  <si>
    <t xml:space="preserve">宮城県</t>
  </si>
  <si>
    <t xml:space="preserve">仙台市</t>
  </si>
  <si>
    <t xml:space="preserve">塩釜市</t>
  </si>
  <si>
    <r>
      <rPr>
        <sz val="8"/>
        <color rgb="FF000000"/>
        <rFont val="Noto Sans"/>
        <family val="2"/>
      </rPr>
      <t xml:space="preserve">合併</t>
    </r>
    <r>
      <rPr>
        <sz val="8"/>
        <color rgb="FF000000"/>
        <rFont val="ＭＳ ゴシック"/>
        <family val="3"/>
        <charset val="128"/>
      </rPr>
      <t xml:space="preserve">:100%
</t>
    </r>
    <r>
      <rPr>
        <sz val="8"/>
        <color rgb="FF000000"/>
        <rFont val="Noto Sans"/>
        <family val="2"/>
      </rPr>
      <t xml:space="preserve">単独</t>
    </r>
    <r>
      <rPr>
        <sz val="8"/>
        <color rgb="FF000000"/>
        <rFont val="ＭＳ ゴシック"/>
        <family val="3"/>
        <charset val="128"/>
      </rPr>
      <t xml:space="preserve">:80%</t>
    </r>
  </si>
  <si>
    <t xml:space="preserve">離島から引抜汚泥を本土に運搬する費用</t>
  </si>
  <si>
    <t xml:space="preserve">利 府 町</t>
  </si>
  <si>
    <t xml:space="preserve">合　 併</t>
  </si>
  <si>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人槽以上の場合</t>
    </r>
  </si>
  <si>
    <t xml:space="preserve">東松島市</t>
  </si>
  <si>
    <r>
      <rPr>
        <sz val="8"/>
        <color rgb="FF000000"/>
        <rFont val="ＭＳ ゴシック"/>
        <family val="3"/>
        <charset val="128"/>
      </rPr>
      <t xml:space="preserve">6</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以上</t>
    </r>
  </si>
  <si>
    <t xml:space="preserve">秋田県</t>
  </si>
  <si>
    <t xml:space="preserve">美郷町</t>
  </si>
  <si>
    <t xml:space="preserve">福島県</t>
  </si>
  <si>
    <t xml:space="preserve">喜多方市</t>
  </si>
  <si>
    <t xml:space="preserve">南会津町</t>
  </si>
  <si>
    <r>
      <rPr>
        <sz val="8"/>
        <rFont val="ＭＳ ゴシック"/>
        <family val="3"/>
        <charset val="128"/>
      </rPr>
      <t xml:space="preserve">○
(</t>
    </r>
    <r>
      <rPr>
        <sz val="8"/>
        <rFont val="Noto Sans"/>
        <family val="2"/>
      </rPr>
      <t xml:space="preserve">協会運営費として、</t>
    </r>
    <r>
      <rPr>
        <sz val="8"/>
        <rFont val="ＭＳ ゴシック"/>
        <family val="3"/>
        <charset val="128"/>
      </rPr>
      <t xml:space="preserve">465</t>
    </r>
    <r>
      <rPr>
        <sz val="8"/>
        <rFont val="Noto Sans"/>
        <family val="2"/>
      </rPr>
      <t xml:space="preserve">千円補助）</t>
    </r>
  </si>
  <si>
    <t xml:space="preserve">郡山市</t>
  </si>
  <si>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大熊町</t>
  </si>
  <si>
    <t xml:space="preserve">猪苗代町</t>
  </si>
  <si>
    <r>
      <rPr>
        <sz val="8"/>
        <color rgb="FF000000"/>
        <rFont val="Noto Sans"/>
        <family val="2"/>
      </rPr>
      <t xml:space="preserve">合併</t>
    </r>
    <r>
      <rPr>
        <sz val="8"/>
        <color rgb="FF000000"/>
        <rFont val="ＭＳ ゴシック"/>
        <family val="3"/>
        <charset val="128"/>
      </rPr>
      <t xml:space="preserve">5</t>
    </r>
    <r>
      <rPr>
        <sz val="8"/>
        <color rgb="FF000000"/>
        <rFont val="Noto Sans"/>
        <family val="2"/>
      </rPr>
      <t xml:space="preserve">人槽の場合</t>
    </r>
  </si>
  <si>
    <r>
      <rPr>
        <sz val="8"/>
        <color rgb="FF000000"/>
        <rFont val="Noto Sans"/>
        <family val="2"/>
      </rPr>
      <t xml:space="preserve">合併</t>
    </r>
    <r>
      <rPr>
        <sz val="8"/>
        <color rgb="FF000000"/>
        <rFont val="ＭＳ ゴシック"/>
        <family val="3"/>
        <charset val="128"/>
      </rPr>
      <t xml:space="preserve">6</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Noto Sans"/>
        <family val="2"/>
      </rPr>
      <t xml:space="preserve">合併</t>
    </r>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r>
      <rPr>
        <sz val="8"/>
        <color rgb="FF000000"/>
        <rFont val="Noto Sans"/>
        <family val="2"/>
      </rPr>
      <t xml:space="preserve">単独</t>
    </r>
    <r>
      <rPr>
        <sz val="8"/>
        <color rgb="FF000000"/>
        <rFont val="ＭＳ ゴシック"/>
        <family val="3"/>
        <charset val="128"/>
      </rPr>
      <t xml:space="preserve">5</t>
    </r>
    <r>
      <rPr>
        <sz val="8"/>
        <color rgb="FF000000"/>
        <rFont val="Noto Sans"/>
        <family val="2"/>
      </rPr>
      <t xml:space="preserve">人槽の場合</t>
    </r>
  </si>
  <si>
    <r>
      <rPr>
        <sz val="8"/>
        <color rgb="FF000000"/>
        <rFont val="Noto Sans"/>
        <family val="2"/>
      </rPr>
      <t xml:space="preserve">単独</t>
    </r>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本宮市</t>
  </si>
  <si>
    <r>
      <rPr>
        <sz val="8"/>
        <color rgb="FF000000"/>
        <rFont val="Noto Sans"/>
        <family val="2"/>
      </rPr>
      <t xml:space="preserve">合併</t>
    </r>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群馬県</t>
  </si>
  <si>
    <t xml:space="preserve">館林市</t>
  </si>
  <si>
    <r>
      <rPr>
        <sz val="8"/>
        <rFont val="ＭＳ ゴシック"/>
        <family val="3"/>
        <charset val="128"/>
      </rPr>
      <t xml:space="preserve">5</t>
    </r>
    <r>
      <rPr>
        <sz val="8"/>
        <rFont val="Noto Sans"/>
        <family val="2"/>
      </rPr>
      <t xml:space="preserve">人槽の場合</t>
    </r>
  </si>
  <si>
    <r>
      <rPr>
        <sz val="8"/>
        <rFont val="ＭＳ ゴシック"/>
        <family val="3"/>
        <charset val="128"/>
      </rPr>
      <t xml:space="preserve">6</t>
    </r>
    <r>
      <rPr>
        <sz val="8"/>
        <rFont val="Noto Sans"/>
        <family val="2"/>
      </rPr>
      <t xml:space="preserve">人槽の場合</t>
    </r>
  </si>
  <si>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人槽の場合</t>
    </r>
  </si>
  <si>
    <r>
      <rPr>
        <sz val="8"/>
        <rFont val="ＭＳ ゴシック"/>
        <family val="3"/>
        <charset val="128"/>
      </rPr>
      <t xml:space="preserve">9</t>
    </r>
    <r>
      <rPr>
        <sz val="8"/>
        <rFont val="Noto Sans"/>
        <family val="2"/>
      </rPr>
      <t xml:space="preserve">人槽の場合</t>
    </r>
  </si>
  <si>
    <r>
      <rPr>
        <sz val="8"/>
        <rFont val="ＭＳ ゴシック"/>
        <family val="3"/>
        <charset val="128"/>
      </rPr>
      <t xml:space="preserve">10</t>
    </r>
    <r>
      <rPr>
        <sz val="8"/>
        <rFont val="Noto Sans"/>
        <family val="2"/>
      </rPr>
      <t xml:space="preserve">人槽の場合</t>
    </r>
  </si>
  <si>
    <t xml:space="preserve">甘楽町</t>
  </si>
  <si>
    <t xml:space="preserve">桐生市</t>
  </si>
  <si>
    <r>
      <rPr>
        <sz val="8"/>
        <rFont val="ＭＳ ゴシック"/>
        <family val="3"/>
        <charset val="128"/>
      </rPr>
      <t xml:space="preserve">5</t>
    </r>
    <r>
      <rPr>
        <sz val="8"/>
        <rFont val="Noto Sans"/>
        <family val="2"/>
      </rPr>
      <t xml:space="preserve">人槽の場合
</t>
    </r>
    <r>
      <rPr>
        <sz val="8"/>
        <rFont val="ＭＳ ゴシック"/>
        <family val="3"/>
        <charset val="128"/>
      </rPr>
      <t xml:space="preserve">(</t>
    </r>
    <r>
      <rPr>
        <sz val="8"/>
        <rFont val="Noto Sans"/>
        <family val="2"/>
      </rPr>
      <t xml:space="preserve">黒保根町地区のみ</t>
    </r>
    <r>
      <rPr>
        <sz val="8"/>
        <rFont val="ＭＳ ゴシック"/>
        <family val="3"/>
        <charset val="128"/>
      </rPr>
      <t xml:space="preserve">)</t>
    </r>
  </si>
  <si>
    <r>
      <rPr>
        <sz val="8"/>
        <rFont val="ＭＳ ゴシック"/>
        <family val="3"/>
        <charset val="128"/>
      </rPr>
      <t xml:space="preserve">7</t>
    </r>
    <r>
      <rPr>
        <sz val="8"/>
        <rFont val="Noto Sans"/>
        <family val="2"/>
      </rPr>
      <t xml:space="preserve">人槽の場合
</t>
    </r>
    <r>
      <rPr>
        <sz val="8"/>
        <rFont val="ＭＳ ゴシック"/>
        <family val="3"/>
        <charset val="128"/>
      </rPr>
      <t xml:space="preserve">(</t>
    </r>
    <r>
      <rPr>
        <sz val="8"/>
        <rFont val="Noto Sans"/>
        <family val="2"/>
      </rPr>
      <t xml:space="preserve">黒保根町地区のみ</t>
    </r>
    <r>
      <rPr>
        <sz val="8"/>
        <rFont val="ＭＳ ゴシック"/>
        <family val="3"/>
        <charset val="128"/>
      </rPr>
      <t xml:space="preserve">)</t>
    </r>
  </si>
  <si>
    <r>
      <rPr>
        <sz val="8"/>
        <rFont val="ＭＳ ゴシック"/>
        <family val="3"/>
        <charset val="128"/>
      </rPr>
      <t xml:space="preserve">10</t>
    </r>
    <r>
      <rPr>
        <sz val="8"/>
        <rFont val="Noto Sans"/>
        <family val="2"/>
      </rPr>
      <t xml:space="preserve">人槽の場合
</t>
    </r>
    <r>
      <rPr>
        <sz val="8"/>
        <rFont val="ＭＳ ゴシック"/>
        <family val="3"/>
        <charset val="128"/>
      </rPr>
      <t xml:space="preserve">(</t>
    </r>
    <r>
      <rPr>
        <sz val="8"/>
        <rFont val="Noto Sans"/>
        <family val="2"/>
      </rPr>
      <t xml:space="preserve">黒保根町地区のみ</t>
    </r>
    <r>
      <rPr>
        <sz val="8"/>
        <rFont val="ＭＳ ゴシック"/>
        <family val="3"/>
        <charset val="128"/>
      </rPr>
      <t xml:space="preserve">)</t>
    </r>
  </si>
  <si>
    <t xml:space="preserve">高崎市</t>
  </si>
  <si>
    <r>
      <rPr>
        <sz val="8"/>
        <rFont val="ＭＳ ゴシック"/>
        <family val="3"/>
        <charset val="128"/>
      </rPr>
      <t xml:space="preserve">5</t>
    </r>
    <r>
      <rPr>
        <sz val="8"/>
        <rFont val="Noto Sans"/>
        <family val="2"/>
      </rPr>
      <t xml:space="preserve">人槽</t>
    </r>
  </si>
  <si>
    <r>
      <rPr>
        <sz val="8"/>
        <rFont val="ＭＳ ゴシック"/>
        <family val="3"/>
        <charset val="128"/>
      </rPr>
      <t xml:space="preserve">6</t>
    </r>
    <r>
      <rPr>
        <sz val="8"/>
        <rFont val="Noto Sans"/>
        <family val="2"/>
      </rPr>
      <t xml:space="preserve">人槽</t>
    </r>
  </si>
  <si>
    <r>
      <rPr>
        <sz val="8"/>
        <rFont val="ＭＳ ゴシック"/>
        <family val="3"/>
        <charset val="128"/>
      </rPr>
      <t xml:space="preserve">7</t>
    </r>
    <r>
      <rPr>
        <sz val="8"/>
        <rFont val="Noto Sans"/>
        <family val="2"/>
      </rPr>
      <t xml:space="preserve">～</t>
    </r>
    <r>
      <rPr>
        <sz val="8"/>
        <rFont val="ＭＳ ゴシック"/>
        <family val="3"/>
        <charset val="128"/>
      </rPr>
      <t xml:space="preserve">10</t>
    </r>
    <r>
      <rPr>
        <sz val="8"/>
        <rFont val="Noto Sans"/>
        <family val="2"/>
      </rPr>
      <t xml:space="preserve">人槽</t>
    </r>
  </si>
  <si>
    <t xml:space="preserve">専用店舗</t>
  </si>
  <si>
    <t xml:space="preserve">埼玉県</t>
  </si>
  <si>
    <t xml:space="preserve">飯能市</t>
  </si>
  <si>
    <r>
      <rPr>
        <sz val="8"/>
        <rFont val="Noto Sans"/>
        <family val="2"/>
      </rPr>
      <t xml:space="preserve">経費の</t>
    </r>
    <r>
      <rPr>
        <sz val="8"/>
        <rFont val="ＭＳ ゴシック"/>
        <family val="3"/>
        <charset val="128"/>
      </rPr>
      <t xml:space="preserve">1/2</t>
    </r>
    <r>
      <rPr>
        <sz val="8"/>
        <rFont val="Noto Sans"/>
        <family val="2"/>
      </rPr>
      <t xml:space="preserve">の範囲</t>
    </r>
  </si>
  <si>
    <t xml:space="preserve">川越市</t>
  </si>
  <si>
    <t xml:space="preserve">深谷市</t>
  </si>
  <si>
    <t xml:space="preserve">神川町</t>
  </si>
  <si>
    <t xml:space="preserve">５人槽から１０人槽</t>
  </si>
  <si>
    <t xml:space="preserve">騎西町</t>
  </si>
  <si>
    <t xml:space="preserve">埼玉県
（つづき）</t>
  </si>
  <si>
    <t xml:space="preserve">坂戸市</t>
  </si>
  <si>
    <t xml:space="preserve">×</t>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7</t>
    </r>
    <r>
      <rPr>
        <sz val="8"/>
        <rFont val="Noto Sans"/>
        <family val="2"/>
      </rPr>
      <t xml:space="preserve">条検査</t>
    </r>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11</t>
    </r>
    <r>
      <rPr>
        <sz val="8"/>
        <rFont val="Noto Sans"/>
        <family val="2"/>
      </rPr>
      <t xml:space="preserve">条検査</t>
    </r>
  </si>
  <si>
    <t xml:space="preserve">千葉県</t>
  </si>
  <si>
    <t xml:space="preserve">成田市</t>
  </si>
  <si>
    <r>
      <rPr>
        <sz val="8"/>
        <rFont val="ＭＳ ゴシック"/>
        <family val="3"/>
        <charset val="128"/>
      </rPr>
      <t xml:space="preserve">11</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東京都</t>
  </si>
  <si>
    <t xml:space="preserve">大田区</t>
  </si>
  <si>
    <r>
      <rPr>
        <sz val="8"/>
        <rFont val="Noto Sans"/>
        <family val="2"/>
      </rPr>
      <t xml:space="preserve">汚泥</t>
    </r>
    <r>
      <rPr>
        <sz val="8"/>
        <rFont val="ＭＳ ゴシック"/>
        <family val="3"/>
        <charset val="128"/>
      </rPr>
      <t xml:space="preserve">1kl</t>
    </r>
    <r>
      <rPr>
        <sz val="8"/>
        <rFont val="Noto Sans"/>
        <family val="2"/>
      </rPr>
      <t xml:space="preserve">当り</t>
    </r>
  </si>
  <si>
    <r>
      <rPr>
        <sz val="8"/>
        <rFont val="Noto Sans"/>
        <family val="2"/>
      </rPr>
      <t xml:space="preserve">単独</t>
    </r>
    <r>
      <rPr>
        <sz val="8"/>
        <rFont val="ＭＳ ゴシック"/>
        <family val="3"/>
        <charset val="128"/>
      </rPr>
      <t xml:space="preserve">1.0</t>
    </r>
    <r>
      <rPr>
        <sz val="8"/>
        <rFont val="Noto Sans"/>
        <family val="2"/>
      </rPr>
      <t xml:space="preserve">㎥当り</t>
    </r>
  </si>
  <si>
    <t xml:space="preserve">品川区</t>
  </si>
  <si>
    <r>
      <rPr>
        <sz val="8"/>
        <rFont val="Noto Sans"/>
        <family val="2"/>
      </rPr>
      <t xml:space="preserve">汚泥</t>
    </r>
    <r>
      <rPr>
        <sz val="8"/>
        <rFont val="ＭＳ ゴシック"/>
        <family val="3"/>
        <charset val="128"/>
      </rPr>
      <t xml:space="preserve">1.0kl</t>
    </r>
    <r>
      <rPr>
        <sz val="8"/>
        <rFont val="Noto Sans"/>
        <family val="2"/>
      </rPr>
      <t xml:space="preserve">当り</t>
    </r>
  </si>
  <si>
    <r>
      <rPr>
        <sz val="8"/>
        <rFont val="Noto Sans"/>
        <family val="2"/>
      </rPr>
      <t xml:space="preserve">単独</t>
    </r>
    <r>
      <rPr>
        <sz val="8"/>
        <rFont val="ＭＳ ゴシック"/>
        <family val="3"/>
        <charset val="128"/>
      </rPr>
      <t xml:space="preserve">1.0</t>
    </r>
    <r>
      <rPr>
        <sz val="8"/>
        <rFont val="Noto Sans"/>
        <family val="2"/>
      </rPr>
      <t xml:space="preserve">㎥未満</t>
    </r>
  </si>
  <si>
    <t xml:space="preserve">世田谷区</t>
  </si>
  <si>
    <t xml:space="preserve">杉並区</t>
  </si>
  <si>
    <t xml:space="preserve">練馬区</t>
  </si>
  <si>
    <t xml:space="preserve">板橋区</t>
  </si>
  <si>
    <t xml:space="preserve">葛飾区</t>
  </si>
  <si>
    <t xml:space="preserve">足立区</t>
  </si>
  <si>
    <t xml:space="preserve">八王子市</t>
  </si>
  <si>
    <r>
      <rPr>
        <sz val="8"/>
        <rFont val="Noto Sans"/>
        <family val="2"/>
      </rPr>
      <t xml:space="preserve">全バッキ</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分離ﾊﾞｯｷ</t>
    </r>
    <r>
      <rPr>
        <sz val="8"/>
        <rFont val="ＭＳ ゴシック"/>
        <family val="3"/>
        <charset val="128"/>
      </rPr>
      <t xml:space="preserve">1.5m</t>
    </r>
    <r>
      <rPr>
        <vertAlign val="superscript"/>
        <sz val="8"/>
        <rFont val="ＭＳ ゴシック"/>
        <family val="3"/>
        <charset val="128"/>
      </rPr>
      <t xml:space="preserve">3</t>
    </r>
  </si>
  <si>
    <r>
      <rPr>
        <sz val="8"/>
        <rFont val="Noto Sans"/>
        <family val="2"/>
      </rPr>
      <t xml:space="preserve">腐敗ﾀﾝｸ</t>
    </r>
    <r>
      <rPr>
        <sz val="8"/>
        <rFont val="ＭＳ ゴシック"/>
        <family val="3"/>
        <charset val="128"/>
      </rPr>
      <t xml:space="preserve">1.5m</t>
    </r>
    <r>
      <rPr>
        <vertAlign val="superscript"/>
        <sz val="8"/>
        <rFont val="ＭＳ ゴシック"/>
        <family val="3"/>
        <charset val="128"/>
      </rPr>
      <t xml:space="preserve">3</t>
    </r>
  </si>
  <si>
    <t xml:space="preserve">立川市</t>
  </si>
  <si>
    <r>
      <rPr>
        <sz val="8"/>
        <rFont val="Noto Sans"/>
        <family val="2"/>
      </rPr>
      <t xml:space="preserve">全バッキ</t>
    </r>
    <r>
      <rPr>
        <sz val="8"/>
        <rFont val="ＭＳ ゴシック"/>
        <family val="3"/>
        <charset val="128"/>
      </rPr>
      <t xml:space="preserve">0.8m</t>
    </r>
    <r>
      <rPr>
        <vertAlign val="superscript"/>
        <sz val="8"/>
        <rFont val="ＭＳ ゴシック"/>
        <family val="3"/>
        <charset val="128"/>
      </rPr>
      <t xml:space="preserve">3</t>
    </r>
  </si>
  <si>
    <r>
      <rPr>
        <sz val="8"/>
        <rFont val="Noto Sans"/>
        <family val="2"/>
      </rPr>
      <t xml:space="preserve">分離等</t>
    </r>
    <r>
      <rPr>
        <sz val="8"/>
        <rFont val="ＭＳ ゴシック"/>
        <family val="3"/>
        <charset val="128"/>
      </rPr>
      <t xml:space="preserve">1.0m</t>
    </r>
    <r>
      <rPr>
        <vertAlign val="superscript"/>
        <sz val="8"/>
        <rFont val="ＭＳ ゴシック"/>
        <family val="3"/>
        <charset val="128"/>
      </rPr>
      <t xml:space="preserve">3</t>
    </r>
  </si>
  <si>
    <t xml:space="preserve">青梅市</t>
  </si>
  <si>
    <r>
      <rPr>
        <sz val="8"/>
        <rFont val="Noto Sans"/>
        <family val="2"/>
      </rPr>
      <t xml:space="preserve">ﾊﾞｯｷ型</t>
    </r>
    <r>
      <rPr>
        <sz val="8"/>
        <rFont val="ＭＳ ゴシック"/>
        <family val="3"/>
        <charset val="128"/>
      </rPr>
      <t xml:space="preserve">0.8m</t>
    </r>
    <r>
      <rPr>
        <vertAlign val="superscript"/>
        <sz val="8"/>
        <rFont val="ＭＳ ゴシック"/>
        <family val="3"/>
        <charset val="128"/>
      </rPr>
      <t xml:space="preserve">3</t>
    </r>
  </si>
  <si>
    <r>
      <rPr>
        <sz val="8"/>
        <rFont val="Noto Sans"/>
        <family val="2"/>
      </rPr>
      <t xml:space="preserve">腐敗ﾀﾝｸ</t>
    </r>
    <r>
      <rPr>
        <sz val="8"/>
        <rFont val="ＭＳ ゴシック"/>
        <family val="3"/>
        <charset val="128"/>
      </rPr>
      <t xml:space="preserve">1.0m</t>
    </r>
    <r>
      <rPr>
        <vertAlign val="superscript"/>
        <sz val="8"/>
        <rFont val="ＭＳ ゴシック"/>
        <family val="3"/>
        <charset val="128"/>
      </rPr>
      <t xml:space="preserve">3</t>
    </r>
  </si>
  <si>
    <t xml:space="preserve">昭島市</t>
  </si>
  <si>
    <r>
      <rPr>
        <sz val="8"/>
        <rFont val="Noto Sans"/>
        <family val="2"/>
      </rPr>
      <t xml:space="preserve">分離ﾊﾞｯｷ</t>
    </r>
    <r>
      <rPr>
        <sz val="8"/>
        <rFont val="ＭＳ ゴシック"/>
        <family val="3"/>
        <charset val="128"/>
      </rPr>
      <t xml:space="preserve">1.0m</t>
    </r>
    <r>
      <rPr>
        <vertAlign val="superscript"/>
        <sz val="8"/>
        <rFont val="ＭＳ ゴシック"/>
        <family val="3"/>
        <charset val="128"/>
      </rPr>
      <t xml:space="preserve">3</t>
    </r>
  </si>
  <si>
    <t xml:space="preserve">町田市</t>
  </si>
  <si>
    <r>
      <rPr>
        <sz val="8"/>
        <rFont val="Noto Sans"/>
        <family val="2"/>
      </rPr>
      <t xml:space="preserve">ﾊﾞｯｷ型</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小型合併</t>
    </r>
    <r>
      <rPr>
        <sz val="8"/>
        <rFont val="ＭＳ ゴシック"/>
        <family val="3"/>
        <charset val="128"/>
      </rPr>
      <t xml:space="preserve">1.5m</t>
    </r>
    <r>
      <rPr>
        <vertAlign val="superscript"/>
        <sz val="8"/>
        <rFont val="ＭＳ ゴシック"/>
        <family val="3"/>
        <charset val="128"/>
      </rPr>
      <t xml:space="preserve">3</t>
    </r>
  </si>
  <si>
    <t xml:space="preserve">日野市</t>
  </si>
  <si>
    <r>
      <rPr>
        <sz val="8"/>
        <rFont val="Noto Sans"/>
        <family val="2"/>
      </rPr>
      <t xml:space="preserve">ﾊﾞｯｷ分離</t>
    </r>
    <r>
      <rPr>
        <sz val="8"/>
        <rFont val="ＭＳ ゴシック"/>
        <family val="3"/>
        <charset val="128"/>
      </rPr>
      <t xml:space="preserve">0.8m</t>
    </r>
    <r>
      <rPr>
        <vertAlign val="superscript"/>
        <sz val="8"/>
        <rFont val="ＭＳ ゴシック"/>
        <family val="3"/>
        <charset val="128"/>
      </rPr>
      <t xml:space="preserve">3</t>
    </r>
  </si>
  <si>
    <t xml:space="preserve">国分寺市</t>
  </si>
  <si>
    <t xml:space="preserve">国立市</t>
  </si>
  <si>
    <t xml:space="preserve">単独</t>
  </si>
  <si>
    <r>
      <rPr>
        <sz val="8"/>
        <rFont val="Noto Sans"/>
        <family val="2"/>
      </rPr>
      <t xml:space="preserve">バッキ型</t>
    </r>
    <r>
      <rPr>
        <sz val="8"/>
        <rFont val="ＭＳ ゴシック"/>
        <family val="3"/>
        <charset val="128"/>
      </rPr>
      <t xml:space="preserve">0.8m</t>
    </r>
    <r>
      <rPr>
        <vertAlign val="superscript"/>
        <sz val="8"/>
        <rFont val="ＭＳ ゴシック"/>
        <family val="3"/>
        <charset val="128"/>
      </rPr>
      <t xml:space="preserve">3</t>
    </r>
  </si>
  <si>
    <t xml:space="preserve">東大和市</t>
  </si>
  <si>
    <r>
      <rPr>
        <sz val="8"/>
        <rFont val="Noto Sans"/>
        <family val="2"/>
      </rPr>
      <t xml:space="preserve">全バッキ</t>
    </r>
    <r>
      <rPr>
        <sz val="8"/>
        <rFont val="ＭＳ ゴシック"/>
        <family val="3"/>
        <charset val="128"/>
      </rPr>
      <t xml:space="preserve">1.0</t>
    </r>
    <r>
      <rPr>
        <sz val="8"/>
        <rFont val="Noto Sans"/>
        <family val="2"/>
      </rPr>
      <t xml:space="preserve">㎥未満</t>
    </r>
  </si>
  <si>
    <r>
      <rPr>
        <sz val="8"/>
        <rFont val="Noto Sans"/>
        <family val="2"/>
      </rPr>
      <t xml:space="preserve">分離ﾊﾞｯｷ</t>
    </r>
    <r>
      <rPr>
        <sz val="8"/>
        <rFont val="ＭＳ ゴシック"/>
        <family val="3"/>
        <charset val="128"/>
      </rPr>
      <t xml:space="preserve">1.5</t>
    </r>
    <r>
      <rPr>
        <sz val="8"/>
        <rFont val="Noto Sans"/>
        <family val="2"/>
      </rPr>
      <t xml:space="preserve">㎥未満</t>
    </r>
  </si>
  <si>
    <r>
      <rPr>
        <sz val="8"/>
        <rFont val="Noto Sans"/>
        <family val="2"/>
      </rPr>
      <t xml:space="preserve">腐敗ﾀﾝｸ</t>
    </r>
    <r>
      <rPr>
        <sz val="8"/>
        <rFont val="ＭＳ ゴシック"/>
        <family val="3"/>
        <charset val="128"/>
      </rPr>
      <t xml:space="preserve">1.5</t>
    </r>
    <r>
      <rPr>
        <sz val="8"/>
        <rFont val="Noto Sans"/>
        <family val="2"/>
      </rPr>
      <t xml:space="preserve">㎥未満</t>
    </r>
  </si>
  <si>
    <t xml:space="preserve">清瀬市</t>
  </si>
  <si>
    <t xml:space="preserve">多摩市</t>
  </si>
  <si>
    <r>
      <rPr>
        <sz val="8"/>
        <rFont val="ＭＳ ゴシック"/>
        <family val="3"/>
        <charset val="128"/>
      </rPr>
      <t xml:space="preserve">(</t>
    </r>
    <r>
      <rPr>
        <sz val="8"/>
        <rFont val="Noto Sans"/>
        <family val="2"/>
      </rPr>
      <t xml:space="preserve">つづき</t>
    </r>
    <r>
      <rPr>
        <sz val="8"/>
        <rFont val="ＭＳ ゴシック"/>
        <family val="3"/>
        <charset val="128"/>
      </rPr>
      <t xml:space="preserve">)</t>
    </r>
  </si>
  <si>
    <t xml:space="preserve">稲城市</t>
  </si>
  <si>
    <r>
      <rPr>
        <sz val="8"/>
        <rFont val="Noto Sans"/>
        <family val="2"/>
      </rPr>
      <t xml:space="preserve">バッキ型</t>
    </r>
    <r>
      <rPr>
        <sz val="8"/>
        <rFont val="ＭＳ ゴシック"/>
        <family val="3"/>
        <charset val="128"/>
      </rPr>
      <t xml:space="preserve">1.0m</t>
    </r>
    <r>
      <rPr>
        <vertAlign val="superscript"/>
        <sz val="8"/>
        <rFont val="ＭＳ ゴシック"/>
        <family val="3"/>
        <charset val="128"/>
      </rPr>
      <t xml:space="preserve">3</t>
    </r>
  </si>
  <si>
    <t xml:space="preserve">羽村市</t>
  </si>
  <si>
    <t xml:space="preserve">単独・合併</t>
  </si>
  <si>
    <r>
      <rPr>
        <sz val="8"/>
        <rFont val="Noto Sans"/>
        <family val="2"/>
      </rPr>
      <t xml:space="preserve">（</t>
    </r>
    <r>
      <rPr>
        <sz val="8"/>
        <rFont val="ＭＳ ゴシック"/>
        <family val="3"/>
        <charset val="128"/>
      </rPr>
      <t xml:space="preserve">10</t>
    </r>
    <r>
      <rPr>
        <sz val="8"/>
        <rFont val="Noto Sans"/>
        <family val="2"/>
      </rPr>
      <t xml:space="preserve">人槽以下）</t>
    </r>
  </si>
  <si>
    <r>
      <rPr>
        <sz val="8"/>
        <rFont val="ＭＳ ゴシック"/>
        <family val="3"/>
        <charset val="128"/>
      </rPr>
      <t xml:space="preserve">1.00m</t>
    </r>
    <r>
      <rPr>
        <vertAlign val="superscript"/>
        <sz val="8"/>
        <rFont val="ＭＳ ゴシック"/>
        <family val="3"/>
        <charset val="128"/>
      </rPr>
      <t xml:space="preserve">3</t>
    </r>
    <r>
      <rPr>
        <sz val="8"/>
        <rFont val="Noto Sans"/>
        <family val="2"/>
      </rPr>
      <t xml:space="preserve">未満</t>
    </r>
  </si>
  <si>
    <r>
      <rPr>
        <sz val="8"/>
        <rFont val="ＭＳ ゴシック"/>
        <family val="3"/>
        <charset val="128"/>
      </rPr>
      <t xml:space="preserve">1.00</t>
    </r>
    <r>
      <rPr>
        <sz val="8"/>
        <rFont val="Noto Sans"/>
        <family val="2"/>
      </rPr>
      <t xml:space="preserve">～</t>
    </r>
    <r>
      <rPr>
        <sz val="8"/>
        <rFont val="ＭＳ ゴシック"/>
        <family val="3"/>
        <charset val="128"/>
      </rPr>
      <t xml:space="preserve">1.49m</t>
    </r>
    <r>
      <rPr>
        <vertAlign val="superscript"/>
        <sz val="8"/>
        <rFont val="ＭＳ ゴシック"/>
        <family val="3"/>
        <charset val="128"/>
      </rPr>
      <t xml:space="preserve">3</t>
    </r>
  </si>
  <si>
    <r>
      <rPr>
        <sz val="8"/>
        <rFont val="ＭＳ ゴシック"/>
        <family val="3"/>
        <charset val="128"/>
      </rPr>
      <t xml:space="preserve">1.50</t>
    </r>
    <r>
      <rPr>
        <sz val="8"/>
        <rFont val="Noto Sans"/>
        <family val="2"/>
      </rPr>
      <t xml:space="preserve">～</t>
    </r>
    <r>
      <rPr>
        <sz val="8"/>
        <rFont val="ＭＳ ゴシック"/>
        <family val="3"/>
        <charset val="128"/>
      </rPr>
      <t xml:space="preserve">1.99m</t>
    </r>
    <r>
      <rPr>
        <vertAlign val="superscript"/>
        <sz val="8"/>
        <rFont val="ＭＳ ゴシック"/>
        <family val="3"/>
        <charset val="128"/>
      </rPr>
      <t xml:space="preserve">3</t>
    </r>
  </si>
  <si>
    <r>
      <rPr>
        <sz val="8"/>
        <rFont val="ＭＳ ゴシック"/>
        <family val="3"/>
        <charset val="128"/>
      </rPr>
      <t xml:space="preserve">2.00</t>
    </r>
    <r>
      <rPr>
        <sz val="8"/>
        <rFont val="Noto Sans"/>
        <family val="2"/>
      </rPr>
      <t xml:space="preserve">～</t>
    </r>
    <r>
      <rPr>
        <sz val="8"/>
        <rFont val="ＭＳ ゴシック"/>
        <family val="3"/>
        <charset val="128"/>
      </rPr>
      <t xml:space="preserve">2.49m</t>
    </r>
    <r>
      <rPr>
        <vertAlign val="superscript"/>
        <sz val="8"/>
        <rFont val="ＭＳ ゴシック"/>
        <family val="3"/>
        <charset val="128"/>
      </rPr>
      <t xml:space="preserve">3</t>
    </r>
  </si>
  <si>
    <r>
      <rPr>
        <sz val="8"/>
        <rFont val="ＭＳ ゴシック"/>
        <family val="3"/>
        <charset val="128"/>
      </rPr>
      <t xml:space="preserve">2.50</t>
    </r>
    <r>
      <rPr>
        <sz val="8"/>
        <rFont val="Noto Sans"/>
        <family val="2"/>
      </rPr>
      <t xml:space="preserve">～</t>
    </r>
    <r>
      <rPr>
        <sz val="8"/>
        <rFont val="ＭＳ ゴシック"/>
        <family val="3"/>
        <charset val="128"/>
      </rPr>
      <t xml:space="preserve">2.99m</t>
    </r>
    <r>
      <rPr>
        <vertAlign val="superscript"/>
        <sz val="8"/>
        <rFont val="ＭＳ ゴシック"/>
        <family val="3"/>
        <charset val="128"/>
      </rPr>
      <t xml:space="preserve">3</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1,000</t>
    </r>
    <r>
      <rPr>
        <sz val="8"/>
        <rFont val="Noto Sans"/>
        <family val="2"/>
      </rPr>
      <t xml:space="preserve">円を加算する</t>
    </r>
  </si>
  <si>
    <r>
      <rPr>
        <sz val="8"/>
        <rFont val="ＭＳ ゴシック"/>
        <family val="3"/>
        <charset val="128"/>
      </rPr>
      <t xml:space="preserve">2.99m</t>
    </r>
    <r>
      <rPr>
        <vertAlign val="superscript"/>
        <sz val="8"/>
        <rFont val="ＭＳ ゴシック"/>
        <family val="3"/>
        <charset val="128"/>
      </rPr>
      <t xml:space="preserve">3</t>
    </r>
    <r>
      <rPr>
        <sz val="8"/>
        <rFont val="Noto Sans"/>
        <family val="2"/>
      </rPr>
      <t xml:space="preserve">を超えるもの</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2,000</t>
    </r>
    <r>
      <rPr>
        <sz val="8"/>
        <rFont val="Noto Sans"/>
        <family val="2"/>
      </rPr>
      <t xml:space="preserve">円を加算する</t>
    </r>
  </si>
  <si>
    <r>
      <rPr>
        <sz val="8"/>
        <rFont val="ＭＳ ゴシック"/>
        <family val="3"/>
        <charset val="128"/>
      </rPr>
      <t xml:space="preserve">9.99m</t>
    </r>
    <r>
      <rPr>
        <vertAlign val="superscript"/>
        <sz val="8"/>
        <rFont val="ＭＳ ゴシック"/>
        <family val="3"/>
        <charset val="128"/>
      </rPr>
      <t xml:space="preserve">3</t>
    </r>
    <r>
      <rPr>
        <sz val="8"/>
        <rFont val="Noto Sans"/>
        <family val="2"/>
      </rPr>
      <t xml:space="preserve">を超えるもの</t>
    </r>
  </si>
  <si>
    <t xml:space="preserve">その他の合併</t>
  </si>
  <si>
    <t xml:space="preserve">あきる野市</t>
  </si>
  <si>
    <t xml:space="preserve">日の出町</t>
  </si>
  <si>
    <r>
      <rPr>
        <sz val="8"/>
        <rFont val="Noto Sans"/>
        <family val="2"/>
      </rPr>
      <t xml:space="preserve">バッキ型</t>
    </r>
    <r>
      <rPr>
        <sz val="8"/>
        <rFont val="ＭＳ ゴシック"/>
        <family val="3"/>
        <charset val="128"/>
      </rPr>
      <t xml:space="preserve">1.0</t>
    </r>
    <r>
      <rPr>
        <sz val="8"/>
        <rFont val="Noto Sans"/>
        <family val="2"/>
      </rPr>
      <t xml:space="preserve">㎥未満</t>
    </r>
  </si>
  <si>
    <t xml:space="preserve">檜原村</t>
  </si>
  <si>
    <t xml:space="preserve">奥多摩町</t>
  </si>
  <si>
    <t xml:space="preserve">合併　単独</t>
  </si>
  <si>
    <t xml:space="preserve">大島町</t>
  </si>
  <si>
    <t xml:space="preserve">八丈町</t>
  </si>
  <si>
    <t xml:space="preserve">神奈川県</t>
  </si>
  <si>
    <t xml:space="preserve">平塚市</t>
  </si>
  <si>
    <t xml:space="preserve">（保守点検）</t>
  </si>
  <si>
    <r>
      <rPr>
        <sz val="8"/>
        <rFont val="ＭＳ ゴシック"/>
        <family val="3"/>
        <charset val="128"/>
      </rPr>
      <t xml:space="preserve">9</t>
    </r>
    <r>
      <rPr>
        <sz val="8"/>
        <rFont val="Noto Sans"/>
        <family val="2"/>
      </rPr>
      <t xml:space="preserve">人槽まで</t>
    </r>
  </si>
  <si>
    <t xml:space="preserve">法定検査</t>
  </si>
  <si>
    <r>
      <rPr>
        <sz val="8"/>
        <rFont val="ＭＳ ゴシック"/>
        <family val="3"/>
        <charset val="128"/>
      </rPr>
      <t xml:space="preserve">10</t>
    </r>
    <r>
      <rPr>
        <sz val="8"/>
        <rFont val="Noto Sans"/>
        <family val="2"/>
      </rPr>
      <t xml:space="preserve">人槽以上</t>
    </r>
  </si>
  <si>
    <r>
      <rPr>
        <sz val="8"/>
        <rFont val="ＭＳ ゴシック"/>
        <family val="3"/>
        <charset val="128"/>
      </rPr>
      <t xml:space="preserve">(</t>
    </r>
    <r>
      <rPr>
        <sz val="8"/>
        <rFont val="Noto Sans"/>
        <family val="2"/>
      </rPr>
      <t xml:space="preserve">清掃）</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あたり</t>
    </r>
  </si>
  <si>
    <t xml:space="preserve">藤沢市</t>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まで</t>
    </r>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を超える場合
１</t>
    </r>
    <r>
      <rPr>
        <sz val="8"/>
        <rFont val="ＭＳ ゴシック"/>
        <family val="3"/>
        <charset val="128"/>
      </rPr>
      <t xml:space="preserve">m</t>
    </r>
    <r>
      <rPr>
        <vertAlign val="superscript"/>
        <sz val="8"/>
        <rFont val="ＭＳ ゴシック"/>
        <family val="3"/>
        <charset val="128"/>
      </rPr>
      <t xml:space="preserve">3</t>
    </r>
    <r>
      <rPr>
        <sz val="8"/>
        <rFont val="Noto Sans"/>
        <family val="2"/>
      </rPr>
      <t xml:space="preserve">あたり</t>
    </r>
  </si>
  <si>
    <t xml:space="preserve">神奈川県
（つづき）</t>
  </si>
  <si>
    <t xml:space="preserve">相模原市</t>
  </si>
  <si>
    <r>
      <rPr>
        <sz val="8"/>
        <rFont val="ＭＳ ゴシック"/>
        <family val="3"/>
        <charset val="128"/>
      </rPr>
      <t xml:space="preserve">5</t>
    </r>
    <r>
      <rPr>
        <sz val="8"/>
        <rFont val="Noto Sans"/>
        <family val="2"/>
      </rPr>
      <t xml:space="preserve">人槽（分離ばっ気型（生活系）の場合）</t>
    </r>
  </si>
  <si>
    <r>
      <rPr>
        <sz val="8"/>
        <rFont val="ＭＳ ゴシック"/>
        <family val="3"/>
        <charset val="128"/>
      </rPr>
      <t xml:space="preserve">6</t>
    </r>
    <r>
      <rPr>
        <sz val="8"/>
        <rFont val="Noto Sans"/>
        <family val="2"/>
      </rPr>
      <t xml:space="preserve">人槽（分離ばっ気型（生活系）の場合）</t>
    </r>
  </si>
  <si>
    <r>
      <rPr>
        <sz val="8"/>
        <rFont val="ＭＳ ゴシック"/>
        <family val="3"/>
        <charset val="128"/>
      </rPr>
      <t xml:space="preserve">7</t>
    </r>
    <r>
      <rPr>
        <sz val="8"/>
        <rFont val="Noto Sans"/>
        <family val="2"/>
      </rPr>
      <t xml:space="preserve">人槽（分離ばっ気型（生活系）の場合）</t>
    </r>
  </si>
  <si>
    <r>
      <rPr>
        <sz val="8"/>
        <rFont val="ＭＳ ゴシック"/>
        <family val="3"/>
        <charset val="128"/>
      </rPr>
      <t xml:space="preserve">8</t>
    </r>
    <r>
      <rPr>
        <sz val="8"/>
        <rFont val="Noto Sans"/>
        <family val="2"/>
      </rPr>
      <t xml:space="preserve">人槽（分離ばっ気型（生活系）の場合）</t>
    </r>
  </si>
  <si>
    <r>
      <rPr>
        <sz val="8"/>
        <rFont val="ＭＳ ゴシック"/>
        <family val="3"/>
        <charset val="128"/>
      </rPr>
      <t xml:space="preserve">10</t>
    </r>
    <r>
      <rPr>
        <sz val="8"/>
        <rFont val="Noto Sans"/>
        <family val="2"/>
      </rPr>
      <t xml:space="preserve">人槽（分離ばっ気型（生活系）の場合）</t>
    </r>
  </si>
  <si>
    <t xml:space="preserve">補助は、津久井地域が対象。補助金額は、浄化槽の種類、人槽、生活系・事業系により、詳細に区分している。（上記は一例）</t>
  </si>
  <si>
    <t xml:space="preserve">大井町</t>
  </si>
  <si>
    <r>
      <rPr>
        <sz val="8"/>
        <rFont val="ＭＳ ゴシック"/>
        <family val="3"/>
        <charset val="128"/>
      </rPr>
      <t xml:space="preserve">9</t>
    </r>
    <r>
      <rPr>
        <sz val="8"/>
        <rFont val="Noto Sans"/>
        <family val="2"/>
      </rPr>
      <t xml:space="preserve">人槽以下の場合</t>
    </r>
  </si>
  <si>
    <r>
      <rPr>
        <sz val="8"/>
        <rFont val="ＭＳ ゴシック"/>
        <family val="3"/>
        <charset val="128"/>
      </rPr>
      <t xml:space="preserve">10</t>
    </r>
    <r>
      <rPr>
        <sz val="8"/>
        <rFont val="Noto Sans"/>
        <family val="2"/>
      </rPr>
      <t xml:space="preserve">人槽以上の場合</t>
    </r>
  </si>
  <si>
    <t xml:space="preserve">（清掃）</t>
  </si>
  <si>
    <t xml:space="preserve">松田町</t>
  </si>
  <si>
    <t xml:space="preserve">清　川　村</t>
  </si>
  <si>
    <t xml:space="preserve">清掃</t>
  </si>
  <si>
    <t xml:space="preserve">新潟県</t>
  </si>
  <si>
    <t xml:space="preserve">長岡市</t>
  </si>
  <si>
    <r>
      <rPr>
        <sz val="8"/>
        <rFont val="ＭＳ Ｐゴシック"/>
        <family val="3"/>
        <charset val="128"/>
      </rPr>
      <t xml:space="preserve">5</t>
    </r>
    <r>
      <rPr>
        <sz val="8"/>
        <rFont val="Noto Sans"/>
        <family val="2"/>
      </rPr>
      <t xml:space="preserve">人槽の場合</t>
    </r>
  </si>
  <si>
    <t xml:space="preserve">柏崎市</t>
  </si>
  <si>
    <r>
      <rPr>
        <sz val="8"/>
        <rFont val="Noto Sans"/>
        <family val="2"/>
      </rPr>
      <t xml:space="preserve">組合への市からの補助、組合参加業者からの会費により、組合員の維持管理費用を</t>
    </r>
    <r>
      <rPr>
        <sz val="8"/>
        <rFont val="ＭＳ ゴシック"/>
        <family val="3"/>
        <charset val="128"/>
      </rPr>
      <t xml:space="preserve">6,000</t>
    </r>
    <r>
      <rPr>
        <sz val="8"/>
        <rFont val="Noto Sans"/>
        <family val="2"/>
      </rPr>
      <t xml:space="preserve">円</t>
    </r>
    <r>
      <rPr>
        <sz val="8"/>
        <rFont val="ＭＳ ゴシック"/>
        <family val="3"/>
        <charset val="128"/>
      </rPr>
      <t xml:space="preserve">/</t>
    </r>
    <r>
      <rPr>
        <sz val="8"/>
        <rFont val="Noto Sans"/>
        <family val="2"/>
      </rPr>
      <t xml:space="preserve">年を控除する。</t>
    </r>
  </si>
  <si>
    <t xml:space="preserve">見附市</t>
  </si>
  <si>
    <r>
      <rPr>
        <sz val="8"/>
        <rFont val="ＭＳ Ｐゴシック"/>
        <family val="3"/>
        <charset val="128"/>
      </rPr>
      <t xml:space="preserve">6</t>
    </r>
    <r>
      <rPr>
        <sz val="8"/>
        <rFont val="Noto Sans"/>
        <family val="2"/>
      </rPr>
      <t xml:space="preserve">～</t>
    </r>
    <r>
      <rPr>
        <sz val="8"/>
        <rFont val="ＭＳ Ｐゴシック"/>
        <family val="3"/>
        <charset val="128"/>
      </rPr>
      <t xml:space="preserve">7</t>
    </r>
    <r>
      <rPr>
        <sz val="8"/>
        <rFont val="Noto Sans"/>
        <family val="2"/>
      </rPr>
      <t xml:space="preserve">人槽の場合</t>
    </r>
  </si>
  <si>
    <r>
      <rPr>
        <sz val="8"/>
        <rFont val="ＭＳ Ｐゴシック"/>
        <family val="3"/>
        <charset val="128"/>
      </rPr>
      <t xml:space="preserve">8</t>
    </r>
    <r>
      <rPr>
        <sz val="8"/>
        <rFont val="Noto Sans"/>
        <family val="2"/>
      </rPr>
      <t xml:space="preserve">～</t>
    </r>
    <r>
      <rPr>
        <sz val="8"/>
        <rFont val="ＭＳ Ｐゴシック"/>
        <family val="3"/>
        <charset val="128"/>
      </rPr>
      <t xml:space="preserve">10</t>
    </r>
    <r>
      <rPr>
        <sz val="8"/>
        <rFont val="Noto Sans"/>
        <family val="2"/>
      </rPr>
      <t xml:space="preserve">人槽の場合</t>
    </r>
  </si>
  <si>
    <r>
      <rPr>
        <sz val="8"/>
        <rFont val="ＭＳ Ｐゴシック"/>
        <family val="3"/>
        <charset val="128"/>
      </rPr>
      <t xml:space="preserve">11</t>
    </r>
    <r>
      <rPr>
        <sz val="8"/>
        <rFont val="Noto Sans"/>
        <family val="2"/>
      </rPr>
      <t xml:space="preserve">～</t>
    </r>
    <r>
      <rPr>
        <sz val="8"/>
        <rFont val="ＭＳ Ｐゴシック"/>
        <family val="3"/>
        <charset val="128"/>
      </rPr>
      <t xml:space="preserve">20</t>
    </r>
    <r>
      <rPr>
        <sz val="8"/>
        <rFont val="Noto Sans"/>
        <family val="2"/>
      </rPr>
      <t xml:space="preserve">人槽の場合</t>
    </r>
  </si>
  <si>
    <r>
      <rPr>
        <sz val="8"/>
        <rFont val="ＭＳ Ｐゴシック"/>
        <family val="3"/>
        <charset val="128"/>
      </rPr>
      <t xml:space="preserve">21</t>
    </r>
    <r>
      <rPr>
        <sz val="8"/>
        <rFont val="Noto Sans"/>
        <family val="2"/>
      </rPr>
      <t xml:space="preserve">～</t>
    </r>
    <r>
      <rPr>
        <sz val="8"/>
        <rFont val="ＭＳ Ｐゴシック"/>
        <family val="3"/>
        <charset val="128"/>
      </rPr>
      <t xml:space="preserve">30</t>
    </r>
    <r>
      <rPr>
        <sz val="8"/>
        <rFont val="Noto Sans"/>
        <family val="2"/>
      </rPr>
      <t xml:space="preserve">人槽の場合</t>
    </r>
  </si>
  <si>
    <t xml:space="preserve">富山県</t>
  </si>
  <si>
    <t xml:space="preserve">高岡市</t>
  </si>
  <si>
    <r>
      <rPr>
        <sz val="8"/>
        <rFont val="ＭＳ ゴシック"/>
        <family val="3"/>
        <charset val="128"/>
      </rPr>
      <t xml:space="preserve">50%</t>
    </r>
    <r>
      <rPr>
        <sz val="8"/>
        <rFont val="Noto Sans"/>
        <family val="2"/>
      </rPr>
      <t xml:space="preserve">以内</t>
    </r>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別に市長が定める金額</t>
  </si>
  <si>
    <r>
      <rPr>
        <sz val="8"/>
        <rFont val="ＭＳ ゴシック"/>
        <family val="3"/>
        <charset val="128"/>
      </rPr>
      <t xml:space="preserve">11</t>
    </r>
    <r>
      <rPr>
        <sz val="8"/>
        <rFont val="Noto Sans"/>
        <family val="2"/>
      </rPr>
      <t xml:space="preserve">～</t>
    </r>
    <r>
      <rPr>
        <sz val="8"/>
        <rFont val="ＭＳ ゴシック"/>
        <family val="3"/>
        <charset val="128"/>
      </rPr>
      <t xml:space="preserve">15</t>
    </r>
    <r>
      <rPr>
        <sz val="8"/>
        <rFont val="Noto Sans"/>
        <family val="2"/>
      </rPr>
      <t xml:space="preserve">人槽の場合</t>
    </r>
  </si>
  <si>
    <t xml:space="preserve">福井県</t>
  </si>
  <si>
    <t xml:space="preserve">福井市</t>
  </si>
  <si>
    <r>
      <rPr>
        <sz val="8"/>
        <rFont val="Noto Sans"/>
        <family val="2"/>
      </rPr>
      <t xml:space="preserve">下水道使用料を算出し、浄化槽の維持管理費用の年間実績額と比較し、その超過分を補助（平成</t>
    </r>
    <r>
      <rPr>
        <sz val="8"/>
        <rFont val="ＭＳ ゴシック"/>
        <family val="3"/>
        <charset val="128"/>
      </rPr>
      <t xml:space="preserve">16</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t>
    </r>
  </si>
  <si>
    <t xml:space="preserve">おおい町</t>
  </si>
  <si>
    <r>
      <rPr>
        <sz val="8"/>
        <rFont val="Noto Sans"/>
        <family val="2"/>
      </rPr>
      <t xml:space="preserve">汚泥</t>
    </r>
    <r>
      <rPr>
        <sz val="8"/>
        <rFont val="ＭＳ ゴシック"/>
        <family val="3"/>
        <charset val="128"/>
      </rPr>
      <t xml:space="preserve">1L</t>
    </r>
    <r>
      <rPr>
        <sz val="8"/>
        <rFont val="Noto Sans"/>
        <family val="2"/>
      </rPr>
      <t xml:space="preserve">当り</t>
    </r>
  </si>
  <si>
    <t xml:space="preserve">山梨県</t>
  </si>
  <si>
    <t xml:space="preserve">鳴沢村</t>
  </si>
  <si>
    <t xml:space="preserve">早川町</t>
  </si>
  <si>
    <t xml:space="preserve">一戸当たり</t>
  </si>
  <si>
    <t xml:space="preserve">定額（年）</t>
  </si>
  <si>
    <t xml:space="preserve">中央市</t>
  </si>
  <si>
    <r>
      <rPr>
        <sz val="8"/>
        <rFont val="Noto Sans"/>
        <family val="2"/>
      </rPr>
      <t xml:space="preserve">運営費を交付（基数</t>
    </r>
    <r>
      <rPr>
        <sz val="8"/>
        <rFont val="ＭＳ ゴシック"/>
        <family val="3"/>
        <charset val="128"/>
      </rPr>
      <t xml:space="preserve">×500</t>
    </r>
    <r>
      <rPr>
        <sz val="8"/>
        <rFont val="Noto Sans"/>
        <family val="2"/>
      </rPr>
      <t xml:space="preserve">円）</t>
    </r>
  </si>
  <si>
    <t xml:space="preserve">増穂町</t>
  </si>
  <si>
    <r>
      <rPr>
        <sz val="8"/>
        <rFont val="ＭＳ ゴシック"/>
        <family val="3"/>
        <charset val="128"/>
      </rPr>
      <t xml:space="preserve">○(</t>
    </r>
    <r>
      <rPr>
        <sz val="8"/>
        <rFont val="Noto Sans"/>
        <family val="2"/>
      </rPr>
      <t xml:space="preserve">年間</t>
    </r>
    <r>
      <rPr>
        <sz val="8"/>
        <rFont val="ＭＳ ゴシック"/>
        <family val="3"/>
        <charset val="128"/>
      </rPr>
      <t xml:space="preserve">85</t>
    </r>
    <r>
      <rPr>
        <sz val="8"/>
        <rFont val="Noto Sans"/>
        <family val="2"/>
      </rPr>
      <t xml:space="preserve">万円</t>
    </r>
    <r>
      <rPr>
        <sz val="8"/>
        <rFont val="ＭＳ ゴシック"/>
        <family val="3"/>
        <charset val="128"/>
      </rPr>
      <t xml:space="preserve">)</t>
    </r>
  </si>
  <si>
    <t xml:space="preserve">南アルプス市</t>
  </si>
  <si>
    <t xml:space="preserve">甲府市</t>
  </si>
  <si>
    <r>
      <rPr>
        <sz val="8"/>
        <rFont val="Noto Sans"/>
        <family val="2"/>
      </rPr>
      <t xml:space="preserve">・一般家庭</t>
    </r>
    <r>
      <rPr>
        <sz val="8"/>
        <rFont val="ＭＳ ゴシック"/>
        <family val="3"/>
        <charset val="128"/>
      </rPr>
      <t xml:space="preserve">(50%)</t>
    </r>
    <r>
      <rPr>
        <sz val="8"/>
        <rFont val="Noto Sans"/>
        <family val="2"/>
      </rPr>
      <t xml:space="preserve">　
・営業者</t>
    </r>
    <r>
      <rPr>
        <sz val="8"/>
        <rFont val="ＭＳ ゴシック"/>
        <family val="3"/>
        <charset val="128"/>
      </rPr>
      <t xml:space="preserve">(35%)
</t>
    </r>
    <r>
      <rPr>
        <sz val="8"/>
        <rFont val="Noto Sans"/>
        <family val="2"/>
      </rPr>
      <t xml:space="preserve">・市内対象地域居住の生活保護世帯</t>
    </r>
    <r>
      <rPr>
        <sz val="8"/>
        <rFont val="ＭＳ ゴシック"/>
        <family val="3"/>
        <charset val="128"/>
      </rPr>
      <t xml:space="preserve">(100%)</t>
    </r>
  </si>
  <si>
    <t xml:space="preserve">水源保護地域における単独浄化槽と合併浄化槽の維持管理費の差額を対象</t>
  </si>
  <si>
    <r>
      <rPr>
        <sz val="8"/>
        <rFont val="Noto Sans"/>
        <family val="2"/>
      </rPr>
      <t xml:space="preserve">組合に対しては、年間事務費として基本額</t>
    </r>
    <r>
      <rPr>
        <sz val="8"/>
        <rFont val="ＭＳ ゴシック"/>
        <family val="3"/>
        <charset val="128"/>
      </rPr>
      <t xml:space="preserve">5,000</t>
    </r>
    <r>
      <rPr>
        <sz val="8"/>
        <rFont val="Noto Sans"/>
        <family val="2"/>
      </rPr>
      <t xml:space="preserve">円と一戸当たり、</t>
    </r>
    <r>
      <rPr>
        <sz val="8"/>
        <rFont val="ＭＳ ゴシック"/>
        <family val="3"/>
        <charset val="128"/>
      </rPr>
      <t xml:space="preserve">500</t>
    </r>
    <r>
      <rPr>
        <sz val="8"/>
        <rFont val="Noto Sans"/>
        <family val="2"/>
      </rPr>
      <t xml:space="preserve">円の合計額を交付</t>
    </r>
  </si>
  <si>
    <t xml:space="preserve">長野県</t>
  </si>
  <si>
    <t xml:space="preserve">松本市</t>
  </si>
  <si>
    <t xml:space="preserve">下水道認可区域外</t>
  </si>
  <si>
    <t xml:space="preserve">飯田市</t>
  </si>
  <si>
    <t xml:space="preserve">小諸市</t>
  </si>
  <si>
    <r>
      <rPr>
        <sz val="8"/>
        <rFont val="ＭＳ ゴシック"/>
        <family val="3"/>
        <charset val="128"/>
      </rPr>
      <t xml:space="preserve">10</t>
    </r>
    <r>
      <rPr>
        <sz val="8"/>
        <rFont val="Noto Sans"/>
        <family val="2"/>
      </rPr>
      <t xml:space="preserve">人槽以下</t>
    </r>
  </si>
  <si>
    <t xml:space="preserve">大町市</t>
  </si>
  <si>
    <t xml:space="preserve">塩尻市</t>
  </si>
  <si>
    <t xml:space="preserve">佐久市</t>
  </si>
  <si>
    <t xml:space="preserve">東御市</t>
  </si>
  <si>
    <t xml:space="preserve">南牧村</t>
  </si>
  <si>
    <t xml:space="preserve">南相木村</t>
  </si>
  <si>
    <t xml:space="preserve">北相木村</t>
  </si>
  <si>
    <t xml:space="preserve">青木村</t>
  </si>
  <si>
    <t xml:space="preserve">1/3</t>
  </si>
  <si>
    <t xml:space="preserve">送風機交換費用</t>
  </si>
  <si>
    <t xml:space="preserve">飯島町</t>
  </si>
  <si>
    <t xml:space="preserve">松川町</t>
  </si>
  <si>
    <t xml:space="preserve">高森町</t>
  </si>
  <si>
    <t xml:space="preserve">送風機更新・修理費用</t>
  </si>
  <si>
    <t xml:space="preserve">根羽村</t>
  </si>
  <si>
    <t xml:space="preserve">維持管理費（定額）から農集排使用料相当額を減じた額</t>
  </si>
  <si>
    <t xml:space="preserve">下條村</t>
  </si>
  <si>
    <t xml:space="preserve">保守点検</t>
  </si>
  <si>
    <t xml:space="preserve">泰阜村</t>
  </si>
  <si>
    <t xml:space="preserve">豊丘村</t>
  </si>
  <si>
    <t xml:space="preserve">木曽町</t>
  </si>
  <si>
    <t xml:space="preserve">山ノ内町</t>
  </si>
  <si>
    <t xml:space="preserve">維持管理経費が下水道使用換算料金を超えた部分について</t>
  </si>
  <si>
    <t xml:space="preserve">岐阜県</t>
  </si>
  <si>
    <r>
      <rPr>
        <sz val="6"/>
        <rFont val="Noto Sans"/>
        <family val="2"/>
      </rPr>
      <t xml:space="preserve">本巣市
</t>
    </r>
    <r>
      <rPr>
        <sz val="6"/>
        <rFont val="ＭＳ ゴシック"/>
        <family val="3"/>
        <charset val="128"/>
      </rPr>
      <t xml:space="preserve">(</t>
    </r>
    <r>
      <rPr>
        <sz val="6"/>
        <rFont val="Noto Sans"/>
        <family val="2"/>
      </rPr>
      <t xml:space="preserve">根尾村地域</t>
    </r>
    <r>
      <rPr>
        <sz val="6"/>
        <rFont val="ＭＳ ゴシック"/>
        <family val="3"/>
        <charset val="128"/>
      </rPr>
      <t xml:space="preserve">)</t>
    </r>
  </si>
  <si>
    <r>
      <rPr>
        <sz val="8"/>
        <rFont val="Noto Sans"/>
        <family val="2"/>
      </rPr>
      <t xml:space="preserve">市の下水道使用料と合併処理浄化槽の維持管理費用の差
額を全額補助（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まで）</t>
    </r>
  </si>
  <si>
    <t xml:space="preserve">静岡県</t>
  </si>
  <si>
    <t xml:space="preserve">御前崎市</t>
  </si>
  <si>
    <r>
      <rPr>
        <sz val="8"/>
        <rFont val="Noto Sans"/>
        <family val="2"/>
      </rPr>
      <t xml:space="preserve">一部地域（旧浜岡町）について、平成</t>
    </r>
    <r>
      <rPr>
        <sz val="8"/>
        <rFont val="ＭＳ ゴシック"/>
        <family val="3"/>
        <charset val="128"/>
      </rPr>
      <t xml:space="preserve">17</t>
    </r>
    <r>
      <rPr>
        <sz val="8"/>
        <rFont val="Noto Sans"/>
        <family val="2"/>
      </rPr>
      <t xml:space="preserve">年</t>
    </r>
    <r>
      <rPr>
        <sz val="8"/>
        <rFont val="ＭＳ ゴシック"/>
        <family val="3"/>
        <charset val="128"/>
      </rPr>
      <t xml:space="preserve">3</t>
    </r>
    <r>
      <rPr>
        <sz val="8"/>
        <rFont val="Noto Sans"/>
        <family val="2"/>
      </rPr>
      <t xml:space="preserve">月末時点で居住している者に対し、法定検査､保守点検､清掃にかかる費用と下水道､農集排の使用料に相当する額との差額</t>
    </r>
  </si>
  <si>
    <t xml:space="preserve">愛知県</t>
  </si>
  <si>
    <t xml:space="preserve">清須市</t>
  </si>
  <si>
    <r>
      <rPr>
        <sz val="8"/>
        <rFont val="Noto Sans"/>
        <family val="2"/>
      </rPr>
      <t xml:space="preserve">年</t>
    </r>
    <r>
      <rPr>
        <sz val="8"/>
        <rFont val="ＭＳ ゴシック"/>
        <family val="3"/>
        <charset val="128"/>
      </rPr>
      <t xml:space="preserve">1</t>
    </r>
    <r>
      <rPr>
        <sz val="8"/>
        <rFont val="Noto Sans"/>
        <family val="2"/>
      </rPr>
      <t xml:space="preserve">回分のみ</t>
    </r>
  </si>
  <si>
    <t xml:space="preserve">春日町</t>
  </si>
  <si>
    <r>
      <rPr>
        <sz val="8"/>
        <rFont val="Noto Sans"/>
        <family val="2"/>
      </rPr>
      <t xml:space="preserve">浄化槽清掃浄化槽清掃費補助金
清掃量補助額
　　　　　         清掃量　　補助額
単独浄化槽　      </t>
    </r>
    <r>
      <rPr>
        <sz val="8"/>
        <rFont val="ＭＳ ゴシック"/>
        <family val="3"/>
        <charset val="128"/>
      </rPr>
      <t xml:space="preserve">1.5m3</t>
    </r>
    <r>
      <rPr>
        <sz val="8"/>
        <rFont val="Noto Sans"/>
        <family val="2"/>
      </rPr>
      <t xml:space="preserve">未満 　</t>
    </r>
    <r>
      <rPr>
        <sz val="8"/>
        <rFont val="ＭＳ ゴシック"/>
        <family val="3"/>
        <charset val="128"/>
      </rPr>
      <t xml:space="preserve">6,000</t>
    </r>
    <r>
      <rPr>
        <sz val="8"/>
        <rFont val="Noto Sans"/>
        <family val="2"/>
      </rPr>
      <t xml:space="preserve">円
　　　　　　      </t>
    </r>
    <r>
      <rPr>
        <sz val="8"/>
        <rFont val="ＭＳ ゴシック"/>
        <family val="3"/>
        <charset val="128"/>
      </rPr>
      <t xml:space="preserve">1.5m3</t>
    </r>
    <r>
      <rPr>
        <sz val="8"/>
        <rFont val="Noto Sans"/>
        <family val="2"/>
      </rPr>
      <t xml:space="preserve">以上   </t>
    </r>
    <r>
      <rPr>
        <sz val="8"/>
        <rFont val="ＭＳ ゴシック"/>
        <family val="3"/>
        <charset val="128"/>
      </rPr>
      <t xml:space="preserve">7,000</t>
    </r>
    <r>
      <rPr>
        <sz val="8"/>
        <rFont val="Noto Sans"/>
        <family val="2"/>
      </rPr>
      <t xml:space="preserve">円
合併処理浄化槽 　 </t>
    </r>
    <r>
      <rPr>
        <sz val="8"/>
        <rFont val="ＭＳ ゴシック"/>
        <family val="3"/>
        <charset val="128"/>
      </rPr>
      <t xml:space="preserve">2.0m3</t>
    </r>
    <r>
      <rPr>
        <sz val="8"/>
        <rFont val="Noto Sans"/>
        <family val="2"/>
      </rPr>
      <t xml:space="preserve">未満   </t>
    </r>
    <r>
      <rPr>
        <sz val="8"/>
        <rFont val="ＭＳ ゴシック"/>
        <family val="3"/>
        <charset val="128"/>
      </rPr>
      <t xml:space="preserve">9,000</t>
    </r>
    <r>
      <rPr>
        <sz val="8"/>
        <rFont val="Noto Sans"/>
        <family val="2"/>
      </rPr>
      <t xml:space="preserve">円
                  </t>
    </r>
    <r>
      <rPr>
        <sz val="8"/>
        <rFont val="ＭＳ ゴシック"/>
        <family val="3"/>
        <charset val="128"/>
      </rPr>
      <t xml:space="preserve">2.0m3</t>
    </r>
    <r>
      <rPr>
        <sz val="8"/>
        <rFont val="Noto Sans"/>
        <family val="2"/>
      </rPr>
      <t xml:space="preserve">以上  </t>
    </r>
    <r>
      <rPr>
        <sz val="8"/>
        <rFont val="ＭＳ ゴシック"/>
        <family val="3"/>
        <charset val="128"/>
      </rPr>
      <t xml:space="preserve">12,000</t>
    </r>
    <r>
      <rPr>
        <sz val="8"/>
        <rFont val="Noto Sans"/>
        <family val="2"/>
      </rPr>
      <t xml:space="preserve">円 
</t>
    </r>
  </si>
  <si>
    <t xml:space="preserve">扶桑町</t>
  </si>
  <si>
    <r>
      <rPr>
        <sz val="8"/>
        <rFont val="Noto Sans"/>
        <family val="2"/>
      </rPr>
      <t xml:space="preserve">汚泥</t>
    </r>
    <r>
      <rPr>
        <sz val="8"/>
        <rFont val="ＭＳ ゴシック"/>
        <family val="3"/>
        <charset val="128"/>
      </rPr>
      <t xml:space="preserve">1kl</t>
    </r>
    <r>
      <rPr>
        <sz val="8"/>
        <rFont val="Noto Sans"/>
        <family val="2"/>
      </rPr>
      <t xml:space="preserve">当り</t>
    </r>
    <r>
      <rPr>
        <sz val="8"/>
        <rFont val="ＭＳ ゴシック"/>
        <family val="3"/>
        <charset val="128"/>
      </rPr>
      <t xml:space="preserve">(</t>
    </r>
    <r>
      <rPr>
        <sz val="8"/>
        <rFont val="Noto Sans"/>
        <family val="2"/>
      </rPr>
      <t xml:space="preserve">町が業者に支払）</t>
    </r>
  </si>
  <si>
    <t xml:space="preserve">甚目寺町</t>
  </si>
  <si>
    <t xml:space="preserve">蟹江町</t>
  </si>
  <si>
    <r>
      <rPr>
        <sz val="8"/>
        <rFont val="Noto Sans"/>
        <family val="2"/>
      </rPr>
      <t xml:space="preserve">浄化槽清掃費補助金
　  単独処理浄化槽年額（一世帯当たり）　　
</t>
    </r>
    <r>
      <rPr>
        <sz val="8"/>
        <rFont val="ＭＳ ゴシック"/>
        <family val="3"/>
        <charset val="128"/>
      </rPr>
      <t xml:space="preserve">10</t>
    </r>
    <r>
      <rPr>
        <sz val="8"/>
        <rFont val="Noto Sans"/>
        <family val="2"/>
      </rPr>
      <t xml:space="preserve">人槽まで（普通住宅のみ）  </t>
    </r>
    <r>
      <rPr>
        <sz val="8"/>
        <rFont val="ＭＳ ゴシック"/>
        <family val="3"/>
        <charset val="128"/>
      </rPr>
      <t xml:space="preserve">1,000</t>
    </r>
    <r>
      <rPr>
        <sz val="8"/>
        <rFont val="Noto Sans"/>
        <family val="2"/>
      </rPr>
      <t xml:space="preserve">円　
</t>
    </r>
    <r>
      <rPr>
        <sz val="8"/>
        <rFont val="ＭＳ ゴシック"/>
        <family val="3"/>
        <charset val="128"/>
      </rPr>
      <t xml:space="preserve">15</t>
    </r>
    <r>
      <rPr>
        <sz val="8"/>
        <rFont val="Noto Sans"/>
        <family val="2"/>
      </rPr>
      <t xml:space="preserve">人槽まで　　　　　　　　　　</t>
    </r>
    <r>
      <rPr>
        <sz val="8"/>
        <rFont val="ＭＳ ゴシック"/>
        <family val="3"/>
        <charset val="128"/>
      </rPr>
      <t xml:space="preserve">900</t>
    </r>
    <r>
      <rPr>
        <sz val="8"/>
        <rFont val="Noto Sans"/>
        <family val="2"/>
      </rPr>
      <t xml:space="preserve">円　
</t>
    </r>
    <r>
      <rPr>
        <sz val="8"/>
        <rFont val="ＭＳ ゴシック"/>
        <family val="3"/>
        <charset val="128"/>
      </rPr>
      <t xml:space="preserve">16</t>
    </r>
    <r>
      <rPr>
        <sz val="8"/>
        <rFont val="Noto Sans"/>
        <family val="2"/>
      </rPr>
      <t xml:space="preserve">人槽以上</t>
    </r>
    <r>
      <rPr>
        <sz val="8"/>
        <rFont val="ＭＳ ゴシック"/>
        <family val="3"/>
        <charset val="128"/>
      </rPr>
      <t xml:space="preserve">50</t>
    </r>
    <r>
      <rPr>
        <sz val="8"/>
        <rFont val="Noto Sans"/>
        <family val="2"/>
      </rPr>
      <t xml:space="preserve">人槽まで　　　　  </t>
    </r>
    <r>
      <rPr>
        <sz val="8"/>
        <rFont val="ＭＳ ゴシック"/>
        <family val="3"/>
        <charset val="128"/>
      </rPr>
      <t xml:space="preserve">850</t>
    </r>
    <r>
      <rPr>
        <sz val="8"/>
        <rFont val="Noto Sans"/>
        <family val="2"/>
      </rPr>
      <t xml:space="preserve">円　
</t>
    </r>
    <r>
      <rPr>
        <sz val="8"/>
        <rFont val="ＭＳ ゴシック"/>
        <family val="3"/>
        <charset val="128"/>
      </rPr>
      <t xml:space="preserve">51</t>
    </r>
    <r>
      <rPr>
        <sz val="8"/>
        <rFont val="Noto Sans"/>
        <family val="2"/>
      </rPr>
      <t xml:space="preserve">人槽以上</t>
    </r>
    <r>
      <rPr>
        <sz val="8"/>
        <rFont val="ＭＳ ゴシック"/>
        <family val="3"/>
        <charset val="128"/>
      </rPr>
      <t xml:space="preserve">95</t>
    </r>
    <r>
      <rPr>
        <sz val="8"/>
        <rFont val="Noto Sans"/>
        <family val="2"/>
      </rPr>
      <t xml:space="preserve">人槽まで　　　　　</t>
    </r>
    <r>
      <rPr>
        <sz val="8"/>
        <rFont val="ＭＳ ゴシック"/>
        <family val="3"/>
        <charset val="128"/>
      </rPr>
      <t xml:space="preserve">550</t>
    </r>
    <r>
      <rPr>
        <sz val="8"/>
        <rFont val="Noto Sans"/>
        <family val="2"/>
      </rPr>
      <t xml:space="preserve">円　
</t>
    </r>
    <r>
      <rPr>
        <sz val="8"/>
        <rFont val="ＭＳ ゴシック"/>
        <family val="3"/>
        <charset val="128"/>
      </rPr>
      <t xml:space="preserve">96</t>
    </r>
    <r>
      <rPr>
        <sz val="8"/>
        <rFont val="Noto Sans"/>
        <family val="2"/>
      </rPr>
      <t xml:space="preserve">人槽以上　　　　　　　　　　</t>
    </r>
    <r>
      <rPr>
        <sz val="8"/>
        <rFont val="ＭＳ ゴシック"/>
        <family val="3"/>
        <charset val="128"/>
      </rPr>
      <t xml:space="preserve">500</t>
    </r>
    <r>
      <rPr>
        <sz val="8"/>
        <rFont val="Noto Sans"/>
        <family val="2"/>
      </rPr>
      <t xml:space="preserve">円　　
  合併処理浄化槽年額　（一世帯当たり）　
</t>
    </r>
    <r>
      <rPr>
        <sz val="8"/>
        <rFont val="ＭＳ ゴシック"/>
        <family val="3"/>
        <charset val="128"/>
      </rPr>
      <t xml:space="preserve">10</t>
    </r>
    <r>
      <rPr>
        <sz val="8"/>
        <rFont val="Noto Sans"/>
        <family val="2"/>
      </rPr>
      <t xml:space="preserve">人槽まで（普通住宅のみ）　</t>
    </r>
    <r>
      <rPr>
        <sz val="8"/>
        <rFont val="ＭＳ ゴシック"/>
        <family val="3"/>
        <charset val="128"/>
      </rPr>
      <t xml:space="preserve">2,000</t>
    </r>
    <r>
      <rPr>
        <sz val="8"/>
        <rFont val="Noto Sans"/>
        <family val="2"/>
      </rPr>
      <t xml:space="preserve">円
</t>
    </r>
    <r>
      <rPr>
        <sz val="8"/>
        <rFont val="ＭＳ ゴシック"/>
        <family val="3"/>
        <charset val="128"/>
      </rPr>
      <t xml:space="preserve">15</t>
    </r>
    <r>
      <rPr>
        <sz val="8"/>
        <rFont val="Noto Sans"/>
        <family val="2"/>
      </rPr>
      <t xml:space="preserve">人槽まで　　　　　　　　　</t>
    </r>
    <r>
      <rPr>
        <sz val="8"/>
        <rFont val="ＭＳ ゴシック"/>
        <family val="3"/>
        <charset val="128"/>
      </rPr>
      <t xml:space="preserve">1,800</t>
    </r>
    <r>
      <rPr>
        <sz val="8"/>
        <rFont val="Noto Sans"/>
        <family val="2"/>
      </rPr>
      <t xml:space="preserve">円
</t>
    </r>
    <r>
      <rPr>
        <sz val="8"/>
        <rFont val="ＭＳ ゴシック"/>
        <family val="3"/>
        <charset val="128"/>
      </rPr>
      <t xml:space="preserve">16</t>
    </r>
    <r>
      <rPr>
        <sz val="8"/>
        <rFont val="Noto Sans"/>
        <family val="2"/>
      </rPr>
      <t xml:space="preserve">人槽以上</t>
    </r>
    <r>
      <rPr>
        <sz val="8"/>
        <rFont val="ＭＳ ゴシック"/>
        <family val="3"/>
        <charset val="128"/>
      </rPr>
      <t xml:space="preserve">50</t>
    </r>
    <r>
      <rPr>
        <sz val="8"/>
        <rFont val="Noto Sans"/>
        <family val="2"/>
      </rPr>
      <t xml:space="preserve">人槽まで　   　 </t>
    </r>
    <r>
      <rPr>
        <sz val="8"/>
        <rFont val="ＭＳ ゴシック"/>
        <family val="3"/>
        <charset val="128"/>
      </rPr>
      <t xml:space="preserve">1,700</t>
    </r>
    <r>
      <rPr>
        <sz val="8"/>
        <rFont val="Noto Sans"/>
        <family val="2"/>
      </rPr>
      <t xml:space="preserve">円
</t>
    </r>
    <r>
      <rPr>
        <sz val="8"/>
        <rFont val="ＭＳ ゴシック"/>
        <family val="3"/>
        <charset val="128"/>
      </rPr>
      <t xml:space="preserve">51</t>
    </r>
    <r>
      <rPr>
        <sz val="8"/>
        <rFont val="Noto Sans"/>
        <family val="2"/>
      </rPr>
      <t xml:space="preserve">人槽以上</t>
    </r>
    <r>
      <rPr>
        <sz val="8"/>
        <rFont val="ＭＳ ゴシック"/>
        <family val="3"/>
        <charset val="128"/>
      </rPr>
      <t xml:space="preserve">95</t>
    </r>
    <r>
      <rPr>
        <sz val="8"/>
        <rFont val="Noto Sans"/>
        <family val="2"/>
      </rPr>
      <t xml:space="preserve">人槽まで </t>
    </r>
  </si>
  <si>
    <t xml:space="preserve">飛島村</t>
  </si>
  <si>
    <r>
      <rPr>
        <sz val="8"/>
        <rFont val="Noto Sans"/>
        <family val="2"/>
      </rPr>
      <t xml:space="preserve">合併
（</t>
    </r>
    <r>
      <rPr>
        <sz val="8"/>
        <rFont val="ＭＳ ゴシック"/>
        <family val="3"/>
        <charset val="128"/>
      </rPr>
      <t xml:space="preserve">50</t>
    </r>
    <r>
      <rPr>
        <sz val="8"/>
        <rFont val="Noto Sans"/>
        <family val="2"/>
      </rPr>
      <t xml:space="preserve">人槽以下）</t>
    </r>
  </si>
  <si>
    <r>
      <rPr>
        <sz val="8"/>
        <rFont val="Noto Sans"/>
        <family val="2"/>
      </rPr>
      <t xml:space="preserve">清掃費</t>
    </r>
    <r>
      <rPr>
        <sz val="8"/>
        <rFont val="ＭＳ ゴシック"/>
        <family val="3"/>
        <charset val="128"/>
      </rPr>
      <t xml:space="preserve">1,200×</t>
    </r>
    <r>
      <rPr>
        <sz val="8"/>
        <rFont val="Noto Sans"/>
        <family val="2"/>
      </rPr>
      <t xml:space="preserve">人槽
保守点検＋法定検査</t>
    </r>
    <r>
      <rPr>
        <sz val="8"/>
        <rFont val="ＭＳ ゴシック"/>
        <family val="3"/>
        <charset val="128"/>
      </rPr>
      <t xml:space="preserve">(</t>
    </r>
    <r>
      <rPr>
        <sz val="8"/>
        <rFont val="Noto Sans"/>
        <family val="2"/>
      </rPr>
      <t xml:space="preserve">上限</t>
    </r>
    <r>
      <rPr>
        <sz val="8"/>
        <rFont val="ＭＳ ゴシック"/>
        <family val="3"/>
        <charset val="128"/>
      </rPr>
      <t xml:space="preserve">18,000)</t>
    </r>
  </si>
  <si>
    <t xml:space="preserve">幸田町</t>
  </si>
  <si>
    <r>
      <rPr>
        <sz val="8"/>
        <rFont val="Noto Sans"/>
        <family val="2"/>
      </rPr>
      <t xml:space="preserve">合併
（</t>
    </r>
    <r>
      <rPr>
        <sz val="8"/>
        <rFont val="ＭＳ ゴシック"/>
        <family val="3"/>
        <charset val="128"/>
      </rPr>
      <t xml:space="preserve">10</t>
    </r>
    <r>
      <rPr>
        <sz val="8"/>
        <rFont val="Noto Sans"/>
        <family val="2"/>
      </rPr>
      <t xml:space="preserve">人槽以下）</t>
    </r>
  </si>
  <si>
    <r>
      <rPr>
        <sz val="8"/>
        <rFont val="ＭＳ ゴシック"/>
        <family val="3"/>
        <charset val="128"/>
      </rPr>
      <t xml:space="preserve">50%
(</t>
    </r>
    <r>
      <rPr>
        <sz val="8"/>
        <rFont val="Noto Sans"/>
        <family val="2"/>
      </rPr>
      <t xml:space="preserve">上限</t>
    </r>
    <r>
      <rPr>
        <sz val="8"/>
        <rFont val="ＭＳ ゴシック"/>
        <family val="3"/>
        <charset val="128"/>
      </rPr>
      <t xml:space="preserve">20,000)</t>
    </r>
  </si>
  <si>
    <t xml:space="preserve">三重県</t>
  </si>
  <si>
    <t xml:space="preserve">いなべ市</t>
  </si>
  <si>
    <r>
      <rPr>
        <sz val="8"/>
        <rFont val="ＭＳ ゴシック"/>
        <family val="3"/>
        <charset val="128"/>
      </rPr>
      <t xml:space="preserve">1/2</t>
    </r>
    <r>
      <rPr>
        <sz val="8"/>
        <rFont val="Noto Sans"/>
        <family val="2"/>
      </rPr>
      <t xml:space="preserve">　　　</t>
    </r>
    <r>
      <rPr>
        <sz val="8"/>
        <rFont val="ＭＳ ゴシック"/>
        <family val="3"/>
        <charset val="128"/>
      </rPr>
      <t xml:space="preserve">(</t>
    </r>
    <r>
      <rPr>
        <sz val="8"/>
        <rFont val="Noto Sans"/>
        <family val="2"/>
      </rPr>
      <t xml:space="preserve">修繕費</t>
    </r>
    <r>
      <rPr>
        <sz val="8"/>
        <rFont val="ＭＳ ゴシック"/>
        <family val="3"/>
        <charset val="128"/>
      </rPr>
      <t xml:space="preserve">)</t>
    </r>
  </si>
  <si>
    <t xml:space="preserve">年間標準下水道使用料金相当額</t>
  </si>
  <si>
    <t xml:space="preserve">維持管理費用・修繕費・水道料金</t>
  </si>
  <si>
    <t xml:space="preserve">滋賀県</t>
  </si>
  <si>
    <t xml:space="preserve">大津市</t>
  </si>
  <si>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東近江市</t>
  </si>
  <si>
    <t xml:space="preserve">高島市</t>
  </si>
  <si>
    <t xml:space="preserve">安土町</t>
  </si>
  <si>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多賀町</t>
  </si>
  <si>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t>
    </r>
  </si>
  <si>
    <r>
      <rPr>
        <sz val="8"/>
        <rFont val="ＭＳ ゴシック"/>
        <family val="3"/>
        <charset val="128"/>
      </rPr>
      <t xml:space="preserve">30,000</t>
    </r>
    <r>
      <rPr>
        <sz val="8"/>
        <rFont val="Noto Sans"/>
        <family val="2"/>
      </rPr>
      <t xml:space="preserve">　</t>
    </r>
    <r>
      <rPr>
        <sz val="8"/>
        <rFont val="ＭＳ ゴシック"/>
        <family val="3"/>
        <charset val="128"/>
      </rPr>
      <t xml:space="preserve">40,000</t>
    </r>
    <r>
      <rPr>
        <sz val="8"/>
        <rFont val="Noto Sans"/>
        <family val="2"/>
      </rPr>
      <t xml:space="preserve">　</t>
    </r>
    <r>
      <rPr>
        <sz val="8"/>
        <rFont val="ＭＳ ゴシック"/>
        <family val="3"/>
        <charset val="128"/>
      </rPr>
      <t xml:space="preserve">50,000</t>
    </r>
  </si>
  <si>
    <r>
      <rPr>
        <sz val="8"/>
        <rFont val="ＭＳ ゴシック"/>
        <family val="3"/>
        <charset val="128"/>
      </rPr>
      <t xml:space="preserve">5</t>
    </r>
    <r>
      <rPr>
        <sz val="8"/>
        <rFont val="Noto Sans"/>
        <family val="2"/>
      </rPr>
      <t xml:space="preserve">人槽の場合
</t>
    </r>
    <r>
      <rPr>
        <sz val="8"/>
        <rFont val="ＭＳ ゴシック"/>
        <family val="3"/>
        <charset val="128"/>
      </rPr>
      <t xml:space="preserve">7</t>
    </r>
    <r>
      <rPr>
        <sz val="8"/>
        <rFont val="Noto Sans"/>
        <family val="2"/>
      </rPr>
      <t xml:space="preserve">人槽の場合
</t>
    </r>
    <r>
      <rPr>
        <sz val="8"/>
        <rFont val="ＭＳ ゴシック"/>
        <family val="3"/>
        <charset val="128"/>
      </rPr>
      <t xml:space="preserve">10</t>
    </r>
    <r>
      <rPr>
        <sz val="8"/>
        <rFont val="Noto Sans"/>
        <family val="2"/>
      </rPr>
      <t xml:space="preserve">人槽の場合</t>
    </r>
  </si>
  <si>
    <t xml:space="preserve">西浅井町</t>
  </si>
  <si>
    <t xml:space="preserve">20,000
23,000
25,000
30,000
33,000</t>
  </si>
  <si>
    <r>
      <rPr>
        <sz val="8"/>
        <rFont val="ＭＳ ゴシック"/>
        <family val="3"/>
        <charset val="128"/>
      </rPr>
      <t xml:space="preserve">5</t>
    </r>
    <r>
      <rPr>
        <sz val="8"/>
        <rFont val="Noto Sans"/>
        <family val="2"/>
      </rPr>
      <t xml:space="preserve">人槽
</t>
    </r>
    <r>
      <rPr>
        <sz val="8"/>
        <rFont val="ＭＳ ゴシック"/>
        <family val="3"/>
        <charset val="128"/>
      </rPr>
      <t xml:space="preserve">6</t>
    </r>
    <r>
      <rPr>
        <sz val="8"/>
        <rFont val="Noto Sans"/>
        <family val="2"/>
      </rPr>
      <t xml:space="preserve">人槽
</t>
    </r>
    <r>
      <rPr>
        <sz val="8"/>
        <rFont val="ＭＳ ゴシック"/>
        <family val="3"/>
        <charset val="128"/>
      </rPr>
      <t xml:space="preserve">7</t>
    </r>
    <r>
      <rPr>
        <sz val="8"/>
        <rFont val="Noto Sans"/>
        <family val="2"/>
      </rPr>
      <t xml:space="preserve">人槽
</t>
    </r>
    <r>
      <rPr>
        <sz val="8"/>
        <rFont val="ＭＳ ゴシック"/>
        <family val="3"/>
        <charset val="128"/>
      </rPr>
      <t xml:space="preserve">8</t>
    </r>
    <r>
      <rPr>
        <sz val="8"/>
        <rFont val="Noto Sans"/>
        <family val="2"/>
      </rPr>
      <t xml:space="preserve">人槽
</t>
    </r>
    <r>
      <rPr>
        <sz val="8"/>
        <rFont val="ＭＳ ゴシック"/>
        <family val="3"/>
        <charset val="128"/>
      </rPr>
      <t xml:space="preserve">10</t>
    </r>
    <r>
      <rPr>
        <sz val="8"/>
        <rFont val="Noto Sans"/>
        <family val="2"/>
      </rPr>
      <t xml:space="preserve">人槽</t>
    </r>
  </si>
  <si>
    <t xml:space="preserve">京都府</t>
  </si>
  <si>
    <t xml:space="preserve">綾部市</t>
  </si>
  <si>
    <t xml:space="preserve">福知山市</t>
  </si>
  <si>
    <r>
      <rPr>
        <sz val="8"/>
        <rFont val="Noto Sans"/>
        <family val="2"/>
      </rPr>
      <t xml:space="preserve">京都市
</t>
    </r>
    <r>
      <rPr>
        <sz val="8"/>
        <rFont val="ＭＳ ゴシック"/>
        <family val="3"/>
        <charset val="128"/>
      </rPr>
      <t xml:space="preserve">(</t>
    </r>
    <r>
      <rPr>
        <sz val="8"/>
        <rFont val="Noto Sans"/>
        <family val="2"/>
      </rPr>
      <t xml:space="preserve">旧京北町区域のみ</t>
    </r>
    <r>
      <rPr>
        <sz val="8"/>
        <rFont val="ＭＳ ゴシック"/>
        <family val="3"/>
        <charset val="128"/>
      </rPr>
      <t xml:space="preserve">)</t>
    </r>
  </si>
  <si>
    <t xml:space="preserve">南丹市</t>
  </si>
  <si>
    <r>
      <rPr>
        <sz val="8"/>
        <rFont val="ＭＳ ゴシック"/>
        <family val="3"/>
        <charset val="128"/>
      </rPr>
      <t xml:space="preserve">5,000</t>
    </r>
    <r>
      <rPr>
        <sz val="8"/>
        <rFont val="Noto Sans"/>
        <family val="2"/>
      </rPr>
      <t xml:space="preserve">～</t>
    </r>
    <r>
      <rPr>
        <sz val="8"/>
        <rFont val="ＭＳ ゴシック"/>
        <family val="3"/>
        <charset val="128"/>
      </rPr>
      <t xml:space="preserve">27,000</t>
    </r>
  </si>
  <si>
    <t xml:space="preserve">大阪府</t>
  </si>
  <si>
    <t xml:space="preserve">和泉市</t>
  </si>
  <si>
    <t xml:space="preserve">河内長野市</t>
  </si>
  <si>
    <t xml:space="preserve">兵庫県</t>
  </si>
  <si>
    <t xml:space="preserve">三田市</t>
  </si>
  <si>
    <r>
      <rPr>
        <sz val="8"/>
        <rFont val="ＭＳ ゴシック"/>
        <family val="3"/>
        <charset val="128"/>
      </rPr>
      <t xml:space="preserve">21,600</t>
    </r>
    <r>
      <rPr>
        <sz val="8"/>
        <rFont val="Noto Sans"/>
        <family val="2"/>
      </rPr>
      <t xml:space="preserve">～</t>
    </r>
    <r>
      <rPr>
        <sz val="8"/>
        <rFont val="ＭＳ ゴシック"/>
        <family val="3"/>
        <charset val="128"/>
      </rPr>
      <t xml:space="preserve">37,300</t>
    </r>
  </si>
  <si>
    <r>
      <rPr>
        <sz val="8"/>
        <rFont val="Noto Sans"/>
        <family val="2"/>
      </rPr>
      <t xml:space="preserve">多可町
</t>
    </r>
    <r>
      <rPr>
        <sz val="8"/>
        <rFont val="ＭＳ ゴシック"/>
        <family val="3"/>
        <charset val="128"/>
      </rPr>
      <t xml:space="preserve">(</t>
    </r>
    <r>
      <rPr>
        <sz val="8"/>
        <rFont val="Noto Sans"/>
        <family val="2"/>
      </rPr>
      <t xml:space="preserve">旧加美町、旧八千代町の区域</t>
    </r>
    <r>
      <rPr>
        <sz val="8"/>
        <rFont val="ＭＳ ゴシック"/>
        <family val="3"/>
        <charset val="128"/>
      </rPr>
      <t xml:space="preserve">)</t>
    </r>
  </si>
  <si>
    <r>
      <rPr>
        <sz val="8"/>
        <rFont val="Noto Sans"/>
        <family val="2"/>
      </rPr>
      <t xml:space="preserve">予算の範囲内で補助
平成</t>
    </r>
    <r>
      <rPr>
        <sz val="8"/>
        <rFont val="ＭＳ ゴシック"/>
        <family val="3"/>
        <charset val="128"/>
      </rPr>
      <t xml:space="preserve">19</t>
    </r>
    <r>
      <rPr>
        <sz val="8"/>
        <rFont val="Noto Sans"/>
        <family val="2"/>
      </rPr>
      <t xml:space="preserve">年度は、浄化槽１基当たり</t>
    </r>
    <r>
      <rPr>
        <sz val="8"/>
        <rFont val="ＭＳ ゴシック"/>
        <family val="3"/>
        <charset val="128"/>
      </rPr>
      <t xml:space="preserve">10,000</t>
    </r>
    <r>
      <rPr>
        <sz val="8"/>
        <rFont val="Noto Sans"/>
        <family val="2"/>
      </rPr>
      <t xml:space="preserve">円を交付。
平成</t>
    </r>
    <r>
      <rPr>
        <sz val="8"/>
        <rFont val="ＭＳ ゴシック"/>
        <family val="3"/>
        <charset val="128"/>
      </rPr>
      <t xml:space="preserve">20</t>
    </r>
    <r>
      <rPr>
        <sz val="8"/>
        <rFont val="Noto Sans"/>
        <family val="2"/>
      </rPr>
      <t xml:space="preserve">年度も</t>
    </r>
    <r>
      <rPr>
        <sz val="8"/>
        <rFont val="ＭＳ ゴシック"/>
        <family val="3"/>
        <charset val="128"/>
      </rPr>
      <t xml:space="preserve">10,000</t>
    </r>
    <r>
      <rPr>
        <sz val="8"/>
        <rFont val="Noto Sans"/>
        <family val="2"/>
      </rPr>
      <t xml:space="preserve">円／基の予算計上予定</t>
    </r>
  </si>
  <si>
    <r>
      <rPr>
        <sz val="8"/>
        <rFont val="Noto Sans"/>
        <family val="2"/>
      </rPr>
      <t xml:space="preserve">神河町
</t>
    </r>
    <r>
      <rPr>
        <sz val="8"/>
        <rFont val="ＭＳ ゴシック"/>
        <family val="3"/>
        <charset val="128"/>
      </rPr>
      <t xml:space="preserve">(</t>
    </r>
    <r>
      <rPr>
        <sz val="8"/>
        <rFont val="Noto Sans"/>
        <family val="2"/>
      </rPr>
      <t xml:space="preserve">旧大河内町と旧神埼町の合併自治体</t>
    </r>
    <r>
      <rPr>
        <sz val="8"/>
        <rFont val="ＭＳ ゴシック"/>
        <family val="3"/>
        <charset val="128"/>
      </rPr>
      <t xml:space="preserve">)</t>
    </r>
  </si>
  <si>
    <r>
      <rPr>
        <sz val="8"/>
        <rFont val="ＭＳ ゴシック"/>
        <family val="3"/>
        <charset val="128"/>
      </rPr>
      <t xml:space="preserve">○
</t>
    </r>
    <r>
      <rPr>
        <sz val="8"/>
        <rFont val="Noto Sans"/>
        <family val="2"/>
      </rPr>
      <t xml:space="preserve">（旧大河内町域）</t>
    </r>
  </si>
  <si>
    <r>
      <rPr>
        <sz val="8"/>
        <rFont val="ＭＳ ゴシック"/>
        <family val="3"/>
        <charset val="128"/>
      </rPr>
      <t xml:space="preserve">100%</t>
    </r>
    <r>
      <rPr>
        <sz val="8"/>
        <rFont val="Noto Sans"/>
        <family val="2"/>
      </rPr>
      <t xml:space="preserve">（旧大河内町域）</t>
    </r>
  </si>
  <si>
    <t xml:space="preserve">町が業者と一括契約
（旧大河内町区域）</t>
  </si>
  <si>
    <r>
      <rPr>
        <sz val="8"/>
        <rFont val="ＭＳ ゴシック"/>
        <family val="3"/>
        <charset val="128"/>
      </rPr>
      <t xml:space="preserve">6,000
</t>
    </r>
    <r>
      <rPr>
        <sz val="8"/>
        <rFont val="Noto Sans"/>
        <family val="2"/>
      </rPr>
      <t xml:space="preserve">（旧神崎町区域）</t>
    </r>
  </si>
  <si>
    <r>
      <rPr>
        <sz val="8"/>
        <rFont val="ＭＳ ゴシック"/>
        <family val="3"/>
        <charset val="128"/>
      </rPr>
      <t xml:space="preserve">100%
</t>
    </r>
    <r>
      <rPr>
        <sz val="8"/>
        <rFont val="Noto Sans"/>
        <family val="2"/>
      </rPr>
      <t xml:space="preserve">（旧神埼町区域）</t>
    </r>
  </si>
  <si>
    <t xml:space="preserve">市川町</t>
  </si>
  <si>
    <t xml:space="preserve">養父市</t>
  </si>
  <si>
    <t xml:space="preserve">朝来市</t>
  </si>
  <si>
    <r>
      <rPr>
        <sz val="8"/>
        <rFont val="Noto Sans"/>
        <family val="2"/>
      </rPr>
      <t xml:space="preserve">設置年度</t>
    </r>
    <r>
      <rPr>
        <sz val="8"/>
        <rFont val="ＭＳ ゴシック"/>
        <family val="3"/>
        <charset val="128"/>
      </rPr>
      <t xml:space="preserve">100,000</t>
    </r>
    <r>
      <rPr>
        <sz val="8"/>
        <rFont val="Noto Sans"/>
        <family val="2"/>
      </rPr>
      <t xml:space="preserve">、　　　　　　次年度以降</t>
    </r>
    <r>
      <rPr>
        <sz val="8"/>
        <rFont val="ＭＳ ゴシック"/>
        <family val="3"/>
        <charset val="128"/>
      </rPr>
      <t xml:space="preserve">10,000</t>
    </r>
  </si>
  <si>
    <t xml:space="preserve">丹波市</t>
  </si>
  <si>
    <t xml:space="preserve">奈良県</t>
  </si>
  <si>
    <t xml:space="preserve">大和郡山市</t>
  </si>
  <si>
    <r>
      <rPr>
        <sz val="8"/>
        <rFont val="ＭＳ ゴシック"/>
        <family val="3"/>
        <charset val="128"/>
      </rPr>
      <t xml:space="preserve">1</t>
    </r>
    <r>
      <rPr>
        <sz val="8"/>
        <rFont val="Noto Sans"/>
        <family val="2"/>
      </rPr>
      <t xml:space="preserve">世帯　</t>
    </r>
    <r>
      <rPr>
        <sz val="8"/>
        <rFont val="ＭＳ ゴシック"/>
        <family val="3"/>
        <charset val="128"/>
      </rPr>
      <t xml:space="preserve">3,600</t>
    </r>
  </si>
  <si>
    <r>
      <rPr>
        <sz val="8"/>
        <rFont val="ＭＳ ゴシック"/>
        <family val="3"/>
        <charset val="128"/>
      </rPr>
      <t xml:space="preserve">12</t>
    </r>
    <r>
      <rPr>
        <sz val="8"/>
        <rFont val="Noto Sans"/>
        <family val="2"/>
      </rPr>
      <t xml:space="preserve">～</t>
    </r>
    <r>
      <rPr>
        <sz val="8"/>
        <rFont val="ＭＳ ゴシック"/>
        <family val="3"/>
        <charset val="128"/>
      </rPr>
      <t xml:space="preserve">18%</t>
    </r>
  </si>
  <si>
    <t xml:space="preserve">香芝市</t>
  </si>
  <si>
    <t xml:space="preserve">平群町</t>
  </si>
  <si>
    <r>
      <rPr>
        <sz val="8"/>
        <rFont val="ＭＳ ゴシック"/>
        <family val="3"/>
        <charset val="128"/>
      </rPr>
      <t xml:space="preserve">1</t>
    </r>
    <r>
      <rPr>
        <sz val="8"/>
        <rFont val="Noto Sans"/>
        <family val="2"/>
      </rPr>
      <t xml:space="preserve">世帯　</t>
    </r>
    <r>
      <rPr>
        <sz val="8"/>
        <rFont val="ＭＳ ゴシック"/>
        <family val="3"/>
        <charset val="128"/>
      </rPr>
      <t xml:space="preserve">700</t>
    </r>
  </si>
  <si>
    <t xml:space="preserve">鳥取県</t>
  </si>
  <si>
    <t xml:space="preserve">湯梨浜町</t>
  </si>
  <si>
    <r>
      <rPr>
        <sz val="7"/>
        <rFont val="Noto Sans"/>
        <family val="2"/>
      </rPr>
      <t xml:space="preserve">限度額</t>
    </r>
    <r>
      <rPr>
        <sz val="7"/>
        <rFont val="ＭＳ ゴシック"/>
        <family val="3"/>
        <charset val="128"/>
      </rPr>
      <t xml:space="preserve">280,000</t>
    </r>
  </si>
  <si>
    <t xml:space="preserve">江府町</t>
  </si>
  <si>
    <t xml:space="preserve">実費－（基本料金＋世帯員割）</t>
  </si>
  <si>
    <t xml:space="preserve">島根県</t>
  </si>
  <si>
    <t xml:space="preserve">出雲市</t>
  </si>
  <si>
    <r>
      <rPr>
        <sz val="8"/>
        <rFont val="ＭＳ ゴシック"/>
        <family val="3"/>
        <charset val="128"/>
      </rPr>
      <t xml:space="preserve">10</t>
    </r>
    <r>
      <rPr>
        <sz val="8"/>
        <rFont val="Noto Sans"/>
        <family val="2"/>
      </rPr>
      <t xml:space="preserve">人槽まで</t>
    </r>
  </si>
  <si>
    <t xml:space="preserve">岡山県</t>
  </si>
  <si>
    <t xml:space="preserve">玉野市</t>
  </si>
  <si>
    <t xml:space="preserve">和気町</t>
  </si>
  <si>
    <t xml:space="preserve">汚泥処分費</t>
  </si>
  <si>
    <t xml:space="preserve">勝央町</t>
  </si>
  <si>
    <t xml:space="preserve">負担金</t>
  </si>
  <si>
    <t xml:space="preserve">津山市
（久米地区）</t>
  </si>
  <si>
    <t xml:space="preserve">市で定める算定表により算出</t>
  </si>
  <si>
    <t xml:space="preserve">下水道事業計画認可を受けることとなる地域以外の区域</t>
  </si>
  <si>
    <t xml:space="preserve">津山市
（加茂地区）</t>
  </si>
  <si>
    <r>
      <rPr>
        <sz val="8"/>
        <rFont val="Noto Sans"/>
        <family val="2"/>
      </rPr>
      <t xml:space="preserve">限度内において</t>
    </r>
    <r>
      <rPr>
        <sz val="8"/>
        <rFont val="ＭＳ ゴシック"/>
        <family val="3"/>
        <charset val="128"/>
      </rPr>
      <t xml:space="preserve">100%</t>
    </r>
  </si>
  <si>
    <t xml:space="preserve">下水道認可区域及び農業集落排水事業の区域外となった区域。加茂地区の下水道受益区域で下水道及び集落排水事業の受益を受けることが出来ない地域。</t>
  </si>
  <si>
    <t xml:space="preserve">美作市
（旧英田町地区）</t>
  </si>
  <si>
    <t xml:space="preserve">赤磐市</t>
  </si>
  <si>
    <t xml:space="preserve">広島県</t>
  </si>
  <si>
    <r>
      <rPr>
        <sz val="8"/>
        <rFont val="Noto Sans"/>
        <family val="2"/>
      </rPr>
      <t xml:space="preserve">北広島町
</t>
    </r>
    <r>
      <rPr>
        <sz val="8"/>
        <rFont val="ＭＳ ゴシック"/>
        <family val="3"/>
        <charset val="128"/>
      </rPr>
      <t xml:space="preserve">(</t>
    </r>
    <r>
      <rPr>
        <sz val="8"/>
        <rFont val="Noto Sans"/>
        <family val="2"/>
      </rPr>
      <t xml:space="preserve">旧芸北町</t>
    </r>
    <r>
      <rPr>
        <sz val="8"/>
        <rFont val="ＭＳ ゴシック"/>
        <family val="3"/>
        <charset val="128"/>
      </rPr>
      <t xml:space="preserve">)</t>
    </r>
    <r>
      <rPr>
        <sz val="8"/>
        <rFont val="Noto Sans"/>
        <family val="2"/>
      </rPr>
      <t xml:space="preserve">地域</t>
    </r>
  </si>
  <si>
    <t xml:space="preserve">住民負担金事業委託の差額を補助</t>
  </si>
  <si>
    <r>
      <rPr>
        <sz val="8"/>
        <rFont val="Noto Sans"/>
        <family val="2"/>
      </rPr>
      <t xml:space="preserve">北広島町
</t>
    </r>
    <r>
      <rPr>
        <sz val="8"/>
        <rFont val="ＭＳ ゴシック"/>
        <family val="3"/>
        <charset val="128"/>
      </rPr>
      <t xml:space="preserve">(</t>
    </r>
    <r>
      <rPr>
        <sz val="8"/>
        <rFont val="Noto Sans"/>
        <family val="2"/>
      </rPr>
      <t xml:space="preserve">旧大朝町</t>
    </r>
    <r>
      <rPr>
        <sz val="8"/>
        <rFont val="ＭＳ ゴシック"/>
        <family val="3"/>
        <charset val="128"/>
      </rPr>
      <t xml:space="preserve">)</t>
    </r>
    <r>
      <rPr>
        <sz val="8"/>
        <rFont val="Noto Sans"/>
        <family val="2"/>
      </rPr>
      <t xml:space="preserve">地域</t>
    </r>
  </si>
  <si>
    <r>
      <rPr>
        <sz val="8"/>
        <rFont val="Noto Sans"/>
        <family val="2"/>
      </rPr>
      <t xml:space="preserve">推進協議会全体の不足額を補助（法定検査費用については</t>
    </r>
    <r>
      <rPr>
        <sz val="8"/>
        <rFont val="ＭＳ ゴシック"/>
        <family val="3"/>
        <charset val="128"/>
      </rPr>
      <t xml:space="preserve">3</t>
    </r>
    <r>
      <rPr>
        <sz val="8"/>
        <rFont val="Noto Sans"/>
        <family val="2"/>
      </rPr>
      <t xml:space="preserve">年に</t>
    </r>
    <r>
      <rPr>
        <sz val="8"/>
        <rFont val="ＭＳ ゴシック"/>
        <family val="3"/>
        <charset val="128"/>
      </rPr>
      <t xml:space="preserve">1</t>
    </r>
    <r>
      <rPr>
        <sz val="8"/>
        <rFont val="Noto Sans"/>
        <family val="2"/>
      </rPr>
      <t xml:space="preserve">度補助する。）</t>
    </r>
  </si>
  <si>
    <r>
      <rPr>
        <sz val="8"/>
        <rFont val="Noto Sans"/>
        <family val="2"/>
      </rPr>
      <t xml:space="preserve">北広島町
</t>
    </r>
    <r>
      <rPr>
        <sz val="8"/>
        <rFont val="ＭＳ ゴシック"/>
        <family val="3"/>
        <charset val="128"/>
      </rPr>
      <t xml:space="preserve">(</t>
    </r>
    <r>
      <rPr>
        <sz val="8"/>
        <rFont val="Noto Sans"/>
        <family val="2"/>
      </rPr>
      <t xml:space="preserve">旧千代田町</t>
    </r>
    <r>
      <rPr>
        <sz val="8"/>
        <rFont val="ＭＳ ゴシック"/>
        <family val="3"/>
        <charset val="128"/>
      </rPr>
      <t xml:space="preserve">)</t>
    </r>
    <r>
      <rPr>
        <sz val="8"/>
        <rFont val="Noto Sans"/>
        <family val="2"/>
      </rPr>
      <t xml:space="preserve">地域</t>
    </r>
  </si>
  <si>
    <t xml:space="preserve">下水道使用料との差額を別表の限度額内で補助</t>
  </si>
  <si>
    <r>
      <rPr>
        <sz val="8"/>
        <rFont val="Noto Sans"/>
        <family val="2"/>
      </rPr>
      <t xml:space="preserve">北広島町
</t>
    </r>
    <r>
      <rPr>
        <sz val="8"/>
        <rFont val="ＭＳ ゴシック"/>
        <family val="3"/>
        <charset val="128"/>
      </rPr>
      <t xml:space="preserve">(</t>
    </r>
    <r>
      <rPr>
        <sz val="8"/>
        <rFont val="Noto Sans"/>
        <family val="2"/>
      </rPr>
      <t xml:space="preserve">旧豊平町</t>
    </r>
    <r>
      <rPr>
        <sz val="8"/>
        <rFont val="ＭＳ ゴシック"/>
        <family val="3"/>
        <charset val="128"/>
      </rPr>
      <t xml:space="preserve">)</t>
    </r>
    <r>
      <rPr>
        <sz val="8"/>
        <rFont val="Noto Sans"/>
        <family val="2"/>
      </rPr>
      <t xml:space="preserve">地域</t>
    </r>
  </si>
  <si>
    <t xml:space="preserve">山 口 県</t>
  </si>
  <si>
    <t xml:space="preserve">平生町</t>
  </si>
  <si>
    <r>
      <rPr>
        <sz val="8"/>
        <rFont val="Noto Sans"/>
        <family val="2"/>
      </rPr>
      <t xml:space="preserve">（設置後、</t>
    </r>
    <r>
      <rPr>
        <sz val="8"/>
        <rFont val="ＭＳ ゴシック"/>
        <family val="3"/>
        <charset val="128"/>
      </rPr>
      <t xml:space="preserve">3</t>
    </r>
    <r>
      <rPr>
        <sz val="8"/>
        <rFont val="Noto Sans"/>
        <family val="2"/>
      </rPr>
      <t xml:space="preserve">年間分の維持管理費として、上記定額を補助（漁業集落環境整備事業の計画区域の見直しにより当初計画区域内だった区域から外れた区域に限る。平成１８年度～２０年度まで））</t>
    </r>
  </si>
  <si>
    <t xml:space="preserve">徳島県</t>
  </si>
  <si>
    <t xml:space="preserve">木頭村</t>
  </si>
  <si>
    <t xml:space="preserve">香川県</t>
  </si>
  <si>
    <t xml:space="preserve">琴平町</t>
  </si>
  <si>
    <t xml:space="preserve">愛媛県</t>
  </si>
  <si>
    <t xml:space="preserve">松山市</t>
  </si>
  <si>
    <t xml:space="preserve">福岡県</t>
  </si>
  <si>
    <t xml:space="preserve">久留米市</t>
  </si>
  <si>
    <r>
      <rPr>
        <sz val="8"/>
        <color rgb="FF000000"/>
        <rFont val="ＭＳ ゴシック"/>
        <family val="3"/>
        <charset val="128"/>
      </rPr>
      <t xml:space="preserve">10,000
</t>
    </r>
    <r>
      <rPr>
        <sz val="8"/>
        <color rgb="FF000000"/>
        <rFont val="Noto Sans"/>
        <family val="2"/>
      </rPr>
      <t xml:space="preserve">（旧三潴町は</t>
    </r>
    <r>
      <rPr>
        <sz val="8"/>
        <color rgb="FF000000"/>
        <rFont val="ＭＳ ゴシック"/>
        <family val="3"/>
        <charset val="128"/>
      </rPr>
      <t xml:space="preserve">15,000</t>
    </r>
    <r>
      <rPr>
        <sz val="8"/>
        <color rgb="FF000000"/>
        <rFont val="Noto Sans"/>
        <family val="2"/>
      </rPr>
      <t xml:space="preserve">円）</t>
    </r>
  </si>
  <si>
    <r>
      <rPr>
        <sz val="8"/>
        <color rgb="FF000000"/>
        <rFont val="ＭＳ ゴシック"/>
        <family val="3"/>
        <charset val="128"/>
      </rPr>
      <t xml:space="preserve">1</t>
    </r>
    <r>
      <rPr>
        <sz val="8"/>
        <color rgb="FF000000"/>
        <rFont val="Noto Sans"/>
        <family val="2"/>
      </rPr>
      <t xml:space="preserve">～</t>
    </r>
    <r>
      <rPr>
        <sz val="8"/>
        <color rgb="FF000000"/>
        <rFont val="ＭＳ ゴシック"/>
        <family val="3"/>
        <charset val="128"/>
      </rPr>
      <t xml:space="preserve">50</t>
    </r>
    <r>
      <rPr>
        <sz val="8"/>
        <color rgb="FF000000"/>
        <rFont val="Noto Sans"/>
        <family val="2"/>
      </rPr>
      <t xml:space="preserve">人槽
全て同額</t>
    </r>
  </si>
  <si>
    <t xml:space="preserve">宗像市</t>
  </si>
  <si>
    <r>
      <rPr>
        <sz val="8"/>
        <color rgb="FF000000"/>
        <rFont val="Noto Sans"/>
        <family val="2"/>
      </rPr>
      <t xml:space="preserve">例
</t>
    </r>
    <r>
      <rPr>
        <sz val="8"/>
        <color rgb="FF000000"/>
        <rFont val="ＭＳ ゴシック"/>
        <family val="3"/>
        <charset val="128"/>
      </rPr>
      <t xml:space="preserve">10,000</t>
    </r>
    <r>
      <rPr>
        <sz val="8"/>
        <color rgb="FF000000"/>
        <rFont val="Noto Sans"/>
        <family val="2"/>
      </rPr>
      <t xml:space="preserve">円
</t>
    </r>
    <r>
      <rPr>
        <sz val="8"/>
        <color rgb="FF000000"/>
        <rFont val="ＭＳ ゴシック"/>
        <family val="3"/>
        <charset val="128"/>
      </rPr>
      <t xml:space="preserve">24,000</t>
    </r>
    <r>
      <rPr>
        <sz val="8"/>
        <color rgb="FF000000"/>
        <rFont val="Noto Sans"/>
        <family val="2"/>
      </rPr>
      <t xml:space="preserve">円</t>
    </r>
  </si>
  <si>
    <r>
      <rPr>
        <sz val="8"/>
        <color rgb="FF000000"/>
        <rFont val="Noto Sans"/>
        <family val="2"/>
      </rPr>
      <t xml:space="preserve">例
</t>
    </r>
    <r>
      <rPr>
        <sz val="8"/>
        <color rgb="FF000000"/>
        <rFont val="ＭＳ ゴシック"/>
        <family val="3"/>
        <charset val="128"/>
      </rPr>
      <t xml:space="preserve">5</t>
    </r>
    <r>
      <rPr>
        <sz val="8"/>
        <color rgb="FF000000"/>
        <rFont val="Noto Sans"/>
        <family val="2"/>
      </rPr>
      <t xml:space="preserve">人槽
</t>
    </r>
    <r>
      <rPr>
        <sz val="8"/>
        <color rgb="FF000000"/>
        <rFont val="ＭＳ ゴシック"/>
        <family val="3"/>
        <charset val="128"/>
      </rPr>
      <t xml:space="preserve">7</t>
    </r>
    <r>
      <rPr>
        <sz val="8"/>
        <color rgb="FF000000"/>
        <rFont val="Noto Sans"/>
        <family val="2"/>
      </rPr>
      <t xml:space="preserve">人槽</t>
    </r>
  </si>
  <si>
    <r>
      <rPr>
        <sz val="8"/>
        <color rgb="FF000000"/>
        <rFont val="Noto Sans"/>
        <family val="2"/>
      </rPr>
      <t xml:space="preserve">維持管理委託契約額から</t>
    </r>
    <r>
      <rPr>
        <sz val="8"/>
        <color rgb="FF000000"/>
        <rFont val="ＭＳ ゴシック"/>
        <family val="3"/>
        <charset val="128"/>
      </rPr>
      <t xml:space="preserve">56,760</t>
    </r>
    <r>
      <rPr>
        <sz val="8"/>
        <color rgb="FF000000"/>
        <rFont val="Noto Sans"/>
        <family val="2"/>
      </rPr>
      <t xml:space="preserve">円を控除した額（</t>
    </r>
    <r>
      <rPr>
        <sz val="8"/>
        <color rgb="FF000000"/>
        <rFont val="ＭＳ ゴシック"/>
        <family val="3"/>
        <charset val="128"/>
      </rPr>
      <t xml:space="preserve">1,000</t>
    </r>
    <r>
      <rPr>
        <sz val="8"/>
        <color rgb="FF000000"/>
        <rFont val="Noto Sans"/>
        <family val="2"/>
      </rPr>
      <t xml:space="preserve">円未満切捨て）</t>
    </r>
  </si>
  <si>
    <t xml:space="preserve">みやこ町</t>
  </si>
  <si>
    <t xml:space="preserve">上毛町</t>
  </si>
  <si>
    <t xml:space="preserve">佐賀県</t>
  </si>
  <si>
    <t xml:space="preserve">佐賀市</t>
  </si>
  <si>
    <t xml:space="preserve">実経費から農集及び下水利用料相当額（自己負担）を差し引いた額を維持管理協議会に補助</t>
  </si>
  <si>
    <t xml:space="preserve">鳥栖市</t>
  </si>
  <si>
    <t xml:space="preserve">吉野ヶ里町</t>
  </si>
  <si>
    <t xml:space="preserve">実経費から農集利用料相当額（自己負担）を差し引いた額を維持管理協議会に補助</t>
  </si>
  <si>
    <t xml:space="preserve">上峰町</t>
  </si>
  <si>
    <t xml:space="preserve">実経費と農集利用料相当額の差額を補助</t>
  </si>
  <si>
    <t xml:space="preserve">玄海町</t>
  </si>
  <si>
    <t xml:space="preserve">長崎県</t>
  </si>
  <si>
    <t xml:space="preserve">大村市</t>
  </si>
  <si>
    <t xml:space="preserve">佐々町</t>
  </si>
  <si>
    <r>
      <rPr>
        <sz val="8"/>
        <rFont val="Noto Sans"/>
        <family val="2"/>
      </rPr>
      <t xml:space="preserve">雲仙市
</t>
    </r>
    <r>
      <rPr>
        <sz val="8"/>
        <rFont val="ＭＳ ゴシック"/>
        <family val="3"/>
        <charset val="128"/>
      </rPr>
      <t xml:space="preserve">(</t>
    </r>
    <r>
      <rPr>
        <sz val="8"/>
        <rFont val="Noto Sans"/>
        <family val="2"/>
      </rPr>
      <t xml:space="preserve">愛野町、千々石町地区）</t>
    </r>
  </si>
  <si>
    <t xml:space="preserve">小値賀町</t>
  </si>
  <si>
    <r>
      <rPr>
        <sz val="8"/>
        <rFont val="ＭＳ ゴシック"/>
        <family val="3"/>
        <charset val="128"/>
      </rPr>
      <t xml:space="preserve">5</t>
    </r>
    <r>
      <rPr>
        <sz val="8"/>
        <rFont val="Noto Sans"/>
        <family val="2"/>
      </rPr>
      <t xml:space="preserve">～</t>
    </r>
    <r>
      <rPr>
        <sz val="8"/>
        <rFont val="ＭＳ ゴシック"/>
        <family val="3"/>
        <charset val="128"/>
      </rPr>
      <t xml:space="preserve">7</t>
    </r>
    <r>
      <rPr>
        <sz val="8"/>
        <rFont val="Noto Sans"/>
        <family val="2"/>
      </rPr>
      <t xml:space="preserve">人槽の場合</t>
    </r>
  </si>
  <si>
    <t xml:space="preserve">熊本県</t>
  </si>
  <si>
    <t xml:space="preserve">西原村</t>
  </si>
  <si>
    <t xml:space="preserve">苓北町</t>
  </si>
  <si>
    <t xml:space="preserve">宮崎県</t>
  </si>
  <si>
    <t xml:space="preserve">延岡市
（旧北浦町の区域）</t>
  </si>
  <si>
    <t xml:space="preserve">延岡市
旧北川町の区域）</t>
  </si>
  <si>
    <t xml:space="preserve">日向市</t>
  </si>
  <si>
    <t xml:space="preserve">西米良町</t>
  </si>
  <si>
    <t xml:space="preserve">諸塚町</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
    <numFmt numFmtId="168" formatCode="0%"/>
    <numFmt numFmtId="169" formatCode="# ?/?"/>
    <numFmt numFmtId="170" formatCode="General"/>
    <numFmt numFmtId="171" formatCode="#,##0"/>
    <numFmt numFmtId="172" formatCode="0.0%"/>
    <numFmt numFmtId="173" formatCode="#,##0_ "/>
  </numFmts>
  <fonts count="3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b val="true"/>
      <sz val="14"/>
      <color rgb="FF000000"/>
      <name val="Noto Sans"/>
      <family val="2"/>
    </font>
    <font>
      <b val="true"/>
      <sz val="14"/>
      <color rgb="FF000000"/>
      <name val="ＭＳ ゴシック"/>
      <family val="3"/>
      <charset val="128"/>
    </font>
    <font>
      <b val="true"/>
      <sz val="18"/>
      <color rgb="FF000000"/>
      <name val="ＭＳ ゴシック"/>
      <family val="3"/>
      <charset val="128"/>
    </font>
    <font>
      <sz val="11"/>
      <name val="ＭＳ ゴシック"/>
      <family val="3"/>
      <charset val="128"/>
    </font>
    <font>
      <b val="true"/>
      <sz val="14"/>
      <color rgb="FFDD0806"/>
      <name val="ＭＳ ゴシック"/>
      <family val="3"/>
      <charset val="128"/>
    </font>
    <font>
      <sz val="8"/>
      <name val="Noto Sans"/>
      <family val="2"/>
    </font>
    <font>
      <sz val="9"/>
      <name val="ＭＳ ゴシック"/>
      <family val="3"/>
      <charset val="128"/>
    </font>
    <font>
      <sz val="8"/>
      <name val="ＭＳ ゴシック"/>
      <family val="3"/>
      <charset val="128"/>
    </font>
    <font>
      <sz val="8"/>
      <color rgb="FF000000"/>
      <name val="Noto Sans"/>
      <family val="2"/>
    </font>
    <font>
      <sz val="8"/>
      <color rgb="FF000000"/>
      <name val="ＭＳ ゴシック"/>
      <family val="3"/>
      <charset val="128"/>
    </font>
    <font>
      <sz val="8"/>
      <color rgb="FF0000D4"/>
      <name val="ＭＳ ゴシック"/>
      <family val="3"/>
      <charset val="128"/>
    </font>
    <font>
      <strike val="true"/>
      <sz val="8"/>
      <color rgb="FF000000"/>
      <name val="ＭＳ ゴシック"/>
      <family val="3"/>
      <charset val="128"/>
    </font>
    <font>
      <sz val="7"/>
      <color rgb="FF000000"/>
      <name val="Noto Sans"/>
      <family val="2"/>
    </font>
    <font>
      <sz val="7"/>
      <color rgb="FF000000"/>
      <name val="ＭＳ ゴシック"/>
      <family val="3"/>
      <charset val="128"/>
    </font>
    <font>
      <sz val="9"/>
      <color rgb="FF000000"/>
      <name val="ＭＳ ゴシック"/>
      <family val="3"/>
      <charset val="128"/>
    </font>
    <font>
      <sz val="8"/>
      <color rgb="FFDD0806"/>
      <name val="ＭＳ ゴシック"/>
      <family val="3"/>
      <charset val="128"/>
    </font>
    <font>
      <vertAlign val="superscript"/>
      <sz val="8"/>
      <name val="ＭＳ ゴシック"/>
      <family val="3"/>
      <charset val="128"/>
    </font>
    <font>
      <sz val="8"/>
      <name val="ＭＳ 明朝"/>
      <family val="1"/>
      <charset val="128"/>
    </font>
    <font>
      <sz val="8"/>
      <name val="ＭＳ Ｐゴシック"/>
      <family val="3"/>
      <charset val="128"/>
    </font>
    <font>
      <strike val="true"/>
      <sz val="8"/>
      <name val="ＭＳ ゴシック"/>
      <family val="3"/>
      <charset val="128"/>
    </font>
    <font>
      <sz val="6"/>
      <name val="Noto Sans"/>
      <family val="2"/>
    </font>
    <font>
      <sz val="6"/>
      <name val="ＭＳ ゴシック"/>
      <family val="3"/>
      <charset val="128"/>
    </font>
    <font>
      <i val="true"/>
      <sz val="8"/>
      <name val="ＭＳ ゴシック"/>
      <family val="3"/>
      <charset val="128"/>
    </font>
    <font>
      <sz val="10.5"/>
      <name val="Century Gothic"/>
      <family val="2"/>
    </font>
    <font>
      <sz val="7"/>
      <name val="Noto Sans"/>
      <family val="2"/>
    </font>
    <font>
      <sz val="7"/>
      <name val="ＭＳ 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distributed" vertical="center" textRotation="0" wrapText="tru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6" fontId="14" fillId="0" borderId="6" xfId="0" applyFont="true" applyBorder="true" applyAlignment="true" applyProtection="true">
      <alignment horizontal="distributed" vertical="center" textRotation="0" wrapText="false" indent="0" shrinkToFit="tru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distributed" vertical="center" textRotation="0" wrapText="tru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6" fontId="15" fillId="0" borderId="8"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6" xfId="0" applyFont="true" applyBorder="true" applyAlignment="true" applyProtection="true">
      <alignment horizontal="distributed"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6" fontId="14" fillId="0" borderId="11" xfId="0" applyFont="true" applyBorder="true" applyAlignment="true" applyProtection="true">
      <alignment horizontal="distributed" vertical="center" textRotation="0" wrapText="false" indent="0" shrinkToFit="tru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9" fontId="15" fillId="0" borderId="12" xfId="0" applyFont="true" applyBorder="true" applyAlignment="true" applyProtection="true">
      <alignment horizontal="center" vertical="center" textRotation="0" wrapText="true" indent="0" shrinkToFit="false"/>
      <protection locked="true" hidden="false"/>
    </xf>
    <xf numFmtId="166" fontId="15" fillId="0" borderId="13" xfId="0" applyFont="true" applyBorder="true" applyAlignment="true" applyProtection="true">
      <alignment horizontal="general" vertical="center" textRotation="0" wrapText="true" indent="0" shrinkToFit="false"/>
      <protection locked="true" hidden="false"/>
    </xf>
    <xf numFmtId="166" fontId="15" fillId="0" borderId="14" xfId="0" applyFont="true" applyBorder="true" applyAlignment="true" applyProtection="true">
      <alignment horizontal="general" vertical="center" textRotation="0" wrapText="tru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6" fontId="15" fillId="0" borderId="13" xfId="0" applyFont="true" applyBorder="true" applyAlignment="true" applyProtection="true">
      <alignment horizontal="right" vertical="center" textRotation="0" wrapText="true" indent="0" shrinkToFit="false"/>
      <protection locked="true" hidden="false"/>
    </xf>
    <xf numFmtId="166" fontId="15" fillId="0" borderId="14" xfId="0" applyFont="true" applyBorder="true" applyAlignment="true" applyProtection="true">
      <alignment horizontal="right" vertical="center" textRotation="0" wrapText="true" indent="0" shrinkToFit="false"/>
      <protection locked="true" hidden="false"/>
    </xf>
    <xf numFmtId="168" fontId="15" fillId="0" borderId="12"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true"/>
      <protection locked="true" hidden="false"/>
    </xf>
    <xf numFmtId="170" fontId="16" fillId="0" borderId="9" xfId="0" applyFont="true" applyBorder="true" applyAlignment="true" applyProtection="true">
      <alignment horizontal="center" vertical="center" textRotation="0" wrapText="false" indent="0" shrinkToFit="false"/>
      <protection locked="true" hidden="false"/>
    </xf>
    <xf numFmtId="169" fontId="15" fillId="0" borderId="11" xfId="0" applyFont="true" applyBorder="true" applyAlignment="true" applyProtection="true">
      <alignment horizontal="center" vertical="center" textRotation="0" wrapText="true" indent="0" shrinkToFit="false"/>
      <protection locked="true" hidden="false"/>
    </xf>
    <xf numFmtId="166" fontId="15" fillId="0" borderId="16" xfId="0" applyFont="true" applyBorder="true" applyAlignment="true" applyProtection="true">
      <alignment horizontal="general" vertical="center" textRotation="0" wrapText="true" indent="0" shrinkToFit="false"/>
      <protection locked="true" hidden="false"/>
    </xf>
    <xf numFmtId="166" fontId="15" fillId="0" borderId="17"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6" fontId="15" fillId="0" borderId="16" xfId="0" applyFont="true" applyBorder="true" applyAlignment="true" applyProtection="true">
      <alignment horizontal="right" vertical="center" textRotation="0" wrapText="true" indent="0" shrinkToFit="false"/>
      <protection locked="true" hidden="false"/>
    </xf>
    <xf numFmtId="166" fontId="15" fillId="0" borderId="17" xfId="0" applyFont="true" applyBorder="true" applyAlignment="true" applyProtection="true">
      <alignment horizontal="right"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true" hidden="false"/>
    </xf>
    <xf numFmtId="166" fontId="14" fillId="0" borderId="19" xfId="0" applyFont="true" applyBorder="true" applyAlignment="true" applyProtection="true">
      <alignment horizontal="distributed" vertical="center" textRotation="0" wrapText="false" indent="0" shrinkToFit="true"/>
      <protection locked="true" hidden="false"/>
    </xf>
    <xf numFmtId="166" fontId="15" fillId="0" borderId="19" xfId="0" applyFont="true" applyBorder="true" applyAlignment="true" applyProtection="true">
      <alignment horizontal="center" vertical="center" textRotation="0" wrapText="false" indent="0" shrinkToFit="false"/>
      <protection locked="true" hidden="false"/>
    </xf>
    <xf numFmtId="166" fontId="17" fillId="0" borderId="19" xfId="0" applyFont="true" applyBorder="true" applyAlignment="true" applyProtection="true">
      <alignment horizontal="center"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15" fillId="0" borderId="20" xfId="0" applyFont="true" applyBorder="true" applyAlignment="true" applyProtection="true">
      <alignment horizontal="right" vertical="center" textRotation="0" wrapText="true" indent="0" shrinkToFit="false"/>
      <protection locked="true" hidden="false"/>
    </xf>
    <xf numFmtId="166" fontId="15" fillId="0" borderId="21" xfId="0" applyFont="true" applyBorder="true" applyAlignment="true" applyProtection="true">
      <alignment horizontal="right" vertical="center" textRotation="0" wrapText="true" indent="0" shrinkToFit="false"/>
      <protection locked="true" hidden="false"/>
    </xf>
    <xf numFmtId="166" fontId="15" fillId="0" borderId="19" xfId="0" applyFont="true" applyBorder="true" applyAlignment="true" applyProtection="true">
      <alignment horizontal="center" vertical="center" textRotation="0" wrapText="true" indent="0" shrinkToFit="false"/>
      <protection locked="true" hidden="false"/>
    </xf>
    <xf numFmtId="168" fontId="15" fillId="0" borderId="19" xfId="0"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general" vertical="center" textRotation="0" wrapText="false" indent="0" shrinkToFit="true"/>
      <protection locked="true" hidden="false"/>
    </xf>
    <xf numFmtId="166" fontId="15" fillId="0" borderId="12" xfId="0" applyFont="true" applyBorder="true" applyAlignment="true" applyProtection="true">
      <alignment horizontal="general" vertical="center" textRotation="0" wrapText="false" indent="0" shrinkToFit="true"/>
      <protection locked="true" hidden="false"/>
    </xf>
    <xf numFmtId="169" fontId="15" fillId="0" borderId="19" xfId="0" applyFont="true" applyBorder="true" applyAlignment="true" applyProtection="true">
      <alignment horizontal="center" vertical="center" textRotation="0" wrapText="true" indent="0" shrinkToFit="false"/>
      <protection locked="true" hidden="false"/>
    </xf>
    <xf numFmtId="171" fontId="15" fillId="0" borderId="20" xfId="0" applyFont="true" applyBorder="true" applyAlignment="true" applyProtection="true">
      <alignment horizontal="general" vertical="center" textRotation="0" wrapText="true" indent="0" shrinkToFit="false"/>
      <protection locked="true" hidden="false"/>
    </xf>
    <xf numFmtId="171" fontId="15" fillId="0" borderId="21" xfId="0" applyFont="true" applyBorder="true" applyAlignment="true" applyProtection="true">
      <alignment horizontal="right" vertical="center" textRotation="0" wrapText="true" indent="0" shrinkToFit="false"/>
      <protection locked="true" hidden="false"/>
    </xf>
    <xf numFmtId="166" fontId="14" fillId="0" borderId="19" xfId="0" applyFont="true" applyBorder="true" applyAlignment="true" applyProtection="true">
      <alignment horizontal="center" vertical="center" textRotation="0" wrapText="true" indent="0" shrinkToFit="false"/>
      <protection locked="true" hidden="false"/>
    </xf>
    <xf numFmtId="172" fontId="15" fillId="0" borderId="19" xfId="0"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6" fontId="14" fillId="0" borderId="15" xfId="0" applyFont="true" applyBorder="true" applyAlignment="true" applyProtection="true">
      <alignment horizontal="distributed" vertical="center" textRotation="0" wrapText="false" indent="0" shrinkToFit="true"/>
      <protection locked="true" hidden="false"/>
    </xf>
    <xf numFmtId="166" fontId="15" fillId="0" borderId="15" xfId="0" applyFont="true" applyBorder="true" applyAlignment="true" applyProtection="true">
      <alignment horizontal="center"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true" indent="0" shrinkToFit="false"/>
      <protection locked="true" hidden="false"/>
    </xf>
    <xf numFmtId="169" fontId="15" fillId="0" borderId="23" xfId="0" applyFont="true" applyBorder="true" applyAlignment="true" applyProtection="true">
      <alignment horizontal="general" vertical="center" textRotation="0" wrapText="true" indent="0" shrinkToFit="false"/>
      <protection locked="true" hidden="false"/>
    </xf>
    <xf numFmtId="166" fontId="15" fillId="0" borderId="24" xfId="0" applyFont="true" applyBorder="true" applyAlignment="true" applyProtection="true">
      <alignment horizontal="right"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true" hidden="false"/>
    </xf>
    <xf numFmtId="172" fontId="15" fillId="0" borderId="15"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false" indent="0" shrinkToFit="true"/>
      <protection locked="true" hidden="false"/>
    </xf>
    <xf numFmtId="166" fontId="15" fillId="0" borderId="20" xfId="0" applyFont="true" applyBorder="true" applyAlignment="true" applyProtection="true">
      <alignment horizontal="general" vertical="center" textRotation="0" wrapText="true" indent="0" shrinkToFit="false"/>
      <protection locked="true" hidden="false"/>
    </xf>
    <xf numFmtId="166" fontId="15" fillId="0" borderId="21" xfId="0" applyFont="true" applyBorder="true" applyAlignment="true" applyProtection="true">
      <alignment horizontal="general" vertical="center" textRotation="0" wrapText="true" indent="0" shrinkToFit="false"/>
      <protection locked="true" hidden="false"/>
    </xf>
    <xf numFmtId="169" fontId="15" fillId="0" borderId="1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general" vertical="center" textRotation="0" wrapText="true" indent="0" shrinkToFit="false"/>
      <protection locked="true" hidden="false"/>
    </xf>
    <xf numFmtId="166" fontId="15" fillId="0" borderId="24" xfId="0" applyFont="true" applyBorder="true" applyAlignment="true" applyProtection="true">
      <alignment horizontal="general" vertical="center" textRotation="0" wrapText="true" indent="0" shrinkToFit="false"/>
      <protection locked="true" hidden="false"/>
    </xf>
    <xf numFmtId="166" fontId="14" fillId="0" borderId="23" xfId="0" applyFont="true" applyBorder="true" applyAlignment="true" applyProtection="true">
      <alignment horizontal="left" vertical="center" textRotation="0" wrapText="true" indent="0" shrinkToFit="false"/>
      <protection locked="true" hidden="false"/>
    </xf>
    <xf numFmtId="166" fontId="15" fillId="0" borderId="24" xfId="0" applyFont="true" applyBorder="true" applyAlignment="true" applyProtection="true">
      <alignment horizontal="left" vertical="center" textRotation="0" wrapText="true" indent="0" shrinkToFit="false"/>
      <protection locked="true" hidden="false"/>
    </xf>
    <xf numFmtId="168" fontId="15" fillId="0" borderId="15"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general" vertical="center" textRotation="0" wrapText="false" indent="0" shrinkToFit="true"/>
      <protection locked="true" hidden="false"/>
    </xf>
    <xf numFmtId="166" fontId="14" fillId="0" borderId="15" xfId="0" applyFont="true" applyBorder="true" applyAlignment="true" applyProtection="true">
      <alignment horizontal="general" vertical="center" textRotation="0" wrapText="true" indent="0" shrinkToFit="false"/>
      <protection locked="true" hidden="false"/>
    </xf>
    <xf numFmtId="166" fontId="15" fillId="0" borderId="15" xfId="0" applyFont="true" applyBorder="true" applyAlignment="true" applyProtection="true">
      <alignment horizontal="general" vertical="center" textRotation="0" wrapText="true" indent="0" shrinkToFit="true"/>
      <protection locked="true" hidden="false"/>
    </xf>
    <xf numFmtId="166" fontId="14" fillId="0" borderId="19" xfId="0" applyFont="true" applyBorder="true" applyAlignment="true" applyProtection="true">
      <alignment horizontal="general" vertical="center" textRotation="0" wrapText="true" indent="0" shrinkToFit="false"/>
      <protection locked="true" hidden="false"/>
    </xf>
    <xf numFmtId="166" fontId="14" fillId="0" borderId="15" xfId="0" applyFont="true" applyBorder="true" applyAlignment="true" applyProtection="true">
      <alignment horizontal="left" vertical="center" textRotation="0" wrapText="true" indent="0" shrinkToFit="false"/>
      <protection locked="true" hidden="false"/>
    </xf>
    <xf numFmtId="166" fontId="15" fillId="0" borderId="23" xfId="0" applyFont="true" applyBorder="true" applyAlignment="true" applyProtection="true">
      <alignment horizontal="right"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true" hidden="false"/>
    </xf>
    <xf numFmtId="166" fontId="14" fillId="0" borderId="19" xfId="0" applyFont="true" applyBorder="true" applyAlignment="true" applyProtection="true">
      <alignment horizontal="left" vertical="center" textRotation="0" wrapText="true" indent="0" shrinkToFit="false"/>
      <protection locked="true" hidden="false"/>
    </xf>
    <xf numFmtId="169" fontId="14" fillId="0" borderId="25" xfId="0" applyFont="true" applyBorder="true" applyAlignment="true" applyProtection="true">
      <alignment horizontal="general" vertical="center" textRotation="0" wrapText="true" indent="0" shrinkToFit="false"/>
      <protection locked="true" hidden="false"/>
    </xf>
    <xf numFmtId="169" fontId="15" fillId="0" borderId="24" xfId="0" applyFont="true" applyBorder="true" applyAlignment="true" applyProtection="true">
      <alignment horizontal="general" vertical="center" textRotation="0" wrapText="true" indent="0" shrinkToFit="false"/>
      <protection locked="true" hidden="false"/>
    </xf>
    <xf numFmtId="169" fontId="15" fillId="0" borderId="26" xfId="0" applyFont="true" applyBorder="true" applyAlignment="true" applyProtection="true">
      <alignment horizontal="general" vertical="center" textRotation="0" wrapText="true" indent="0" shrinkToFit="false"/>
      <protection locked="true" hidden="false"/>
    </xf>
    <xf numFmtId="169" fontId="15" fillId="0" borderId="21" xfId="0" applyFont="true" applyBorder="true" applyAlignment="true" applyProtection="true">
      <alignment horizontal="general" vertical="center" textRotation="0" wrapText="true" indent="0" shrinkToFit="false"/>
      <protection locked="true" hidden="false"/>
    </xf>
    <xf numFmtId="169" fontId="14" fillId="0" borderId="21" xfId="0" applyFont="true" applyBorder="true" applyAlignment="true" applyProtection="true">
      <alignment horizontal="general" vertical="center" textRotation="0" wrapText="tru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false"/>
    </xf>
    <xf numFmtId="169" fontId="14" fillId="0" borderId="15" xfId="0" applyFont="true" applyBorder="true" applyAlignment="true" applyProtection="true">
      <alignment horizontal="center" vertical="center" textRotation="0" wrapText="true" indent="0" shrinkToFit="false"/>
      <protection locked="true" hidden="false"/>
    </xf>
    <xf numFmtId="169" fontId="14" fillId="0" borderId="19" xfId="0" applyFont="true" applyBorder="true" applyAlignment="true" applyProtection="true">
      <alignment horizontal="center" vertical="center" textRotation="0" wrapText="true" indent="0" shrinkToFit="false"/>
      <protection locked="true" hidden="false"/>
    </xf>
    <xf numFmtId="166" fontId="14" fillId="0" borderId="20" xfId="0" applyFont="true" applyBorder="true" applyAlignment="true" applyProtection="true">
      <alignment horizontal="general" vertical="center" textRotation="0" wrapText="true" indent="0" shrinkToFit="false"/>
      <protection locked="true" hidden="false"/>
    </xf>
    <xf numFmtId="171" fontId="14" fillId="0" borderId="23" xfId="0" applyFont="true" applyBorder="true" applyAlignment="true" applyProtection="true">
      <alignment horizontal="general" vertical="center" textRotation="0" wrapText="true" indent="0" shrinkToFit="false"/>
      <protection locked="true" hidden="false"/>
    </xf>
    <xf numFmtId="171" fontId="15" fillId="0" borderId="24" xfId="0" applyFont="true" applyBorder="true" applyAlignment="true" applyProtection="true">
      <alignment horizontal="right"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true" hidden="false"/>
    </xf>
    <xf numFmtId="166" fontId="14" fillId="0" borderId="12" xfId="0" applyFont="true" applyBorder="true" applyAlignment="true" applyProtection="true">
      <alignment horizontal="distributed" vertical="center" textRotation="0" wrapText="false" indent="0" shrinkToFit="true"/>
      <protection locked="true" hidden="false"/>
    </xf>
    <xf numFmtId="171" fontId="15" fillId="0" borderId="13" xfId="0" applyFont="true" applyBorder="true" applyAlignment="true" applyProtection="true">
      <alignment horizontal="general" vertical="center" textRotation="0" wrapText="true" indent="0" shrinkToFit="false"/>
      <protection locked="true" hidden="false"/>
    </xf>
    <xf numFmtId="171" fontId="15" fillId="0" borderId="14" xfId="0" applyFont="true" applyBorder="true" applyAlignment="true" applyProtection="true">
      <alignment horizontal="right"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71" fontId="14" fillId="0" borderId="2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6" fontId="14" fillId="0" borderId="30" xfId="0" applyFont="true" applyBorder="true" applyAlignment="true" applyProtection="true">
      <alignment horizontal="distributed" vertical="center" textRotation="0" wrapText="false" indent="0" shrinkToFit="true"/>
      <protection locked="true" hidden="false"/>
    </xf>
    <xf numFmtId="166" fontId="15" fillId="0" borderId="30" xfId="0" applyFont="true" applyBorder="true" applyAlignment="true" applyProtection="true">
      <alignment horizontal="center" vertical="center" textRotation="0" wrapText="false" indent="0" shrinkToFit="false"/>
      <protection locked="true" hidden="false"/>
    </xf>
    <xf numFmtId="169" fontId="15" fillId="0" borderId="30" xfId="0" applyFont="true" applyBorder="true" applyAlignment="true" applyProtection="true">
      <alignment horizontal="center" vertical="center" textRotation="0" wrapText="true" indent="0" shrinkToFit="false"/>
      <protection locked="true" hidden="false"/>
    </xf>
    <xf numFmtId="171" fontId="15" fillId="0" borderId="31" xfId="0" applyFont="true" applyBorder="true" applyAlignment="true" applyProtection="true">
      <alignment horizontal="general" vertical="center" textRotation="0" wrapText="true" indent="0" shrinkToFit="false"/>
      <protection locked="true" hidden="false"/>
    </xf>
    <xf numFmtId="171" fontId="15" fillId="0" borderId="32" xfId="0" applyFont="true" applyBorder="true" applyAlignment="true" applyProtection="true">
      <alignment horizontal="right" vertical="center" textRotation="0" wrapText="true" indent="0" shrinkToFit="false"/>
      <protection locked="true" hidden="false"/>
    </xf>
    <xf numFmtId="166" fontId="15" fillId="0" borderId="30" xfId="0" applyFont="true" applyBorder="true" applyAlignment="true" applyProtection="true">
      <alignment horizontal="center" vertical="center" textRotation="0" wrapText="true" indent="0" shrinkToFit="false"/>
      <protection locked="true" hidden="false"/>
    </xf>
    <xf numFmtId="166" fontId="15" fillId="0" borderId="31" xfId="0" applyFont="true" applyBorder="true" applyAlignment="true" applyProtection="true">
      <alignment horizontal="right" vertical="center" textRotation="0" wrapText="true" indent="0" shrinkToFit="false"/>
      <protection locked="true" hidden="false"/>
    </xf>
    <xf numFmtId="166" fontId="15" fillId="0" borderId="32" xfId="0" applyFont="true" applyBorder="true" applyAlignment="true" applyProtection="true">
      <alignment horizontal="right" vertical="center" textRotation="0" wrapText="true" indent="0" shrinkToFit="false"/>
      <protection locked="true" hidden="false"/>
    </xf>
    <xf numFmtId="168" fontId="15" fillId="0" borderId="30" xfId="0" applyFont="true" applyBorder="true" applyAlignment="true" applyProtection="true">
      <alignment horizontal="center" vertical="center" textRotation="0" wrapText="true" indent="0" shrinkToFit="false"/>
      <protection locked="true" hidden="false"/>
    </xf>
    <xf numFmtId="166" fontId="15" fillId="0" borderId="30" xfId="0"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6" fontId="15" fillId="0" borderId="35" xfId="0" applyFont="true" applyBorder="true" applyAlignment="true" applyProtection="true">
      <alignment horizontal="center" vertical="center" textRotation="0" wrapText="false" indent="0" shrinkToFit="false"/>
      <protection locked="true" hidden="false"/>
    </xf>
    <xf numFmtId="168" fontId="15" fillId="0" borderId="35" xfId="0" applyFont="true" applyBorder="true" applyAlignment="true" applyProtection="true">
      <alignment horizontal="center" vertical="center" textRotation="0" wrapText="true" indent="0" shrinkToFit="false"/>
      <protection locked="true" hidden="false"/>
    </xf>
    <xf numFmtId="171" fontId="15" fillId="0" borderId="36" xfId="0" applyFont="true" applyBorder="true" applyAlignment="true" applyProtection="true">
      <alignment horizontal="general" vertical="center" textRotation="0" wrapText="true" indent="0" shrinkToFit="false"/>
      <protection locked="true" hidden="false"/>
    </xf>
    <xf numFmtId="171" fontId="15" fillId="0" borderId="37" xfId="0" applyFont="true" applyBorder="true" applyAlignment="true" applyProtection="true">
      <alignment horizontal="right" vertical="center" textRotation="0" wrapText="true" indent="0" shrinkToFit="false"/>
      <protection locked="true" hidden="false"/>
    </xf>
    <xf numFmtId="166" fontId="15" fillId="0" borderId="35" xfId="0" applyFont="true" applyBorder="true" applyAlignment="true" applyProtection="true">
      <alignment horizontal="center" vertical="center" textRotation="0" wrapText="true" indent="0" shrinkToFit="false"/>
      <protection locked="true" hidden="false"/>
    </xf>
    <xf numFmtId="166" fontId="15" fillId="0" borderId="36" xfId="0" applyFont="true" applyBorder="true" applyAlignment="true" applyProtection="true">
      <alignment horizontal="right" vertical="center" textRotation="0" wrapText="true" indent="0" shrinkToFit="false"/>
      <protection locked="true" hidden="false"/>
    </xf>
    <xf numFmtId="166" fontId="15" fillId="0" borderId="37" xfId="0" applyFont="true" applyBorder="true" applyAlignment="true" applyProtection="true">
      <alignment horizontal="right" vertical="center" textRotation="0" wrapText="true" indent="0" shrinkToFit="false"/>
      <protection locked="true" hidden="false"/>
    </xf>
    <xf numFmtId="166" fontId="15" fillId="0" borderId="35"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true" hidden="false"/>
    </xf>
    <xf numFmtId="171" fontId="15" fillId="0" borderId="16" xfId="0" applyFont="true" applyBorder="true" applyAlignment="true" applyProtection="true">
      <alignment horizontal="general" vertical="center" textRotation="0" wrapText="true" indent="0" shrinkToFit="false"/>
      <protection locked="true" hidden="false"/>
    </xf>
    <xf numFmtId="171" fontId="15" fillId="0" borderId="17" xfId="0" applyFont="true" applyBorder="true" applyAlignment="true" applyProtection="true">
      <alignment horizontal="right"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6" fontId="14" fillId="0" borderId="30" xfId="0" applyFont="true" applyBorder="true" applyAlignment="true" applyProtection="true">
      <alignment horizontal="distributed" vertical="center" textRotation="0" wrapText="false" indent="0" shrinkToFit="false"/>
      <protection locked="true" hidden="false"/>
    </xf>
    <xf numFmtId="168" fontId="15" fillId="0" borderId="19" xfId="0" applyFont="true" applyBorder="true" applyAlignment="true" applyProtection="true">
      <alignment horizontal="general" vertical="center" textRotation="0" wrapText="true" indent="0" shrinkToFit="false"/>
      <protection locked="true" hidden="false"/>
    </xf>
    <xf numFmtId="168" fontId="15" fillId="0" borderId="12" xfId="0" applyFont="true" applyBorder="true" applyAlignment="true" applyProtection="true">
      <alignment horizontal="general" vertical="center" textRotation="0" wrapText="true" indent="0" shrinkToFit="false"/>
      <protection locked="true" hidden="false"/>
    </xf>
    <xf numFmtId="168" fontId="15" fillId="0" borderId="38" xfId="0" applyFont="true" applyBorder="true" applyAlignment="true" applyProtection="true">
      <alignment horizontal="general" vertical="center" textRotation="0" wrapText="true" indent="0" shrinkToFit="false"/>
      <protection locked="true" hidden="false"/>
    </xf>
    <xf numFmtId="166" fontId="15" fillId="0" borderId="1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6" fontId="11" fillId="0" borderId="6" xfId="0" applyFont="true" applyBorder="true" applyAlignment="true" applyProtection="true">
      <alignment horizontal="distributed" vertical="center" textRotation="0" wrapText="false" indent="0" shrinkToFit="tru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true">
      <alignment horizontal="general" vertical="center" textRotation="0" wrapText="true" indent="0" shrinkToFit="false"/>
      <protection locked="true" hidden="false"/>
    </xf>
    <xf numFmtId="171" fontId="13" fillId="0" borderId="8" xfId="0" applyFont="true" applyBorder="true" applyAlignment="true" applyProtection="true">
      <alignment horizontal="right"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true" indent="0" shrinkToFit="false"/>
      <protection locked="true" hidden="false"/>
    </xf>
    <xf numFmtId="166" fontId="13" fillId="0" borderId="8" xfId="0" applyFont="true" applyBorder="true" applyAlignment="true" applyProtection="true">
      <alignment horizontal="right" vertical="center" textRotation="0" wrapText="true" indent="0" shrinkToFit="false"/>
      <protection locked="true" hidden="false"/>
    </xf>
    <xf numFmtId="166" fontId="13" fillId="0" borderId="6"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true"/>
      <protection locked="true" hidden="false"/>
    </xf>
    <xf numFmtId="166" fontId="14" fillId="0" borderId="35" xfId="0" applyFont="true" applyBorder="true" applyAlignment="true" applyProtection="true">
      <alignment horizontal="distributed" vertical="center" textRotation="0" wrapText="false" indent="0" shrinkToFit="true"/>
      <protection locked="true" hidden="false"/>
    </xf>
    <xf numFmtId="166" fontId="15" fillId="0" borderId="35"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71" fontId="15" fillId="0" borderId="23" xfId="0" applyFont="true" applyBorder="true" applyAlignment="true" applyProtection="true">
      <alignment horizontal="left" vertical="center" textRotation="0" wrapText="true" indent="0" shrinkToFit="false"/>
      <protection locked="true" hidden="false"/>
    </xf>
    <xf numFmtId="166" fontId="15" fillId="0" borderId="15"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true"/>
      <protection locked="true" hidden="false"/>
    </xf>
    <xf numFmtId="166" fontId="14" fillId="0" borderId="30" xfId="0" applyFont="true" applyBorder="true" applyAlignment="true" applyProtection="true">
      <alignment horizontal="center" vertical="center" textRotation="0" wrapText="true" indent="0" shrinkToFit="false"/>
      <protection locked="true" hidden="false"/>
    </xf>
    <xf numFmtId="166" fontId="15" fillId="0" borderId="3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true">
      <alignment horizontal="center" vertical="center" textRotation="0" wrapText="true" indent="0" shrinkToFit="false"/>
      <protection locked="true" hidden="false"/>
    </xf>
    <xf numFmtId="171" fontId="13" fillId="0" borderId="16" xfId="0" applyFont="true" applyBorder="true" applyAlignment="true" applyProtection="true">
      <alignment horizontal="general" vertical="center" textRotation="0" wrapText="true" indent="0" shrinkToFit="false"/>
      <protection locked="true" hidden="false"/>
    </xf>
    <xf numFmtId="171" fontId="13" fillId="0" borderId="17" xfId="0" applyFont="true" applyBorder="true" applyAlignment="true" applyProtection="true">
      <alignment horizontal="right"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right" vertical="center" textRotation="0" wrapText="true" indent="0" shrinkToFit="false"/>
      <protection locked="true" hidden="false"/>
    </xf>
    <xf numFmtId="166" fontId="13" fillId="0" borderId="17" xfId="0"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6" fontId="11" fillId="0" borderId="15" xfId="0" applyFont="true" applyBorder="true" applyAlignment="true" applyProtection="true">
      <alignment horizontal="distributed" vertical="center" textRotation="0" wrapText="false" indent="0" shrinkToFit="tru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71" fontId="13" fillId="0" borderId="23" xfId="0" applyFont="true" applyBorder="true" applyAlignment="true" applyProtection="true">
      <alignment horizontal="general" vertical="center" textRotation="0" wrapText="true" indent="0" shrinkToFit="false"/>
      <protection locked="true" hidden="false"/>
    </xf>
    <xf numFmtId="171" fontId="13" fillId="0" borderId="24" xfId="0" applyFont="true" applyBorder="true" applyAlignment="true" applyProtection="true">
      <alignment horizontal="right"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true" indent="0" shrinkToFit="false"/>
      <protection locked="true" hidden="false"/>
    </xf>
    <xf numFmtId="166" fontId="13" fillId="0" borderId="23" xfId="0" applyFont="true" applyBorder="true" applyAlignment="true" applyProtection="true">
      <alignment horizontal="right" vertical="center" textRotation="0" wrapText="true" indent="0" shrinkToFit="false"/>
      <protection locked="true" hidden="false"/>
    </xf>
    <xf numFmtId="166" fontId="13" fillId="0" borderId="24" xfId="0" applyFont="true" applyBorder="true" applyAlignment="true" applyProtection="true">
      <alignment horizontal="right" vertical="center" textRotation="0" wrapText="true" indent="0" shrinkToFit="false"/>
      <protection locked="true" hidden="false"/>
    </xf>
    <xf numFmtId="166" fontId="13" fillId="0" borderId="15" xfId="0" applyFont="true" applyBorder="true" applyAlignment="true" applyProtection="true">
      <alignment horizontal="general" vertical="center" textRotation="0" wrapText="false" indent="0" shrinkToFit="true"/>
      <protection locked="true" hidden="false"/>
    </xf>
    <xf numFmtId="166" fontId="11" fillId="0" borderId="15"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6" fontId="11" fillId="0" borderId="30" xfId="0" applyFont="true" applyBorder="true" applyAlignment="true" applyProtection="true">
      <alignment horizontal="distributed" vertical="center" textRotation="0" wrapText="false" indent="0" shrinkToFit="true"/>
      <protection locked="true" hidden="false"/>
    </xf>
    <xf numFmtId="166" fontId="13" fillId="0" borderId="30" xfId="0" applyFont="true" applyBorder="true" applyAlignment="true" applyProtection="true">
      <alignment horizontal="center" vertical="center" textRotation="0" wrapText="false" indent="0" shrinkToFit="false"/>
      <protection locked="true" hidden="false"/>
    </xf>
    <xf numFmtId="171" fontId="13" fillId="0" borderId="23" xfId="0" applyFont="true" applyBorder="true" applyAlignment="true" applyProtection="true">
      <alignment horizontal="left" vertical="center" textRotation="0" wrapText="true" indent="0" shrinkToFit="false"/>
      <protection locked="true" hidden="false"/>
    </xf>
    <xf numFmtId="166" fontId="13" fillId="0" borderId="15" xfId="0" applyFont="true" applyBorder="true" applyAlignment="true" applyProtection="true">
      <alignment horizontal="left"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71" fontId="13" fillId="0" borderId="16" xfId="0" applyFont="true" applyBorder="true" applyAlignment="true" applyProtection="true">
      <alignment horizontal="left" vertical="center" textRotation="0" wrapText="true" indent="0" shrinkToFit="false"/>
      <protection locked="true" hidden="false"/>
    </xf>
    <xf numFmtId="166" fontId="13" fillId="0" borderId="11" xfId="0" applyFont="true" applyBorder="true" applyAlignment="true" applyProtection="true">
      <alignment horizontal="left" vertical="center" textRotation="0" wrapText="true" indent="0" shrinkToFit="false"/>
      <protection locked="true" hidden="false"/>
    </xf>
    <xf numFmtId="166" fontId="11" fillId="0" borderId="11" xfId="0" applyFont="true" applyBorder="true" applyAlignment="true" applyProtection="true">
      <alignment horizontal="left" vertical="center" textRotation="0" wrapText="true" indent="0" shrinkToFit="false"/>
      <protection locked="true" hidden="false"/>
    </xf>
    <xf numFmtId="171" fontId="13" fillId="0" borderId="7" xfId="0" applyFont="true" applyBorder="true" applyAlignment="true" applyProtection="true">
      <alignment horizontal="left"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6" fontId="11" fillId="0" borderId="38" xfId="0" applyFont="true" applyBorder="true" applyAlignment="true" applyProtection="true">
      <alignment horizontal="distributed" vertical="center" textRotation="0" wrapText="false" indent="0" shrinkToFit="true"/>
      <protection locked="true" hidden="false"/>
    </xf>
    <xf numFmtId="166" fontId="13" fillId="0" borderId="38" xfId="0" applyFont="true" applyBorder="true" applyAlignment="true" applyProtection="true">
      <alignment horizontal="center" vertical="center" textRotation="0" wrapText="false" indent="0" shrinkToFit="false"/>
      <protection locked="true" hidden="false"/>
    </xf>
    <xf numFmtId="168" fontId="13" fillId="0" borderId="38" xfId="0" applyFont="true" applyBorder="true" applyAlignment="true" applyProtection="true">
      <alignment horizontal="center" vertical="center" textRotation="0" wrapText="true" indent="0" shrinkToFit="false"/>
      <protection locked="true" hidden="false"/>
    </xf>
    <xf numFmtId="171" fontId="13" fillId="0" borderId="41" xfId="0" applyFont="true" applyBorder="true" applyAlignment="true" applyProtection="true">
      <alignment horizontal="left" vertical="center" textRotation="0" wrapText="true" indent="0" shrinkToFit="false"/>
      <protection locked="true" hidden="false"/>
    </xf>
    <xf numFmtId="171" fontId="13" fillId="0" borderId="42" xfId="0" applyFont="true" applyBorder="true" applyAlignment="true" applyProtection="true">
      <alignment horizontal="right" vertical="center" textRotation="0" wrapText="true" indent="0" shrinkToFit="false"/>
      <protection locked="true" hidden="false"/>
    </xf>
    <xf numFmtId="166" fontId="13" fillId="0" borderId="38" xfId="0" applyFont="true" applyBorder="true" applyAlignment="true" applyProtection="true">
      <alignment horizontal="left" vertical="center" textRotation="0" wrapText="true" indent="0" shrinkToFit="false"/>
      <protection locked="true" hidden="false"/>
    </xf>
    <xf numFmtId="166" fontId="13" fillId="0" borderId="41" xfId="0" applyFont="true" applyBorder="true" applyAlignment="true" applyProtection="true">
      <alignment horizontal="right" vertical="center" textRotation="0" wrapText="true" indent="0" shrinkToFit="false"/>
      <protection locked="true" hidden="false"/>
    </xf>
    <xf numFmtId="166" fontId="13" fillId="0" borderId="42" xfId="0" applyFont="true" applyBorder="true" applyAlignment="true" applyProtection="true">
      <alignment horizontal="right" vertical="center" textRotation="0" wrapText="true" indent="0" shrinkToFit="false"/>
      <protection locked="true" hidden="false"/>
    </xf>
    <xf numFmtId="166" fontId="13" fillId="0" borderId="38" xfId="0" applyFont="true" applyBorder="true" applyAlignment="true" applyProtection="true">
      <alignment horizontal="center" vertical="center" textRotation="0" wrapText="tru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66" fontId="13" fillId="0" borderId="38"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6" fontId="11" fillId="0" borderId="35" xfId="0" applyFont="true" applyBorder="true" applyAlignment="true" applyProtection="true">
      <alignment horizontal="distributed" vertical="center" textRotation="0" wrapText="false" indent="0" shrinkToFit="true"/>
      <protection locked="true" hidden="false"/>
    </xf>
    <xf numFmtId="166" fontId="13" fillId="0" borderId="35" xfId="0" applyFont="true" applyBorder="true" applyAlignment="true" applyProtection="true">
      <alignment horizontal="center" vertical="center" textRotation="0" wrapText="false" indent="0" shrinkToFit="false"/>
      <protection locked="true" hidden="false"/>
    </xf>
    <xf numFmtId="171" fontId="13" fillId="0" borderId="36" xfId="0" applyFont="true" applyBorder="true" applyAlignment="true" applyProtection="true">
      <alignment horizontal="left" vertical="center" textRotation="0" wrapText="true" indent="0" shrinkToFit="false"/>
      <protection locked="true" hidden="false"/>
    </xf>
    <xf numFmtId="171" fontId="13" fillId="0" borderId="37" xfId="0" applyFont="true" applyBorder="true" applyAlignment="true" applyProtection="true">
      <alignment horizontal="right" vertical="center" textRotation="0" wrapText="true" indent="0" shrinkToFit="false"/>
      <protection locked="true" hidden="false"/>
    </xf>
    <xf numFmtId="166" fontId="13" fillId="0" borderId="35" xfId="0" applyFont="true" applyBorder="true" applyAlignment="true" applyProtection="true">
      <alignment horizontal="left" vertical="center" textRotation="0" wrapText="true" indent="0" shrinkToFit="false"/>
      <protection locked="true" hidden="false"/>
    </xf>
    <xf numFmtId="166" fontId="13" fillId="0" borderId="36" xfId="0" applyFont="true" applyBorder="true" applyAlignment="true" applyProtection="true">
      <alignment horizontal="right" vertical="center" textRotation="0" wrapText="true" indent="0" shrinkToFit="false"/>
      <protection locked="true" hidden="false"/>
    </xf>
    <xf numFmtId="166" fontId="13" fillId="0" borderId="37" xfId="0" applyFont="true" applyBorder="true" applyAlignment="true" applyProtection="true">
      <alignment horizontal="right" vertical="center" textRotation="0" wrapText="true" indent="0" shrinkToFit="false"/>
      <protection locked="true" hidden="false"/>
    </xf>
    <xf numFmtId="166" fontId="13" fillId="0" borderId="35" xfId="0" applyFont="true" applyBorder="true" applyAlignment="true" applyProtection="true">
      <alignment horizontal="center" vertical="center" textRotation="0" wrapText="true" indent="0" shrinkToFit="false"/>
      <protection locked="true" hidden="false"/>
    </xf>
    <xf numFmtId="166" fontId="13" fillId="0" borderId="35" xfId="0" applyFont="true" applyBorder="true" applyAlignment="true" applyProtection="true">
      <alignment horizontal="general" vertical="center" textRotation="0" wrapText="false" indent="0" shrinkToFit="true"/>
      <protection locked="true" hidden="false"/>
    </xf>
    <xf numFmtId="166" fontId="13"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true" indent="0" shrinkToFit="false"/>
      <protection locked="true" hidden="false"/>
    </xf>
    <xf numFmtId="171" fontId="13" fillId="0" borderId="13" xfId="0" applyFont="true" applyBorder="true" applyAlignment="true" applyProtection="true">
      <alignment horizontal="left" vertical="center" textRotation="0" wrapText="true" indent="0" shrinkToFit="false"/>
      <protection locked="true" hidden="false"/>
    </xf>
    <xf numFmtId="171" fontId="13" fillId="0" borderId="14" xfId="0" applyFont="true" applyBorder="true" applyAlignment="true" applyProtection="true">
      <alignment horizontal="right" vertical="center" textRotation="0" wrapText="true" indent="0" shrinkToFit="false"/>
      <protection locked="true" hidden="false"/>
    </xf>
    <xf numFmtId="166" fontId="13" fillId="0" borderId="12" xfId="0" applyFont="true" applyBorder="true" applyAlignment="true" applyProtection="true">
      <alignment horizontal="left" vertical="center" textRotation="0" wrapText="true" indent="0" shrinkToFit="false"/>
      <protection locked="true" hidden="false"/>
    </xf>
    <xf numFmtId="166" fontId="13" fillId="0" borderId="13" xfId="0" applyFont="true" applyBorder="true" applyAlignment="true" applyProtection="true">
      <alignment horizontal="right" vertical="center" textRotation="0" wrapText="true" indent="0" shrinkToFit="false"/>
      <protection locked="true" hidden="false"/>
    </xf>
    <xf numFmtId="166" fontId="13" fillId="0" borderId="14" xfId="0" applyFont="true" applyBorder="true" applyAlignment="true" applyProtection="true">
      <alignment horizontal="right"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general" vertical="center" textRotation="0" wrapText="false" indent="0" shrinkToFit="tru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71" fontId="11" fillId="0" borderId="36" xfId="0" applyFont="true" applyBorder="true" applyAlignment="true" applyProtection="true">
      <alignment horizontal="general" vertical="center" textRotation="0" wrapText="true" indent="0" shrinkToFit="false"/>
      <protection locked="true" hidden="false"/>
    </xf>
    <xf numFmtId="166" fontId="11" fillId="0" borderId="35" xfId="0" applyFont="true" applyBorder="true" applyAlignment="true" applyProtection="true">
      <alignment horizontal="left" vertical="center" textRotation="0" wrapText="true" indent="0" shrinkToFit="false"/>
      <protection locked="true" hidden="false"/>
    </xf>
    <xf numFmtId="171" fontId="13" fillId="0" borderId="13" xfId="0" applyFont="true" applyBorder="true" applyAlignment="true" applyProtection="true">
      <alignment horizontal="general" vertical="center" textRotation="0" wrapText="true" indent="0" shrinkToFit="false"/>
      <protection locked="true" hidden="false"/>
    </xf>
    <xf numFmtId="166" fontId="11" fillId="0" borderId="12" xfId="0" applyFont="true" applyBorder="true" applyAlignment="true" applyProtection="true">
      <alignment horizontal="left" vertical="center" textRotation="0" wrapText="true" indent="0" shrinkToFit="false"/>
      <protection locked="true" hidden="false"/>
    </xf>
    <xf numFmtId="166" fontId="13" fillId="0" borderId="19" xfId="0" applyFont="true" applyBorder="true" applyAlignment="true" applyProtection="true">
      <alignment horizontal="center" vertical="center" textRotation="0" wrapText="false" indent="0" shrinkToFit="false"/>
      <protection locked="true" hidden="false"/>
    </xf>
    <xf numFmtId="168" fontId="13" fillId="0" borderId="19" xfId="0" applyFont="true" applyBorder="true" applyAlignment="true" applyProtection="true">
      <alignment horizontal="center" vertical="center" textRotation="0" wrapText="true" indent="0" shrinkToFit="false"/>
      <protection locked="true" hidden="false"/>
    </xf>
    <xf numFmtId="171" fontId="11" fillId="0" borderId="20" xfId="0" applyFont="true" applyBorder="true" applyAlignment="true" applyProtection="true">
      <alignment horizontal="general" vertical="center" textRotation="0" wrapText="true" indent="0" shrinkToFit="false"/>
      <protection locked="true" hidden="false"/>
    </xf>
    <xf numFmtId="171" fontId="13" fillId="0" borderId="21" xfId="0" applyFont="true" applyBorder="true" applyAlignment="true" applyProtection="true">
      <alignment horizontal="right" vertical="center" textRotation="0" wrapText="true" indent="0" shrinkToFit="false"/>
      <protection locked="true" hidden="false"/>
    </xf>
    <xf numFmtId="166" fontId="13" fillId="0" borderId="19" xfId="0" applyFont="true" applyBorder="true" applyAlignment="true" applyProtection="true">
      <alignment horizontal="center" vertical="center" textRotation="0" wrapText="true" indent="0" shrinkToFit="false"/>
      <protection locked="true" hidden="false"/>
    </xf>
    <xf numFmtId="166" fontId="13" fillId="0" borderId="20" xfId="0" applyFont="true" applyBorder="true" applyAlignment="true" applyProtection="true">
      <alignment horizontal="right" vertical="center" textRotation="0" wrapText="true" indent="0" shrinkToFit="false"/>
      <protection locked="true" hidden="false"/>
    </xf>
    <xf numFmtId="166" fontId="13" fillId="0" borderId="21" xfId="0" applyFont="true" applyBorder="true" applyAlignment="true" applyProtection="true">
      <alignment horizontal="right" vertical="center" textRotation="0" wrapText="true" indent="0" shrinkToFit="false"/>
      <protection locked="true" hidden="false"/>
    </xf>
    <xf numFmtId="166" fontId="11" fillId="0" borderId="19" xfId="0" applyFont="true" applyBorder="true" applyAlignment="true" applyProtection="true">
      <alignment horizontal="left" vertical="center" textRotation="0" wrapText="true" indent="0" shrinkToFit="false"/>
      <protection locked="true" hidden="false"/>
    </xf>
    <xf numFmtId="166" fontId="13" fillId="0" borderId="19" xfId="0" applyFont="true" applyBorder="tru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distributed"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6" fontId="11" fillId="0" borderId="11" xfId="0" applyFont="true" applyBorder="true" applyAlignment="true" applyProtection="true">
      <alignment horizontal="distributed" vertical="center" textRotation="0" wrapText="false" indent="0" shrinkToFit="true"/>
      <protection locked="true" hidden="false"/>
    </xf>
    <xf numFmtId="171" fontId="13" fillId="0" borderId="41" xfId="0" applyFont="true" applyBorder="true" applyAlignment="true" applyProtection="true">
      <alignment horizontal="general" vertical="center" textRotation="0" wrapText="true" indent="0" shrinkToFit="false"/>
      <protection locked="true" hidden="false"/>
    </xf>
    <xf numFmtId="166" fontId="11" fillId="0" borderId="38" xfId="0" applyFont="true" applyBorder="true" applyAlignment="true" applyProtection="tru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left" vertical="top" textRotation="0" wrapText="true" indent="0" shrinkToFit="false"/>
      <protection locked="true" hidden="false"/>
    </xf>
    <xf numFmtId="171" fontId="13" fillId="0" borderId="36" xfId="0" applyFont="true" applyBorder="true" applyAlignment="true" applyProtection="true">
      <alignment horizontal="center" vertical="center" textRotation="0" wrapText="true" indent="0" shrinkToFit="false"/>
      <protection locked="true" hidden="false"/>
    </xf>
    <xf numFmtId="166" fontId="11" fillId="0" borderId="13"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distributed"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1" fontId="13" fillId="0" borderId="14"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8" fontId="24" fillId="0" borderId="6" xfId="0" applyFont="true" applyBorder="true" applyAlignment="true" applyProtection="false">
      <alignment horizontal="center" vertical="center" textRotation="0" wrapText="false" indent="0" shrinkToFit="true"/>
      <protection locked="true" hidden="false"/>
    </xf>
    <xf numFmtId="165" fontId="24" fillId="0" borderId="7" xfId="21" applyFont="true" applyBorder="true" applyAlignment="true" applyProtection="true">
      <alignment horizontal="left"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distributed"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8" fontId="24" fillId="0" borderId="15"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6" fontId="11" fillId="0" borderId="15" xfId="0" applyFont="true" applyBorder="true" applyAlignment="true" applyProtection="tru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distributed" vertical="center" textRotation="0" wrapText="false" indent="0" shrinkToFit="tru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8"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71" fontId="24" fillId="0" borderId="13" xfId="0" applyFont="true" applyBorder="true" applyAlignment="true" applyProtection="false">
      <alignment horizontal="right" vertical="center" textRotation="0" wrapText="false" indent="0" shrinkToFit="true"/>
      <protection locked="true" hidden="false"/>
    </xf>
    <xf numFmtId="166" fontId="13" fillId="0" borderId="12" xfId="0" applyFont="true" applyBorder="true" applyAlignment="true" applyProtection="true">
      <alignment horizontal="general" vertical="center" textRotation="0" wrapText="true" indent="0" shrinkToFit="false"/>
      <protection locked="true" hidden="false"/>
    </xf>
    <xf numFmtId="165" fontId="24" fillId="0" borderId="13" xfId="21" applyFont="true" applyBorder="true" applyAlignment="true" applyProtection="true">
      <alignment horizontal="right" vertical="center" textRotation="0" wrapText="false" indent="0" shrinkToFit="true"/>
      <protection locked="true" hidden="false"/>
    </xf>
    <xf numFmtId="168" fontId="24" fillId="0" borderId="38"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5" fontId="24" fillId="0" borderId="41" xfId="21" applyFont="true" applyBorder="true" applyAlignment="true" applyProtection="true">
      <alignment horizontal="right" vertical="center" textRotation="0" wrapText="false" indent="0" shrinkToFit="true"/>
      <protection locked="true" hidden="false"/>
    </xf>
    <xf numFmtId="166" fontId="13" fillId="0" borderId="38"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1" fillId="0" borderId="3" xfId="0" applyFont="true" applyBorder="true" applyAlignment="true" applyProtection="tru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71" fontId="11" fillId="0" borderId="41"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true" hidden="false"/>
    </xf>
    <xf numFmtId="166" fontId="13" fillId="0" borderId="31" xfId="0" applyFont="true" applyBorder="true" applyAlignment="true" applyProtection="true">
      <alignment horizontal="right" vertical="center" textRotation="0" wrapText="true" indent="0" shrinkToFit="false"/>
      <protection locked="true" hidden="false"/>
    </xf>
    <xf numFmtId="166" fontId="13" fillId="0" borderId="32" xfId="0" applyFont="true" applyBorder="true" applyAlignment="true" applyProtection="true">
      <alignment horizontal="right" vertical="center" textRotation="0" wrapText="true" indent="0" shrinkToFit="false"/>
      <protection locked="true" hidden="false"/>
    </xf>
    <xf numFmtId="166" fontId="11" fillId="0" borderId="30" xfId="0" applyFont="true" applyBorder="true" applyAlignment="true" applyProtection="true">
      <alignment horizontal="center" vertical="center" textRotation="0" wrapText="true" indent="0" shrinkToFit="false"/>
      <protection locked="true" hidden="false"/>
    </xf>
    <xf numFmtId="166" fontId="13" fillId="0" borderId="30" xfId="0" applyFont="true" applyBorder="true" applyAlignment="true" applyProtection="tru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8" fontId="11" fillId="0" borderId="11"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false" indent="0" shrinkToFit="true"/>
      <protection locked="true" hidden="false"/>
    </xf>
    <xf numFmtId="166" fontId="13" fillId="0" borderId="25" xfId="0" applyFont="true" applyBorder="true" applyAlignment="true" applyProtection="true">
      <alignment horizontal="right"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8" fontId="11" fillId="0" borderId="38"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11" fillId="0" borderId="38"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6" fontId="11" fillId="0" borderId="12" xfId="0" applyFont="true" applyBorder="true" applyAlignment="true" applyProtection="true">
      <alignment horizontal="distributed" vertical="center" textRotation="0" wrapText="false" indent="0" shrinkToFit="true"/>
      <protection locked="true" hidden="false"/>
    </xf>
    <xf numFmtId="171" fontId="13" fillId="0" borderId="20" xfId="0" applyFont="true" applyBorder="true" applyAlignment="true" applyProtection="true">
      <alignment horizontal="left"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false" indent="0" shrinkToFit="true"/>
      <protection locked="true" hidden="false"/>
    </xf>
    <xf numFmtId="168" fontId="13" fillId="0" borderId="15" xfId="0" applyFont="true" applyBorder="true" applyAlignment="true" applyProtection="true">
      <alignment horizontal="left" vertical="center" textRotation="0" wrapText="true" indent="0" shrinkToFit="false"/>
      <protection locked="true" hidden="false"/>
    </xf>
    <xf numFmtId="168" fontId="13" fillId="0" borderId="23" xfId="0" applyFont="true" applyBorder="true" applyAlignment="true" applyProtection="true">
      <alignment horizontal="center" vertical="center" textRotation="0" wrapText="true" indent="0" shrinkToFit="false"/>
      <protection locked="true" hidden="false"/>
    </xf>
    <xf numFmtId="171" fontId="13" fillId="0" borderId="26" xfId="0" applyFont="true" applyBorder="true" applyAlignment="true" applyProtection="true">
      <alignment horizontal="left" vertical="center" textRotation="0" wrapText="true" indent="0" shrinkToFit="false"/>
      <protection locked="true" hidden="false"/>
    </xf>
    <xf numFmtId="166" fontId="13" fillId="0" borderId="21" xfId="0" applyFont="true" applyBorder="true" applyAlignment="true" applyProtection="true">
      <alignment horizontal="left" vertical="center" textRotation="0" wrapText="true" indent="0" shrinkToFit="false"/>
      <protection locked="true" hidden="false"/>
    </xf>
    <xf numFmtId="166" fontId="13" fillId="0" borderId="19"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6" fontId="13" fillId="0" borderId="25" xfId="0" applyFont="true" applyBorder="true" applyAlignment="true" applyProtection="true">
      <alignment horizontal="left" vertical="center" textRotation="0" wrapText="true" indent="0" shrinkToFit="false"/>
      <protection locked="true" hidden="false"/>
    </xf>
    <xf numFmtId="166" fontId="13" fillId="0" borderId="24"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center" vertical="center" textRotation="0" wrapText="tru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6" fontId="13" fillId="0" borderId="24" xfId="0" applyFont="true" applyBorder="true" applyAlignment="true" applyProtection="true">
      <alignment horizontal="center"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true" indent="0" shrinkToFit="false"/>
      <protection locked="true" hidden="false"/>
    </xf>
    <xf numFmtId="166" fontId="13" fillId="0" borderId="26" xfId="0" applyFont="true" applyBorder="true" applyAlignment="true" applyProtection="true">
      <alignment horizontal="right" vertical="center" textRotation="0" wrapText="true" indent="0" shrinkToFit="false"/>
      <protection locked="true" hidden="false"/>
    </xf>
    <xf numFmtId="166" fontId="13" fillId="0" borderId="20" xfId="0" applyFont="true" applyBorder="true" applyAlignment="true" applyProtection="true">
      <alignment horizontal="center"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center" textRotation="0" wrapText="true" indent="0" shrinkToFit="false"/>
      <protection locked="true" hidden="false"/>
    </xf>
    <xf numFmtId="168" fontId="13" fillId="0" borderId="43" xfId="0" applyFont="true" applyBorder="true" applyAlignment="true" applyProtection="true">
      <alignment horizontal="center" vertical="center" textRotation="0" wrapText="true" indent="0" shrinkToFit="false"/>
      <protection locked="true" hidden="false"/>
    </xf>
    <xf numFmtId="166" fontId="11" fillId="0" borderId="30" xfId="0" applyFont="true" applyBorder="true" applyAlignment="true" applyProtection="true">
      <alignment horizontal="left"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true" indent="0" shrinkToFit="true"/>
      <protection locked="true" hidden="false"/>
    </xf>
    <xf numFmtId="168" fontId="11" fillId="0" borderId="35" xfId="0" applyFont="true" applyBorder="true" applyAlignment="true" applyProtection="true">
      <alignment horizontal="general" vertical="center" textRotation="0" wrapText="true" indent="0" shrinkToFit="false"/>
      <protection locked="true" hidden="false"/>
    </xf>
    <xf numFmtId="166" fontId="11" fillId="0" borderId="3" xfId="0" applyFont="true" applyBorder="true" applyAlignment="true" applyProtection="true">
      <alignment horizontal="distributed" vertical="center" textRotation="0" wrapText="false" indent="0" shrinkToFit="tru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true">
      <alignment horizontal="general" vertical="center" textRotation="0" wrapText="false" indent="0" shrinkToFit="true"/>
      <protection locked="true" hidden="false"/>
    </xf>
    <xf numFmtId="166" fontId="13" fillId="0" borderId="6" xfId="0" applyFont="true" applyBorder="true" applyAlignment="true" applyProtection="true">
      <alignment horizontal="general" vertical="center" textRotation="0" wrapText="true" indent="0" shrinkToFit="false"/>
      <protection locked="true" hidden="false"/>
    </xf>
    <xf numFmtId="166" fontId="13" fillId="0" borderId="8" xfId="0" applyFont="true" applyBorder="true" applyAlignment="true" applyProtection="true">
      <alignment horizontal="general" vertical="center" textRotation="0" wrapText="false" indent="0" shrinkToFit="true"/>
      <protection locked="true" hidden="false"/>
    </xf>
    <xf numFmtId="166" fontId="13" fillId="0" borderId="24" xfId="0" applyFont="true" applyBorder="true" applyAlignment="true" applyProtection="true">
      <alignment horizontal="general" vertical="center" textRotation="0" wrapText="false" indent="0" shrinkToFit="true"/>
      <protection locked="true" hidden="false"/>
    </xf>
    <xf numFmtId="166" fontId="13" fillId="0" borderId="19" xfId="0" applyFont="true" applyBorder="true" applyAlignment="true" applyProtection="true">
      <alignment horizontal="general" vertical="center" textRotation="0" wrapText="true" indent="0" shrinkToFit="false"/>
      <protection locked="true" hidden="false"/>
    </xf>
    <xf numFmtId="166" fontId="13" fillId="0" borderId="21" xfId="0" applyFont="true" applyBorder="tru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distributed" vertical="center" textRotation="0" wrapText="true" indent="0" shrinkToFit="tru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distributed" vertical="center" textRotation="0" wrapText="true" indent="0" shrinkToFit="tru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71" fontId="11" fillId="0" borderId="34" xfId="0" applyFont="true" applyBorder="true" applyAlignment="true" applyProtection="true">
      <alignment horizontal="left" vertical="center" textRotation="0" wrapText="true" indent="0" shrinkToFit="false"/>
      <protection locked="true" hidden="false"/>
    </xf>
    <xf numFmtId="171" fontId="13" fillId="0" borderId="3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left" vertical="center" textRotation="0" wrapText="true" indent="0" shrinkToFit="false"/>
      <protection locked="true" hidden="false"/>
    </xf>
    <xf numFmtId="166" fontId="13" fillId="0" borderId="34" xfId="0" applyFont="true" applyBorder="true" applyAlignment="true" applyProtection="true">
      <alignment horizontal="right" vertical="center" textRotation="0" wrapText="true" indent="0" shrinkToFit="false"/>
      <protection locked="true" hidden="false"/>
    </xf>
    <xf numFmtId="166" fontId="13" fillId="0" borderId="33" xfId="0"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33" xfId="0" applyFont="true" applyBorder="true" applyAlignment="true" applyProtection="true">
      <alignment horizontal="general" vertical="center" textRotation="0" wrapText="false" indent="0" shrinkToFit="true"/>
      <protection locked="true" hidden="false"/>
    </xf>
    <xf numFmtId="171" fontId="13" fillId="0" borderId="8" xfId="0" applyFont="true" applyBorder="true" applyAlignment="true" applyProtection="true">
      <alignment horizontal="general" vertical="center" textRotation="0" wrapText="true" indent="0" shrinkToFit="false"/>
      <protection locked="true" hidden="false"/>
    </xf>
    <xf numFmtId="166" fontId="13" fillId="0" borderId="8" xfId="0" applyFont="true" applyBorder="true" applyAlignment="true" applyProtection="true">
      <alignment horizontal="center" vertical="center" textRotation="0" wrapText="false" indent="0" shrinkToFit="true"/>
      <protection locked="true" hidden="false"/>
    </xf>
    <xf numFmtId="171" fontId="13" fillId="0" borderId="17" xfId="0" applyFont="true" applyBorder="true" applyAlignment="true" applyProtection="true">
      <alignment horizontal="general" vertical="center" textRotation="0" wrapText="true" indent="0" shrinkToFit="false"/>
      <protection locked="true" hidden="false"/>
    </xf>
    <xf numFmtId="166" fontId="13" fillId="0" borderId="17" xfId="0" applyFont="true" applyBorder="true" applyAlignment="true" applyProtection="true">
      <alignment horizontal="center" vertical="center" textRotation="0" wrapText="false" indent="0" shrinkToFit="true"/>
      <protection locked="true" hidden="false"/>
    </xf>
    <xf numFmtId="166" fontId="28" fillId="0" borderId="11" xfId="0" applyFont="true" applyBorder="true" applyAlignment="true" applyProtection="true">
      <alignment horizontal="left" vertical="center" textRotation="0" wrapText="fals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6" fontId="13" fillId="0" borderId="14" xfId="0" applyFont="true" applyBorder="true" applyAlignment="true" applyProtection="tru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38" xfId="0" applyFont="true" applyBorder="true" applyAlignment="true" applyProtection="true">
      <alignment horizontal="distributed"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right" vertical="center" textRotation="0" wrapText="true" indent="0" shrinkToFit="false"/>
      <protection locked="true" hidden="false"/>
    </xf>
    <xf numFmtId="164" fontId="13" fillId="0" borderId="42" xfId="0" applyFont="true" applyBorder="true" applyAlignment="true" applyProtection="true">
      <alignment horizontal="right" vertical="center" textRotation="0" wrapText="true" indent="0" shrinkToFit="false"/>
      <protection locked="true" hidden="false"/>
    </xf>
    <xf numFmtId="164" fontId="13" fillId="0" borderId="32" xfId="0" applyFont="true" applyBorder="true" applyAlignment="true" applyProtection="true">
      <alignment horizontal="general" vertical="center" textRotation="0" wrapText="false" indent="0" shrinkToFit="true"/>
      <protection locked="true" hidden="false"/>
    </xf>
    <xf numFmtId="166" fontId="13" fillId="0" borderId="17" xfId="0" applyFont="true" applyBorder="true" applyAlignment="true" applyProtection="true">
      <alignment horizontal="general" vertical="center" textRotation="0" wrapText="false" indent="0" shrinkToFit="true"/>
      <protection locked="true" hidden="false"/>
    </xf>
    <xf numFmtId="171" fontId="13" fillId="0" borderId="24" xfId="0" applyFont="true" applyBorder="true" applyAlignment="true" applyProtection="true">
      <alignment horizontal="general" vertical="center" textRotation="0" wrapText="true" indent="0" shrinkToFit="false"/>
      <protection locked="true" hidden="false"/>
    </xf>
    <xf numFmtId="166" fontId="13" fillId="0" borderId="24"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true" indent="0" shrinkToFit="true"/>
      <protection locked="true" hidden="false"/>
    </xf>
    <xf numFmtId="171" fontId="13" fillId="0" borderId="21"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right" vertical="center" textRotation="0" wrapText="true" indent="0" shrinkToFit="false"/>
      <protection locked="true" hidden="false"/>
    </xf>
    <xf numFmtId="164" fontId="13" fillId="0" borderId="21" xfId="0" applyFont="true" applyBorder="true" applyAlignment="true" applyProtection="true">
      <alignment horizontal="right"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13" fillId="0" borderId="42" xfId="0" applyFont="true" applyBorder="true" applyAlignment="true" applyProtection="true">
      <alignment horizontal="general" vertical="center" textRotation="0" wrapText="true" indent="0" shrinkToFit="false"/>
      <protection locked="true" hidden="false"/>
    </xf>
    <xf numFmtId="166" fontId="13" fillId="0" borderId="42" xfId="0" applyFont="true" applyBorder="true" applyAlignment="true" applyProtection="true">
      <alignment horizontal="left" vertical="center" textRotation="0" wrapText="true" indent="0" shrinkToFit="false"/>
      <protection locked="true" hidden="false"/>
    </xf>
    <xf numFmtId="166" fontId="13" fillId="0" borderId="42" xfId="0" applyFont="true" applyBorder="true" applyAlignment="true" applyProtection="true">
      <alignment horizontal="general" vertical="center" textRotation="0" wrapText="false" indent="0" shrinkToFit="true"/>
      <protection locked="true" hidden="false"/>
    </xf>
    <xf numFmtId="166" fontId="13" fillId="0" borderId="6" xfId="0" applyFont="true" applyBorder="true" applyAlignment="true" applyProtection="true">
      <alignment horizontal="center" vertical="center" textRotation="0" wrapText="false" indent="0" shrinkToFit="true"/>
      <protection locked="true" hidden="false"/>
    </xf>
    <xf numFmtId="166" fontId="13" fillId="0" borderId="19"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true" indent="0" shrinkToFit="true"/>
      <protection locked="true" hidden="false"/>
    </xf>
    <xf numFmtId="166" fontId="13" fillId="0" borderId="24" xfId="0" applyFont="true" applyBorder="true" applyAlignment="true" applyProtection="true">
      <alignment horizontal="center" vertical="center" textRotation="0" wrapText="true" indent="0" shrinkToFit="false"/>
      <protection locked="true" hidden="false"/>
    </xf>
    <xf numFmtId="168" fontId="11" fillId="0" borderId="15" xfId="0" applyFont="true" applyBorder="true" applyAlignment="true" applyProtection="true">
      <alignment horizontal="center" vertical="center" textRotation="0" wrapText="true" indent="0" shrinkToFit="false"/>
      <protection locked="true" hidden="false"/>
    </xf>
    <xf numFmtId="171" fontId="13" fillId="0" borderId="31" xfId="0" applyFont="true" applyBorder="true" applyAlignment="true" applyProtection="true">
      <alignment horizontal="general" vertical="center" textRotation="0" wrapText="true" indent="0" shrinkToFit="false"/>
      <protection locked="true" hidden="false"/>
    </xf>
    <xf numFmtId="171" fontId="13" fillId="0" borderId="32"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73" fontId="13" fillId="0" borderId="31" xfId="0" applyFont="true" applyBorder="true" applyAlignment="true" applyProtection="true">
      <alignment horizontal="right" vertical="center" textRotation="0" wrapText="true" indent="0" shrinkToFit="false"/>
      <protection locked="true" hidden="false"/>
    </xf>
    <xf numFmtId="164" fontId="13" fillId="0" borderId="32" xfId="0" applyFont="true" applyBorder="true" applyAlignment="true" applyProtection="true">
      <alignment horizontal="right"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center" vertical="center" textRotation="0" wrapText="true" indent="0" shrinkToFit="false"/>
      <protection locked="true" hidden="false"/>
    </xf>
    <xf numFmtId="166" fontId="11" fillId="0" borderId="19" xfId="0" applyFont="true" applyBorder="true" applyAlignment="true" applyProtection="true">
      <alignment horizontal="center" vertical="center" textRotation="0" wrapText="true" indent="0" shrinkToFit="false"/>
      <protection locked="true" hidden="false"/>
    </xf>
    <xf numFmtId="166" fontId="30" fillId="0" borderId="7" xfId="0" applyFont="true" applyBorder="true" applyAlignment="true" applyProtection="true">
      <alignment horizontal="right" vertical="center" textRotation="0" wrapText="true" indent="0" shrinkToFit="false"/>
      <protection locked="true" hidden="false"/>
    </xf>
    <xf numFmtId="166" fontId="25" fillId="0" borderId="30" xfId="0" applyFont="true" applyBorder="true" applyAlignment="true" applyProtection="true">
      <alignment horizontal="center" vertical="center" textRotation="0" wrapText="false" indent="0" shrinkToFit="false"/>
      <protection locked="true" hidden="false"/>
    </xf>
    <xf numFmtId="171" fontId="13" fillId="0" borderId="37" xfId="0" applyFont="true" applyBorder="true" applyAlignment="true" applyProtection="true">
      <alignment horizontal="general" vertical="center" textRotation="0" wrapText="true" indent="0" shrinkToFit="false"/>
      <protection locked="true" hidden="false"/>
    </xf>
    <xf numFmtId="166" fontId="13" fillId="0" borderId="35"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true" indent="0" shrinkToFit="true"/>
      <protection locked="true" hidden="false"/>
    </xf>
    <xf numFmtId="168" fontId="11" fillId="0" borderId="12" xfId="0" applyFont="true" applyBorder="true" applyAlignment="true" applyProtection="true">
      <alignment horizontal="center"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8" fontId="13" fillId="0" borderId="14" xfId="0" applyFont="true" applyBorder="true" applyAlignment="true" applyProtection="true">
      <alignment horizontal="center" vertical="center" textRotation="0" wrapText="true" indent="0" shrinkToFit="false"/>
      <protection locked="true" hidden="false"/>
    </xf>
    <xf numFmtId="166" fontId="13" fillId="0" borderId="23" xfId="0" applyFont="true" applyBorder="true" applyAlignment="true" applyProtection="true">
      <alignment horizontal="left" vertical="center" textRotation="0" wrapText="true" indent="0" shrinkToFit="false"/>
      <protection locked="true" hidden="false"/>
    </xf>
    <xf numFmtId="166" fontId="13" fillId="0" borderId="24" xfId="0" applyFont="true" applyBorder="true" applyAlignment="true" applyProtection="true">
      <alignment horizontal="left" vertical="center" textRotation="0" wrapText="true" indent="0" shrinkToFit="false"/>
      <protection locked="true" hidden="false"/>
    </xf>
    <xf numFmtId="166" fontId="13" fillId="0" borderId="15" xfId="0" applyFont="true" applyBorder="true" applyAlignment="true" applyProtection="true">
      <alignment horizontal="general" vertical="center" textRotation="0" wrapText="true" indent="0" shrinkToFit="true"/>
      <protection locked="true" hidden="false"/>
    </xf>
    <xf numFmtId="164" fontId="13" fillId="0" borderId="15" xfId="0" applyFont="true" applyBorder="true" applyAlignment="true" applyProtection="true">
      <alignment horizontal="general"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6" fontId="13" fillId="0" borderId="38"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true"/>
      <protection locked="false" hidden="false"/>
    </xf>
    <xf numFmtId="166" fontId="13" fillId="0" borderId="38" xfId="0" applyFont="true" applyBorder="true" applyAlignment="true" applyProtection="tru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true">
      <alignment horizontal="general"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71" fontId="13" fillId="0" borderId="31" xfId="0" applyFont="true" applyBorder="true" applyAlignment="true" applyProtection="true">
      <alignment horizontal="left" vertical="center" textRotation="0" wrapText="true" indent="0" shrinkToFit="false"/>
      <protection locked="true" hidden="false"/>
    </xf>
    <xf numFmtId="166" fontId="13" fillId="0" borderId="30" xfId="0" applyFont="true" applyBorder="true" applyAlignment="true" applyProtection="true">
      <alignment horizontal="center" vertical="center" textRotation="0" wrapText="true" indent="0" shrinkToFit="false"/>
      <protection locked="true" hidden="false"/>
    </xf>
    <xf numFmtId="166" fontId="13" fillId="0" borderId="30"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true"/>
      <protection locked="true" hidden="false"/>
    </xf>
    <xf numFmtId="171" fontId="15" fillId="0" borderId="7" xfId="0" applyFont="true" applyBorder="true" applyAlignment="true" applyProtection="true">
      <alignment horizontal="left" vertical="center" textRotation="0" wrapText="true" indent="0" shrinkToFit="false"/>
      <protection locked="true" hidden="false"/>
    </xf>
    <xf numFmtId="171" fontId="15" fillId="0" borderId="8" xfId="0" applyFont="true" applyBorder="true" applyAlignment="true" applyProtection="true">
      <alignment horizontal="general"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6" fontId="15" fillId="0" borderId="8" xfId="0" applyFont="true" applyBorder="true" applyAlignment="true" applyProtection="true">
      <alignment horizontal="right"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true">
      <alignment horizontal="left" vertical="center" textRotation="0" wrapText="true" indent="0" shrinkToFit="false"/>
      <protection locked="true" hidden="false"/>
    </xf>
    <xf numFmtId="171" fontId="15" fillId="0" borderId="24"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left" vertical="center" textRotation="0" wrapText="true" indent="0" shrinkToFit="false"/>
      <protection locked="true" hidden="false"/>
    </xf>
    <xf numFmtId="166" fontId="14" fillId="0" borderId="16"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true" indent="0" shrinkToFit="false"/>
      <protection locked="true" hidden="false"/>
    </xf>
    <xf numFmtId="171" fontId="15" fillId="0" borderId="32" xfId="0" applyFont="true" applyBorder="true" applyAlignment="true" applyProtection="true">
      <alignment horizontal="general" vertical="center" textRotation="0" wrapText="true" indent="0" shrinkToFit="false"/>
      <protection locked="true" hidden="false"/>
    </xf>
    <xf numFmtId="166" fontId="13" fillId="0" borderId="35" xfId="0" applyFont="true" applyBorder="true" applyAlignment="true" applyProtection="true">
      <alignment horizontal="distributed" vertical="center" textRotation="0" wrapText="false" indent="0" shrinkToFit="true"/>
      <protection locked="true" hidden="false"/>
    </xf>
    <xf numFmtId="166" fontId="13" fillId="0" borderId="15" xfId="0" applyFont="true" applyBorder="true" applyAlignment="true" applyProtection="true">
      <alignment horizontal="distributed"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6" fontId="13" fillId="0" borderId="3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3"/>
  <sheetViews>
    <sheetView showFormulas="false" showGridLines="true" showRowColHeaders="true" showZeros="true" rightToLeft="false" tabSelected="true" showOutlineSymbols="true" defaultGridColor="false" view="normal" topLeftCell="A1" colorId="22"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 activeCellId="0" sqref="L1"/>
    </sheetView>
  </sheetViews>
  <sheetFormatPr defaultColWidth="10.62109375" defaultRowHeight="12" zeroHeight="false" outlineLevelRow="0" outlineLevelCol="0"/>
  <cols>
    <col collapsed="false" customWidth="true" hidden="false" outlineLevel="0" max="1" min="1" style="1" width="7.37"/>
    <col collapsed="false" customWidth="true" hidden="false" outlineLevel="0" max="2" min="2" style="1" width="12.87"/>
    <col collapsed="false" customWidth="true" hidden="false" outlineLevel="0" max="3" min="3" style="1" width="12.62"/>
    <col collapsed="false" customWidth="true" hidden="false" outlineLevel="0" max="7" min="4" style="1" width="4.62"/>
    <col collapsed="false" customWidth="true" hidden="false" outlineLevel="0" max="9" min="8" style="2" width="8.12"/>
    <col collapsed="false" customWidth="true" hidden="false" outlineLevel="0" max="10" min="10" style="2" width="1.62"/>
    <col collapsed="false" customWidth="true" hidden="false" outlineLevel="0" max="11" min="11" style="2" width="17.87"/>
    <col collapsed="false" customWidth="true" hidden="false" outlineLevel="0" max="12" min="12" style="2" width="10.12"/>
    <col collapsed="false" customWidth="true" hidden="false" outlineLevel="0" max="13" min="13" style="2" width="1.62"/>
    <col collapsed="false" customWidth="true" hidden="false" outlineLevel="0" max="14" min="14" style="2" width="14.87"/>
    <col collapsed="false" customWidth="true" hidden="false" outlineLevel="0" max="15" min="15" style="2" width="9.99"/>
    <col collapsed="false" customWidth="true" hidden="false" outlineLevel="0" max="16" min="16" style="2" width="16.36"/>
    <col collapsed="false" customWidth="true" hidden="false" outlineLevel="0" max="17" min="17" style="2" width="2.99"/>
    <col collapsed="false" customWidth="false" hidden="false" outlineLevel="0" max="257" min="18" style="2" width="10.62"/>
  </cols>
  <sheetData>
    <row r="1" s="7" customFormat="true" ht="21.75" hidden="false" customHeight="true" outlineLevel="0" collapsed="false">
      <c r="A1" s="3" t="s">
        <v>0</v>
      </c>
      <c r="B1" s="4"/>
      <c r="C1" s="4"/>
      <c r="D1" s="4"/>
      <c r="E1" s="4"/>
      <c r="F1" s="4"/>
      <c r="G1" s="4"/>
      <c r="H1" s="4"/>
      <c r="I1" s="4"/>
      <c r="J1" s="5"/>
      <c r="K1" s="6"/>
      <c r="L1" s="5"/>
      <c r="M1" s="5"/>
      <c r="N1" s="5"/>
      <c r="O1" s="5"/>
      <c r="P1" s="5"/>
    </row>
    <row r="2" customFormat="false" ht="8.25" hidden="false" customHeight="true" outlineLevel="0" collapsed="false">
      <c r="A2" s="8"/>
      <c r="B2" s="8"/>
      <c r="C2" s="8"/>
      <c r="D2" s="8"/>
      <c r="E2" s="8"/>
      <c r="F2" s="8"/>
      <c r="G2" s="8"/>
      <c r="H2" s="9"/>
      <c r="I2" s="9"/>
      <c r="J2" s="9"/>
      <c r="K2" s="9"/>
      <c r="L2" s="9"/>
      <c r="M2" s="9"/>
      <c r="N2" s="9"/>
      <c r="O2" s="9"/>
      <c r="P2" s="10"/>
    </row>
    <row r="3" s="14" customFormat="true" ht="11.25" hidden="false" customHeight="false" outlineLevel="0" collapsed="false">
      <c r="A3" s="11" t="s">
        <v>1</v>
      </c>
      <c r="B3" s="12" t="s">
        <v>2</v>
      </c>
      <c r="C3" s="13" t="s">
        <v>3</v>
      </c>
      <c r="D3" s="13"/>
      <c r="E3" s="13"/>
      <c r="F3" s="13"/>
      <c r="G3" s="13"/>
      <c r="H3" s="13" t="s">
        <v>4</v>
      </c>
      <c r="I3" s="13"/>
      <c r="J3" s="13"/>
      <c r="K3" s="13"/>
      <c r="L3" s="13"/>
      <c r="M3" s="13"/>
      <c r="N3" s="13"/>
      <c r="O3" s="13"/>
      <c r="P3" s="13"/>
    </row>
    <row r="4" s="14" customFormat="true" ht="11.25" hidden="false" customHeight="true" outlineLevel="0" collapsed="false">
      <c r="A4" s="11"/>
      <c r="B4" s="12"/>
      <c r="C4" s="15" t="s">
        <v>5</v>
      </c>
      <c r="D4" s="15" t="s">
        <v>6</v>
      </c>
      <c r="E4" s="15" t="s">
        <v>7</v>
      </c>
      <c r="F4" s="15" t="s">
        <v>8</v>
      </c>
      <c r="G4" s="15" t="s">
        <v>9</v>
      </c>
      <c r="H4" s="13" t="s">
        <v>10</v>
      </c>
      <c r="I4" s="13"/>
      <c r="J4" s="13"/>
      <c r="K4" s="13"/>
      <c r="L4" s="13" t="s">
        <v>11</v>
      </c>
      <c r="M4" s="13"/>
      <c r="N4" s="13"/>
      <c r="O4" s="13"/>
      <c r="P4" s="16" t="s">
        <v>12</v>
      </c>
    </row>
    <row r="5" s="14" customFormat="true" ht="21" hidden="false" customHeight="false" outlineLevel="0" collapsed="false">
      <c r="A5" s="11"/>
      <c r="B5" s="12"/>
      <c r="C5" s="15"/>
      <c r="D5" s="15"/>
      <c r="E5" s="15"/>
      <c r="F5" s="15" t="s">
        <v>13</v>
      </c>
      <c r="G5" s="15"/>
      <c r="H5" s="16" t="s">
        <v>14</v>
      </c>
      <c r="I5" s="13" t="s">
        <v>15</v>
      </c>
      <c r="J5" s="13"/>
      <c r="K5" s="13" t="s">
        <v>16</v>
      </c>
      <c r="L5" s="13" t="s">
        <v>17</v>
      </c>
      <c r="M5" s="13"/>
      <c r="N5" s="13" t="s">
        <v>18</v>
      </c>
      <c r="O5" s="16" t="s">
        <v>14</v>
      </c>
      <c r="P5" s="16"/>
    </row>
    <row r="6" s="14" customFormat="true" ht="25.5" hidden="false" customHeight="true" outlineLevel="0" collapsed="false">
      <c r="A6" s="17" t="s">
        <v>19</v>
      </c>
      <c r="B6" s="18" t="s">
        <v>20</v>
      </c>
      <c r="C6" s="19" t="s">
        <v>21</v>
      </c>
      <c r="D6" s="20"/>
      <c r="E6" s="20"/>
      <c r="F6" s="20" t="s">
        <v>22</v>
      </c>
      <c r="G6" s="20"/>
      <c r="H6" s="21" t="s">
        <v>23</v>
      </c>
      <c r="I6" s="22" t="s">
        <v>24</v>
      </c>
      <c r="J6" s="23"/>
      <c r="K6" s="24" t="s">
        <v>25</v>
      </c>
      <c r="L6" s="25"/>
      <c r="M6" s="26"/>
      <c r="N6" s="27"/>
      <c r="O6" s="28"/>
      <c r="P6" s="29"/>
    </row>
    <row r="7" s="14" customFormat="true" ht="18.75" hidden="false" customHeight="true" outlineLevel="0" collapsed="false">
      <c r="A7" s="30"/>
      <c r="B7" s="31" t="s">
        <v>26</v>
      </c>
      <c r="C7" s="32" t="s">
        <v>21</v>
      </c>
      <c r="D7" s="33" t="s">
        <v>22</v>
      </c>
      <c r="E7" s="33" t="s">
        <v>22</v>
      </c>
      <c r="F7" s="34"/>
      <c r="G7" s="34"/>
      <c r="H7" s="35"/>
      <c r="I7" s="36"/>
      <c r="J7" s="37"/>
      <c r="K7" s="38"/>
      <c r="L7" s="39" t="n">
        <v>23000</v>
      </c>
      <c r="M7" s="40"/>
      <c r="N7" s="38" t="s">
        <v>27</v>
      </c>
      <c r="O7" s="41"/>
      <c r="P7" s="42" t="s">
        <v>22</v>
      </c>
    </row>
    <row r="8" s="14" customFormat="true" ht="18.75" hidden="false" customHeight="true" outlineLevel="0" collapsed="false">
      <c r="A8" s="43" t="str">
        <f aca="false">""&amp;T(COUNTA(B7:B45))</f>
        <v/>
      </c>
      <c r="B8" s="31"/>
      <c r="C8" s="32"/>
      <c r="D8" s="33"/>
      <c r="E8" s="33"/>
      <c r="F8" s="34"/>
      <c r="G8" s="34"/>
      <c r="H8" s="35"/>
      <c r="I8" s="36"/>
      <c r="J8" s="37"/>
      <c r="K8" s="38"/>
      <c r="L8" s="39" t="n">
        <v>26000</v>
      </c>
      <c r="M8" s="40"/>
      <c r="N8" s="38" t="s">
        <v>28</v>
      </c>
      <c r="O8" s="41"/>
      <c r="P8" s="42"/>
    </row>
    <row r="9" s="14" customFormat="true" ht="18.75" hidden="false" customHeight="true" outlineLevel="0" collapsed="false">
      <c r="A9" s="43"/>
      <c r="B9" s="31"/>
      <c r="C9" s="32"/>
      <c r="D9" s="33"/>
      <c r="E9" s="33"/>
      <c r="F9" s="33"/>
      <c r="G9" s="33"/>
      <c r="H9" s="44"/>
      <c r="I9" s="45"/>
      <c r="J9" s="46"/>
      <c r="K9" s="47"/>
      <c r="L9" s="48" t="n">
        <v>32000</v>
      </c>
      <c r="M9" s="49"/>
      <c r="N9" s="47" t="s">
        <v>29</v>
      </c>
      <c r="O9" s="50"/>
      <c r="P9" s="42"/>
    </row>
    <row r="10" s="14" customFormat="true" ht="11.25" hidden="false" customHeight="false" outlineLevel="0" collapsed="false">
      <c r="A10" s="43"/>
      <c r="B10" s="51" t="s">
        <v>30</v>
      </c>
      <c r="C10" s="52" t="s">
        <v>21</v>
      </c>
      <c r="D10" s="53" t="s">
        <v>22</v>
      </c>
      <c r="E10" s="53" t="s">
        <v>22</v>
      </c>
      <c r="F10" s="53" t="s">
        <v>22</v>
      </c>
      <c r="G10" s="54"/>
      <c r="H10" s="53"/>
      <c r="I10" s="55"/>
      <c r="J10" s="56"/>
      <c r="K10" s="53"/>
      <c r="L10" s="57" t="n">
        <v>15000</v>
      </c>
      <c r="M10" s="58"/>
      <c r="N10" s="59" t="s">
        <v>27</v>
      </c>
      <c r="O10" s="60"/>
      <c r="P10" s="61"/>
    </row>
    <row r="11" s="14" customFormat="true" ht="11.25" hidden="false" customHeight="false" outlineLevel="0" collapsed="false">
      <c r="A11" s="43"/>
      <c r="B11" s="51"/>
      <c r="C11" s="52"/>
      <c r="D11" s="53"/>
      <c r="E11" s="53"/>
      <c r="F11" s="53"/>
      <c r="G11" s="54"/>
      <c r="H11" s="53"/>
      <c r="I11" s="55"/>
      <c r="J11" s="56"/>
      <c r="K11" s="53"/>
      <c r="L11" s="39" t="n">
        <v>17000</v>
      </c>
      <c r="M11" s="40"/>
      <c r="N11" s="38" t="s">
        <v>28</v>
      </c>
      <c r="O11" s="41"/>
      <c r="P11" s="62"/>
    </row>
    <row r="12" s="14" customFormat="true" ht="11.25" hidden="false" customHeight="false" outlineLevel="0" collapsed="false">
      <c r="A12" s="43"/>
      <c r="B12" s="51"/>
      <c r="C12" s="52"/>
      <c r="D12" s="53"/>
      <c r="E12" s="53"/>
      <c r="F12" s="53"/>
      <c r="G12" s="54"/>
      <c r="H12" s="53"/>
      <c r="I12" s="55"/>
      <c r="J12" s="56"/>
      <c r="K12" s="53"/>
      <c r="L12" s="39" t="n">
        <v>20000</v>
      </c>
      <c r="M12" s="40"/>
      <c r="N12" s="38" t="s">
        <v>29</v>
      </c>
      <c r="O12" s="41"/>
      <c r="P12" s="62"/>
    </row>
    <row r="13" s="14" customFormat="true" ht="11.25" hidden="false" customHeight="false" outlineLevel="0" collapsed="false">
      <c r="A13" s="43"/>
      <c r="B13" s="51" t="s">
        <v>31</v>
      </c>
      <c r="C13" s="52" t="s">
        <v>21</v>
      </c>
      <c r="D13" s="53" t="s">
        <v>22</v>
      </c>
      <c r="E13" s="53" t="s">
        <v>22</v>
      </c>
      <c r="F13" s="53" t="s">
        <v>22</v>
      </c>
      <c r="G13" s="53"/>
      <c r="H13" s="63"/>
      <c r="I13" s="64"/>
      <c r="J13" s="65"/>
      <c r="K13" s="59"/>
      <c r="L13" s="57" t="n">
        <v>20000</v>
      </c>
      <c r="M13" s="58"/>
      <c r="N13" s="66" t="s">
        <v>32</v>
      </c>
      <c r="O13" s="67"/>
      <c r="P13" s="68" t="s">
        <v>22</v>
      </c>
    </row>
    <row r="14" s="14" customFormat="true" ht="11.25" hidden="false" customHeight="true" outlineLevel="0" collapsed="false">
      <c r="A14" s="43"/>
      <c r="B14" s="69" t="s">
        <v>33</v>
      </c>
      <c r="C14" s="70" t="s">
        <v>21</v>
      </c>
      <c r="D14" s="71" t="s">
        <v>22</v>
      </c>
      <c r="E14" s="71" t="s">
        <v>22</v>
      </c>
      <c r="F14" s="71" t="s">
        <v>22</v>
      </c>
      <c r="G14" s="71"/>
      <c r="H14" s="72" t="s">
        <v>34</v>
      </c>
      <c r="I14" s="72"/>
      <c r="J14" s="72"/>
      <c r="K14" s="72"/>
      <c r="L14" s="73"/>
      <c r="M14" s="74"/>
      <c r="N14" s="75"/>
      <c r="O14" s="76"/>
      <c r="P14" s="77"/>
    </row>
    <row r="15" s="14" customFormat="true" ht="15" hidden="false" customHeight="true" outlineLevel="0" collapsed="false">
      <c r="A15" s="43"/>
      <c r="B15" s="31" t="s">
        <v>35</v>
      </c>
      <c r="C15" s="32" t="s">
        <v>21</v>
      </c>
      <c r="D15" s="33" t="s">
        <v>22</v>
      </c>
      <c r="E15" s="33"/>
      <c r="F15" s="33"/>
      <c r="G15" s="33"/>
      <c r="H15" s="44"/>
      <c r="I15" s="45"/>
      <c r="J15" s="46"/>
      <c r="K15" s="47"/>
      <c r="L15" s="48" t="n">
        <v>10000</v>
      </c>
      <c r="M15" s="49"/>
      <c r="N15" s="78" t="s">
        <v>32</v>
      </c>
      <c r="O15" s="50"/>
      <c r="P15" s="79" t="s">
        <v>22</v>
      </c>
    </row>
    <row r="16" s="14" customFormat="true" ht="11.25" hidden="false" customHeight="false" outlineLevel="0" collapsed="false">
      <c r="A16" s="43"/>
      <c r="B16" s="69" t="s">
        <v>36</v>
      </c>
      <c r="C16" s="70" t="s">
        <v>37</v>
      </c>
      <c r="D16" s="71" t="s">
        <v>22</v>
      </c>
      <c r="E16" s="71" t="s">
        <v>22</v>
      </c>
      <c r="F16" s="71" t="s">
        <v>22</v>
      </c>
      <c r="G16" s="53"/>
      <c r="H16" s="63"/>
      <c r="I16" s="80"/>
      <c r="J16" s="81"/>
      <c r="K16" s="66"/>
      <c r="L16" s="57" t="n">
        <v>24000</v>
      </c>
      <c r="M16" s="58"/>
      <c r="N16" s="59" t="s">
        <v>27</v>
      </c>
      <c r="O16" s="60"/>
      <c r="P16" s="77" t="s">
        <v>22</v>
      </c>
    </row>
    <row r="17" s="14" customFormat="true" ht="11.25" hidden="false" customHeight="false" outlineLevel="0" collapsed="false">
      <c r="A17" s="43"/>
      <c r="B17" s="69"/>
      <c r="C17" s="70"/>
      <c r="D17" s="71"/>
      <c r="E17" s="71"/>
      <c r="F17" s="71"/>
      <c r="G17" s="34"/>
      <c r="H17" s="35"/>
      <c r="I17" s="36"/>
      <c r="J17" s="37"/>
      <c r="K17" s="38"/>
      <c r="L17" s="39" t="n">
        <v>25000</v>
      </c>
      <c r="M17" s="40"/>
      <c r="N17" s="38" t="s">
        <v>38</v>
      </c>
      <c r="O17" s="41"/>
      <c r="P17" s="77"/>
    </row>
    <row r="18" s="14" customFormat="true" ht="11.25" hidden="false" customHeight="false" outlineLevel="0" collapsed="false">
      <c r="A18" s="43"/>
      <c r="B18" s="69"/>
      <c r="C18" s="70"/>
      <c r="D18" s="71"/>
      <c r="E18" s="71"/>
      <c r="F18" s="71"/>
      <c r="G18" s="34"/>
      <c r="H18" s="35"/>
      <c r="I18" s="36"/>
      <c r="J18" s="37"/>
      <c r="K18" s="38"/>
      <c r="L18" s="39" t="n">
        <v>26000</v>
      </c>
      <c r="M18" s="40"/>
      <c r="N18" s="38" t="s">
        <v>28</v>
      </c>
      <c r="O18" s="41"/>
      <c r="P18" s="77"/>
    </row>
    <row r="19" s="14" customFormat="true" ht="11.25" hidden="false" customHeight="false" outlineLevel="0" collapsed="false">
      <c r="A19" s="43"/>
      <c r="B19" s="69"/>
      <c r="C19" s="70"/>
      <c r="D19" s="71"/>
      <c r="E19" s="71"/>
      <c r="F19" s="71"/>
      <c r="G19" s="34"/>
      <c r="H19" s="35"/>
      <c r="I19" s="36"/>
      <c r="J19" s="37"/>
      <c r="K19" s="38"/>
      <c r="L19" s="39" t="n">
        <v>27000</v>
      </c>
      <c r="M19" s="40"/>
      <c r="N19" s="38" t="s">
        <v>39</v>
      </c>
      <c r="O19" s="41"/>
      <c r="P19" s="77"/>
    </row>
    <row r="20" s="14" customFormat="true" ht="11.25" hidden="false" customHeight="false" outlineLevel="0" collapsed="false">
      <c r="A20" s="43"/>
      <c r="B20" s="69"/>
      <c r="C20" s="70"/>
      <c r="D20" s="71"/>
      <c r="E20" s="71"/>
      <c r="F20" s="71"/>
      <c r="G20" s="34"/>
      <c r="H20" s="35"/>
      <c r="I20" s="36"/>
      <c r="J20" s="37"/>
      <c r="K20" s="38"/>
      <c r="L20" s="39" t="n">
        <v>29000</v>
      </c>
      <c r="M20" s="40"/>
      <c r="N20" s="38" t="s">
        <v>29</v>
      </c>
      <c r="O20" s="41"/>
      <c r="P20" s="77"/>
    </row>
    <row r="21" s="14" customFormat="true" ht="11.25" hidden="false" customHeight="false" outlineLevel="0" collapsed="false">
      <c r="A21" s="43"/>
      <c r="B21" s="69"/>
      <c r="C21" s="70"/>
      <c r="D21" s="71"/>
      <c r="E21" s="71"/>
      <c r="F21" s="71"/>
      <c r="G21" s="33"/>
      <c r="H21" s="44"/>
      <c r="I21" s="45"/>
      <c r="J21" s="46"/>
      <c r="K21" s="78"/>
      <c r="L21" s="48" t="n">
        <v>19000</v>
      </c>
      <c r="M21" s="49"/>
      <c r="N21" s="78" t="s">
        <v>40</v>
      </c>
      <c r="O21" s="50"/>
      <c r="P21" s="77"/>
    </row>
    <row r="22" s="14" customFormat="true" ht="21" hidden="false" customHeight="false" outlineLevel="0" collapsed="false">
      <c r="A22" s="43"/>
      <c r="B22" s="69" t="s">
        <v>41</v>
      </c>
      <c r="C22" s="70" t="s">
        <v>21</v>
      </c>
      <c r="D22" s="71" t="s">
        <v>22</v>
      </c>
      <c r="E22" s="71" t="s">
        <v>22</v>
      </c>
      <c r="F22" s="71" t="s">
        <v>22</v>
      </c>
      <c r="G22" s="71"/>
      <c r="H22" s="82" t="n">
        <v>0.5</v>
      </c>
      <c r="I22" s="83" t="s">
        <v>24</v>
      </c>
      <c r="J22" s="84"/>
      <c r="K22" s="85" t="s">
        <v>42</v>
      </c>
      <c r="L22" s="85"/>
      <c r="M22" s="86"/>
      <c r="N22" s="86"/>
      <c r="O22" s="87"/>
      <c r="P22" s="88"/>
    </row>
    <row r="23" s="14" customFormat="true" ht="23.25" hidden="false" customHeight="true" outlineLevel="0" collapsed="false">
      <c r="A23" s="43"/>
      <c r="B23" s="69" t="s">
        <v>43</v>
      </c>
      <c r="C23" s="70" t="s">
        <v>21</v>
      </c>
      <c r="D23" s="71" t="s">
        <v>22</v>
      </c>
      <c r="E23" s="71" t="s">
        <v>22</v>
      </c>
      <c r="F23" s="71" t="s">
        <v>22</v>
      </c>
      <c r="G23" s="71"/>
      <c r="H23" s="82" t="n">
        <v>0.333333333333333</v>
      </c>
      <c r="I23" s="89" t="s">
        <v>44</v>
      </c>
      <c r="J23" s="89"/>
      <c r="K23" s="85" t="s">
        <v>45</v>
      </c>
      <c r="L23" s="85"/>
      <c r="M23" s="86"/>
      <c r="N23" s="75"/>
      <c r="O23" s="87"/>
      <c r="P23" s="90" t="s">
        <v>46</v>
      </c>
    </row>
    <row r="24" s="14" customFormat="true" ht="27" hidden="false" customHeight="true" outlineLevel="0" collapsed="false">
      <c r="A24" s="30"/>
      <c r="B24" s="69" t="s">
        <v>47</v>
      </c>
      <c r="C24" s="70" t="s">
        <v>37</v>
      </c>
      <c r="D24" s="71" t="s">
        <v>22</v>
      </c>
      <c r="E24" s="71" t="s">
        <v>22</v>
      </c>
      <c r="F24" s="71" t="s">
        <v>22</v>
      </c>
      <c r="G24" s="53"/>
      <c r="H24" s="82" t="n">
        <v>0.5</v>
      </c>
      <c r="I24" s="91" t="s">
        <v>44</v>
      </c>
      <c r="J24" s="91"/>
      <c r="K24" s="92" t="s">
        <v>48</v>
      </c>
      <c r="L24" s="57" t="n">
        <v>16500</v>
      </c>
      <c r="M24" s="58"/>
      <c r="N24" s="59" t="s">
        <v>27</v>
      </c>
      <c r="O24" s="60"/>
      <c r="P24" s="77" t="s">
        <v>22</v>
      </c>
    </row>
    <row r="25" s="14" customFormat="true" ht="11.25" hidden="false" customHeight="true" outlineLevel="0" collapsed="false">
      <c r="A25" s="30"/>
      <c r="B25" s="69"/>
      <c r="C25" s="70"/>
      <c r="D25" s="71"/>
      <c r="E25" s="71"/>
      <c r="F25" s="71"/>
      <c r="G25" s="34"/>
      <c r="H25" s="82"/>
      <c r="I25" s="91"/>
      <c r="J25" s="91"/>
      <c r="K25" s="92"/>
      <c r="L25" s="39" t="n">
        <v>17000</v>
      </c>
      <c r="M25" s="40"/>
      <c r="N25" s="38" t="s">
        <v>38</v>
      </c>
      <c r="O25" s="41"/>
      <c r="P25" s="77"/>
    </row>
    <row r="26" s="14" customFormat="true" ht="11.25" hidden="false" customHeight="false" outlineLevel="0" collapsed="false">
      <c r="A26" s="43"/>
      <c r="B26" s="69"/>
      <c r="C26" s="70"/>
      <c r="D26" s="71"/>
      <c r="E26" s="71"/>
      <c r="F26" s="71"/>
      <c r="G26" s="34"/>
      <c r="H26" s="82"/>
      <c r="I26" s="36"/>
      <c r="J26" s="37"/>
      <c r="K26" s="92"/>
      <c r="L26" s="39" t="n">
        <v>17500</v>
      </c>
      <c r="M26" s="40"/>
      <c r="N26" s="38" t="s">
        <v>28</v>
      </c>
      <c r="O26" s="41"/>
      <c r="P26" s="77"/>
    </row>
    <row r="27" s="14" customFormat="true" ht="11.25" hidden="false" customHeight="false" outlineLevel="0" collapsed="false">
      <c r="A27" s="43"/>
      <c r="B27" s="69"/>
      <c r="C27" s="70"/>
      <c r="D27" s="71"/>
      <c r="E27" s="71"/>
      <c r="F27" s="71"/>
      <c r="G27" s="34"/>
      <c r="H27" s="82"/>
      <c r="I27" s="36"/>
      <c r="J27" s="37"/>
      <c r="K27" s="92"/>
      <c r="L27" s="39" t="n">
        <v>19000</v>
      </c>
      <c r="M27" s="40"/>
      <c r="N27" s="38" t="s">
        <v>39</v>
      </c>
      <c r="O27" s="41"/>
      <c r="P27" s="77"/>
    </row>
    <row r="28" s="14" customFormat="true" ht="11.25" hidden="false" customHeight="false" outlineLevel="0" collapsed="false">
      <c r="A28" s="43"/>
      <c r="B28" s="69"/>
      <c r="C28" s="70"/>
      <c r="D28" s="71"/>
      <c r="E28" s="71"/>
      <c r="F28" s="71"/>
      <c r="G28" s="33"/>
      <c r="H28" s="82"/>
      <c r="I28" s="45"/>
      <c r="J28" s="46"/>
      <c r="K28" s="92"/>
      <c r="L28" s="48" t="n">
        <v>21000</v>
      </c>
      <c r="M28" s="49"/>
      <c r="N28" s="47" t="s">
        <v>29</v>
      </c>
      <c r="O28" s="50"/>
      <c r="P28" s="77"/>
    </row>
    <row r="29" s="14" customFormat="true" ht="12" hidden="false" customHeight="true" outlineLevel="0" collapsed="false">
      <c r="A29" s="43"/>
      <c r="B29" s="69" t="s">
        <v>49</v>
      </c>
      <c r="C29" s="70" t="s">
        <v>37</v>
      </c>
      <c r="D29" s="71" t="s">
        <v>22</v>
      </c>
      <c r="E29" s="71" t="s">
        <v>22</v>
      </c>
      <c r="F29" s="71" t="s">
        <v>22</v>
      </c>
      <c r="G29" s="71"/>
      <c r="H29" s="82"/>
      <c r="I29" s="83"/>
      <c r="J29" s="84"/>
      <c r="K29" s="75"/>
      <c r="L29" s="93" t="n">
        <v>9500</v>
      </c>
      <c r="M29" s="74"/>
      <c r="N29" s="94" t="s">
        <v>32</v>
      </c>
      <c r="O29" s="87"/>
      <c r="P29" s="77" t="s">
        <v>22</v>
      </c>
    </row>
    <row r="30" s="14" customFormat="true" ht="11.25" hidden="false" customHeight="true" outlineLevel="0" collapsed="false">
      <c r="A30" s="43"/>
      <c r="B30" s="69" t="s">
        <v>50</v>
      </c>
      <c r="C30" s="70" t="s">
        <v>21</v>
      </c>
      <c r="D30" s="71" t="s">
        <v>22</v>
      </c>
      <c r="E30" s="71" t="s">
        <v>22</v>
      </c>
      <c r="F30" s="71" t="s">
        <v>22</v>
      </c>
      <c r="G30" s="53"/>
      <c r="H30" s="82"/>
      <c r="I30" s="80"/>
      <c r="J30" s="81"/>
      <c r="K30" s="95" t="s">
        <v>51</v>
      </c>
      <c r="L30" s="57" t="n">
        <v>22000</v>
      </c>
      <c r="M30" s="58"/>
      <c r="N30" s="59" t="s">
        <v>27</v>
      </c>
      <c r="O30" s="60"/>
      <c r="P30" s="77" t="s">
        <v>22</v>
      </c>
    </row>
    <row r="31" s="14" customFormat="true" ht="11.25" hidden="false" customHeight="true" outlineLevel="0" collapsed="false">
      <c r="A31" s="43"/>
      <c r="B31" s="69"/>
      <c r="C31" s="70"/>
      <c r="D31" s="71"/>
      <c r="E31" s="71"/>
      <c r="F31" s="71"/>
      <c r="G31" s="34"/>
      <c r="H31" s="82"/>
      <c r="I31" s="36"/>
      <c r="J31" s="37"/>
      <c r="K31" s="95"/>
      <c r="L31" s="39" t="n">
        <v>23000</v>
      </c>
      <c r="M31" s="40"/>
      <c r="N31" s="38" t="s">
        <v>38</v>
      </c>
      <c r="O31" s="41"/>
      <c r="P31" s="77"/>
    </row>
    <row r="32" s="14" customFormat="true" ht="11.25" hidden="false" customHeight="false" outlineLevel="0" collapsed="false">
      <c r="A32" s="43"/>
      <c r="B32" s="69"/>
      <c r="C32" s="70"/>
      <c r="D32" s="71"/>
      <c r="E32" s="71"/>
      <c r="F32" s="71"/>
      <c r="G32" s="34"/>
      <c r="H32" s="82"/>
      <c r="I32" s="36"/>
      <c r="J32" s="37"/>
      <c r="K32" s="38"/>
      <c r="L32" s="39" t="n">
        <v>25000</v>
      </c>
      <c r="M32" s="40"/>
      <c r="N32" s="38" t="s">
        <v>28</v>
      </c>
      <c r="O32" s="41"/>
      <c r="P32" s="77"/>
    </row>
    <row r="33" s="14" customFormat="true" ht="11.25" hidden="false" customHeight="false" outlineLevel="0" collapsed="false">
      <c r="A33" s="43"/>
      <c r="B33" s="69"/>
      <c r="C33" s="70"/>
      <c r="D33" s="71"/>
      <c r="E33" s="71"/>
      <c r="F33" s="71"/>
      <c r="G33" s="34"/>
      <c r="H33" s="82"/>
      <c r="I33" s="36"/>
      <c r="J33" s="37"/>
      <c r="K33" s="38"/>
      <c r="L33" s="39" t="n">
        <v>27000</v>
      </c>
      <c r="M33" s="40"/>
      <c r="N33" s="38" t="s">
        <v>39</v>
      </c>
      <c r="O33" s="41"/>
      <c r="P33" s="77"/>
    </row>
    <row r="34" s="14" customFormat="true" ht="11.25" hidden="false" customHeight="false" outlineLevel="0" collapsed="false">
      <c r="A34" s="43"/>
      <c r="B34" s="69"/>
      <c r="C34" s="70"/>
      <c r="D34" s="71"/>
      <c r="E34" s="71"/>
      <c r="F34" s="71"/>
      <c r="G34" s="33"/>
      <c r="H34" s="82"/>
      <c r="I34" s="45"/>
      <c r="J34" s="46"/>
      <c r="K34" s="78"/>
      <c r="L34" s="48" t="n">
        <v>31000</v>
      </c>
      <c r="M34" s="49"/>
      <c r="N34" s="47" t="s">
        <v>29</v>
      </c>
      <c r="O34" s="50"/>
      <c r="P34" s="77"/>
    </row>
    <row r="35" s="14" customFormat="true" ht="11.25" hidden="false" customHeight="false" outlineLevel="0" collapsed="false">
      <c r="A35" s="43"/>
      <c r="B35" s="69" t="s">
        <v>52</v>
      </c>
      <c r="C35" s="70" t="s">
        <v>21</v>
      </c>
      <c r="D35" s="71" t="s">
        <v>22</v>
      </c>
      <c r="E35" s="71" t="s">
        <v>22</v>
      </c>
      <c r="F35" s="71" t="s">
        <v>22</v>
      </c>
      <c r="G35" s="71"/>
      <c r="H35" s="82" t="n">
        <v>0.5</v>
      </c>
      <c r="I35" s="83" t="s">
        <v>24</v>
      </c>
      <c r="J35" s="84"/>
      <c r="K35" s="92" t="s">
        <v>53</v>
      </c>
      <c r="L35" s="93"/>
      <c r="M35" s="74"/>
      <c r="N35" s="94"/>
      <c r="O35" s="87"/>
      <c r="P35" s="77" t="s">
        <v>22</v>
      </c>
    </row>
    <row r="36" s="14" customFormat="true" ht="21" hidden="false" customHeight="false" outlineLevel="0" collapsed="false">
      <c r="A36" s="43"/>
      <c r="B36" s="69" t="s">
        <v>54</v>
      </c>
      <c r="C36" s="70" t="s">
        <v>21</v>
      </c>
      <c r="D36" s="71" t="s">
        <v>22</v>
      </c>
      <c r="E36" s="71"/>
      <c r="F36" s="71" t="s">
        <v>22</v>
      </c>
      <c r="G36" s="71"/>
      <c r="H36" s="82" t="n">
        <v>0.5</v>
      </c>
      <c r="I36" s="83" t="s">
        <v>55</v>
      </c>
      <c r="J36" s="84"/>
      <c r="K36" s="92" t="s">
        <v>56</v>
      </c>
      <c r="L36" s="93"/>
      <c r="M36" s="74"/>
      <c r="N36" s="94"/>
      <c r="O36" s="87"/>
      <c r="P36" s="88"/>
    </row>
    <row r="37" s="14" customFormat="true" ht="11.25" hidden="false" customHeight="false" outlineLevel="0" collapsed="false">
      <c r="A37" s="43"/>
      <c r="B37" s="69" t="s">
        <v>57</v>
      </c>
      <c r="C37" s="70" t="s">
        <v>21</v>
      </c>
      <c r="D37" s="71" t="s">
        <v>22</v>
      </c>
      <c r="E37" s="71" t="s">
        <v>22</v>
      </c>
      <c r="F37" s="71" t="s">
        <v>22</v>
      </c>
      <c r="G37" s="71"/>
      <c r="H37" s="82" t="n">
        <v>0.5</v>
      </c>
      <c r="I37" s="96" t="s">
        <v>24</v>
      </c>
      <c r="J37" s="97"/>
      <c r="K37" s="97"/>
      <c r="L37" s="93"/>
      <c r="M37" s="74"/>
      <c r="N37" s="94"/>
      <c r="O37" s="87"/>
      <c r="P37" s="88"/>
    </row>
    <row r="38" s="14" customFormat="true" ht="39.75" hidden="false" customHeight="true" outlineLevel="0" collapsed="false">
      <c r="A38" s="43"/>
      <c r="B38" s="51" t="s">
        <v>58</v>
      </c>
      <c r="C38" s="52" t="s">
        <v>21</v>
      </c>
      <c r="D38" s="53" t="s">
        <v>22</v>
      </c>
      <c r="E38" s="53" t="s">
        <v>22</v>
      </c>
      <c r="F38" s="53" t="s">
        <v>22</v>
      </c>
      <c r="G38" s="53"/>
      <c r="H38" s="63"/>
      <c r="I38" s="98"/>
      <c r="J38" s="99"/>
      <c r="K38" s="100" t="s">
        <v>56</v>
      </c>
      <c r="L38" s="57" t="s">
        <v>59</v>
      </c>
      <c r="M38" s="58"/>
      <c r="N38" s="59" t="s">
        <v>60</v>
      </c>
      <c r="O38" s="101" t="s">
        <v>61</v>
      </c>
      <c r="P38" s="61"/>
    </row>
    <row r="39" s="14" customFormat="true" ht="11.25" hidden="false" customHeight="false" outlineLevel="0" collapsed="false">
      <c r="A39" s="43"/>
      <c r="B39" s="69" t="s">
        <v>62</v>
      </c>
      <c r="C39" s="70" t="s">
        <v>21</v>
      </c>
      <c r="D39" s="71" t="s">
        <v>22</v>
      </c>
      <c r="E39" s="71" t="s">
        <v>22</v>
      </c>
      <c r="F39" s="71" t="s">
        <v>22</v>
      </c>
      <c r="G39" s="71"/>
      <c r="H39" s="82"/>
      <c r="I39" s="83"/>
      <c r="J39" s="84"/>
      <c r="K39" s="94"/>
      <c r="L39" s="93" t="n">
        <v>8000</v>
      </c>
      <c r="M39" s="74"/>
      <c r="N39" s="94" t="s">
        <v>32</v>
      </c>
      <c r="O39" s="87"/>
      <c r="P39" s="77" t="s">
        <v>22</v>
      </c>
    </row>
    <row r="40" s="14" customFormat="true" ht="11.25" hidden="false" customHeight="false" outlineLevel="0" collapsed="false">
      <c r="A40" s="43"/>
      <c r="B40" s="69" t="s">
        <v>63</v>
      </c>
      <c r="C40" s="70" t="s">
        <v>21</v>
      </c>
      <c r="D40" s="71"/>
      <c r="E40" s="71"/>
      <c r="F40" s="71" t="s">
        <v>22</v>
      </c>
      <c r="G40" s="71"/>
      <c r="H40" s="102" t="s">
        <v>64</v>
      </c>
      <c r="I40" s="83" t="s">
        <v>24</v>
      </c>
      <c r="J40" s="84"/>
      <c r="K40" s="94"/>
      <c r="L40" s="93"/>
      <c r="M40" s="74"/>
      <c r="N40" s="94"/>
      <c r="O40" s="87"/>
      <c r="P40" s="77" t="s">
        <v>22</v>
      </c>
    </row>
    <row r="41" s="14" customFormat="true" ht="21" hidden="false" customHeight="false" outlineLevel="0" collapsed="false">
      <c r="A41" s="43"/>
      <c r="B41" s="51" t="s">
        <v>65</v>
      </c>
      <c r="C41" s="52" t="s">
        <v>21</v>
      </c>
      <c r="D41" s="53"/>
      <c r="E41" s="53"/>
      <c r="F41" s="53" t="s">
        <v>22</v>
      </c>
      <c r="G41" s="53"/>
      <c r="H41" s="103" t="s">
        <v>64</v>
      </c>
      <c r="I41" s="104" t="s">
        <v>66</v>
      </c>
      <c r="J41" s="81"/>
      <c r="K41" s="66"/>
      <c r="L41" s="57"/>
      <c r="M41" s="58"/>
      <c r="N41" s="66"/>
      <c r="O41" s="60"/>
      <c r="P41" s="68"/>
    </row>
    <row r="42" s="14" customFormat="true" ht="11.25" hidden="false" customHeight="false" outlineLevel="0" collapsed="false">
      <c r="A42" s="43"/>
      <c r="B42" s="69" t="s">
        <v>67</v>
      </c>
      <c r="C42" s="70" t="s">
        <v>21</v>
      </c>
      <c r="D42" s="71" t="s">
        <v>22</v>
      </c>
      <c r="E42" s="71" t="s">
        <v>22</v>
      </c>
      <c r="F42" s="71"/>
      <c r="G42" s="71"/>
      <c r="H42" s="102" t="n">
        <v>0.333333333333333</v>
      </c>
      <c r="I42" s="105" t="s">
        <v>24</v>
      </c>
      <c r="J42" s="106"/>
      <c r="K42" s="92" t="s">
        <v>56</v>
      </c>
      <c r="L42" s="93"/>
      <c r="M42" s="74"/>
      <c r="N42" s="94"/>
      <c r="O42" s="87"/>
      <c r="P42" s="77" t="s">
        <v>22</v>
      </c>
    </row>
    <row r="43" s="14" customFormat="true" ht="11.25" hidden="false" customHeight="false" outlineLevel="0" collapsed="false">
      <c r="A43" s="43"/>
      <c r="B43" s="107" t="s">
        <v>68</v>
      </c>
      <c r="C43" s="108" t="s">
        <v>21</v>
      </c>
      <c r="D43" s="34" t="s">
        <v>22</v>
      </c>
      <c r="E43" s="34" t="s">
        <v>22</v>
      </c>
      <c r="F43" s="34"/>
      <c r="G43" s="34"/>
      <c r="H43" s="35"/>
      <c r="I43" s="109"/>
      <c r="J43" s="110"/>
      <c r="K43" s="38"/>
      <c r="L43" s="39" t="n">
        <v>10000</v>
      </c>
      <c r="M43" s="40"/>
      <c r="N43" s="111" t="s">
        <v>32</v>
      </c>
      <c r="O43" s="41"/>
      <c r="P43" s="62"/>
    </row>
    <row r="44" s="14" customFormat="true" ht="11.25" hidden="false" customHeight="false" outlineLevel="0" collapsed="false">
      <c r="A44" s="43"/>
      <c r="B44" s="51" t="s">
        <v>69</v>
      </c>
      <c r="C44" s="52" t="s">
        <v>21</v>
      </c>
      <c r="D44" s="53" t="s">
        <v>22</v>
      </c>
      <c r="E44" s="53"/>
      <c r="F44" s="53" t="s">
        <v>22</v>
      </c>
      <c r="G44" s="53"/>
      <c r="H44" s="103" t="n">
        <v>0.5</v>
      </c>
      <c r="I44" s="112" t="s">
        <v>24</v>
      </c>
      <c r="J44" s="65"/>
      <c r="K44" s="95" t="s">
        <v>70</v>
      </c>
      <c r="L44" s="57"/>
      <c r="M44" s="58"/>
      <c r="N44" s="66"/>
      <c r="O44" s="60"/>
      <c r="P44" s="61"/>
    </row>
    <row r="45" s="14" customFormat="true" ht="21" hidden="false" customHeight="false" outlineLevel="0" collapsed="false">
      <c r="A45" s="113"/>
      <c r="B45" s="69" t="s">
        <v>71</v>
      </c>
      <c r="C45" s="70" t="s">
        <v>21</v>
      </c>
      <c r="D45" s="71"/>
      <c r="E45" s="71"/>
      <c r="F45" s="71" t="s">
        <v>22</v>
      </c>
      <c r="G45" s="71"/>
      <c r="H45" s="102"/>
      <c r="I45" s="105"/>
      <c r="J45" s="106"/>
      <c r="K45" s="92"/>
      <c r="L45" s="93" t="n">
        <v>13000</v>
      </c>
      <c r="M45" s="74"/>
      <c r="N45" s="92" t="s">
        <v>72</v>
      </c>
      <c r="O45" s="87"/>
      <c r="P45" s="88"/>
    </row>
    <row r="46" s="14" customFormat="true" ht="11.25" hidden="false" customHeight="false" outlineLevel="0" collapsed="false">
      <c r="A46" s="43"/>
      <c r="B46" s="69" t="s">
        <v>73</v>
      </c>
      <c r="C46" s="70" t="s">
        <v>21</v>
      </c>
      <c r="D46" s="71" t="s">
        <v>22</v>
      </c>
      <c r="E46" s="71" t="s">
        <v>22</v>
      </c>
      <c r="F46" s="71" t="s">
        <v>22</v>
      </c>
      <c r="G46" s="71"/>
      <c r="H46" s="102"/>
      <c r="I46" s="105"/>
      <c r="J46" s="106"/>
      <c r="K46" s="94"/>
      <c r="L46" s="93" t="n">
        <v>35000</v>
      </c>
      <c r="M46" s="74"/>
      <c r="N46" s="94" t="s">
        <v>32</v>
      </c>
      <c r="O46" s="87"/>
      <c r="P46" s="88"/>
    </row>
    <row r="47" s="14" customFormat="true" ht="11.25" hidden="false" customHeight="false" outlineLevel="0" collapsed="false">
      <c r="A47" s="114"/>
      <c r="B47" s="115" t="s">
        <v>74</v>
      </c>
      <c r="C47" s="116" t="s">
        <v>21</v>
      </c>
      <c r="D47" s="117" t="s">
        <v>22</v>
      </c>
      <c r="E47" s="117" t="s">
        <v>22</v>
      </c>
      <c r="F47" s="117" t="s">
        <v>22</v>
      </c>
      <c r="G47" s="117"/>
      <c r="H47" s="118"/>
      <c r="I47" s="119"/>
      <c r="J47" s="120"/>
      <c r="K47" s="121"/>
      <c r="L47" s="122" t="n">
        <v>25000</v>
      </c>
      <c r="M47" s="123"/>
      <c r="N47" s="121" t="s">
        <v>75</v>
      </c>
      <c r="O47" s="124"/>
      <c r="P47" s="125"/>
    </row>
    <row r="48" s="14" customFormat="true" ht="49.5" hidden="false" customHeight="true" outlineLevel="0" collapsed="false">
      <c r="A48" s="11" t="s">
        <v>76</v>
      </c>
      <c r="B48" s="126" t="s">
        <v>77</v>
      </c>
      <c r="C48" s="127" t="s">
        <v>21</v>
      </c>
      <c r="D48" s="128" t="s">
        <v>22</v>
      </c>
      <c r="E48" s="128" t="s">
        <v>22</v>
      </c>
      <c r="F48" s="128" t="s">
        <v>22</v>
      </c>
      <c r="G48" s="129"/>
      <c r="H48" s="130" t="n">
        <v>0.5</v>
      </c>
      <c r="I48" s="131" t="s">
        <v>78</v>
      </c>
      <c r="J48" s="132"/>
      <c r="K48" s="133" t="s">
        <v>79</v>
      </c>
      <c r="L48" s="134"/>
      <c r="M48" s="132"/>
      <c r="N48" s="129"/>
      <c r="O48" s="129"/>
      <c r="P48" s="129"/>
    </row>
    <row r="49" s="14" customFormat="true" ht="11.25" hidden="false" customHeight="false" outlineLevel="0" collapsed="false">
      <c r="A49" s="135" t="s">
        <v>80</v>
      </c>
      <c r="B49" s="18" t="s">
        <v>81</v>
      </c>
      <c r="C49" s="19" t="s">
        <v>21</v>
      </c>
      <c r="D49" s="20" t="s">
        <v>22</v>
      </c>
      <c r="E49" s="20" t="s">
        <v>22</v>
      </c>
      <c r="F49" s="20"/>
      <c r="G49" s="136"/>
      <c r="H49" s="137"/>
      <c r="I49" s="138"/>
      <c r="J49" s="139"/>
      <c r="K49" s="140"/>
      <c r="L49" s="141" t="n">
        <v>17000</v>
      </c>
      <c r="M49" s="142"/>
      <c r="N49" s="140" t="s">
        <v>27</v>
      </c>
      <c r="O49" s="28" t="n">
        <v>1</v>
      </c>
      <c r="P49" s="143"/>
    </row>
    <row r="50" s="144" customFormat="true" ht="26.25" hidden="false" customHeight="true" outlineLevel="0" collapsed="false">
      <c r="A50" s="43"/>
      <c r="B50" s="18"/>
      <c r="C50" s="19"/>
      <c r="D50" s="20"/>
      <c r="E50" s="20"/>
      <c r="F50" s="20"/>
      <c r="G50" s="34"/>
      <c r="H50" s="41"/>
      <c r="I50" s="109"/>
      <c r="J50" s="110"/>
      <c r="K50" s="111"/>
      <c r="L50" s="39" t="n">
        <v>20000</v>
      </c>
      <c r="M50" s="40"/>
      <c r="N50" s="38" t="s">
        <v>38</v>
      </c>
      <c r="O50" s="28"/>
      <c r="P50" s="62"/>
    </row>
    <row r="51" s="14" customFormat="true" ht="11.25" hidden="false" customHeight="false" outlineLevel="0" collapsed="false">
      <c r="A51" s="43"/>
      <c r="B51" s="18"/>
      <c r="C51" s="19"/>
      <c r="D51" s="20"/>
      <c r="E51" s="20"/>
      <c r="F51" s="20"/>
      <c r="G51" s="34"/>
      <c r="H51" s="41"/>
      <c r="I51" s="109"/>
      <c r="J51" s="110"/>
      <c r="K51" s="111"/>
      <c r="L51" s="39" t="n">
        <v>23000</v>
      </c>
      <c r="M51" s="40"/>
      <c r="N51" s="38" t="s">
        <v>28</v>
      </c>
      <c r="O51" s="28"/>
      <c r="P51" s="62"/>
    </row>
    <row r="52" s="14" customFormat="true" ht="14.25" hidden="false" customHeight="true" outlineLevel="0" collapsed="false">
      <c r="A52" s="43"/>
      <c r="B52" s="18"/>
      <c r="C52" s="19"/>
      <c r="D52" s="20"/>
      <c r="E52" s="20"/>
      <c r="F52" s="20"/>
      <c r="G52" s="34"/>
      <c r="H52" s="41"/>
      <c r="I52" s="109"/>
      <c r="J52" s="110"/>
      <c r="K52" s="111"/>
      <c r="L52" s="39" t="n">
        <v>26000</v>
      </c>
      <c r="M52" s="40"/>
      <c r="N52" s="38" t="s">
        <v>39</v>
      </c>
      <c r="O52" s="28"/>
      <c r="P52" s="62"/>
    </row>
    <row r="53" s="14" customFormat="true" ht="14.25" hidden="false" customHeight="true" outlineLevel="0" collapsed="false">
      <c r="A53" s="43"/>
      <c r="B53" s="18"/>
      <c r="C53" s="19"/>
      <c r="D53" s="20"/>
      <c r="E53" s="20"/>
      <c r="F53" s="20"/>
      <c r="G53" s="34"/>
      <c r="H53" s="41"/>
      <c r="I53" s="109"/>
      <c r="J53" s="110"/>
      <c r="K53" s="111"/>
      <c r="L53" s="39" t="n">
        <v>32000</v>
      </c>
      <c r="M53" s="40"/>
      <c r="N53" s="38" t="s">
        <v>29</v>
      </c>
      <c r="O53" s="28"/>
      <c r="P53" s="62"/>
    </row>
    <row r="54" s="14" customFormat="true" ht="24" hidden="false" customHeight="true" outlineLevel="0" collapsed="false">
      <c r="A54" s="43"/>
      <c r="B54" s="69" t="s">
        <v>82</v>
      </c>
      <c r="C54" s="70" t="s">
        <v>37</v>
      </c>
      <c r="D54" s="71"/>
      <c r="E54" s="71" t="s">
        <v>22</v>
      </c>
      <c r="F54" s="71"/>
      <c r="G54" s="71"/>
      <c r="H54" s="145" t="s">
        <v>83</v>
      </c>
      <c r="I54" s="105"/>
      <c r="J54" s="106"/>
      <c r="K54" s="92" t="s">
        <v>84</v>
      </c>
      <c r="L54" s="93"/>
      <c r="M54" s="74"/>
      <c r="N54" s="94"/>
      <c r="O54" s="145"/>
      <c r="P54" s="88"/>
    </row>
    <row r="55" s="14" customFormat="true" ht="14.25" hidden="false" customHeight="true" outlineLevel="0" collapsed="false">
      <c r="A55" s="43"/>
      <c r="B55" s="69" t="s">
        <v>85</v>
      </c>
      <c r="C55" s="146" t="s">
        <v>86</v>
      </c>
      <c r="D55" s="71" t="s">
        <v>22</v>
      </c>
      <c r="E55" s="71" t="s">
        <v>22</v>
      </c>
      <c r="F55" s="33" t="s">
        <v>22</v>
      </c>
      <c r="G55" s="34"/>
      <c r="H55" s="41"/>
      <c r="I55" s="109"/>
      <c r="J55" s="110"/>
      <c r="K55" s="111"/>
      <c r="L55" s="39" t="n">
        <v>22000</v>
      </c>
      <c r="M55" s="40"/>
      <c r="N55" s="38" t="s">
        <v>87</v>
      </c>
      <c r="O55" s="87" t="n">
        <v>1</v>
      </c>
      <c r="P55" s="62"/>
    </row>
    <row r="56" s="14" customFormat="true" ht="26.25" hidden="false" customHeight="true" outlineLevel="0" collapsed="false">
      <c r="A56" s="43"/>
      <c r="B56" s="69"/>
      <c r="C56" s="146"/>
      <c r="D56" s="71"/>
      <c r="E56" s="71"/>
      <c r="F56" s="71"/>
      <c r="G56" s="33"/>
      <c r="H56" s="50"/>
      <c r="I56" s="147"/>
      <c r="J56" s="148"/>
      <c r="K56" s="78"/>
      <c r="L56" s="48" t="n">
        <v>27000</v>
      </c>
      <c r="M56" s="49"/>
      <c r="N56" s="47" t="s">
        <v>88</v>
      </c>
      <c r="O56" s="87"/>
      <c r="P56" s="149"/>
    </row>
    <row r="57" s="14" customFormat="true" ht="11.25" hidden="false" customHeight="false" outlineLevel="0" collapsed="false">
      <c r="A57" s="43"/>
      <c r="B57" s="150" t="s">
        <v>89</v>
      </c>
      <c r="C57" s="151" t="s">
        <v>21</v>
      </c>
      <c r="D57" s="117" t="s">
        <v>22</v>
      </c>
      <c r="E57" s="117" t="s">
        <v>22</v>
      </c>
      <c r="F57" s="117" t="s">
        <v>22</v>
      </c>
      <c r="G57" s="34"/>
      <c r="H57" s="152"/>
      <c r="I57" s="109"/>
      <c r="J57" s="110"/>
      <c r="K57" s="111"/>
      <c r="L57" s="39" t="n">
        <v>15000</v>
      </c>
      <c r="M57" s="40"/>
      <c r="N57" s="38" t="s">
        <v>27</v>
      </c>
      <c r="O57" s="124" t="n">
        <v>1</v>
      </c>
      <c r="P57" s="62"/>
    </row>
    <row r="58" s="14" customFormat="true" ht="14.25" hidden="false" customHeight="true" outlineLevel="0" collapsed="false">
      <c r="A58" s="43"/>
      <c r="B58" s="150"/>
      <c r="C58" s="151"/>
      <c r="D58" s="117"/>
      <c r="E58" s="117"/>
      <c r="F58" s="117"/>
      <c r="G58" s="34"/>
      <c r="H58" s="153"/>
      <c r="I58" s="109"/>
      <c r="J58" s="110"/>
      <c r="K58" s="111"/>
      <c r="L58" s="39" t="n">
        <v>20000</v>
      </c>
      <c r="M58" s="40"/>
      <c r="N58" s="38" t="s">
        <v>90</v>
      </c>
      <c r="O58" s="124"/>
      <c r="P58" s="62"/>
    </row>
    <row r="59" s="14" customFormat="true" ht="14.25" hidden="false" customHeight="true" outlineLevel="0" collapsed="false">
      <c r="A59" s="43"/>
      <c r="B59" s="150"/>
      <c r="C59" s="151"/>
      <c r="D59" s="117"/>
      <c r="E59" s="117"/>
      <c r="F59" s="117"/>
      <c r="G59" s="34"/>
      <c r="H59" s="154"/>
      <c r="I59" s="109"/>
      <c r="J59" s="110"/>
      <c r="K59" s="155"/>
      <c r="L59" s="39" t="n">
        <v>30000</v>
      </c>
      <c r="M59" s="40"/>
      <c r="N59" s="38" t="s">
        <v>91</v>
      </c>
      <c r="O59" s="124"/>
      <c r="P59" s="62"/>
    </row>
    <row r="60" s="14" customFormat="true" ht="14.25" hidden="false" customHeight="true" outlineLevel="0" collapsed="false">
      <c r="A60" s="17" t="s">
        <v>92</v>
      </c>
      <c r="B60" s="156" t="s">
        <v>93</v>
      </c>
      <c r="C60" s="157" t="s">
        <v>21</v>
      </c>
      <c r="D60" s="158"/>
      <c r="E60" s="158"/>
      <c r="F60" s="158" t="s">
        <v>22</v>
      </c>
      <c r="G60" s="158"/>
      <c r="H60" s="159"/>
      <c r="I60" s="160"/>
      <c r="J60" s="161"/>
      <c r="K60" s="162"/>
      <c r="L60" s="163" t="n">
        <v>5000</v>
      </c>
      <c r="M60" s="164"/>
      <c r="N60" s="162"/>
      <c r="O60" s="159"/>
      <c r="P60" s="165"/>
    </row>
    <row r="61" s="14" customFormat="true" ht="11.25" hidden="false" customHeight="false" outlineLevel="0" collapsed="false">
      <c r="A61" s="166" t="s">
        <v>94</v>
      </c>
      <c r="B61" s="167" t="s">
        <v>95</v>
      </c>
      <c r="C61" s="168" t="s">
        <v>21</v>
      </c>
      <c r="D61" s="136" t="s">
        <v>22</v>
      </c>
      <c r="E61" s="136" t="s">
        <v>22</v>
      </c>
      <c r="F61" s="136"/>
      <c r="G61" s="136"/>
      <c r="H61" s="137" t="n">
        <v>0.5</v>
      </c>
      <c r="I61" s="138"/>
      <c r="J61" s="139"/>
      <c r="K61" s="140"/>
      <c r="L61" s="141"/>
      <c r="M61" s="142"/>
      <c r="N61" s="140"/>
      <c r="O61" s="137"/>
      <c r="P61" s="169" t="s">
        <v>22</v>
      </c>
    </row>
    <row r="62" s="144" customFormat="true" ht="31.5" hidden="false" customHeight="false" outlineLevel="0" collapsed="false">
      <c r="A62" s="170"/>
      <c r="B62" s="69" t="s">
        <v>96</v>
      </c>
      <c r="C62" s="70" t="s">
        <v>21</v>
      </c>
      <c r="D62" s="71"/>
      <c r="E62" s="71"/>
      <c r="F62" s="71"/>
      <c r="G62" s="71"/>
      <c r="H62" s="145"/>
      <c r="I62" s="105"/>
      <c r="J62" s="106"/>
      <c r="K62" s="94"/>
      <c r="L62" s="93"/>
      <c r="M62" s="74"/>
      <c r="N62" s="94"/>
      <c r="O62" s="145"/>
      <c r="P62" s="171" t="s">
        <v>97</v>
      </c>
    </row>
    <row r="63" s="14" customFormat="true" ht="11.25" hidden="false" customHeight="true" outlineLevel="0" collapsed="false">
      <c r="A63" s="170"/>
      <c r="B63" s="69" t="s">
        <v>98</v>
      </c>
      <c r="C63" s="70" t="s">
        <v>21</v>
      </c>
      <c r="D63" s="71" t="s">
        <v>22</v>
      </c>
      <c r="E63" s="71" t="s">
        <v>22</v>
      </c>
      <c r="F63" s="53"/>
      <c r="G63" s="53"/>
      <c r="H63" s="60"/>
      <c r="I63" s="112"/>
      <c r="J63" s="65"/>
      <c r="K63" s="66"/>
      <c r="L63" s="57" t="n">
        <v>10000</v>
      </c>
      <c r="M63" s="58"/>
      <c r="N63" s="59" t="s">
        <v>87</v>
      </c>
      <c r="O63" s="60" t="n">
        <v>1</v>
      </c>
      <c r="P63" s="68"/>
    </row>
    <row r="64" s="14" customFormat="true" ht="12.75" hidden="false" customHeight="true" outlineLevel="0" collapsed="false">
      <c r="A64" s="170"/>
      <c r="B64" s="69"/>
      <c r="C64" s="70"/>
      <c r="D64" s="71"/>
      <c r="E64" s="71"/>
      <c r="F64" s="33"/>
      <c r="G64" s="33"/>
      <c r="H64" s="50"/>
      <c r="I64" s="147"/>
      <c r="J64" s="148"/>
      <c r="K64" s="78"/>
      <c r="L64" s="48" t="n">
        <v>20000</v>
      </c>
      <c r="M64" s="49"/>
      <c r="N64" s="47" t="s">
        <v>99</v>
      </c>
      <c r="O64" s="50" t="n">
        <v>1</v>
      </c>
      <c r="P64" s="149"/>
    </row>
    <row r="65" s="14" customFormat="true" ht="12.75" hidden="false" customHeight="true" outlineLevel="0" collapsed="false">
      <c r="A65" s="170"/>
      <c r="B65" s="51" t="s">
        <v>100</v>
      </c>
      <c r="C65" s="52" t="s">
        <v>21</v>
      </c>
      <c r="D65" s="71" t="s">
        <v>22</v>
      </c>
      <c r="E65" s="71" t="s">
        <v>22</v>
      </c>
      <c r="F65" s="71" t="s">
        <v>22</v>
      </c>
      <c r="G65" s="71"/>
      <c r="H65" s="145" t="n">
        <v>1</v>
      </c>
      <c r="I65" s="172" t="n">
        <v>70000</v>
      </c>
      <c r="J65" s="106"/>
      <c r="K65" s="173" t="s">
        <v>27</v>
      </c>
      <c r="L65" s="93"/>
      <c r="M65" s="74"/>
      <c r="N65" s="94"/>
      <c r="O65" s="145"/>
      <c r="P65" s="88"/>
    </row>
    <row r="66" s="14" customFormat="true" ht="12.75" hidden="false" customHeight="true" outlineLevel="0" collapsed="false">
      <c r="A66" s="170"/>
      <c r="B66" s="174" t="s">
        <v>101</v>
      </c>
      <c r="C66" s="70" t="s">
        <v>37</v>
      </c>
      <c r="D66" s="71" t="s">
        <v>22</v>
      </c>
      <c r="E66" s="71" t="s">
        <v>22</v>
      </c>
      <c r="F66" s="71" t="s">
        <v>22</v>
      </c>
      <c r="G66" s="34"/>
      <c r="H66" s="41"/>
      <c r="I66" s="109"/>
      <c r="J66" s="110"/>
      <c r="K66" s="111"/>
      <c r="L66" s="39" t="n">
        <v>10000</v>
      </c>
      <c r="M66" s="40"/>
      <c r="N66" s="111" t="s">
        <v>102</v>
      </c>
      <c r="O66" s="41"/>
      <c r="P66" s="175"/>
    </row>
    <row r="67" s="14" customFormat="true" ht="12.75" hidden="false" customHeight="true" outlineLevel="0" collapsed="false">
      <c r="A67" s="170"/>
      <c r="B67" s="174"/>
      <c r="C67" s="70"/>
      <c r="D67" s="71"/>
      <c r="E67" s="71"/>
      <c r="F67" s="71"/>
      <c r="G67" s="34"/>
      <c r="H67" s="41"/>
      <c r="I67" s="109"/>
      <c r="J67" s="110"/>
      <c r="K67" s="111"/>
      <c r="L67" s="39" t="n">
        <v>13000</v>
      </c>
      <c r="M67" s="40"/>
      <c r="N67" s="111" t="s">
        <v>103</v>
      </c>
      <c r="O67" s="41"/>
      <c r="P67" s="175"/>
    </row>
    <row r="68" s="14" customFormat="true" ht="12.75" hidden="false" customHeight="true" outlineLevel="0" collapsed="false">
      <c r="A68" s="170"/>
      <c r="B68" s="174"/>
      <c r="C68" s="70"/>
      <c r="D68" s="71"/>
      <c r="E68" s="71"/>
      <c r="F68" s="71"/>
      <c r="G68" s="34"/>
      <c r="H68" s="41"/>
      <c r="I68" s="109"/>
      <c r="J68" s="110"/>
      <c r="K68" s="111"/>
      <c r="L68" s="39" t="n">
        <v>16000</v>
      </c>
      <c r="M68" s="40"/>
      <c r="N68" s="111" t="s">
        <v>104</v>
      </c>
      <c r="O68" s="41"/>
      <c r="P68" s="175"/>
    </row>
    <row r="69" s="14" customFormat="true" ht="12.75" hidden="false" customHeight="true" outlineLevel="0" collapsed="false">
      <c r="A69" s="170"/>
      <c r="B69" s="174"/>
      <c r="C69" s="70"/>
      <c r="D69" s="71"/>
      <c r="E69" s="71"/>
      <c r="F69" s="71"/>
      <c r="G69" s="34"/>
      <c r="H69" s="41"/>
      <c r="I69" s="109"/>
      <c r="J69" s="110"/>
      <c r="K69" s="111"/>
      <c r="L69" s="39" t="n">
        <v>6000</v>
      </c>
      <c r="M69" s="40"/>
      <c r="N69" s="111" t="s">
        <v>105</v>
      </c>
      <c r="O69" s="41"/>
      <c r="P69" s="175"/>
    </row>
    <row r="70" s="14" customFormat="true" ht="12.75" hidden="false" customHeight="true" outlineLevel="0" collapsed="false">
      <c r="A70" s="170"/>
      <c r="B70" s="174"/>
      <c r="C70" s="70"/>
      <c r="D70" s="71"/>
      <c r="E70" s="71"/>
      <c r="F70" s="71"/>
      <c r="G70" s="34"/>
      <c r="H70" s="41"/>
      <c r="I70" s="109"/>
      <c r="J70" s="110"/>
      <c r="K70" s="111"/>
      <c r="L70" s="39" t="n">
        <v>10000</v>
      </c>
      <c r="M70" s="40"/>
      <c r="N70" s="111" t="s">
        <v>106</v>
      </c>
      <c r="O70" s="41"/>
      <c r="P70" s="175"/>
    </row>
    <row r="71" s="14" customFormat="true" ht="12" hidden="false" customHeight="true" outlineLevel="0" collapsed="false">
      <c r="A71" s="176"/>
      <c r="B71" s="177" t="s">
        <v>107</v>
      </c>
      <c r="C71" s="178" t="s">
        <v>21</v>
      </c>
      <c r="D71" s="117" t="s">
        <v>22</v>
      </c>
      <c r="E71" s="117" t="s">
        <v>22</v>
      </c>
      <c r="F71" s="117" t="s">
        <v>22</v>
      </c>
      <c r="G71" s="117"/>
      <c r="H71" s="124"/>
      <c r="I71" s="119"/>
      <c r="J71" s="120"/>
      <c r="K71" s="121"/>
      <c r="L71" s="122" t="n">
        <v>7000</v>
      </c>
      <c r="M71" s="123"/>
      <c r="N71" s="179" t="s">
        <v>108</v>
      </c>
      <c r="O71" s="124" t="n">
        <v>1</v>
      </c>
      <c r="P71" s="180"/>
    </row>
    <row r="72" s="14" customFormat="true" ht="11.25" hidden="false" customHeight="true" outlineLevel="0" collapsed="false">
      <c r="A72" s="166" t="s">
        <v>109</v>
      </c>
      <c r="B72" s="156" t="s">
        <v>110</v>
      </c>
      <c r="C72" s="157" t="s">
        <v>21</v>
      </c>
      <c r="D72" s="158"/>
      <c r="E72" s="158" t="s">
        <v>22</v>
      </c>
      <c r="F72" s="158"/>
      <c r="G72" s="181"/>
      <c r="H72" s="158"/>
      <c r="I72" s="160"/>
      <c r="J72" s="161"/>
      <c r="K72" s="162"/>
      <c r="L72" s="163" t="n">
        <v>5000</v>
      </c>
      <c r="M72" s="164"/>
      <c r="N72" s="162" t="s">
        <v>111</v>
      </c>
      <c r="O72" s="182" t="n">
        <v>1</v>
      </c>
      <c r="P72" s="165"/>
    </row>
    <row r="73" s="14" customFormat="true" ht="11.25" hidden="false" customHeight="true" outlineLevel="0" collapsed="false">
      <c r="A73" s="170"/>
      <c r="B73" s="156"/>
      <c r="C73" s="157"/>
      <c r="D73" s="157"/>
      <c r="E73" s="157"/>
      <c r="F73" s="157"/>
      <c r="G73" s="181"/>
      <c r="H73" s="158"/>
      <c r="I73" s="183"/>
      <c r="J73" s="184"/>
      <c r="K73" s="185"/>
      <c r="L73" s="186" t="n">
        <v>6000</v>
      </c>
      <c r="M73" s="187"/>
      <c r="N73" s="185" t="s">
        <v>112</v>
      </c>
      <c r="O73" s="188" t="n">
        <v>1</v>
      </c>
      <c r="P73" s="189"/>
    </row>
    <row r="74" s="14" customFormat="true" ht="11.25" hidden="false" customHeight="true" outlineLevel="0" collapsed="false">
      <c r="A74" s="170"/>
      <c r="B74" s="156"/>
      <c r="C74" s="157"/>
      <c r="D74" s="157"/>
      <c r="E74" s="157"/>
      <c r="F74" s="157"/>
      <c r="G74" s="181"/>
      <c r="H74" s="158"/>
      <c r="I74" s="183"/>
      <c r="J74" s="184"/>
      <c r="K74" s="185"/>
      <c r="L74" s="186" t="n">
        <v>7000</v>
      </c>
      <c r="M74" s="187"/>
      <c r="N74" s="185" t="s">
        <v>113</v>
      </c>
      <c r="O74" s="188" t="n">
        <v>1</v>
      </c>
      <c r="P74" s="189"/>
    </row>
    <row r="75" s="14" customFormat="true" ht="11.25" hidden="false" customHeight="true" outlineLevel="0" collapsed="false">
      <c r="A75" s="170"/>
      <c r="B75" s="156"/>
      <c r="C75" s="157"/>
      <c r="D75" s="157"/>
      <c r="E75" s="157"/>
      <c r="F75" s="157"/>
      <c r="G75" s="181"/>
      <c r="H75" s="158"/>
      <c r="I75" s="183"/>
      <c r="J75" s="184"/>
      <c r="K75" s="185"/>
      <c r="L75" s="186" t="n">
        <v>8000</v>
      </c>
      <c r="M75" s="187"/>
      <c r="N75" s="185" t="s">
        <v>114</v>
      </c>
      <c r="O75" s="188" t="n">
        <v>1</v>
      </c>
      <c r="P75" s="189"/>
    </row>
    <row r="76" s="14" customFormat="true" ht="11.25" hidden="false" customHeight="true" outlineLevel="0" collapsed="false">
      <c r="A76" s="170"/>
      <c r="B76" s="156"/>
      <c r="C76" s="157"/>
      <c r="D76" s="157"/>
      <c r="E76" s="157"/>
      <c r="F76" s="157"/>
      <c r="G76" s="181"/>
      <c r="H76" s="158"/>
      <c r="I76" s="183"/>
      <c r="J76" s="184"/>
      <c r="K76" s="185"/>
      <c r="L76" s="186" t="n">
        <v>9000</v>
      </c>
      <c r="M76" s="187"/>
      <c r="N76" s="185" t="s">
        <v>115</v>
      </c>
      <c r="O76" s="188" t="n">
        <v>1</v>
      </c>
      <c r="P76" s="189"/>
    </row>
    <row r="77" s="14" customFormat="true" ht="11.25" hidden="false" customHeight="true" outlineLevel="0" collapsed="false">
      <c r="A77" s="170"/>
      <c r="B77" s="156"/>
      <c r="C77" s="157"/>
      <c r="D77" s="157"/>
      <c r="E77" s="157"/>
      <c r="F77" s="157"/>
      <c r="G77" s="181"/>
      <c r="H77" s="158"/>
      <c r="I77" s="183"/>
      <c r="J77" s="184"/>
      <c r="K77" s="185"/>
      <c r="L77" s="186" t="n">
        <v>10000</v>
      </c>
      <c r="M77" s="187"/>
      <c r="N77" s="185" t="s">
        <v>116</v>
      </c>
      <c r="O77" s="188" t="n">
        <v>1</v>
      </c>
      <c r="P77" s="189"/>
    </row>
    <row r="78" s="144" customFormat="true" ht="11.25" hidden="false" customHeight="false" outlineLevel="0" collapsed="false">
      <c r="A78" s="170"/>
      <c r="B78" s="190" t="s">
        <v>117</v>
      </c>
      <c r="C78" s="191" t="s">
        <v>21</v>
      </c>
      <c r="D78" s="192" t="s">
        <v>22</v>
      </c>
      <c r="E78" s="192" t="s">
        <v>22</v>
      </c>
      <c r="F78" s="192" t="s">
        <v>22</v>
      </c>
      <c r="G78" s="192" t="s">
        <v>22</v>
      </c>
      <c r="H78" s="188"/>
      <c r="I78" s="193"/>
      <c r="J78" s="194"/>
      <c r="K78" s="195"/>
      <c r="L78" s="196" t="n">
        <v>3000</v>
      </c>
      <c r="M78" s="197"/>
      <c r="N78" s="195"/>
      <c r="O78" s="188" t="n">
        <v>1</v>
      </c>
      <c r="P78" s="198"/>
    </row>
    <row r="79" s="144" customFormat="true" ht="21" hidden="false" customHeight="false" outlineLevel="0" collapsed="false">
      <c r="A79" s="170"/>
      <c r="B79" s="190" t="s">
        <v>118</v>
      </c>
      <c r="C79" s="191" t="s">
        <v>21</v>
      </c>
      <c r="D79" s="192" t="s">
        <v>22</v>
      </c>
      <c r="E79" s="192" t="s">
        <v>22</v>
      </c>
      <c r="F79" s="192"/>
      <c r="G79" s="192"/>
      <c r="H79" s="188"/>
      <c r="I79" s="193"/>
      <c r="J79" s="194"/>
      <c r="K79" s="199" t="s">
        <v>13</v>
      </c>
      <c r="L79" s="196" t="n">
        <v>10000</v>
      </c>
      <c r="M79" s="197"/>
      <c r="N79" s="195" t="s">
        <v>119</v>
      </c>
      <c r="O79" s="188" t="n">
        <v>1</v>
      </c>
      <c r="P79" s="198"/>
    </row>
    <row r="80" s="144" customFormat="true" ht="21" hidden="false" customHeight="false" outlineLevel="0" collapsed="false">
      <c r="A80" s="170"/>
      <c r="B80" s="190"/>
      <c r="C80" s="191"/>
      <c r="D80" s="191"/>
      <c r="E80" s="191"/>
      <c r="F80" s="191"/>
      <c r="G80" s="191"/>
      <c r="H80" s="188"/>
      <c r="I80" s="193"/>
      <c r="J80" s="194"/>
      <c r="K80" s="199"/>
      <c r="L80" s="196" t="n">
        <v>16000</v>
      </c>
      <c r="M80" s="197"/>
      <c r="N80" s="195" t="s">
        <v>120</v>
      </c>
      <c r="O80" s="188" t="n">
        <v>1</v>
      </c>
      <c r="P80" s="198"/>
    </row>
    <row r="81" s="144" customFormat="true" ht="21" hidden="false" customHeight="false" outlineLevel="0" collapsed="false">
      <c r="A81" s="170"/>
      <c r="B81" s="190"/>
      <c r="C81" s="191"/>
      <c r="D81" s="191"/>
      <c r="E81" s="191"/>
      <c r="F81" s="191"/>
      <c r="G81" s="191"/>
      <c r="H81" s="188"/>
      <c r="I81" s="193"/>
      <c r="J81" s="194"/>
      <c r="K81" s="199"/>
      <c r="L81" s="196" t="n">
        <v>22000</v>
      </c>
      <c r="M81" s="197"/>
      <c r="N81" s="195" t="s">
        <v>121</v>
      </c>
      <c r="O81" s="188" t="n">
        <v>1</v>
      </c>
      <c r="P81" s="198"/>
    </row>
    <row r="82" s="14" customFormat="true" ht="11.25" hidden="false" customHeight="true" outlineLevel="0" collapsed="false">
      <c r="A82" s="200"/>
      <c r="B82" s="201" t="s">
        <v>122</v>
      </c>
      <c r="C82" s="202" t="s">
        <v>21</v>
      </c>
      <c r="D82" s="203"/>
      <c r="E82" s="203" t="s">
        <v>22</v>
      </c>
      <c r="F82" s="203"/>
      <c r="G82" s="203"/>
      <c r="H82" s="188" t="n">
        <v>0.3</v>
      </c>
      <c r="I82" s="204" t="n">
        <v>50000</v>
      </c>
      <c r="J82" s="194"/>
      <c r="K82" s="205" t="s">
        <v>123</v>
      </c>
      <c r="L82" s="196"/>
      <c r="M82" s="197"/>
      <c r="N82" s="199"/>
      <c r="O82" s="188"/>
      <c r="P82" s="198"/>
    </row>
    <row r="83" s="14" customFormat="true" ht="11.25" hidden="false" customHeight="true" outlineLevel="0" collapsed="false">
      <c r="A83" s="200"/>
      <c r="B83" s="201"/>
      <c r="C83" s="202"/>
      <c r="D83" s="203"/>
      <c r="E83" s="203"/>
      <c r="F83" s="203"/>
      <c r="G83" s="203"/>
      <c r="H83" s="206" t="n">
        <v>0.4</v>
      </c>
      <c r="I83" s="207" t="n">
        <v>50000</v>
      </c>
      <c r="J83" s="184"/>
      <c r="K83" s="208" t="s">
        <v>124</v>
      </c>
      <c r="L83" s="186"/>
      <c r="M83" s="187"/>
      <c r="N83" s="185"/>
      <c r="O83" s="206"/>
      <c r="P83" s="189"/>
    </row>
    <row r="84" s="14" customFormat="true" ht="11.25" hidden="false" customHeight="true" outlineLevel="0" collapsed="false">
      <c r="A84" s="200"/>
      <c r="B84" s="201"/>
      <c r="C84" s="202"/>
      <c r="D84" s="203"/>
      <c r="E84" s="203"/>
      <c r="F84" s="203"/>
      <c r="G84" s="203"/>
      <c r="H84" s="206" t="n">
        <v>0.45</v>
      </c>
      <c r="I84" s="207" t="n">
        <v>50000</v>
      </c>
      <c r="J84" s="184"/>
      <c r="K84" s="208" t="s">
        <v>125</v>
      </c>
      <c r="L84" s="186"/>
      <c r="M84" s="187"/>
      <c r="N84" s="185"/>
      <c r="O84" s="206"/>
      <c r="P84" s="189"/>
    </row>
    <row r="85" s="14" customFormat="true" ht="11.25" hidden="false" customHeight="true" outlineLevel="0" collapsed="false">
      <c r="A85" s="200"/>
      <c r="B85" s="201"/>
      <c r="C85" s="202"/>
      <c r="D85" s="203"/>
      <c r="E85" s="203"/>
      <c r="F85" s="203"/>
      <c r="G85" s="203"/>
      <c r="H85" s="206" t="n">
        <v>0.25</v>
      </c>
      <c r="I85" s="207" t="n">
        <v>50000</v>
      </c>
      <c r="J85" s="184"/>
      <c r="K85" s="209" t="s">
        <v>126</v>
      </c>
      <c r="L85" s="186"/>
      <c r="M85" s="187"/>
      <c r="N85" s="185"/>
      <c r="O85" s="206"/>
      <c r="P85" s="189"/>
    </row>
    <row r="86" s="14" customFormat="true" ht="9.75" hidden="false" customHeight="true" outlineLevel="0" collapsed="false">
      <c r="A86" s="17" t="s">
        <v>127</v>
      </c>
      <c r="B86" s="156" t="s">
        <v>128</v>
      </c>
      <c r="C86" s="157" t="s">
        <v>21</v>
      </c>
      <c r="D86" s="158" t="s">
        <v>22</v>
      </c>
      <c r="E86" s="158" t="s">
        <v>22</v>
      </c>
      <c r="F86" s="158" t="s">
        <v>22</v>
      </c>
      <c r="G86" s="158"/>
      <c r="H86" s="159"/>
      <c r="I86" s="210"/>
      <c r="J86" s="161"/>
      <c r="K86" s="211"/>
      <c r="L86" s="163" t="n">
        <v>25750</v>
      </c>
      <c r="M86" s="164"/>
      <c r="N86" s="212" t="s">
        <v>129</v>
      </c>
      <c r="O86" s="159" t="n">
        <v>1</v>
      </c>
      <c r="P86" s="165"/>
    </row>
    <row r="87" s="14" customFormat="true" ht="11.25" hidden="false" customHeight="false" outlineLevel="0" collapsed="false">
      <c r="A87" s="135"/>
      <c r="B87" s="190" t="s">
        <v>130</v>
      </c>
      <c r="C87" s="191" t="s">
        <v>21</v>
      </c>
      <c r="D87" s="192" t="s">
        <v>22</v>
      </c>
      <c r="E87" s="192" t="s">
        <v>22</v>
      </c>
      <c r="F87" s="192" t="s">
        <v>22</v>
      </c>
      <c r="G87" s="192"/>
      <c r="H87" s="188"/>
      <c r="I87" s="204"/>
      <c r="J87" s="194"/>
      <c r="K87" s="205"/>
      <c r="L87" s="196" t="n">
        <v>15000</v>
      </c>
      <c r="M87" s="197"/>
      <c r="N87" s="195" t="s">
        <v>111</v>
      </c>
      <c r="O87" s="188" t="n">
        <v>1</v>
      </c>
      <c r="P87" s="198"/>
    </row>
    <row r="88" s="14" customFormat="true" ht="11.25" hidden="false" customHeight="false" outlineLevel="0" collapsed="false">
      <c r="A88" s="135"/>
      <c r="B88" s="190" t="s">
        <v>131</v>
      </c>
      <c r="C88" s="191" t="s">
        <v>21</v>
      </c>
      <c r="D88" s="192" t="s">
        <v>22</v>
      </c>
      <c r="E88" s="192" t="s">
        <v>22</v>
      </c>
      <c r="F88" s="192" t="s">
        <v>22</v>
      </c>
      <c r="G88" s="192"/>
      <c r="H88" s="188"/>
      <c r="I88" s="204"/>
      <c r="J88" s="194"/>
      <c r="K88" s="205"/>
      <c r="L88" s="196" t="n">
        <v>25000</v>
      </c>
      <c r="M88" s="197"/>
      <c r="N88" s="199"/>
      <c r="O88" s="188" t="n">
        <v>1</v>
      </c>
      <c r="P88" s="198"/>
    </row>
    <row r="89" s="14" customFormat="true" ht="11.25" hidden="false" customHeight="false" outlineLevel="0" collapsed="false">
      <c r="A89" s="135"/>
      <c r="B89" s="190" t="s">
        <v>132</v>
      </c>
      <c r="C89" s="191" t="s">
        <v>21</v>
      </c>
      <c r="D89" s="192" t="s">
        <v>22</v>
      </c>
      <c r="E89" s="192" t="s">
        <v>22</v>
      </c>
      <c r="F89" s="192" t="s">
        <v>22</v>
      </c>
      <c r="G89" s="192"/>
      <c r="H89" s="188" t="n">
        <v>0.5</v>
      </c>
      <c r="I89" s="193" t="n">
        <v>20000</v>
      </c>
      <c r="J89" s="194"/>
      <c r="K89" s="213" t="s">
        <v>133</v>
      </c>
      <c r="L89" s="196"/>
      <c r="M89" s="197"/>
      <c r="N89" s="199"/>
      <c r="O89" s="188"/>
      <c r="P89" s="198"/>
    </row>
    <row r="90" s="14" customFormat="true" ht="11.25" hidden="false" customHeight="false" outlineLevel="0" collapsed="false">
      <c r="A90" s="214"/>
      <c r="B90" s="215" t="s">
        <v>134</v>
      </c>
      <c r="C90" s="216" t="s">
        <v>21</v>
      </c>
      <c r="D90" s="203" t="s">
        <v>22</v>
      </c>
      <c r="E90" s="203" t="s">
        <v>22</v>
      </c>
      <c r="F90" s="203" t="s">
        <v>22</v>
      </c>
      <c r="G90" s="217"/>
      <c r="H90" s="218"/>
      <c r="I90" s="219"/>
      <c r="J90" s="220"/>
      <c r="K90" s="221"/>
      <c r="L90" s="222" t="n">
        <v>10000</v>
      </c>
      <c r="M90" s="223"/>
      <c r="N90" s="224"/>
      <c r="O90" s="225" t="n">
        <v>1</v>
      </c>
      <c r="P90" s="226"/>
    </row>
    <row r="91" s="14" customFormat="true" ht="20.25" hidden="false" customHeight="true" outlineLevel="0" collapsed="false">
      <c r="A91" s="227" t="s">
        <v>135</v>
      </c>
      <c r="B91" s="228" t="s">
        <v>136</v>
      </c>
      <c r="C91" s="229" t="s">
        <v>21</v>
      </c>
      <c r="D91" s="230" t="s">
        <v>137</v>
      </c>
      <c r="E91" s="230" t="s">
        <v>137</v>
      </c>
      <c r="F91" s="230" t="s">
        <v>22</v>
      </c>
      <c r="G91" s="230"/>
      <c r="H91" s="182"/>
      <c r="I91" s="231"/>
      <c r="J91" s="232"/>
      <c r="K91" s="233"/>
      <c r="L91" s="163" t="n">
        <v>6500</v>
      </c>
      <c r="M91" s="164"/>
      <c r="N91" s="211" t="s">
        <v>138</v>
      </c>
      <c r="O91" s="159" t="n">
        <v>0.5</v>
      </c>
      <c r="P91" s="165"/>
    </row>
    <row r="92" s="14" customFormat="true" ht="21" hidden="false" customHeight="false" outlineLevel="0" collapsed="false">
      <c r="A92" s="227"/>
      <c r="B92" s="215"/>
      <c r="C92" s="216"/>
      <c r="D92" s="217"/>
      <c r="E92" s="217"/>
      <c r="F92" s="217"/>
      <c r="G92" s="217"/>
      <c r="H92" s="218"/>
      <c r="I92" s="219"/>
      <c r="J92" s="220"/>
      <c r="K92" s="221"/>
      <c r="L92" s="222" t="n">
        <v>2500</v>
      </c>
      <c r="M92" s="223"/>
      <c r="N92" s="221" t="s">
        <v>139</v>
      </c>
      <c r="O92" s="225" t="n">
        <v>0.5</v>
      </c>
      <c r="P92" s="226"/>
    </row>
    <row r="93" s="14" customFormat="true" ht="12" hidden="false" customHeight="true" outlineLevel="0" collapsed="false">
      <c r="A93" s="17" t="s">
        <v>140</v>
      </c>
      <c r="B93" s="156" t="s">
        <v>141</v>
      </c>
      <c r="C93" s="157" t="s">
        <v>21</v>
      </c>
      <c r="D93" s="158" t="s">
        <v>22</v>
      </c>
      <c r="E93" s="158" t="s">
        <v>22</v>
      </c>
      <c r="F93" s="230"/>
      <c r="G93" s="230"/>
      <c r="H93" s="182" t="n">
        <v>0.5</v>
      </c>
      <c r="I93" s="231" t="n">
        <v>18000</v>
      </c>
      <c r="J93" s="232"/>
      <c r="K93" s="233" t="s">
        <v>111</v>
      </c>
      <c r="L93" s="234"/>
      <c r="M93" s="235"/>
      <c r="N93" s="236"/>
      <c r="O93" s="182"/>
      <c r="P93" s="237"/>
    </row>
    <row r="94" s="14" customFormat="true" ht="12" hidden="false" customHeight="true" outlineLevel="0" collapsed="false">
      <c r="A94" s="135"/>
      <c r="B94" s="156"/>
      <c r="C94" s="157"/>
      <c r="D94" s="158"/>
      <c r="E94" s="158"/>
      <c r="F94" s="238"/>
      <c r="G94" s="238"/>
      <c r="H94" s="239" t="n">
        <v>0.5</v>
      </c>
      <c r="I94" s="240" t="n">
        <v>21000</v>
      </c>
      <c r="J94" s="241"/>
      <c r="K94" s="242" t="s">
        <v>112</v>
      </c>
      <c r="L94" s="243"/>
      <c r="M94" s="244"/>
      <c r="N94" s="245"/>
      <c r="O94" s="239"/>
      <c r="P94" s="246"/>
    </row>
    <row r="95" s="14" customFormat="true" ht="12" hidden="false" customHeight="true" outlineLevel="0" collapsed="false">
      <c r="A95" s="135"/>
      <c r="B95" s="156"/>
      <c r="C95" s="157"/>
      <c r="D95" s="158"/>
      <c r="E95" s="158"/>
      <c r="F95" s="238"/>
      <c r="G95" s="238"/>
      <c r="H95" s="239" t="n">
        <v>0.5</v>
      </c>
      <c r="I95" s="240" t="n">
        <v>24000</v>
      </c>
      <c r="J95" s="241"/>
      <c r="K95" s="242" t="s">
        <v>113</v>
      </c>
      <c r="L95" s="243"/>
      <c r="M95" s="244"/>
      <c r="N95" s="245"/>
      <c r="O95" s="239"/>
      <c r="P95" s="246"/>
    </row>
    <row r="96" s="14" customFormat="true" ht="12" hidden="false" customHeight="true" outlineLevel="0" collapsed="false">
      <c r="A96" s="135"/>
      <c r="B96" s="156"/>
      <c r="C96" s="157"/>
      <c r="D96" s="158"/>
      <c r="E96" s="158"/>
      <c r="F96" s="238"/>
      <c r="G96" s="238"/>
      <c r="H96" s="239" t="n">
        <v>0.5</v>
      </c>
      <c r="I96" s="240" t="n">
        <v>27000</v>
      </c>
      <c r="J96" s="241"/>
      <c r="K96" s="242" t="s">
        <v>114</v>
      </c>
      <c r="L96" s="243"/>
      <c r="M96" s="244"/>
      <c r="N96" s="245"/>
      <c r="O96" s="239"/>
      <c r="P96" s="246"/>
    </row>
    <row r="97" s="14" customFormat="true" ht="12" hidden="false" customHeight="true" outlineLevel="0" collapsed="false">
      <c r="A97" s="135"/>
      <c r="B97" s="156"/>
      <c r="C97" s="157"/>
      <c r="D97" s="158"/>
      <c r="E97" s="158"/>
      <c r="F97" s="238"/>
      <c r="G97" s="238"/>
      <c r="H97" s="239" t="n">
        <v>0.5</v>
      </c>
      <c r="I97" s="240" t="n">
        <v>33000</v>
      </c>
      <c r="J97" s="241"/>
      <c r="K97" s="242" t="s">
        <v>116</v>
      </c>
      <c r="L97" s="243"/>
      <c r="M97" s="244"/>
      <c r="N97" s="245"/>
      <c r="O97" s="239"/>
      <c r="P97" s="246"/>
    </row>
    <row r="98" s="14" customFormat="true" ht="12" hidden="false" customHeight="true" outlineLevel="0" collapsed="false">
      <c r="A98" s="135"/>
      <c r="B98" s="156"/>
      <c r="C98" s="157"/>
      <c r="D98" s="158"/>
      <c r="E98" s="158"/>
      <c r="F98" s="247"/>
      <c r="G98" s="247"/>
      <c r="H98" s="206" t="n">
        <v>0.5</v>
      </c>
      <c r="I98" s="207" t="n">
        <v>33000</v>
      </c>
      <c r="J98" s="184"/>
      <c r="K98" s="208" t="s">
        <v>142</v>
      </c>
      <c r="L98" s="186"/>
      <c r="M98" s="187"/>
      <c r="N98" s="185"/>
      <c r="O98" s="206"/>
      <c r="P98" s="189"/>
    </row>
    <row r="99" s="144" customFormat="true" ht="12" hidden="false" customHeight="true" outlineLevel="0" collapsed="false">
      <c r="A99" s="17" t="s">
        <v>143</v>
      </c>
      <c r="B99" s="228" t="s">
        <v>144</v>
      </c>
      <c r="C99" s="229" t="s">
        <v>37</v>
      </c>
      <c r="D99" s="230"/>
      <c r="E99" s="230" t="s">
        <v>22</v>
      </c>
      <c r="F99" s="230"/>
      <c r="G99" s="230"/>
      <c r="H99" s="182"/>
      <c r="I99" s="248" t="s">
        <v>13</v>
      </c>
      <c r="J99" s="232"/>
      <c r="K99" s="236"/>
      <c r="L99" s="234" t="n">
        <v>4900</v>
      </c>
      <c r="M99" s="235"/>
      <c r="N99" s="249" t="s">
        <v>145</v>
      </c>
      <c r="O99" s="182" t="n">
        <v>1</v>
      </c>
      <c r="P99" s="237"/>
    </row>
    <row r="100" s="144" customFormat="true" ht="12" hidden="false" customHeight="true" outlineLevel="0" collapsed="false">
      <c r="A100" s="135"/>
      <c r="B100" s="228"/>
      <c r="C100" s="229"/>
      <c r="D100" s="238"/>
      <c r="E100" s="230"/>
      <c r="F100" s="238"/>
      <c r="G100" s="238"/>
      <c r="H100" s="239"/>
      <c r="I100" s="250"/>
      <c r="J100" s="241"/>
      <c r="K100" s="245"/>
      <c r="L100" s="243" t="n">
        <v>8500</v>
      </c>
      <c r="M100" s="244"/>
      <c r="N100" s="251" t="s">
        <v>146</v>
      </c>
      <c r="O100" s="239" t="n">
        <v>1</v>
      </c>
      <c r="P100" s="246"/>
    </row>
    <row r="101" s="144" customFormat="true" ht="12" hidden="false" customHeight="true" outlineLevel="0" collapsed="false">
      <c r="A101" s="135"/>
      <c r="B101" s="190" t="s">
        <v>147</v>
      </c>
      <c r="C101" s="191" t="s">
        <v>37</v>
      </c>
      <c r="D101" s="252"/>
      <c r="E101" s="192" t="s">
        <v>22</v>
      </c>
      <c r="F101" s="252"/>
      <c r="G101" s="252"/>
      <c r="H101" s="253"/>
      <c r="I101" s="254" t="s">
        <v>13</v>
      </c>
      <c r="J101" s="255"/>
      <c r="K101" s="256"/>
      <c r="L101" s="257" t="n">
        <v>4900</v>
      </c>
      <c r="M101" s="258"/>
      <c r="N101" s="259" t="s">
        <v>148</v>
      </c>
      <c r="O101" s="253" t="n">
        <v>1</v>
      </c>
      <c r="P101" s="260"/>
    </row>
    <row r="102" s="144" customFormat="true" ht="12" hidden="false" customHeight="true" outlineLevel="0" collapsed="false">
      <c r="A102" s="135"/>
      <c r="B102" s="190"/>
      <c r="C102" s="191"/>
      <c r="D102" s="247"/>
      <c r="E102" s="192"/>
      <c r="F102" s="247"/>
      <c r="G102" s="247"/>
      <c r="H102" s="206"/>
      <c r="I102" s="183"/>
      <c r="J102" s="184"/>
      <c r="K102" s="185"/>
      <c r="L102" s="186" t="n">
        <v>8500</v>
      </c>
      <c r="M102" s="187"/>
      <c r="N102" s="209" t="s">
        <v>149</v>
      </c>
      <c r="O102" s="206" t="n">
        <v>1</v>
      </c>
      <c r="P102" s="189"/>
    </row>
    <row r="103" s="144" customFormat="true" ht="12" hidden="false" customHeight="true" outlineLevel="0" collapsed="false">
      <c r="A103" s="135"/>
      <c r="B103" s="190" t="s">
        <v>150</v>
      </c>
      <c r="C103" s="191" t="s">
        <v>37</v>
      </c>
      <c r="D103" s="252"/>
      <c r="E103" s="192" t="s">
        <v>22</v>
      </c>
      <c r="F103" s="252"/>
      <c r="G103" s="252"/>
      <c r="H103" s="253"/>
      <c r="I103" s="254" t="s">
        <v>13</v>
      </c>
      <c r="J103" s="255"/>
      <c r="K103" s="256"/>
      <c r="L103" s="257" t="n">
        <v>4900</v>
      </c>
      <c r="M103" s="258"/>
      <c r="N103" s="251" t="s">
        <v>148</v>
      </c>
      <c r="O103" s="253" t="n">
        <v>1</v>
      </c>
      <c r="P103" s="260"/>
    </row>
    <row r="104" s="144" customFormat="true" ht="12" hidden="false" customHeight="true" outlineLevel="0" collapsed="false">
      <c r="A104" s="135"/>
      <c r="B104" s="190"/>
      <c r="C104" s="191"/>
      <c r="D104" s="247"/>
      <c r="E104" s="192"/>
      <c r="F104" s="247"/>
      <c r="G104" s="247"/>
      <c r="H104" s="206"/>
      <c r="I104" s="183"/>
      <c r="J104" s="184"/>
      <c r="K104" s="185"/>
      <c r="L104" s="186" t="n">
        <v>8500</v>
      </c>
      <c r="M104" s="187"/>
      <c r="N104" s="251" t="s">
        <v>149</v>
      </c>
      <c r="O104" s="206" t="n">
        <v>1</v>
      </c>
      <c r="P104" s="189"/>
    </row>
    <row r="105" s="144" customFormat="true" ht="12" hidden="false" customHeight="true" outlineLevel="0" collapsed="false">
      <c r="A105" s="135"/>
      <c r="B105" s="190" t="s">
        <v>151</v>
      </c>
      <c r="C105" s="191" t="s">
        <v>37</v>
      </c>
      <c r="D105" s="252"/>
      <c r="E105" s="192" t="s">
        <v>22</v>
      </c>
      <c r="F105" s="252"/>
      <c r="G105" s="252"/>
      <c r="H105" s="253"/>
      <c r="I105" s="254" t="s">
        <v>13</v>
      </c>
      <c r="J105" s="255"/>
      <c r="K105" s="256"/>
      <c r="L105" s="257" t="n">
        <v>4900</v>
      </c>
      <c r="M105" s="258"/>
      <c r="N105" s="259" t="s">
        <v>145</v>
      </c>
      <c r="O105" s="253" t="n">
        <v>1</v>
      </c>
      <c r="P105" s="260"/>
    </row>
    <row r="106" s="144" customFormat="true" ht="12" hidden="false" customHeight="true" outlineLevel="0" collapsed="false">
      <c r="A106" s="135"/>
      <c r="B106" s="190"/>
      <c r="C106" s="191"/>
      <c r="D106" s="247"/>
      <c r="E106" s="192"/>
      <c r="F106" s="247"/>
      <c r="G106" s="247"/>
      <c r="H106" s="206"/>
      <c r="I106" s="183"/>
      <c r="J106" s="184"/>
      <c r="K106" s="185"/>
      <c r="L106" s="186" t="n">
        <v>8500</v>
      </c>
      <c r="M106" s="187"/>
      <c r="N106" s="209" t="s">
        <v>146</v>
      </c>
      <c r="O106" s="206" t="n">
        <v>1</v>
      </c>
      <c r="P106" s="189"/>
    </row>
    <row r="107" s="144" customFormat="true" ht="12" hidden="false" customHeight="true" outlineLevel="0" collapsed="false">
      <c r="A107" s="135"/>
      <c r="B107" s="190" t="s">
        <v>152</v>
      </c>
      <c r="C107" s="191" t="s">
        <v>37</v>
      </c>
      <c r="D107" s="252"/>
      <c r="E107" s="192" t="s">
        <v>22</v>
      </c>
      <c r="F107" s="252"/>
      <c r="G107" s="252"/>
      <c r="H107" s="253"/>
      <c r="I107" s="254" t="s">
        <v>13</v>
      </c>
      <c r="J107" s="255"/>
      <c r="K107" s="256"/>
      <c r="L107" s="257" t="n">
        <v>4900</v>
      </c>
      <c r="M107" s="258"/>
      <c r="N107" s="251" t="s">
        <v>145</v>
      </c>
      <c r="O107" s="253" t="n">
        <v>1</v>
      </c>
      <c r="P107" s="260"/>
    </row>
    <row r="108" s="144" customFormat="true" ht="12" hidden="false" customHeight="true" outlineLevel="0" collapsed="false">
      <c r="A108" s="135"/>
      <c r="B108" s="190"/>
      <c r="C108" s="191"/>
      <c r="D108" s="247"/>
      <c r="E108" s="192"/>
      <c r="F108" s="247"/>
      <c r="G108" s="247"/>
      <c r="H108" s="206"/>
      <c r="I108" s="183"/>
      <c r="J108" s="184"/>
      <c r="K108" s="185"/>
      <c r="L108" s="186" t="n">
        <v>8500</v>
      </c>
      <c r="M108" s="187"/>
      <c r="N108" s="251" t="s">
        <v>146</v>
      </c>
      <c r="O108" s="206" t="n">
        <v>1</v>
      </c>
      <c r="P108" s="189"/>
    </row>
    <row r="109" s="144" customFormat="true" ht="12" hidden="false" customHeight="true" outlineLevel="0" collapsed="false">
      <c r="A109" s="135"/>
      <c r="B109" s="190" t="s">
        <v>153</v>
      </c>
      <c r="C109" s="191" t="s">
        <v>37</v>
      </c>
      <c r="D109" s="252"/>
      <c r="E109" s="192" t="s">
        <v>22</v>
      </c>
      <c r="F109" s="252"/>
      <c r="G109" s="252"/>
      <c r="H109" s="253"/>
      <c r="I109" s="254" t="s">
        <v>13</v>
      </c>
      <c r="J109" s="255"/>
      <c r="K109" s="256"/>
      <c r="L109" s="257" t="n">
        <v>4900</v>
      </c>
      <c r="M109" s="258"/>
      <c r="N109" s="259" t="s">
        <v>145</v>
      </c>
      <c r="O109" s="253" t="n">
        <v>1</v>
      </c>
      <c r="P109" s="260"/>
    </row>
    <row r="110" s="144" customFormat="true" ht="12" hidden="false" customHeight="true" outlineLevel="0" collapsed="false">
      <c r="A110" s="135"/>
      <c r="B110" s="190"/>
      <c r="C110" s="191"/>
      <c r="D110" s="247"/>
      <c r="E110" s="192"/>
      <c r="F110" s="247"/>
      <c r="G110" s="247"/>
      <c r="H110" s="206"/>
      <c r="I110" s="183"/>
      <c r="J110" s="184"/>
      <c r="K110" s="185"/>
      <c r="L110" s="186" t="n">
        <v>8500</v>
      </c>
      <c r="M110" s="187"/>
      <c r="N110" s="209" t="s">
        <v>146</v>
      </c>
      <c r="O110" s="206" t="n">
        <v>1</v>
      </c>
      <c r="P110" s="189"/>
    </row>
    <row r="111" s="144" customFormat="true" ht="12" hidden="false" customHeight="true" outlineLevel="0" collapsed="false">
      <c r="A111" s="135"/>
      <c r="B111" s="190" t="s">
        <v>154</v>
      </c>
      <c r="C111" s="191" t="s">
        <v>37</v>
      </c>
      <c r="D111" s="252"/>
      <c r="E111" s="192" t="s">
        <v>22</v>
      </c>
      <c r="F111" s="252"/>
      <c r="G111" s="252"/>
      <c r="H111" s="253"/>
      <c r="I111" s="254" t="s">
        <v>13</v>
      </c>
      <c r="J111" s="255"/>
      <c r="K111" s="256"/>
      <c r="L111" s="257" t="n">
        <v>4900</v>
      </c>
      <c r="M111" s="258"/>
      <c r="N111" s="251" t="s">
        <v>145</v>
      </c>
      <c r="O111" s="253" t="n">
        <v>1</v>
      </c>
      <c r="P111" s="260"/>
    </row>
    <row r="112" s="144" customFormat="true" ht="12" hidden="false" customHeight="true" outlineLevel="0" collapsed="false">
      <c r="A112" s="135"/>
      <c r="B112" s="190"/>
      <c r="C112" s="191"/>
      <c r="D112" s="247"/>
      <c r="E112" s="192"/>
      <c r="F112" s="247"/>
      <c r="G112" s="247"/>
      <c r="H112" s="206"/>
      <c r="I112" s="183"/>
      <c r="J112" s="184"/>
      <c r="K112" s="185"/>
      <c r="L112" s="186" t="n">
        <v>8500</v>
      </c>
      <c r="M112" s="187"/>
      <c r="N112" s="251" t="s">
        <v>146</v>
      </c>
      <c r="O112" s="206" t="n">
        <v>1</v>
      </c>
      <c r="P112" s="189"/>
    </row>
    <row r="113" s="144" customFormat="true" ht="12" hidden="false" customHeight="true" outlineLevel="0" collapsed="false">
      <c r="A113" s="135"/>
      <c r="B113" s="190" t="s">
        <v>155</v>
      </c>
      <c r="C113" s="191" t="s">
        <v>37</v>
      </c>
      <c r="D113" s="252"/>
      <c r="E113" s="192" t="s">
        <v>22</v>
      </c>
      <c r="F113" s="252"/>
      <c r="G113" s="252"/>
      <c r="H113" s="253"/>
      <c r="I113" s="254" t="s">
        <v>13</v>
      </c>
      <c r="J113" s="255"/>
      <c r="K113" s="256"/>
      <c r="L113" s="257" t="n">
        <v>4900</v>
      </c>
      <c r="M113" s="258"/>
      <c r="N113" s="259" t="s">
        <v>145</v>
      </c>
      <c r="O113" s="253" t="n">
        <v>1</v>
      </c>
      <c r="P113" s="260"/>
    </row>
    <row r="114" s="144" customFormat="true" ht="12" hidden="false" customHeight="true" outlineLevel="0" collapsed="false">
      <c r="A114" s="135"/>
      <c r="B114" s="190"/>
      <c r="C114" s="191"/>
      <c r="D114" s="247"/>
      <c r="E114" s="192"/>
      <c r="F114" s="247"/>
      <c r="G114" s="247"/>
      <c r="H114" s="206"/>
      <c r="I114" s="183"/>
      <c r="J114" s="184"/>
      <c r="K114" s="185"/>
      <c r="L114" s="186" t="n">
        <v>8500</v>
      </c>
      <c r="M114" s="187"/>
      <c r="N114" s="251" t="s">
        <v>146</v>
      </c>
      <c r="O114" s="206" t="n">
        <v>1</v>
      </c>
      <c r="P114" s="189"/>
    </row>
    <row r="115" s="144" customFormat="true" ht="12" hidden="false" customHeight="true" outlineLevel="0" collapsed="false">
      <c r="A115" s="135"/>
      <c r="B115" s="261" t="s">
        <v>156</v>
      </c>
      <c r="C115" s="262" t="s">
        <v>37</v>
      </c>
      <c r="D115" s="252"/>
      <c r="E115" s="252" t="s">
        <v>22</v>
      </c>
      <c r="F115" s="252"/>
      <c r="G115" s="252"/>
      <c r="H115" s="253"/>
      <c r="I115" s="254"/>
      <c r="J115" s="255"/>
      <c r="K115" s="256"/>
      <c r="L115" s="257" t="n">
        <v>8860</v>
      </c>
      <c r="M115" s="258"/>
      <c r="N115" s="259" t="s">
        <v>157</v>
      </c>
      <c r="O115" s="253" t="n">
        <v>1</v>
      </c>
      <c r="P115" s="260"/>
    </row>
    <row r="116" s="144" customFormat="true" ht="12" hidden="false" customHeight="true" outlineLevel="0" collapsed="false">
      <c r="A116" s="135"/>
      <c r="B116" s="261"/>
      <c r="C116" s="262"/>
      <c r="D116" s="238"/>
      <c r="E116" s="252"/>
      <c r="F116" s="238"/>
      <c r="G116" s="238"/>
      <c r="H116" s="239"/>
      <c r="I116" s="250"/>
      <c r="J116" s="241"/>
      <c r="K116" s="245"/>
      <c r="L116" s="243" t="n">
        <v>9630</v>
      </c>
      <c r="M116" s="244"/>
      <c r="N116" s="251" t="s">
        <v>158</v>
      </c>
      <c r="O116" s="239" t="n">
        <v>1</v>
      </c>
      <c r="P116" s="246"/>
    </row>
    <row r="117" s="144" customFormat="true" ht="12" hidden="false" customHeight="true" outlineLevel="0" collapsed="false">
      <c r="A117" s="135"/>
      <c r="B117" s="261"/>
      <c r="C117" s="262"/>
      <c r="D117" s="238"/>
      <c r="E117" s="252"/>
      <c r="F117" s="238"/>
      <c r="G117" s="238"/>
      <c r="H117" s="239"/>
      <c r="I117" s="250"/>
      <c r="J117" s="241"/>
      <c r="K117" s="245"/>
      <c r="L117" s="243" t="n">
        <v>11360</v>
      </c>
      <c r="M117" s="244"/>
      <c r="N117" s="251" t="s">
        <v>159</v>
      </c>
      <c r="O117" s="239" t="n">
        <v>1</v>
      </c>
      <c r="P117" s="246"/>
    </row>
    <row r="118" s="144" customFormat="true" ht="12" hidden="false" customHeight="true" outlineLevel="0" collapsed="false">
      <c r="A118" s="263"/>
      <c r="B118" s="190" t="s">
        <v>160</v>
      </c>
      <c r="C118" s="191" t="s">
        <v>37</v>
      </c>
      <c r="D118" s="252"/>
      <c r="E118" s="192" t="s">
        <v>22</v>
      </c>
      <c r="F118" s="252"/>
      <c r="G118" s="252"/>
      <c r="H118" s="253"/>
      <c r="I118" s="254"/>
      <c r="J118" s="255"/>
      <c r="K118" s="256"/>
      <c r="L118" s="257" t="n">
        <v>8860</v>
      </c>
      <c r="M118" s="258"/>
      <c r="N118" s="259" t="s">
        <v>161</v>
      </c>
      <c r="O118" s="253" t="n">
        <v>1</v>
      </c>
      <c r="P118" s="260"/>
    </row>
    <row r="119" s="144" customFormat="true" ht="12" hidden="false" customHeight="true" outlineLevel="0" collapsed="false">
      <c r="A119" s="263"/>
      <c r="B119" s="190"/>
      <c r="C119" s="191"/>
      <c r="D119" s="238"/>
      <c r="E119" s="192"/>
      <c r="F119" s="238"/>
      <c r="G119" s="238"/>
      <c r="H119" s="239"/>
      <c r="I119" s="250"/>
      <c r="J119" s="241"/>
      <c r="K119" s="245"/>
      <c r="L119" s="243" t="n">
        <v>9260</v>
      </c>
      <c r="M119" s="244"/>
      <c r="N119" s="251" t="s">
        <v>162</v>
      </c>
      <c r="O119" s="239" t="n">
        <v>1</v>
      </c>
      <c r="P119" s="246"/>
    </row>
    <row r="120" s="144" customFormat="true" ht="12" hidden="false" customHeight="true" outlineLevel="0" collapsed="false">
      <c r="A120" s="263"/>
      <c r="B120" s="190"/>
      <c r="C120" s="191"/>
      <c r="D120" s="247"/>
      <c r="E120" s="192"/>
      <c r="F120" s="247"/>
      <c r="G120" s="247"/>
      <c r="H120" s="206"/>
      <c r="I120" s="183"/>
      <c r="J120" s="184"/>
      <c r="K120" s="185"/>
      <c r="L120" s="186" t="n">
        <v>11360</v>
      </c>
      <c r="M120" s="187"/>
      <c r="N120" s="209" t="s">
        <v>159</v>
      </c>
      <c r="O120" s="206" t="n">
        <v>1</v>
      </c>
      <c r="P120" s="189"/>
    </row>
    <row r="121" s="144" customFormat="true" ht="12" hidden="false" customHeight="true" outlineLevel="0" collapsed="false">
      <c r="A121" s="135"/>
      <c r="B121" s="261" t="s">
        <v>163</v>
      </c>
      <c r="C121" s="262" t="s">
        <v>37</v>
      </c>
      <c r="D121" s="252"/>
      <c r="E121" s="252" t="s">
        <v>22</v>
      </c>
      <c r="F121" s="252"/>
      <c r="G121" s="252"/>
      <c r="H121" s="253"/>
      <c r="I121" s="254"/>
      <c r="J121" s="255"/>
      <c r="K121" s="256"/>
      <c r="L121" s="257" t="n">
        <v>8690</v>
      </c>
      <c r="M121" s="258"/>
      <c r="N121" s="259" t="s">
        <v>164</v>
      </c>
      <c r="O121" s="253" t="n">
        <v>1</v>
      </c>
      <c r="P121" s="260"/>
    </row>
    <row r="122" s="144" customFormat="true" ht="12" hidden="false" customHeight="true" outlineLevel="0" collapsed="false">
      <c r="A122" s="135"/>
      <c r="B122" s="261"/>
      <c r="C122" s="262"/>
      <c r="D122" s="238"/>
      <c r="E122" s="252"/>
      <c r="F122" s="238"/>
      <c r="G122" s="238"/>
      <c r="H122" s="239"/>
      <c r="I122" s="250"/>
      <c r="J122" s="241"/>
      <c r="K122" s="245"/>
      <c r="L122" s="243" t="n">
        <v>11130</v>
      </c>
      <c r="M122" s="244"/>
      <c r="N122" s="251" t="s">
        <v>165</v>
      </c>
      <c r="O122" s="239" t="n">
        <v>1</v>
      </c>
      <c r="P122" s="246"/>
    </row>
    <row r="123" s="144" customFormat="true" ht="12" hidden="false" customHeight="true" outlineLevel="0" collapsed="false">
      <c r="A123" s="135"/>
      <c r="B123" s="190" t="s">
        <v>166</v>
      </c>
      <c r="C123" s="191" t="s">
        <v>37</v>
      </c>
      <c r="D123" s="252"/>
      <c r="E123" s="192" t="s">
        <v>22</v>
      </c>
      <c r="F123" s="252"/>
      <c r="G123" s="252"/>
      <c r="H123" s="253"/>
      <c r="I123" s="254"/>
      <c r="J123" s="255"/>
      <c r="K123" s="256"/>
      <c r="L123" s="257" t="n">
        <v>8860</v>
      </c>
      <c r="M123" s="258"/>
      <c r="N123" s="259" t="s">
        <v>161</v>
      </c>
      <c r="O123" s="253" t="n">
        <v>1</v>
      </c>
      <c r="P123" s="260"/>
    </row>
    <row r="124" s="144" customFormat="true" ht="12" hidden="false" customHeight="true" outlineLevel="0" collapsed="false">
      <c r="A124" s="264"/>
      <c r="B124" s="190"/>
      <c r="C124" s="191"/>
      <c r="D124" s="238"/>
      <c r="E124" s="192"/>
      <c r="F124" s="238"/>
      <c r="G124" s="238"/>
      <c r="H124" s="239"/>
      <c r="I124" s="250"/>
      <c r="J124" s="241"/>
      <c r="K124" s="245"/>
      <c r="L124" s="243" t="n">
        <v>9250</v>
      </c>
      <c r="M124" s="244"/>
      <c r="N124" s="251" t="s">
        <v>167</v>
      </c>
      <c r="O124" s="239" t="n">
        <v>1</v>
      </c>
      <c r="P124" s="246"/>
    </row>
    <row r="125" s="144" customFormat="true" ht="12" hidden="false" customHeight="true" outlineLevel="0" collapsed="false">
      <c r="A125" s="264"/>
      <c r="B125" s="190"/>
      <c r="C125" s="191"/>
      <c r="D125" s="247"/>
      <c r="E125" s="192"/>
      <c r="F125" s="247"/>
      <c r="G125" s="247"/>
      <c r="H125" s="206"/>
      <c r="I125" s="183"/>
      <c r="J125" s="184"/>
      <c r="K125" s="185"/>
      <c r="L125" s="186" t="n">
        <v>11350</v>
      </c>
      <c r="M125" s="187"/>
      <c r="N125" s="209" t="s">
        <v>165</v>
      </c>
      <c r="O125" s="206" t="n">
        <v>1</v>
      </c>
      <c r="P125" s="189"/>
    </row>
    <row r="126" s="144" customFormat="true" ht="12" hidden="false" customHeight="true" outlineLevel="0" collapsed="false">
      <c r="A126" s="135"/>
      <c r="B126" s="265" t="s">
        <v>168</v>
      </c>
      <c r="C126" s="266" t="s">
        <v>37</v>
      </c>
      <c r="D126" s="238"/>
      <c r="E126" s="247" t="s">
        <v>22</v>
      </c>
      <c r="F126" s="238"/>
      <c r="G126" s="238"/>
      <c r="H126" s="239"/>
      <c r="I126" s="250"/>
      <c r="J126" s="241"/>
      <c r="K126" s="245"/>
      <c r="L126" s="243" t="n">
        <v>9500</v>
      </c>
      <c r="M126" s="244"/>
      <c r="N126" s="251" t="s">
        <v>169</v>
      </c>
      <c r="O126" s="239" t="n">
        <v>1</v>
      </c>
      <c r="P126" s="246"/>
    </row>
    <row r="127" s="144" customFormat="true" ht="12" hidden="false" customHeight="true" outlineLevel="0" collapsed="false">
      <c r="A127" s="264"/>
      <c r="B127" s="265"/>
      <c r="C127" s="266"/>
      <c r="D127" s="238"/>
      <c r="E127" s="247"/>
      <c r="F127" s="238"/>
      <c r="G127" s="238"/>
      <c r="H127" s="239"/>
      <c r="I127" s="250"/>
      <c r="J127" s="241"/>
      <c r="K127" s="245"/>
      <c r="L127" s="243" t="n">
        <v>12170</v>
      </c>
      <c r="M127" s="244"/>
      <c r="N127" s="251" t="s">
        <v>159</v>
      </c>
      <c r="O127" s="239" t="n">
        <v>1</v>
      </c>
      <c r="P127" s="246"/>
    </row>
    <row r="128" s="144" customFormat="true" ht="12" hidden="false" customHeight="true" outlineLevel="0" collapsed="false">
      <c r="A128" s="264"/>
      <c r="B128" s="265"/>
      <c r="C128" s="266"/>
      <c r="D128" s="247"/>
      <c r="E128" s="247"/>
      <c r="F128" s="247"/>
      <c r="G128" s="247"/>
      <c r="H128" s="206"/>
      <c r="I128" s="183"/>
      <c r="J128" s="184"/>
      <c r="K128" s="185"/>
      <c r="L128" s="186" t="n">
        <v>10330</v>
      </c>
      <c r="M128" s="187"/>
      <c r="N128" s="251" t="s">
        <v>170</v>
      </c>
      <c r="O128" s="206" t="n">
        <v>1</v>
      </c>
      <c r="P128" s="189"/>
    </row>
    <row r="129" s="144" customFormat="true" ht="12" hidden="false" customHeight="true" outlineLevel="0" collapsed="false">
      <c r="A129" s="135"/>
      <c r="B129" s="190" t="s">
        <v>171</v>
      </c>
      <c r="C129" s="191" t="s">
        <v>37</v>
      </c>
      <c r="D129" s="252"/>
      <c r="E129" s="192" t="s">
        <v>22</v>
      </c>
      <c r="F129" s="252"/>
      <c r="G129" s="252"/>
      <c r="H129" s="253"/>
      <c r="I129" s="254"/>
      <c r="J129" s="255"/>
      <c r="K129" s="256"/>
      <c r="L129" s="257" t="n">
        <v>8870</v>
      </c>
      <c r="M129" s="258"/>
      <c r="N129" s="259" t="s">
        <v>172</v>
      </c>
      <c r="O129" s="253" t="n">
        <v>1</v>
      </c>
      <c r="P129" s="260"/>
    </row>
    <row r="130" s="144" customFormat="true" ht="12" hidden="false" customHeight="true" outlineLevel="0" collapsed="false">
      <c r="A130" s="135"/>
      <c r="B130" s="190"/>
      <c r="C130" s="191"/>
      <c r="D130" s="247"/>
      <c r="E130" s="192"/>
      <c r="F130" s="247"/>
      <c r="G130" s="247"/>
      <c r="H130" s="206"/>
      <c r="I130" s="183"/>
      <c r="J130" s="184"/>
      <c r="K130" s="185"/>
      <c r="L130" s="186" t="n">
        <v>11360</v>
      </c>
      <c r="M130" s="187"/>
      <c r="N130" s="209" t="s">
        <v>165</v>
      </c>
      <c r="O130" s="206" t="n">
        <v>1</v>
      </c>
      <c r="P130" s="189"/>
    </row>
    <row r="131" s="144" customFormat="true" ht="12" hidden="false" customHeight="true" outlineLevel="0" collapsed="false">
      <c r="A131" s="135"/>
      <c r="B131" s="265" t="s">
        <v>173</v>
      </c>
      <c r="C131" s="266" t="s">
        <v>37</v>
      </c>
      <c r="D131" s="238"/>
      <c r="E131" s="247" t="s">
        <v>22</v>
      </c>
      <c r="F131" s="238"/>
      <c r="G131" s="238"/>
      <c r="H131" s="239"/>
      <c r="I131" s="250"/>
      <c r="J131" s="241"/>
      <c r="K131" s="245"/>
      <c r="L131" s="243" t="n">
        <v>8710</v>
      </c>
      <c r="M131" s="244"/>
      <c r="N131" s="251" t="s">
        <v>161</v>
      </c>
      <c r="O131" s="239" t="n">
        <v>1</v>
      </c>
      <c r="P131" s="246"/>
    </row>
    <row r="132" s="144" customFormat="true" ht="12" hidden="false" customHeight="true" outlineLevel="0" collapsed="false">
      <c r="A132" s="135"/>
      <c r="B132" s="265"/>
      <c r="C132" s="266"/>
      <c r="D132" s="238"/>
      <c r="E132" s="247"/>
      <c r="F132" s="238"/>
      <c r="G132" s="238"/>
      <c r="H132" s="239"/>
      <c r="I132" s="250"/>
      <c r="J132" s="241"/>
      <c r="K132" s="245"/>
      <c r="L132" s="243" t="n">
        <v>10150</v>
      </c>
      <c r="M132" s="244"/>
      <c r="N132" s="251" t="s">
        <v>167</v>
      </c>
      <c r="O132" s="239" t="n">
        <v>1</v>
      </c>
      <c r="P132" s="246"/>
    </row>
    <row r="133" s="144" customFormat="true" ht="12" hidden="false" customHeight="true" outlineLevel="0" collapsed="false">
      <c r="A133" s="135"/>
      <c r="B133" s="265"/>
      <c r="C133" s="266"/>
      <c r="D133" s="247"/>
      <c r="E133" s="247"/>
      <c r="F133" s="247"/>
      <c r="G133" s="247"/>
      <c r="H133" s="206"/>
      <c r="I133" s="183"/>
      <c r="J133" s="184"/>
      <c r="K133" s="185"/>
      <c r="L133" s="186" t="n">
        <v>11660</v>
      </c>
      <c r="M133" s="187"/>
      <c r="N133" s="251" t="s">
        <v>165</v>
      </c>
      <c r="O133" s="206" t="n">
        <v>1</v>
      </c>
      <c r="P133" s="189"/>
    </row>
    <row r="134" s="144" customFormat="true" ht="12" hidden="false" customHeight="true" outlineLevel="0" collapsed="false">
      <c r="A134" s="135"/>
      <c r="B134" s="265" t="s">
        <v>174</v>
      </c>
      <c r="C134" s="266" t="s">
        <v>175</v>
      </c>
      <c r="D134" s="238"/>
      <c r="E134" s="247" t="s">
        <v>22</v>
      </c>
      <c r="F134" s="238"/>
      <c r="G134" s="238"/>
      <c r="H134" s="239"/>
      <c r="I134" s="250"/>
      <c r="J134" s="241"/>
      <c r="K134" s="245"/>
      <c r="L134" s="243" t="n">
        <v>6000</v>
      </c>
      <c r="M134" s="244"/>
      <c r="N134" s="259" t="s">
        <v>176</v>
      </c>
      <c r="O134" s="239" t="n">
        <v>1</v>
      </c>
      <c r="P134" s="246"/>
    </row>
    <row r="135" s="144" customFormat="true" ht="12" hidden="false" customHeight="true" outlineLevel="0" collapsed="false">
      <c r="A135" s="135"/>
      <c r="B135" s="265"/>
      <c r="C135" s="266"/>
      <c r="D135" s="247"/>
      <c r="E135" s="247"/>
      <c r="F135" s="247"/>
      <c r="G135" s="247"/>
      <c r="H135" s="206"/>
      <c r="I135" s="183"/>
      <c r="J135" s="184"/>
      <c r="K135" s="185"/>
      <c r="L135" s="186" t="n">
        <v>8400</v>
      </c>
      <c r="M135" s="187"/>
      <c r="N135" s="251" t="s">
        <v>165</v>
      </c>
      <c r="O135" s="206" t="n">
        <v>1</v>
      </c>
      <c r="P135" s="189"/>
    </row>
    <row r="136" s="144" customFormat="true" ht="12" hidden="false" customHeight="true" outlineLevel="0" collapsed="false">
      <c r="A136" s="135"/>
      <c r="B136" s="190" t="s">
        <v>177</v>
      </c>
      <c r="C136" s="191" t="s">
        <v>37</v>
      </c>
      <c r="D136" s="252"/>
      <c r="E136" s="192" t="s">
        <v>22</v>
      </c>
      <c r="F136" s="252"/>
      <c r="G136" s="252"/>
      <c r="H136" s="253"/>
      <c r="I136" s="254"/>
      <c r="J136" s="255"/>
      <c r="K136" s="256"/>
      <c r="L136" s="257" t="n">
        <v>8891</v>
      </c>
      <c r="M136" s="258"/>
      <c r="N136" s="259" t="s">
        <v>178</v>
      </c>
      <c r="O136" s="253" t="n">
        <v>1</v>
      </c>
      <c r="P136" s="260"/>
    </row>
    <row r="137" s="144" customFormat="true" ht="12" hidden="false" customHeight="true" outlineLevel="0" collapsed="false">
      <c r="A137" s="135"/>
      <c r="B137" s="190"/>
      <c r="C137" s="191"/>
      <c r="D137" s="238"/>
      <c r="E137" s="192"/>
      <c r="F137" s="238"/>
      <c r="G137" s="238"/>
      <c r="H137" s="239"/>
      <c r="I137" s="250"/>
      <c r="J137" s="241"/>
      <c r="K137" s="245"/>
      <c r="L137" s="243" t="n">
        <v>9271</v>
      </c>
      <c r="M137" s="244"/>
      <c r="N137" s="251" t="s">
        <v>179</v>
      </c>
      <c r="O137" s="239" t="n">
        <v>1</v>
      </c>
      <c r="P137" s="246"/>
    </row>
    <row r="138" s="144" customFormat="true" ht="12" hidden="false" customHeight="true" outlineLevel="0" collapsed="false">
      <c r="A138" s="135"/>
      <c r="B138" s="190"/>
      <c r="C138" s="191"/>
      <c r="D138" s="247"/>
      <c r="E138" s="192"/>
      <c r="F138" s="247"/>
      <c r="G138" s="247"/>
      <c r="H138" s="206"/>
      <c r="I138" s="183"/>
      <c r="J138" s="184"/>
      <c r="K138" s="185"/>
      <c r="L138" s="186" t="n">
        <v>11373</v>
      </c>
      <c r="M138" s="187"/>
      <c r="N138" s="251" t="s">
        <v>180</v>
      </c>
      <c r="O138" s="206" t="n">
        <v>1</v>
      </c>
      <c r="P138" s="189"/>
    </row>
    <row r="139" s="144" customFormat="true" ht="12.75" hidden="false" customHeight="true" outlineLevel="0" collapsed="false">
      <c r="A139" s="135" t="s">
        <v>13</v>
      </c>
      <c r="B139" s="201" t="s">
        <v>181</v>
      </c>
      <c r="C139" s="202" t="s">
        <v>37</v>
      </c>
      <c r="D139" s="252"/>
      <c r="E139" s="203" t="s">
        <v>22</v>
      </c>
      <c r="F139" s="252"/>
      <c r="G139" s="252"/>
      <c r="H139" s="253"/>
      <c r="I139" s="254"/>
      <c r="J139" s="255"/>
      <c r="K139" s="256"/>
      <c r="L139" s="257" t="n">
        <v>8860</v>
      </c>
      <c r="M139" s="258"/>
      <c r="N139" s="259" t="s">
        <v>176</v>
      </c>
      <c r="O139" s="253" t="n">
        <v>1</v>
      </c>
      <c r="P139" s="260"/>
    </row>
    <row r="140" s="144" customFormat="true" ht="12.75" hidden="false" customHeight="true" outlineLevel="0" collapsed="false">
      <c r="A140" s="214"/>
      <c r="B140" s="201"/>
      <c r="C140" s="202"/>
      <c r="D140" s="217"/>
      <c r="E140" s="203"/>
      <c r="F140" s="217"/>
      <c r="G140" s="217"/>
      <c r="H140" s="218"/>
      <c r="I140" s="267"/>
      <c r="J140" s="220"/>
      <c r="K140" s="224"/>
      <c r="L140" s="222" t="n">
        <v>11350</v>
      </c>
      <c r="M140" s="223"/>
      <c r="N140" s="268" t="s">
        <v>165</v>
      </c>
      <c r="O140" s="218" t="n">
        <v>1</v>
      </c>
      <c r="P140" s="226"/>
    </row>
    <row r="141" s="144" customFormat="true" ht="12" hidden="false" customHeight="true" outlineLevel="0" collapsed="false">
      <c r="A141" s="17" t="s">
        <v>143</v>
      </c>
      <c r="B141" s="156" t="s">
        <v>182</v>
      </c>
      <c r="C141" s="157" t="s">
        <v>37</v>
      </c>
      <c r="D141" s="230"/>
      <c r="E141" s="158" t="s">
        <v>22</v>
      </c>
      <c r="F141" s="230"/>
      <c r="G141" s="230"/>
      <c r="H141" s="182"/>
      <c r="I141" s="248"/>
      <c r="J141" s="232"/>
      <c r="K141" s="236"/>
      <c r="L141" s="234" t="n">
        <v>8850</v>
      </c>
      <c r="M141" s="235"/>
      <c r="N141" s="249" t="s">
        <v>176</v>
      </c>
      <c r="O141" s="182" t="n">
        <v>1</v>
      </c>
      <c r="P141" s="237"/>
    </row>
    <row r="142" s="144" customFormat="true" ht="12" hidden="false" customHeight="true" outlineLevel="0" collapsed="false">
      <c r="A142" s="264" t="s">
        <v>183</v>
      </c>
      <c r="B142" s="156"/>
      <c r="C142" s="157" t="s">
        <v>37</v>
      </c>
      <c r="D142" s="247"/>
      <c r="E142" s="158"/>
      <c r="F142" s="247"/>
      <c r="G142" s="247"/>
      <c r="H142" s="206"/>
      <c r="I142" s="183"/>
      <c r="J142" s="184"/>
      <c r="K142" s="185"/>
      <c r="L142" s="186" t="n">
        <v>11340</v>
      </c>
      <c r="M142" s="187"/>
      <c r="N142" s="251" t="s">
        <v>165</v>
      </c>
      <c r="O142" s="206" t="n">
        <v>1</v>
      </c>
      <c r="P142" s="189"/>
    </row>
    <row r="143" s="144" customFormat="true" ht="12" hidden="false" customHeight="true" outlineLevel="0" collapsed="false">
      <c r="A143" s="135"/>
      <c r="B143" s="261" t="s">
        <v>184</v>
      </c>
      <c r="C143" s="262" t="s">
        <v>37</v>
      </c>
      <c r="D143" s="252"/>
      <c r="E143" s="252" t="s">
        <v>22</v>
      </c>
      <c r="F143" s="252"/>
      <c r="G143" s="252"/>
      <c r="H143" s="253"/>
      <c r="I143" s="254"/>
      <c r="J143" s="255"/>
      <c r="K143" s="256"/>
      <c r="L143" s="257" t="n">
        <v>7500</v>
      </c>
      <c r="M143" s="258"/>
      <c r="N143" s="259" t="s">
        <v>185</v>
      </c>
      <c r="O143" s="253" t="n">
        <v>1</v>
      </c>
      <c r="P143" s="260"/>
    </row>
    <row r="144" s="144" customFormat="true" ht="12" hidden="false" customHeight="true" outlineLevel="0" collapsed="false">
      <c r="A144" s="135"/>
      <c r="B144" s="261"/>
      <c r="C144" s="262"/>
      <c r="D144" s="238"/>
      <c r="E144" s="252"/>
      <c r="F144" s="238"/>
      <c r="G144" s="238"/>
      <c r="H144" s="239"/>
      <c r="I144" s="250"/>
      <c r="J144" s="241"/>
      <c r="K144" s="245"/>
      <c r="L144" s="243" t="n">
        <v>9310</v>
      </c>
      <c r="M144" s="244"/>
      <c r="N144" s="251" t="s">
        <v>165</v>
      </c>
      <c r="O144" s="239" t="n">
        <v>1</v>
      </c>
      <c r="P144" s="246"/>
    </row>
    <row r="145" s="144" customFormat="true" ht="12" hidden="false" customHeight="true" outlineLevel="0" collapsed="false">
      <c r="A145" s="135"/>
      <c r="B145" s="190" t="s">
        <v>186</v>
      </c>
      <c r="C145" s="191" t="s">
        <v>37</v>
      </c>
      <c r="D145" s="252"/>
      <c r="E145" s="192" t="s">
        <v>22</v>
      </c>
      <c r="F145" s="252"/>
      <c r="G145" s="252"/>
      <c r="H145" s="253"/>
      <c r="I145" s="254"/>
      <c r="J145" s="255"/>
      <c r="K145" s="256"/>
      <c r="L145" s="257"/>
      <c r="M145" s="258"/>
      <c r="N145" s="259" t="s">
        <v>187</v>
      </c>
      <c r="O145" s="253"/>
      <c r="P145" s="260"/>
    </row>
    <row r="146" s="144" customFormat="true" ht="12" hidden="false" customHeight="true" outlineLevel="0" collapsed="false">
      <c r="A146" s="135"/>
      <c r="B146" s="190"/>
      <c r="C146" s="191"/>
      <c r="D146" s="238"/>
      <c r="E146" s="192"/>
      <c r="F146" s="238"/>
      <c r="G146" s="238"/>
      <c r="H146" s="239"/>
      <c r="I146" s="250"/>
      <c r="J146" s="241"/>
      <c r="K146" s="245"/>
      <c r="L146" s="243"/>
      <c r="M146" s="244"/>
      <c r="N146" s="251" t="s">
        <v>188</v>
      </c>
      <c r="O146" s="239"/>
      <c r="P146" s="246"/>
    </row>
    <row r="147" s="144" customFormat="true" ht="12" hidden="false" customHeight="true" outlineLevel="0" collapsed="false">
      <c r="A147" s="135"/>
      <c r="B147" s="190"/>
      <c r="C147" s="191"/>
      <c r="D147" s="238"/>
      <c r="E147" s="192"/>
      <c r="F147" s="238"/>
      <c r="G147" s="238"/>
      <c r="H147" s="239"/>
      <c r="I147" s="250"/>
      <c r="J147" s="241"/>
      <c r="K147" s="245"/>
      <c r="L147" s="243" t="n">
        <v>8500</v>
      </c>
      <c r="M147" s="244"/>
      <c r="N147" s="242" t="s">
        <v>189</v>
      </c>
      <c r="O147" s="239" t="n">
        <v>1</v>
      </c>
      <c r="P147" s="246"/>
    </row>
    <row r="148" s="144" customFormat="true" ht="12" hidden="false" customHeight="true" outlineLevel="0" collapsed="false">
      <c r="A148" s="135"/>
      <c r="B148" s="190"/>
      <c r="C148" s="191"/>
      <c r="D148" s="238"/>
      <c r="E148" s="192"/>
      <c r="F148" s="238"/>
      <c r="G148" s="238"/>
      <c r="H148" s="239"/>
      <c r="I148" s="250"/>
      <c r="J148" s="241"/>
      <c r="K148" s="245"/>
      <c r="L148" s="269" t="n">
        <v>9000</v>
      </c>
      <c r="M148" s="244"/>
      <c r="N148" s="242" t="s">
        <v>190</v>
      </c>
      <c r="O148" s="239" t="n">
        <v>1</v>
      </c>
      <c r="P148" s="246"/>
    </row>
    <row r="149" s="144" customFormat="true" ht="12" hidden="false" customHeight="true" outlineLevel="0" collapsed="false">
      <c r="A149" s="135"/>
      <c r="B149" s="190"/>
      <c r="C149" s="191"/>
      <c r="D149" s="238"/>
      <c r="E149" s="192"/>
      <c r="F149" s="238"/>
      <c r="G149" s="238"/>
      <c r="H149" s="239"/>
      <c r="I149" s="250"/>
      <c r="J149" s="241"/>
      <c r="K149" s="245"/>
      <c r="L149" s="243" t="n">
        <v>10000</v>
      </c>
      <c r="M149" s="244"/>
      <c r="N149" s="242" t="s">
        <v>191</v>
      </c>
      <c r="O149" s="239" t="n">
        <v>1</v>
      </c>
      <c r="P149" s="246"/>
    </row>
    <row r="150" s="144" customFormat="true" ht="12" hidden="false" customHeight="true" outlineLevel="0" collapsed="false">
      <c r="A150" s="135"/>
      <c r="B150" s="190"/>
      <c r="C150" s="191"/>
      <c r="D150" s="238"/>
      <c r="E150" s="192"/>
      <c r="F150" s="238"/>
      <c r="G150" s="238"/>
      <c r="H150" s="239"/>
      <c r="I150" s="250"/>
      <c r="J150" s="241"/>
      <c r="K150" s="245"/>
      <c r="L150" s="243" t="n">
        <v>11000</v>
      </c>
      <c r="M150" s="244"/>
      <c r="N150" s="242" t="s">
        <v>192</v>
      </c>
      <c r="O150" s="239" t="n">
        <v>1</v>
      </c>
      <c r="P150" s="246"/>
    </row>
    <row r="151" s="144" customFormat="true" ht="12" hidden="false" customHeight="true" outlineLevel="0" collapsed="false">
      <c r="A151" s="135"/>
      <c r="B151" s="190"/>
      <c r="C151" s="191"/>
      <c r="D151" s="238"/>
      <c r="E151" s="192"/>
      <c r="F151" s="238"/>
      <c r="G151" s="238"/>
      <c r="H151" s="239"/>
      <c r="I151" s="250"/>
      <c r="J151" s="241"/>
      <c r="K151" s="245"/>
      <c r="L151" s="243" t="n">
        <v>12000</v>
      </c>
      <c r="M151" s="244"/>
      <c r="N151" s="242" t="s">
        <v>193</v>
      </c>
      <c r="O151" s="239" t="n">
        <v>1</v>
      </c>
      <c r="P151" s="246"/>
    </row>
    <row r="152" s="144" customFormat="true" ht="12" hidden="false" customHeight="true" outlineLevel="0" collapsed="false">
      <c r="A152" s="135"/>
      <c r="B152" s="190"/>
      <c r="C152" s="191"/>
      <c r="D152" s="238"/>
      <c r="E152" s="192"/>
      <c r="F152" s="238"/>
      <c r="G152" s="238"/>
      <c r="H152" s="239"/>
      <c r="I152" s="250"/>
      <c r="J152" s="241"/>
      <c r="K152" s="245"/>
      <c r="L152" s="270" t="s">
        <v>194</v>
      </c>
      <c r="M152" s="244"/>
      <c r="N152" s="271" t="s">
        <v>195</v>
      </c>
      <c r="O152" s="239" t="n">
        <v>1</v>
      </c>
      <c r="P152" s="246"/>
    </row>
    <row r="153" s="144" customFormat="true" ht="12" hidden="false" customHeight="true" outlineLevel="0" collapsed="false">
      <c r="A153" s="135"/>
      <c r="B153" s="190"/>
      <c r="C153" s="191"/>
      <c r="D153" s="238"/>
      <c r="E153" s="192"/>
      <c r="F153" s="238"/>
      <c r="G153" s="238"/>
      <c r="H153" s="239"/>
      <c r="I153" s="250"/>
      <c r="J153" s="241"/>
      <c r="K153" s="245"/>
      <c r="L153" s="270"/>
      <c r="M153" s="244"/>
      <c r="N153" s="271"/>
      <c r="O153" s="239"/>
      <c r="P153" s="246"/>
    </row>
    <row r="154" s="144" customFormat="true" ht="12" hidden="false" customHeight="true" outlineLevel="0" collapsed="false">
      <c r="A154" s="135"/>
      <c r="B154" s="190"/>
      <c r="C154" s="191"/>
      <c r="D154" s="238"/>
      <c r="E154" s="192"/>
      <c r="F154" s="238"/>
      <c r="G154" s="238"/>
      <c r="H154" s="239"/>
      <c r="I154" s="250"/>
      <c r="J154" s="241"/>
      <c r="K154" s="245"/>
      <c r="L154" s="270"/>
      <c r="M154" s="244"/>
      <c r="N154" s="271"/>
      <c r="O154" s="239"/>
      <c r="P154" s="246"/>
    </row>
    <row r="155" s="144" customFormat="true" ht="12" hidden="false" customHeight="true" outlineLevel="0" collapsed="false">
      <c r="A155" s="135"/>
      <c r="B155" s="190"/>
      <c r="C155" s="191"/>
      <c r="D155" s="238"/>
      <c r="E155" s="192"/>
      <c r="F155" s="238"/>
      <c r="G155" s="238"/>
      <c r="H155" s="239"/>
      <c r="I155" s="250"/>
      <c r="J155" s="241"/>
      <c r="K155" s="245"/>
      <c r="L155" s="270" t="s">
        <v>196</v>
      </c>
      <c r="M155" s="244"/>
      <c r="N155" s="271" t="s">
        <v>197</v>
      </c>
      <c r="O155" s="239" t="n">
        <v>1</v>
      </c>
      <c r="P155" s="246"/>
    </row>
    <row r="156" s="144" customFormat="true" ht="12" hidden="false" customHeight="true" outlineLevel="0" collapsed="false">
      <c r="A156" s="135"/>
      <c r="B156" s="190"/>
      <c r="C156" s="191"/>
      <c r="D156" s="238"/>
      <c r="E156" s="192"/>
      <c r="F156" s="238"/>
      <c r="G156" s="238"/>
      <c r="H156" s="239"/>
      <c r="I156" s="250"/>
      <c r="J156" s="241"/>
      <c r="K156" s="245"/>
      <c r="L156" s="270"/>
      <c r="M156" s="244"/>
      <c r="N156" s="271"/>
      <c r="O156" s="239"/>
      <c r="P156" s="246"/>
    </row>
    <row r="157" s="144" customFormat="true" ht="12" hidden="false" customHeight="true" outlineLevel="0" collapsed="false">
      <c r="A157" s="135"/>
      <c r="B157" s="190"/>
      <c r="C157" s="191"/>
      <c r="D157" s="238"/>
      <c r="E157" s="192"/>
      <c r="F157" s="238"/>
      <c r="G157" s="238"/>
      <c r="H157" s="239"/>
      <c r="I157" s="250"/>
      <c r="J157" s="241"/>
      <c r="K157" s="245"/>
      <c r="L157" s="270"/>
      <c r="M157" s="244"/>
      <c r="N157" s="271"/>
      <c r="O157" s="239"/>
      <c r="P157" s="246"/>
    </row>
    <row r="158" s="144" customFormat="true" ht="12" hidden="false" customHeight="true" outlineLevel="0" collapsed="false">
      <c r="A158" s="135"/>
      <c r="B158" s="190"/>
      <c r="C158" s="191"/>
      <c r="D158" s="238"/>
      <c r="E158" s="192"/>
      <c r="F158" s="238"/>
      <c r="G158" s="238"/>
      <c r="H158" s="239"/>
      <c r="I158" s="250"/>
      <c r="J158" s="241"/>
      <c r="K158" s="245"/>
      <c r="L158" s="243"/>
      <c r="M158" s="244"/>
      <c r="N158" s="251" t="s">
        <v>198</v>
      </c>
      <c r="O158" s="239"/>
      <c r="P158" s="246"/>
    </row>
    <row r="159" s="14" customFormat="true" ht="12" hidden="false" customHeight="true" outlineLevel="0" collapsed="false">
      <c r="A159" s="135"/>
      <c r="B159" s="190"/>
      <c r="C159" s="191"/>
      <c r="D159" s="247"/>
      <c r="E159" s="192"/>
      <c r="F159" s="247"/>
      <c r="G159" s="247"/>
      <c r="H159" s="206"/>
      <c r="I159" s="183"/>
      <c r="J159" s="184"/>
      <c r="K159" s="185"/>
      <c r="L159" s="186" t="n">
        <v>4900</v>
      </c>
      <c r="M159" s="187"/>
      <c r="N159" s="209" t="s">
        <v>148</v>
      </c>
      <c r="O159" s="206" t="n">
        <v>1</v>
      </c>
      <c r="P159" s="189"/>
    </row>
    <row r="160" s="14" customFormat="true" ht="12" hidden="false" customHeight="true" outlineLevel="0" collapsed="false">
      <c r="A160" s="135"/>
      <c r="B160" s="190" t="s">
        <v>199</v>
      </c>
      <c r="C160" s="191" t="s">
        <v>37</v>
      </c>
      <c r="D160" s="252"/>
      <c r="E160" s="192" t="s">
        <v>22</v>
      </c>
      <c r="F160" s="252"/>
      <c r="G160" s="252"/>
      <c r="H160" s="253"/>
      <c r="I160" s="254"/>
      <c r="J160" s="255"/>
      <c r="K160" s="256"/>
      <c r="L160" s="257" t="n">
        <v>6090</v>
      </c>
      <c r="M160" s="258"/>
      <c r="N160" s="259" t="s">
        <v>176</v>
      </c>
      <c r="O160" s="253" t="n">
        <v>1</v>
      </c>
      <c r="P160" s="260"/>
    </row>
    <row r="161" s="14" customFormat="true" ht="22.5" hidden="false" customHeight="true" outlineLevel="0" collapsed="false">
      <c r="A161" s="135"/>
      <c r="B161" s="190"/>
      <c r="C161" s="191"/>
      <c r="D161" s="247"/>
      <c r="E161" s="192"/>
      <c r="F161" s="247"/>
      <c r="G161" s="247"/>
      <c r="H161" s="206"/>
      <c r="I161" s="183"/>
      <c r="J161" s="184"/>
      <c r="K161" s="185"/>
      <c r="L161" s="186" t="n">
        <v>8120</v>
      </c>
      <c r="M161" s="187"/>
      <c r="N161" s="251" t="s">
        <v>165</v>
      </c>
      <c r="O161" s="206" t="n">
        <v>1</v>
      </c>
      <c r="P161" s="189"/>
    </row>
    <row r="162" s="14" customFormat="true" ht="40.5" hidden="false" customHeight="true" outlineLevel="0" collapsed="false">
      <c r="A162" s="135"/>
      <c r="B162" s="190" t="s">
        <v>200</v>
      </c>
      <c r="C162" s="191" t="s">
        <v>37</v>
      </c>
      <c r="D162" s="252"/>
      <c r="E162" s="192" t="s">
        <v>22</v>
      </c>
      <c r="F162" s="252"/>
      <c r="G162" s="252"/>
      <c r="H162" s="253"/>
      <c r="I162" s="254"/>
      <c r="J162" s="255"/>
      <c r="K162" s="256"/>
      <c r="L162" s="257" t="n">
        <v>7900</v>
      </c>
      <c r="M162" s="258"/>
      <c r="N162" s="259" t="s">
        <v>201</v>
      </c>
      <c r="O162" s="253" t="n">
        <v>1</v>
      </c>
      <c r="P162" s="260"/>
    </row>
    <row r="163" s="14" customFormat="true" ht="40.5" hidden="false" customHeight="true" outlineLevel="0" collapsed="false">
      <c r="A163" s="135"/>
      <c r="B163" s="190"/>
      <c r="C163" s="191"/>
      <c r="D163" s="247"/>
      <c r="E163" s="192"/>
      <c r="F163" s="247"/>
      <c r="G163" s="247"/>
      <c r="H163" s="206"/>
      <c r="I163" s="183"/>
      <c r="J163" s="184"/>
      <c r="K163" s="185"/>
      <c r="L163" s="186" t="n">
        <v>11030</v>
      </c>
      <c r="M163" s="187"/>
      <c r="N163" s="251" t="s">
        <v>180</v>
      </c>
      <c r="O163" s="206" t="n">
        <v>1</v>
      </c>
      <c r="P163" s="189"/>
    </row>
    <row r="164" s="14" customFormat="true" ht="40.5" hidden="false" customHeight="true" outlineLevel="0" collapsed="false">
      <c r="A164" s="135"/>
      <c r="B164" s="190" t="s">
        <v>202</v>
      </c>
      <c r="C164" s="191" t="s">
        <v>37</v>
      </c>
      <c r="D164" s="252"/>
      <c r="E164" s="192" t="s">
        <v>22</v>
      </c>
      <c r="F164" s="252"/>
      <c r="G164" s="252"/>
      <c r="H164" s="253"/>
      <c r="I164" s="254"/>
      <c r="J164" s="255"/>
      <c r="K164" s="256"/>
      <c r="L164" s="257" t="n">
        <v>24000</v>
      </c>
      <c r="M164" s="258"/>
      <c r="N164" s="259" t="s">
        <v>21</v>
      </c>
      <c r="O164" s="253" t="n">
        <v>1</v>
      </c>
      <c r="P164" s="260"/>
    </row>
    <row r="165" s="14" customFormat="true" ht="40.5" hidden="false" customHeight="true" outlineLevel="0" collapsed="false">
      <c r="A165" s="135"/>
      <c r="B165" s="190"/>
      <c r="C165" s="191"/>
      <c r="D165" s="247"/>
      <c r="E165" s="192"/>
      <c r="F165" s="247"/>
      <c r="G165" s="247"/>
      <c r="H165" s="206"/>
      <c r="I165" s="183"/>
      <c r="J165" s="184"/>
      <c r="K165" s="185"/>
      <c r="L165" s="186" t="n">
        <v>21000</v>
      </c>
      <c r="M165" s="187"/>
      <c r="N165" s="209" t="s">
        <v>175</v>
      </c>
      <c r="O165" s="206" t="n">
        <v>1</v>
      </c>
      <c r="P165" s="189"/>
    </row>
    <row r="166" s="14" customFormat="true" ht="40.5" hidden="false" customHeight="true" outlineLevel="0" collapsed="false">
      <c r="A166" s="135"/>
      <c r="B166" s="261" t="s">
        <v>203</v>
      </c>
      <c r="C166" s="262" t="s">
        <v>37</v>
      </c>
      <c r="D166" s="252"/>
      <c r="E166" s="252" t="s">
        <v>22</v>
      </c>
      <c r="F166" s="252"/>
      <c r="G166" s="252"/>
      <c r="H166" s="253"/>
      <c r="I166" s="254"/>
      <c r="J166" s="255"/>
      <c r="K166" s="256"/>
      <c r="L166" s="257" t="n">
        <v>6000</v>
      </c>
      <c r="M166" s="258"/>
      <c r="N166" s="259" t="s">
        <v>204</v>
      </c>
      <c r="O166" s="253" t="n">
        <v>1</v>
      </c>
      <c r="P166" s="260"/>
    </row>
    <row r="167" s="14" customFormat="true" ht="12" hidden="false" customHeight="false" outlineLevel="0" collapsed="false">
      <c r="A167" s="135"/>
      <c r="B167" s="190" t="s">
        <v>205</v>
      </c>
      <c r="C167" s="191" t="s">
        <v>37</v>
      </c>
      <c r="D167" s="252"/>
      <c r="E167" s="192" t="s">
        <v>22</v>
      </c>
      <c r="F167" s="252"/>
      <c r="G167" s="252"/>
      <c r="H167" s="253"/>
      <c r="I167" s="254"/>
      <c r="J167" s="255"/>
      <c r="K167" s="256"/>
      <c r="L167" s="257" t="n">
        <v>9114</v>
      </c>
      <c r="M167" s="258"/>
      <c r="N167" s="259" t="s">
        <v>161</v>
      </c>
      <c r="O167" s="253" t="n">
        <v>1</v>
      </c>
      <c r="P167" s="260"/>
    </row>
    <row r="168" s="14" customFormat="true" ht="12" hidden="false" customHeight="false" outlineLevel="0" collapsed="false">
      <c r="A168" s="135"/>
      <c r="B168" s="190"/>
      <c r="C168" s="191"/>
      <c r="D168" s="238"/>
      <c r="E168" s="192"/>
      <c r="F168" s="238"/>
      <c r="G168" s="238"/>
      <c r="H168" s="239"/>
      <c r="I168" s="250"/>
      <c r="J168" s="241"/>
      <c r="K168" s="245"/>
      <c r="L168" s="243" t="n">
        <v>9513</v>
      </c>
      <c r="M168" s="244"/>
      <c r="N168" s="251" t="s">
        <v>167</v>
      </c>
      <c r="O168" s="239" t="n">
        <v>1</v>
      </c>
      <c r="P168" s="246"/>
    </row>
    <row r="169" s="14" customFormat="true" ht="12" hidden="false" customHeight="false" outlineLevel="0" collapsed="false">
      <c r="A169" s="135"/>
      <c r="B169" s="190"/>
      <c r="C169" s="191"/>
      <c r="D169" s="247"/>
      <c r="E169" s="192"/>
      <c r="F169" s="247"/>
      <c r="G169" s="247"/>
      <c r="H169" s="206"/>
      <c r="I169" s="183"/>
      <c r="J169" s="184"/>
      <c r="K169" s="185"/>
      <c r="L169" s="186" t="n">
        <v>11676</v>
      </c>
      <c r="M169" s="187"/>
      <c r="N169" s="251" t="s">
        <v>165</v>
      </c>
      <c r="O169" s="206" t="n">
        <v>1</v>
      </c>
      <c r="P169" s="189"/>
    </row>
    <row r="170" s="14" customFormat="true" ht="12" hidden="false" customHeight="false" outlineLevel="0" collapsed="false">
      <c r="A170" s="135"/>
      <c r="B170" s="201" t="s">
        <v>206</v>
      </c>
      <c r="C170" s="202" t="s">
        <v>37</v>
      </c>
      <c r="D170" s="252"/>
      <c r="E170" s="203" t="s">
        <v>22</v>
      </c>
      <c r="F170" s="252"/>
      <c r="G170" s="252"/>
      <c r="H170" s="253"/>
      <c r="I170" s="254"/>
      <c r="J170" s="255"/>
      <c r="K170" s="256"/>
      <c r="L170" s="257" t="n">
        <v>8500</v>
      </c>
      <c r="M170" s="258"/>
      <c r="N170" s="259" t="s">
        <v>157</v>
      </c>
      <c r="O170" s="253" t="n">
        <v>1</v>
      </c>
      <c r="P170" s="260"/>
    </row>
    <row r="171" s="14" customFormat="true" ht="12" hidden="false" customHeight="false" outlineLevel="0" collapsed="false">
      <c r="A171" s="214"/>
      <c r="B171" s="201"/>
      <c r="C171" s="202"/>
      <c r="D171" s="217"/>
      <c r="E171" s="203"/>
      <c r="F171" s="217"/>
      <c r="G171" s="217"/>
      <c r="H171" s="218"/>
      <c r="I171" s="267"/>
      <c r="J171" s="220"/>
      <c r="K171" s="224"/>
      <c r="L171" s="222" t="n">
        <v>8500</v>
      </c>
      <c r="M171" s="223"/>
      <c r="N171" s="268" t="s">
        <v>167</v>
      </c>
      <c r="O171" s="218" t="n">
        <v>1</v>
      </c>
      <c r="P171" s="226"/>
    </row>
    <row r="172" s="14" customFormat="true" ht="11.25" hidden="false" customHeight="false" outlineLevel="0" collapsed="false">
      <c r="A172" s="17" t="s">
        <v>207</v>
      </c>
      <c r="B172" s="228" t="s">
        <v>208</v>
      </c>
      <c r="C172" s="229" t="s">
        <v>21</v>
      </c>
      <c r="D172" s="230" t="s">
        <v>22</v>
      </c>
      <c r="E172" s="230" t="s">
        <v>22</v>
      </c>
      <c r="F172" s="230" t="s">
        <v>22</v>
      </c>
      <c r="G172" s="230"/>
      <c r="H172" s="182" t="n">
        <v>1</v>
      </c>
      <c r="I172" s="272"/>
      <c r="J172" s="241"/>
      <c r="K172" s="245"/>
      <c r="L172" s="273" t="s">
        <v>209</v>
      </c>
      <c r="M172" s="244"/>
      <c r="N172" s="251"/>
      <c r="O172" s="239"/>
      <c r="P172" s="246"/>
    </row>
    <row r="173" s="14" customFormat="true" ht="11.25" hidden="false" customHeight="false" outlineLevel="0" collapsed="false">
      <c r="A173" s="135"/>
      <c r="B173" s="228"/>
      <c r="C173" s="229"/>
      <c r="D173" s="230"/>
      <c r="E173" s="230"/>
      <c r="F173" s="230"/>
      <c r="G173" s="230"/>
      <c r="H173" s="182"/>
      <c r="I173" s="272"/>
      <c r="J173" s="241"/>
      <c r="K173" s="245"/>
      <c r="L173" s="273" t="n">
        <v>17000</v>
      </c>
      <c r="M173" s="244"/>
      <c r="N173" s="245" t="s">
        <v>210</v>
      </c>
      <c r="O173" s="239" t="n">
        <v>1</v>
      </c>
      <c r="P173" s="246"/>
    </row>
    <row r="174" s="14" customFormat="true" ht="11.25" hidden="false" customHeight="false" outlineLevel="0" collapsed="false">
      <c r="A174" s="135"/>
      <c r="B174" s="228"/>
      <c r="C174" s="229"/>
      <c r="D174" s="230"/>
      <c r="E174" s="230"/>
      <c r="F174" s="230"/>
      <c r="G174" s="230"/>
      <c r="H174" s="182"/>
      <c r="I174" s="272"/>
      <c r="J174" s="241"/>
      <c r="K174" s="251" t="s">
        <v>211</v>
      </c>
      <c r="L174" s="273" t="n">
        <v>19000</v>
      </c>
      <c r="M174" s="244"/>
      <c r="N174" s="245" t="s">
        <v>212</v>
      </c>
      <c r="O174" s="239" t="n">
        <v>1</v>
      </c>
      <c r="P174" s="246"/>
    </row>
    <row r="175" s="14" customFormat="true" ht="11.25" hidden="false" customHeight="false" outlineLevel="0" collapsed="false">
      <c r="A175" s="135"/>
      <c r="B175" s="228"/>
      <c r="C175" s="229"/>
      <c r="D175" s="230"/>
      <c r="E175" s="230"/>
      <c r="F175" s="230"/>
      <c r="G175" s="230"/>
      <c r="H175" s="182"/>
      <c r="I175" s="272"/>
      <c r="J175" s="241"/>
      <c r="K175" s="245"/>
      <c r="L175" s="243" t="s">
        <v>213</v>
      </c>
      <c r="M175" s="244"/>
      <c r="N175" s="245"/>
      <c r="O175" s="239"/>
      <c r="P175" s="246"/>
    </row>
    <row r="176" s="14" customFormat="true" ht="12" hidden="false" customHeight="false" outlineLevel="0" collapsed="false">
      <c r="A176" s="135"/>
      <c r="B176" s="228"/>
      <c r="C176" s="229"/>
      <c r="D176" s="230"/>
      <c r="E176" s="230"/>
      <c r="F176" s="230"/>
      <c r="G176" s="230"/>
      <c r="H176" s="182"/>
      <c r="I176" s="272"/>
      <c r="J176" s="241"/>
      <c r="K176" s="245"/>
      <c r="L176" s="273" t="n">
        <v>7800</v>
      </c>
      <c r="M176" s="244"/>
      <c r="N176" s="245" t="s">
        <v>214</v>
      </c>
      <c r="O176" s="239" t="n">
        <v>1</v>
      </c>
      <c r="P176" s="246"/>
    </row>
    <row r="177" s="14" customFormat="true" ht="12" hidden="false" customHeight="false" outlineLevel="0" collapsed="false">
      <c r="A177" s="135"/>
      <c r="B177" s="261" t="s">
        <v>215</v>
      </c>
      <c r="C177" s="262" t="s">
        <v>37</v>
      </c>
      <c r="D177" s="252"/>
      <c r="E177" s="252" t="s">
        <v>22</v>
      </c>
      <c r="F177" s="252"/>
      <c r="G177" s="252"/>
      <c r="H177" s="253"/>
      <c r="I177" s="254"/>
      <c r="J177" s="255"/>
      <c r="K177" s="256"/>
      <c r="L177" s="257" t="n">
        <v>3000</v>
      </c>
      <c r="M177" s="258"/>
      <c r="N177" s="256" t="s">
        <v>216</v>
      </c>
      <c r="O177" s="253" t="n">
        <v>1</v>
      </c>
      <c r="P177" s="260"/>
    </row>
    <row r="178" s="14" customFormat="true" ht="24" hidden="false" customHeight="false" outlineLevel="0" collapsed="false">
      <c r="A178" s="135"/>
      <c r="B178" s="261"/>
      <c r="C178" s="262"/>
      <c r="D178" s="238"/>
      <c r="E178" s="252"/>
      <c r="F178" s="238"/>
      <c r="G178" s="238"/>
      <c r="H178" s="239"/>
      <c r="I178" s="250"/>
      <c r="J178" s="241"/>
      <c r="K178" s="245"/>
      <c r="L178" s="273" t="n">
        <v>1000</v>
      </c>
      <c r="M178" s="244"/>
      <c r="N178" s="245" t="s">
        <v>217</v>
      </c>
      <c r="O178" s="239" t="n">
        <v>1</v>
      </c>
      <c r="P178" s="246"/>
    </row>
    <row r="179" s="14" customFormat="true" ht="21" hidden="false" customHeight="true" outlineLevel="0" collapsed="false">
      <c r="A179" s="274" t="s">
        <v>218</v>
      </c>
      <c r="B179" s="275" t="s">
        <v>219</v>
      </c>
      <c r="C179" s="266" t="s">
        <v>37</v>
      </c>
      <c r="D179" s="238"/>
      <c r="E179" s="276" t="s">
        <v>22</v>
      </c>
      <c r="F179" s="238"/>
      <c r="G179" s="238"/>
      <c r="H179" s="239"/>
      <c r="I179" s="250"/>
      <c r="J179" s="241"/>
      <c r="K179" s="245"/>
      <c r="L179" s="273" t="n">
        <v>12900</v>
      </c>
      <c r="M179" s="244"/>
      <c r="N179" s="245" t="s">
        <v>220</v>
      </c>
      <c r="O179" s="239" t="n">
        <v>1</v>
      </c>
      <c r="P179" s="246"/>
    </row>
    <row r="180" s="14" customFormat="true" ht="21" hidden="false" customHeight="false" outlineLevel="0" collapsed="false">
      <c r="A180" s="274"/>
      <c r="B180" s="275"/>
      <c r="C180" s="266"/>
      <c r="D180" s="238"/>
      <c r="E180" s="276"/>
      <c r="F180" s="238"/>
      <c r="G180" s="238"/>
      <c r="H180" s="239"/>
      <c r="I180" s="250"/>
      <c r="J180" s="241"/>
      <c r="K180" s="245"/>
      <c r="L180" s="273" t="n">
        <v>13700</v>
      </c>
      <c r="M180" s="244"/>
      <c r="N180" s="245" t="s">
        <v>221</v>
      </c>
      <c r="O180" s="239" t="n">
        <v>1</v>
      </c>
      <c r="P180" s="246"/>
    </row>
    <row r="181" s="14" customFormat="true" ht="21" hidden="false" customHeight="false" outlineLevel="0" collapsed="false">
      <c r="A181" s="135"/>
      <c r="B181" s="275"/>
      <c r="C181" s="266"/>
      <c r="D181" s="238"/>
      <c r="E181" s="276"/>
      <c r="F181" s="238"/>
      <c r="G181" s="238"/>
      <c r="H181" s="239"/>
      <c r="I181" s="250"/>
      <c r="J181" s="241"/>
      <c r="K181" s="245"/>
      <c r="L181" s="273" t="n">
        <v>14900</v>
      </c>
      <c r="M181" s="244"/>
      <c r="N181" s="245" t="s">
        <v>222</v>
      </c>
      <c r="O181" s="239" t="n">
        <v>1</v>
      </c>
      <c r="P181" s="246"/>
    </row>
    <row r="182" s="14" customFormat="true" ht="21" hidden="false" customHeight="false" outlineLevel="0" collapsed="false">
      <c r="A182" s="135"/>
      <c r="B182" s="275"/>
      <c r="C182" s="266"/>
      <c r="D182" s="238"/>
      <c r="E182" s="276"/>
      <c r="F182" s="238"/>
      <c r="G182" s="238"/>
      <c r="H182" s="239"/>
      <c r="I182" s="250"/>
      <c r="J182" s="241"/>
      <c r="K182" s="245"/>
      <c r="L182" s="273" t="n">
        <v>15900</v>
      </c>
      <c r="M182" s="244"/>
      <c r="N182" s="245" t="s">
        <v>223</v>
      </c>
      <c r="O182" s="239" t="n">
        <v>1</v>
      </c>
      <c r="P182" s="246"/>
    </row>
    <row r="183" s="14" customFormat="true" ht="31.5" hidden="false" customHeight="false" outlineLevel="0" collapsed="false">
      <c r="A183" s="135"/>
      <c r="B183" s="275"/>
      <c r="C183" s="266"/>
      <c r="D183" s="238"/>
      <c r="E183" s="276"/>
      <c r="F183" s="238"/>
      <c r="G183" s="238"/>
      <c r="H183" s="239"/>
      <c r="I183" s="250"/>
      <c r="J183" s="241"/>
      <c r="K183" s="245"/>
      <c r="L183" s="273" t="n">
        <v>17900</v>
      </c>
      <c r="M183" s="244"/>
      <c r="N183" s="245" t="s">
        <v>224</v>
      </c>
      <c r="O183" s="239" t="n">
        <v>1</v>
      </c>
      <c r="P183" s="246"/>
    </row>
    <row r="184" s="14" customFormat="true" ht="73.5" hidden="false" customHeight="false" outlineLevel="0" collapsed="false">
      <c r="A184" s="135"/>
      <c r="B184" s="275"/>
      <c r="C184" s="266"/>
      <c r="D184" s="247"/>
      <c r="E184" s="276"/>
      <c r="F184" s="247"/>
      <c r="G184" s="247"/>
      <c r="H184" s="206"/>
      <c r="I184" s="183"/>
      <c r="J184" s="184"/>
      <c r="K184" s="185"/>
      <c r="L184" s="186"/>
      <c r="M184" s="187"/>
      <c r="N184" s="277" t="s">
        <v>225</v>
      </c>
      <c r="O184" s="206"/>
      <c r="P184" s="189"/>
    </row>
    <row r="185" s="14" customFormat="true" ht="11.25" hidden="false" customHeight="true" outlineLevel="0" collapsed="false">
      <c r="A185" s="135"/>
      <c r="B185" s="265" t="s">
        <v>226</v>
      </c>
      <c r="C185" s="278" t="s">
        <v>21</v>
      </c>
      <c r="D185" s="247" t="s">
        <v>22</v>
      </c>
      <c r="E185" s="247" t="s">
        <v>22</v>
      </c>
      <c r="F185" s="247" t="s">
        <v>22</v>
      </c>
      <c r="G185" s="279"/>
      <c r="H185" s="206" t="n">
        <v>1</v>
      </c>
      <c r="I185" s="250"/>
      <c r="J185" s="280"/>
      <c r="K185" s="281" t="s">
        <v>211</v>
      </c>
      <c r="L185" s="282" t="s">
        <v>209</v>
      </c>
      <c r="M185" s="282"/>
      <c r="N185" s="283"/>
      <c r="O185" s="239"/>
      <c r="P185" s="284"/>
    </row>
    <row r="186" s="14" customFormat="true" ht="11.25" hidden="false" customHeight="false" outlineLevel="0" collapsed="false">
      <c r="A186" s="135"/>
      <c r="B186" s="265"/>
      <c r="C186" s="278"/>
      <c r="D186" s="247"/>
      <c r="E186" s="247"/>
      <c r="F186" s="247"/>
      <c r="G186" s="279"/>
      <c r="H186" s="206"/>
      <c r="I186" s="250"/>
      <c r="J186" s="241"/>
      <c r="K186" s="281"/>
      <c r="L186" s="273" t="n">
        <v>17000</v>
      </c>
      <c r="M186" s="285"/>
      <c r="N186" s="283" t="s">
        <v>227</v>
      </c>
      <c r="O186" s="239" t="n">
        <v>1</v>
      </c>
      <c r="P186" s="284"/>
    </row>
    <row r="187" s="14" customFormat="true" ht="11.25" hidden="false" customHeight="false" outlineLevel="0" collapsed="false">
      <c r="A187" s="135"/>
      <c r="B187" s="265"/>
      <c r="C187" s="278"/>
      <c r="D187" s="247"/>
      <c r="E187" s="247"/>
      <c r="F187" s="247"/>
      <c r="G187" s="279"/>
      <c r="H187" s="206"/>
      <c r="I187" s="250"/>
      <c r="J187" s="241"/>
      <c r="K187" s="281"/>
      <c r="L187" s="273" t="n">
        <v>19000</v>
      </c>
      <c r="M187" s="285"/>
      <c r="N187" s="283" t="s">
        <v>228</v>
      </c>
      <c r="O187" s="239" t="n">
        <v>1</v>
      </c>
      <c r="P187" s="284"/>
    </row>
    <row r="188" s="14" customFormat="true" ht="11.25" hidden="false" customHeight="false" outlineLevel="0" collapsed="false">
      <c r="A188" s="135"/>
      <c r="B188" s="265"/>
      <c r="C188" s="278"/>
      <c r="D188" s="247"/>
      <c r="E188" s="247"/>
      <c r="F188" s="247"/>
      <c r="G188" s="279"/>
      <c r="H188" s="206"/>
      <c r="I188" s="250"/>
      <c r="J188" s="280"/>
      <c r="K188" s="281"/>
      <c r="L188" s="273"/>
      <c r="M188" s="285"/>
      <c r="N188" s="283"/>
      <c r="O188" s="239"/>
      <c r="P188" s="284"/>
    </row>
    <row r="189" s="14" customFormat="true" ht="11.25" hidden="false" customHeight="true" outlineLevel="0" collapsed="false">
      <c r="A189" s="135"/>
      <c r="B189" s="265"/>
      <c r="C189" s="278"/>
      <c r="D189" s="247"/>
      <c r="E189" s="247"/>
      <c r="F189" s="247"/>
      <c r="G189" s="279"/>
      <c r="H189" s="206"/>
      <c r="I189" s="250"/>
      <c r="J189" s="280"/>
      <c r="K189" s="281"/>
      <c r="L189" s="282" t="s">
        <v>229</v>
      </c>
      <c r="M189" s="282"/>
      <c r="N189" s="283"/>
      <c r="O189" s="283"/>
      <c r="P189" s="284"/>
    </row>
    <row r="190" s="14" customFormat="true" ht="11.25" hidden="false" customHeight="false" outlineLevel="0" collapsed="false">
      <c r="A190" s="135"/>
      <c r="B190" s="265"/>
      <c r="C190" s="278"/>
      <c r="D190" s="247"/>
      <c r="E190" s="247"/>
      <c r="F190" s="247"/>
      <c r="G190" s="279"/>
      <c r="H190" s="206"/>
      <c r="I190" s="250"/>
      <c r="J190" s="241"/>
      <c r="K190" s="281"/>
      <c r="L190" s="273" t="n">
        <v>5200</v>
      </c>
      <c r="M190" s="285"/>
      <c r="N190" s="245" t="s">
        <v>111</v>
      </c>
      <c r="O190" s="239" t="n">
        <v>1</v>
      </c>
      <c r="P190" s="284"/>
    </row>
    <row r="191" s="14" customFormat="true" ht="11.25" hidden="false" customHeight="false" outlineLevel="0" collapsed="false">
      <c r="A191" s="135"/>
      <c r="B191" s="265"/>
      <c r="C191" s="278"/>
      <c r="D191" s="247"/>
      <c r="E191" s="247"/>
      <c r="F191" s="247"/>
      <c r="G191" s="279"/>
      <c r="H191" s="206"/>
      <c r="I191" s="250"/>
      <c r="J191" s="241"/>
      <c r="K191" s="281"/>
      <c r="L191" s="273" t="n">
        <v>10240</v>
      </c>
      <c r="M191" s="285"/>
      <c r="N191" s="245" t="s">
        <v>112</v>
      </c>
      <c r="O191" s="239" t="n">
        <v>1</v>
      </c>
      <c r="P191" s="284"/>
    </row>
    <row r="192" s="14" customFormat="true" ht="11.25" hidden="false" customHeight="false" outlineLevel="0" collapsed="false">
      <c r="A192" s="135"/>
      <c r="B192" s="265"/>
      <c r="C192" s="278"/>
      <c r="D192" s="247"/>
      <c r="E192" s="247"/>
      <c r="F192" s="247"/>
      <c r="G192" s="279"/>
      <c r="H192" s="206"/>
      <c r="I192" s="250"/>
      <c r="J192" s="241"/>
      <c r="K192" s="281"/>
      <c r="L192" s="273" t="n">
        <v>16960</v>
      </c>
      <c r="M192" s="285"/>
      <c r="N192" s="245" t="s">
        <v>113</v>
      </c>
      <c r="O192" s="239" t="n">
        <v>1</v>
      </c>
      <c r="P192" s="284"/>
    </row>
    <row r="193" s="14" customFormat="true" ht="11.25" hidden="false" customHeight="false" outlineLevel="0" collapsed="false">
      <c r="A193" s="135"/>
      <c r="B193" s="265"/>
      <c r="C193" s="278"/>
      <c r="D193" s="247"/>
      <c r="E193" s="247"/>
      <c r="F193" s="247"/>
      <c r="G193" s="279"/>
      <c r="H193" s="206"/>
      <c r="I193" s="250"/>
      <c r="J193" s="241"/>
      <c r="K193" s="281"/>
      <c r="L193" s="273" t="n">
        <v>22000</v>
      </c>
      <c r="M193" s="285"/>
      <c r="N193" s="245" t="s">
        <v>114</v>
      </c>
      <c r="O193" s="239" t="n">
        <v>1</v>
      </c>
      <c r="P193" s="284"/>
    </row>
    <row r="194" s="14" customFormat="true" ht="11.25" hidden="false" customHeight="false" outlineLevel="0" collapsed="false">
      <c r="A194" s="135"/>
      <c r="B194" s="265"/>
      <c r="C194" s="278"/>
      <c r="D194" s="247"/>
      <c r="E194" s="247"/>
      <c r="F194" s="247"/>
      <c r="G194" s="286"/>
      <c r="H194" s="206"/>
      <c r="I194" s="250"/>
      <c r="J194" s="184"/>
      <c r="K194" s="281"/>
      <c r="L194" s="273" t="n">
        <v>27440</v>
      </c>
      <c r="M194" s="287"/>
      <c r="N194" s="185" t="s">
        <v>116</v>
      </c>
      <c r="O194" s="239" t="n">
        <v>1</v>
      </c>
      <c r="P194" s="288"/>
    </row>
    <row r="195" s="14" customFormat="true" ht="11.25" hidden="false" customHeight="false" outlineLevel="0" collapsed="false">
      <c r="A195" s="135"/>
      <c r="B195" s="190" t="s">
        <v>230</v>
      </c>
      <c r="C195" s="191" t="s">
        <v>21</v>
      </c>
      <c r="D195" s="192"/>
      <c r="E195" s="192" t="s">
        <v>22</v>
      </c>
      <c r="F195" s="192" t="s">
        <v>22</v>
      </c>
      <c r="G195" s="192"/>
      <c r="H195" s="188"/>
      <c r="I195" s="193"/>
      <c r="J195" s="194"/>
      <c r="K195" s="199"/>
      <c r="L195" s="196" t="n">
        <v>4000</v>
      </c>
      <c r="M195" s="197"/>
      <c r="N195" s="199"/>
      <c r="O195" s="188" t="n">
        <v>1</v>
      </c>
      <c r="P195" s="198"/>
    </row>
    <row r="196" s="14" customFormat="true" ht="11.25" hidden="false" customHeight="false" outlineLevel="0" collapsed="false">
      <c r="A196" s="135"/>
      <c r="B196" s="215" t="s">
        <v>231</v>
      </c>
      <c r="C196" s="216" t="s">
        <v>21</v>
      </c>
      <c r="D196" s="238"/>
      <c r="E196" s="217" t="s">
        <v>22</v>
      </c>
      <c r="F196" s="217"/>
      <c r="G196" s="238"/>
      <c r="H196" s="218" t="n">
        <v>1</v>
      </c>
      <c r="I196" s="267"/>
      <c r="J196" s="241"/>
      <c r="K196" s="251" t="s">
        <v>232</v>
      </c>
      <c r="L196" s="222"/>
      <c r="M196" s="244"/>
      <c r="N196" s="245"/>
      <c r="O196" s="239"/>
      <c r="P196" s="246"/>
    </row>
    <row r="197" s="14" customFormat="true" ht="11.25" hidden="false" customHeight="false" outlineLevel="0" collapsed="false">
      <c r="A197" s="17" t="s">
        <v>233</v>
      </c>
      <c r="B197" s="289" t="s">
        <v>234</v>
      </c>
      <c r="C197" s="290" t="s">
        <v>21</v>
      </c>
      <c r="D197" s="291" t="s">
        <v>22</v>
      </c>
      <c r="E197" s="291"/>
      <c r="F197" s="291" t="s">
        <v>22</v>
      </c>
      <c r="G197" s="291"/>
      <c r="H197" s="292" t="n">
        <v>1</v>
      </c>
      <c r="I197" s="293" t="n">
        <v>33600</v>
      </c>
      <c r="J197" s="294"/>
      <c r="K197" s="295" t="s">
        <v>235</v>
      </c>
      <c r="L197" s="296"/>
      <c r="M197" s="294"/>
      <c r="N197" s="291"/>
      <c r="O197" s="159"/>
      <c r="P197" s="165"/>
    </row>
    <row r="198" s="14" customFormat="true" ht="52.5" hidden="false" customHeight="false" outlineLevel="0" collapsed="false">
      <c r="A198" s="135"/>
      <c r="B198" s="297" t="s">
        <v>236</v>
      </c>
      <c r="C198" s="298" t="s">
        <v>21</v>
      </c>
      <c r="D198" s="299" t="s">
        <v>22</v>
      </c>
      <c r="E198" s="299"/>
      <c r="F198" s="299" t="s">
        <v>22</v>
      </c>
      <c r="G198" s="299"/>
      <c r="H198" s="300"/>
      <c r="I198" s="301"/>
      <c r="J198" s="302"/>
      <c r="K198" s="299"/>
      <c r="L198" s="301"/>
      <c r="M198" s="302"/>
      <c r="N198" s="299"/>
      <c r="O198" s="299"/>
      <c r="P198" s="303" t="s">
        <v>237</v>
      </c>
    </row>
    <row r="199" s="14" customFormat="true" ht="11.25" hidden="false" customHeight="true" outlineLevel="0" collapsed="false">
      <c r="A199" s="135"/>
      <c r="B199" s="304" t="s">
        <v>238</v>
      </c>
      <c r="C199" s="305" t="s">
        <v>21</v>
      </c>
      <c r="D199" s="306" t="s">
        <v>22</v>
      </c>
      <c r="E199" s="306" t="s">
        <v>22</v>
      </c>
      <c r="F199" s="306" t="s">
        <v>22</v>
      </c>
      <c r="G199" s="307"/>
      <c r="H199" s="308"/>
      <c r="I199" s="309"/>
      <c r="J199" s="310"/>
      <c r="K199" s="307"/>
      <c r="L199" s="311" t="n">
        <v>21000</v>
      </c>
      <c r="M199" s="310"/>
      <c r="N199" s="307" t="s">
        <v>235</v>
      </c>
      <c r="O199" s="307"/>
      <c r="P199" s="312"/>
    </row>
    <row r="200" s="14" customFormat="true" ht="11.25" hidden="false" customHeight="false" outlineLevel="0" collapsed="false">
      <c r="A200" s="135"/>
      <c r="B200" s="304"/>
      <c r="C200" s="305"/>
      <c r="D200" s="306"/>
      <c r="E200" s="306"/>
      <c r="F200" s="306"/>
      <c r="G200" s="307"/>
      <c r="H200" s="308"/>
      <c r="I200" s="309"/>
      <c r="J200" s="310"/>
      <c r="K200" s="307"/>
      <c r="L200" s="313" t="n">
        <v>23000</v>
      </c>
      <c r="M200" s="310"/>
      <c r="N200" s="307" t="s">
        <v>239</v>
      </c>
      <c r="O200" s="307"/>
      <c r="P200" s="312"/>
    </row>
    <row r="201" s="14" customFormat="true" ht="37.5" hidden="false" customHeight="true" outlineLevel="0" collapsed="false">
      <c r="A201" s="135"/>
      <c r="B201" s="304"/>
      <c r="C201" s="305"/>
      <c r="D201" s="306"/>
      <c r="E201" s="306"/>
      <c r="F201" s="306"/>
      <c r="G201" s="307"/>
      <c r="H201" s="308"/>
      <c r="I201" s="309"/>
      <c r="J201" s="310"/>
      <c r="K201" s="307"/>
      <c r="L201" s="313" t="n">
        <v>26000</v>
      </c>
      <c r="M201" s="310"/>
      <c r="N201" s="307" t="s">
        <v>240</v>
      </c>
      <c r="O201" s="307"/>
      <c r="P201" s="312"/>
    </row>
    <row r="202" s="14" customFormat="true" ht="11.25" hidden="false" customHeight="false" outlineLevel="0" collapsed="false">
      <c r="A202" s="135"/>
      <c r="B202" s="304"/>
      <c r="C202" s="305"/>
      <c r="D202" s="306"/>
      <c r="E202" s="306"/>
      <c r="F202" s="306"/>
      <c r="G202" s="307"/>
      <c r="H202" s="308"/>
      <c r="I202" s="309"/>
      <c r="J202" s="310"/>
      <c r="K202" s="307"/>
      <c r="L202" s="313" t="n">
        <v>29000</v>
      </c>
      <c r="M202" s="310"/>
      <c r="N202" s="307" t="s">
        <v>241</v>
      </c>
      <c r="O202" s="307"/>
      <c r="P202" s="312"/>
    </row>
    <row r="203" s="144" customFormat="true" ht="11.25" hidden="false" customHeight="false" outlineLevel="0" collapsed="false">
      <c r="A203" s="214"/>
      <c r="B203" s="304"/>
      <c r="C203" s="305"/>
      <c r="D203" s="306"/>
      <c r="E203" s="306"/>
      <c r="F203" s="306"/>
      <c r="G203" s="306"/>
      <c r="H203" s="314"/>
      <c r="I203" s="315"/>
      <c r="J203" s="316"/>
      <c r="K203" s="306"/>
      <c r="L203" s="317" t="n">
        <v>41000</v>
      </c>
      <c r="M203" s="316"/>
      <c r="N203" s="306" t="s">
        <v>242</v>
      </c>
      <c r="O203" s="306"/>
      <c r="P203" s="318"/>
    </row>
    <row r="204" s="14" customFormat="true" ht="22.5" hidden="false" customHeight="true" outlineLevel="0" collapsed="false">
      <c r="A204" s="17" t="s">
        <v>243</v>
      </c>
      <c r="B204" s="319" t="s">
        <v>244</v>
      </c>
      <c r="C204" s="320" t="s">
        <v>21</v>
      </c>
      <c r="D204" s="230"/>
      <c r="E204" s="321" t="s">
        <v>22</v>
      </c>
      <c r="F204" s="230"/>
      <c r="G204" s="230"/>
      <c r="H204" s="182" t="s">
        <v>245</v>
      </c>
      <c r="I204" s="231" t="n">
        <v>13000</v>
      </c>
      <c r="J204" s="232"/>
      <c r="K204" s="233" t="s">
        <v>111</v>
      </c>
      <c r="L204" s="234"/>
      <c r="M204" s="235"/>
      <c r="N204" s="236"/>
      <c r="O204" s="182"/>
      <c r="P204" s="237"/>
    </row>
    <row r="205" s="14" customFormat="true" ht="16.5" hidden="false" customHeight="true" outlineLevel="0" collapsed="false">
      <c r="A205" s="135"/>
      <c r="B205" s="319"/>
      <c r="C205" s="320"/>
      <c r="D205" s="238"/>
      <c r="E205" s="321"/>
      <c r="F205" s="238"/>
      <c r="G205" s="238"/>
      <c r="H205" s="239" t="s">
        <v>245</v>
      </c>
      <c r="I205" s="240" t="n">
        <v>20000</v>
      </c>
      <c r="J205" s="241"/>
      <c r="K205" s="242" t="s">
        <v>246</v>
      </c>
      <c r="L205" s="273"/>
      <c r="M205" s="244"/>
      <c r="N205" s="245"/>
      <c r="O205" s="239"/>
      <c r="P205" s="246"/>
    </row>
    <row r="206" s="14" customFormat="true" ht="16.5" hidden="false" customHeight="true" outlineLevel="0" collapsed="false">
      <c r="A206" s="135"/>
      <c r="B206" s="319"/>
      <c r="C206" s="320"/>
      <c r="D206" s="238"/>
      <c r="E206" s="321"/>
      <c r="F206" s="238"/>
      <c r="G206" s="238"/>
      <c r="H206" s="239" t="s">
        <v>245</v>
      </c>
      <c r="I206" s="240" t="n">
        <v>28000</v>
      </c>
      <c r="J206" s="241"/>
      <c r="K206" s="242" t="s">
        <v>247</v>
      </c>
      <c r="L206" s="273"/>
      <c r="M206" s="244"/>
      <c r="N206" s="245"/>
      <c r="O206" s="239"/>
      <c r="P206" s="246"/>
    </row>
    <row r="207" s="14" customFormat="true" ht="21.75" hidden="false" customHeight="true" outlineLevel="0" collapsed="false">
      <c r="A207" s="214"/>
      <c r="B207" s="319"/>
      <c r="C207" s="320"/>
      <c r="D207" s="217"/>
      <c r="E207" s="321"/>
      <c r="F207" s="217"/>
      <c r="G207" s="217"/>
      <c r="H207" s="218" t="s">
        <v>245</v>
      </c>
      <c r="I207" s="322" t="s">
        <v>248</v>
      </c>
      <c r="J207" s="220"/>
      <c r="K207" s="221" t="s">
        <v>249</v>
      </c>
      <c r="L207" s="222"/>
      <c r="M207" s="223"/>
      <c r="N207" s="224"/>
      <c r="O207" s="218"/>
      <c r="P207" s="226"/>
    </row>
    <row r="208" s="14" customFormat="true" ht="38.25" hidden="false" customHeight="true" outlineLevel="0" collapsed="false">
      <c r="A208" s="17" t="s">
        <v>250</v>
      </c>
      <c r="B208" s="261" t="s">
        <v>251</v>
      </c>
      <c r="C208" s="262" t="s">
        <v>21</v>
      </c>
      <c r="D208" s="192" t="s">
        <v>22</v>
      </c>
      <c r="E208" s="192" t="s">
        <v>22</v>
      </c>
      <c r="F208" s="192" t="s">
        <v>22</v>
      </c>
      <c r="G208" s="252"/>
      <c r="H208" s="323" t="s">
        <v>252</v>
      </c>
      <c r="I208" s="323"/>
      <c r="J208" s="323"/>
      <c r="K208" s="323"/>
      <c r="L208" s="257"/>
      <c r="M208" s="258"/>
      <c r="N208" s="256"/>
      <c r="O208" s="253"/>
      <c r="P208" s="260"/>
    </row>
    <row r="209" s="14" customFormat="true" ht="11.25" hidden="false" customHeight="true" outlineLevel="0" collapsed="false">
      <c r="A209" s="214"/>
      <c r="B209" s="201" t="s">
        <v>253</v>
      </c>
      <c r="C209" s="202" t="s">
        <v>21</v>
      </c>
      <c r="D209" s="203"/>
      <c r="E209" s="203" t="s">
        <v>22</v>
      </c>
      <c r="F209" s="203"/>
      <c r="G209" s="203"/>
      <c r="H209" s="218"/>
      <c r="I209" s="267"/>
      <c r="J209" s="220"/>
      <c r="K209" s="224"/>
      <c r="L209" s="324" t="n">
        <v>8</v>
      </c>
      <c r="M209" s="325"/>
      <c r="N209" s="326" t="s">
        <v>254</v>
      </c>
      <c r="O209" s="225" t="n">
        <v>1</v>
      </c>
      <c r="P209" s="327"/>
    </row>
    <row r="210" s="14" customFormat="true" ht="11.25" hidden="false" customHeight="true" outlineLevel="0" collapsed="false">
      <c r="A210" s="17" t="s">
        <v>255</v>
      </c>
      <c r="B210" s="156" t="s">
        <v>256</v>
      </c>
      <c r="C210" s="157" t="s">
        <v>21</v>
      </c>
      <c r="D210" s="158"/>
      <c r="E210" s="158"/>
      <c r="F210" s="158" t="s">
        <v>22</v>
      </c>
      <c r="G210" s="158"/>
      <c r="H210" s="159" t="n">
        <v>1</v>
      </c>
      <c r="I210" s="160"/>
      <c r="J210" s="161"/>
      <c r="K210" s="212"/>
      <c r="L210" s="163"/>
      <c r="M210" s="164"/>
      <c r="N210" s="212"/>
      <c r="O210" s="159"/>
      <c r="P210" s="165"/>
    </row>
    <row r="211" s="14" customFormat="true" ht="21.75" hidden="false" customHeight="true" outlineLevel="0" collapsed="false">
      <c r="A211" s="328"/>
      <c r="B211" s="265" t="s">
        <v>257</v>
      </c>
      <c r="C211" s="266" t="s">
        <v>21</v>
      </c>
      <c r="D211" s="247" t="s">
        <v>22</v>
      </c>
      <c r="E211" s="247" t="s">
        <v>22</v>
      </c>
      <c r="F211" s="247" t="s">
        <v>22</v>
      </c>
      <c r="G211" s="247"/>
      <c r="H211" s="206"/>
      <c r="I211" s="183"/>
      <c r="J211" s="184"/>
      <c r="K211" s="185"/>
      <c r="L211" s="186" t="n">
        <v>5000</v>
      </c>
      <c r="M211" s="187"/>
      <c r="N211" s="329" t="s">
        <v>258</v>
      </c>
      <c r="O211" s="330" t="s">
        <v>259</v>
      </c>
      <c r="P211" s="189"/>
    </row>
    <row r="212" s="14" customFormat="true" ht="11.25" hidden="false" customHeight="true" outlineLevel="0" collapsed="false">
      <c r="A212" s="135"/>
      <c r="B212" s="190" t="s">
        <v>260</v>
      </c>
      <c r="C212" s="191" t="s">
        <v>37</v>
      </c>
      <c r="D212" s="192" t="s">
        <v>22</v>
      </c>
      <c r="E212" s="192" t="s">
        <v>22</v>
      </c>
      <c r="F212" s="192"/>
      <c r="G212" s="192"/>
      <c r="H212" s="188"/>
      <c r="I212" s="204"/>
      <c r="J212" s="194"/>
      <c r="K212" s="213"/>
      <c r="L212" s="331" t="s">
        <v>261</v>
      </c>
      <c r="M212" s="331"/>
      <c r="N212" s="331"/>
      <c r="O212" s="331"/>
      <c r="P212" s="332" t="s">
        <v>22</v>
      </c>
    </row>
    <row r="213" s="14" customFormat="true" ht="11.25" hidden="false" customHeight="true" outlineLevel="0" collapsed="false">
      <c r="A213" s="135"/>
      <c r="B213" s="190" t="s">
        <v>262</v>
      </c>
      <c r="C213" s="191" t="s">
        <v>37</v>
      </c>
      <c r="D213" s="192" t="s">
        <v>22</v>
      </c>
      <c r="E213" s="192" t="s">
        <v>22</v>
      </c>
      <c r="F213" s="192"/>
      <c r="G213" s="192"/>
      <c r="H213" s="188"/>
      <c r="I213" s="204" t="n">
        <v>850000</v>
      </c>
      <c r="J213" s="194"/>
      <c r="K213" s="213"/>
      <c r="L213" s="333"/>
      <c r="M213" s="197"/>
      <c r="N213" s="199"/>
      <c r="O213" s="188"/>
      <c r="P213" s="332" t="s">
        <v>263</v>
      </c>
    </row>
    <row r="214" s="14" customFormat="true" ht="11.25" hidden="false" customHeight="true" outlineLevel="0" collapsed="false">
      <c r="A214" s="135"/>
      <c r="B214" s="334" t="s">
        <v>264</v>
      </c>
      <c r="C214" s="191" t="s">
        <v>37</v>
      </c>
      <c r="D214" s="192"/>
      <c r="E214" s="192"/>
      <c r="F214" s="192"/>
      <c r="G214" s="192"/>
      <c r="H214" s="188"/>
      <c r="I214" s="204"/>
      <c r="J214" s="194"/>
      <c r="K214" s="213"/>
      <c r="L214" s="331"/>
      <c r="M214" s="331"/>
      <c r="N214" s="331"/>
      <c r="O214" s="331"/>
      <c r="P214" s="332" t="s">
        <v>22</v>
      </c>
    </row>
    <row r="215" s="14" customFormat="true" ht="88.5" hidden="false" customHeight="true" outlineLevel="0" collapsed="false">
      <c r="A215" s="214"/>
      <c r="B215" s="215" t="s">
        <v>265</v>
      </c>
      <c r="C215" s="216" t="s">
        <v>21</v>
      </c>
      <c r="D215" s="217" t="s">
        <v>22</v>
      </c>
      <c r="E215" s="217" t="s">
        <v>22</v>
      </c>
      <c r="F215" s="217" t="s">
        <v>22</v>
      </c>
      <c r="G215" s="217"/>
      <c r="H215" s="335" t="s">
        <v>266</v>
      </c>
      <c r="I215" s="322"/>
      <c r="J215" s="220"/>
      <c r="K215" s="268" t="s">
        <v>267</v>
      </c>
      <c r="L215" s="336"/>
      <c r="M215" s="336"/>
      <c r="N215" s="336"/>
      <c r="O215" s="336"/>
      <c r="P215" s="337" t="s">
        <v>268</v>
      </c>
    </row>
    <row r="216" s="14" customFormat="true" ht="12.75" hidden="false" customHeight="true" outlineLevel="0" collapsed="false">
      <c r="A216" s="17" t="s">
        <v>269</v>
      </c>
      <c r="B216" s="156" t="s">
        <v>270</v>
      </c>
      <c r="C216" s="157" t="s">
        <v>21</v>
      </c>
      <c r="D216" s="158"/>
      <c r="E216" s="158" t="s">
        <v>22</v>
      </c>
      <c r="F216" s="158"/>
      <c r="G216" s="158"/>
      <c r="H216" s="159" t="n">
        <v>0.5</v>
      </c>
      <c r="I216" s="210" t="n">
        <v>20000</v>
      </c>
      <c r="J216" s="161"/>
      <c r="K216" s="323" t="s">
        <v>271</v>
      </c>
      <c r="L216" s="163"/>
      <c r="M216" s="164"/>
      <c r="N216" s="212"/>
      <c r="O216" s="159"/>
      <c r="P216" s="165"/>
    </row>
    <row r="217" s="14" customFormat="true" ht="11.25" hidden="false" customHeight="true" outlineLevel="0" collapsed="false">
      <c r="A217" s="135"/>
      <c r="B217" s="338" t="s">
        <v>272</v>
      </c>
      <c r="C217" s="339" t="s">
        <v>21</v>
      </c>
      <c r="D217" s="238"/>
      <c r="E217" s="238" t="s">
        <v>22</v>
      </c>
      <c r="F217" s="238"/>
      <c r="G217" s="238"/>
      <c r="H217" s="239" t="n">
        <v>0.5</v>
      </c>
      <c r="I217" s="240" t="n">
        <v>10000</v>
      </c>
      <c r="J217" s="241"/>
      <c r="K217" s="251"/>
      <c r="L217" s="273"/>
      <c r="M217" s="244"/>
      <c r="N217" s="245"/>
      <c r="O217" s="239"/>
      <c r="P217" s="246"/>
    </row>
    <row r="218" s="14" customFormat="true" ht="11.25" hidden="false" customHeight="true" outlineLevel="0" collapsed="false">
      <c r="A218" s="135"/>
      <c r="B218" s="190" t="s">
        <v>273</v>
      </c>
      <c r="C218" s="262" t="s">
        <v>21</v>
      </c>
      <c r="D218" s="252" t="s">
        <v>22</v>
      </c>
      <c r="E218" s="252"/>
      <c r="F218" s="252"/>
      <c r="G218" s="252"/>
      <c r="H218" s="253"/>
      <c r="I218" s="340"/>
      <c r="J218" s="255"/>
      <c r="K218" s="259"/>
      <c r="L218" s="257" t="n">
        <v>15000</v>
      </c>
      <c r="M218" s="258"/>
      <c r="N218" s="256" t="s">
        <v>274</v>
      </c>
      <c r="O218" s="253" t="n">
        <v>1</v>
      </c>
      <c r="P218" s="332" t="s">
        <v>22</v>
      </c>
    </row>
    <row r="219" s="14" customFormat="true" ht="11.25" hidden="false" customHeight="true" outlineLevel="0" collapsed="false">
      <c r="A219" s="135"/>
      <c r="B219" s="190"/>
      <c r="C219" s="262"/>
      <c r="D219" s="238"/>
      <c r="E219" s="238" t="s">
        <v>22</v>
      </c>
      <c r="F219" s="238"/>
      <c r="G219" s="238"/>
      <c r="H219" s="239"/>
      <c r="I219" s="240"/>
      <c r="J219" s="241"/>
      <c r="K219" s="251"/>
      <c r="L219" s="273" t="n">
        <v>10000</v>
      </c>
      <c r="M219" s="244"/>
      <c r="N219" s="245" t="s">
        <v>274</v>
      </c>
      <c r="O219" s="239" t="n">
        <v>1</v>
      </c>
      <c r="P219" s="332"/>
    </row>
    <row r="220" s="14" customFormat="true" ht="11.25" hidden="false" customHeight="true" outlineLevel="0" collapsed="false">
      <c r="A220" s="135"/>
      <c r="B220" s="190"/>
      <c r="C220" s="262"/>
      <c r="D220" s="238"/>
      <c r="E220" s="247"/>
      <c r="F220" s="247" t="s">
        <v>22</v>
      </c>
      <c r="G220" s="247"/>
      <c r="H220" s="239"/>
      <c r="I220" s="207"/>
      <c r="J220" s="184"/>
      <c r="K220" s="209"/>
      <c r="L220" s="186" t="n">
        <v>5000</v>
      </c>
      <c r="M220" s="187"/>
      <c r="N220" s="185" t="s">
        <v>274</v>
      </c>
      <c r="O220" s="330" t="n">
        <v>1</v>
      </c>
      <c r="P220" s="332"/>
    </row>
    <row r="221" s="14" customFormat="true" ht="11.25" hidden="false" customHeight="true" outlineLevel="0" collapsed="false">
      <c r="A221" s="135"/>
      <c r="B221" s="265" t="s">
        <v>275</v>
      </c>
      <c r="C221" s="339" t="s">
        <v>21</v>
      </c>
      <c r="D221" s="238" t="s">
        <v>22</v>
      </c>
      <c r="E221" s="247"/>
      <c r="F221" s="247"/>
      <c r="G221" s="247"/>
      <c r="H221" s="239" t="n">
        <v>1</v>
      </c>
      <c r="I221" s="207" t="n">
        <v>20000</v>
      </c>
      <c r="J221" s="184"/>
      <c r="K221" s="209"/>
      <c r="L221" s="186"/>
      <c r="M221" s="187"/>
      <c r="N221" s="329"/>
      <c r="O221" s="330"/>
      <c r="P221" s="341" t="s">
        <v>22</v>
      </c>
    </row>
    <row r="222" s="14" customFormat="true" ht="11.25" hidden="false" customHeight="true" outlineLevel="0" collapsed="false">
      <c r="A222" s="135"/>
      <c r="B222" s="338" t="s">
        <v>276</v>
      </c>
      <c r="C222" s="339" t="s">
        <v>21</v>
      </c>
      <c r="D222" s="238" t="s">
        <v>22</v>
      </c>
      <c r="E222" s="247" t="s">
        <v>22</v>
      </c>
      <c r="F222" s="247"/>
      <c r="G222" s="247"/>
      <c r="H222" s="239"/>
      <c r="I222" s="207"/>
      <c r="J222" s="184"/>
      <c r="K222" s="209"/>
      <c r="L222" s="186" t="n">
        <v>10000</v>
      </c>
      <c r="M222" s="187"/>
      <c r="N222" s="329"/>
      <c r="O222" s="330" t="n">
        <v>1</v>
      </c>
      <c r="P222" s="341"/>
    </row>
    <row r="223" s="14" customFormat="true" ht="11.25" hidden="false" customHeight="true" outlineLevel="0" collapsed="false">
      <c r="A223" s="135"/>
      <c r="B223" s="201" t="s">
        <v>277</v>
      </c>
      <c r="C223" s="191" t="s">
        <v>21</v>
      </c>
      <c r="D223" s="192"/>
      <c r="E223" s="192" t="s">
        <v>22</v>
      </c>
      <c r="F223" s="192"/>
      <c r="G223" s="192"/>
      <c r="H223" s="188"/>
      <c r="I223" s="204"/>
      <c r="J223" s="194"/>
      <c r="K223" s="213"/>
      <c r="L223" s="196" t="n">
        <v>8000</v>
      </c>
      <c r="M223" s="197"/>
      <c r="N223" s="199"/>
      <c r="O223" s="188" t="n">
        <v>1</v>
      </c>
      <c r="P223" s="332" t="s">
        <v>22</v>
      </c>
    </row>
    <row r="224" s="14" customFormat="true" ht="11.25" hidden="false" customHeight="true" outlineLevel="0" collapsed="false">
      <c r="A224" s="263"/>
      <c r="B224" s="265" t="s">
        <v>278</v>
      </c>
      <c r="C224" s="191" t="s">
        <v>21</v>
      </c>
      <c r="D224" s="192" t="s">
        <v>22</v>
      </c>
      <c r="E224" s="192" t="s">
        <v>22</v>
      </c>
      <c r="F224" s="192"/>
      <c r="G224" s="192"/>
      <c r="H224" s="188" t="n">
        <v>0.25</v>
      </c>
      <c r="I224" s="204"/>
      <c r="J224" s="194"/>
      <c r="K224" s="342"/>
      <c r="L224" s="343"/>
      <c r="M224" s="258"/>
      <c r="N224" s="188"/>
      <c r="O224" s="188"/>
      <c r="P224" s="332" t="s">
        <v>22</v>
      </c>
    </row>
    <row r="225" s="14" customFormat="true" ht="11.25" hidden="false" customHeight="true" outlineLevel="0" collapsed="false">
      <c r="A225" s="263"/>
      <c r="B225" s="265"/>
      <c r="C225" s="191"/>
      <c r="D225" s="247"/>
      <c r="E225" s="247"/>
      <c r="F225" s="247" t="s">
        <v>22</v>
      </c>
      <c r="G225" s="247"/>
      <c r="H225" s="188" t="n">
        <v>1</v>
      </c>
      <c r="I225" s="207" t="n">
        <v>5000</v>
      </c>
      <c r="J225" s="194"/>
      <c r="K225" s="342"/>
      <c r="L225" s="343"/>
      <c r="M225" s="187"/>
      <c r="N225" s="188"/>
      <c r="O225" s="188"/>
      <c r="P225" s="332"/>
    </row>
    <row r="226" s="14" customFormat="true" ht="11.25" hidden="false" customHeight="true" outlineLevel="0" collapsed="false">
      <c r="A226" s="135"/>
      <c r="B226" s="261" t="s">
        <v>279</v>
      </c>
      <c r="C226" s="262" t="s">
        <v>21</v>
      </c>
      <c r="D226" s="252"/>
      <c r="E226" s="252" t="s">
        <v>22</v>
      </c>
      <c r="F226" s="252"/>
      <c r="G226" s="252"/>
      <c r="H226" s="253"/>
      <c r="I226" s="344"/>
      <c r="J226" s="255"/>
      <c r="K226" s="345"/>
      <c r="L226" s="257" t="n">
        <v>15000</v>
      </c>
      <c r="M226" s="258"/>
      <c r="N226" s="256"/>
      <c r="O226" s="188" t="n">
        <v>1</v>
      </c>
      <c r="P226" s="260"/>
    </row>
    <row r="227" s="14" customFormat="true" ht="11.25" hidden="false" customHeight="true" outlineLevel="0" collapsed="false">
      <c r="A227" s="263"/>
      <c r="B227" s="190" t="s">
        <v>280</v>
      </c>
      <c r="C227" s="191" t="s">
        <v>21</v>
      </c>
      <c r="D227" s="192" t="s">
        <v>22</v>
      </c>
      <c r="E227" s="192"/>
      <c r="F227" s="192"/>
      <c r="G227" s="192"/>
      <c r="H227" s="188" t="n">
        <v>0.5</v>
      </c>
      <c r="I227" s="204" t="n">
        <v>10000</v>
      </c>
      <c r="J227" s="194"/>
      <c r="K227" s="213"/>
      <c r="L227" s="196"/>
      <c r="M227" s="197"/>
      <c r="N227" s="199"/>
      <c r="O227" s="188"/>
      <c r="P227" s="198"/>
    </row>
    <row r="228" s="14" customFormat="true" ht="11.25" hidden="false" customHeight="true" outlineLevel="0" collapsed="false">
      <c r="A228" s="135"/>
      <c r="B228" s="190" t="s">
        <v>281</v>
      </c>
      <c r="C228" s="191" t="s">
        <v>21</v>
      </c>
      <c r="D228" s="192" t="s">
        <v>22</v>
      </c>
      <c r="E228" s="192"/>
      <c r="F228" s="192"/>
      <c r="G228" s="192"/>
      <c r="H228" s="188" t="n">
        <v>0.5</v>
      </c>
      <c r="I228" s="204" t="n">
        <v>10000</v>
      </c>
      <c r="J228" s="194"/>
      <c r="K228" s="213"/>
      <c r="L228" s="196"/>
      <c r="M228" s="197"/>
      <c r="N228" s="199"/>
      <c r="O228" s="188" t="n">
        <v>1</v>
      </c>
      <c r="P228" s="198"/>
    </row>
    <row r="229" s="14" customFormat="true" ht="11.25" hidden="false" customHeight="true" outlineLevel="0" collapsed="false">
      <c r="A229" s="135"/>
      <c r="B229" s="265" t="s">
        <v>282</v>
      </c>
      <c r="C229" s="266" t="s">
        <v>21</v>
      </c>
      <c r="D229" s="238" t="s">
        <v>22</v>
      </c>
      <c r="E229" s="238"/>
      <c r="F229" s="238"/>
      <c r="G229" s="346"/>
      <c r="H229" s="239" t="n">
        <v>1</v>
      </c>
      <c r="I229" s="240" t="n">
        <v>15000</v>
      </c>
      <c r="J229" s="241"/>
      <c r="K229" s="251"/>
      <c r="L229" s="273"/>
      <c r="M229" s="244"/>
      <c r="N229" s="245"/>
      <c r="O229" s="239"/>
      <c r="P229" s="246"/>
    </row>
    <row r="230" s="14" customFormat="true" ht="11.25" hidden="false" customHeight="true" outlineLevel="0" collapsed="false">
      <c r="A230" s="135"/>
      <c r="B230" s="265"/>
      <c r="C230" s="266"/>
      <c r="D230" s="192"/>
      <c r="E230" s="192" t="s">
        <v>22</v>
      </c>
      <c r="F230" s="192"/>
      <c r="G230" s="347"/>
      <c r="H230" s="348" t="s">
        <v>283</v>
      </c>
      <c r="I230" s="349"/>
      <c r="J230" s="350"/>
      <c r="K230" s="213"/>
      <c r="L230" s="196"/>
      <c r="M230" s="197"/>
      <c r="N230" s="199"/>
      <c r="O230" s="188"/>
      <c r="P230" s="198"/>
    </row>
    <row r="231" s="14" customFormat="true" ht="11.25" hidden="false" customHeight="true" outlineLevel="0" collapsed="false">
      <c r="A231" s="351"/>
      <c r="B231" s="265"/>
      <c r="C231" s="266"/>
      <c r="D231" s="192"/>
      <c r="E231" s="192"/>
      <c r="F231" s="192" t="s">
        <v>22</v>
      </c>
      <c r="G231" s="347"/>
      <c r="H231" s="330" t="n">
        <v>1</v>
      </c>
      <c r="I231" s="207" t="n">
        <v>5000</v>
      </c>
      <c r="J231" s="184"/>
      <c r="K231" s="209"/>
      <c r="L231" s="186"/>
      <c r="M231" s="187"/>
      <c r="N231" s="329"/>
      <c r="O231" s="330"/>
      <c r="P231" s="189"/>
    </row>
    <row r="232" s="14" customFormat="true" ht="11.25" hidden="false" customHeight="true" outlineLevel="0" collapsed="false">
      <c r="A232" s="351"/>
      <c r="B232" s="265"/>
      <c r="C232" s="266"/>
      <c r="D232" s="247"/>
      <c r="E232" s="247"/>
      <c r="F232" s="247"/>
      <c r="G232" s="352"/>
      <c r="H232" s="330" t="n">
        <v>0.5</v>
      </c>
      <c r="I232" s="207"/>
      <c r="J232" s="184"/>
      <c r="K232" s="209" t="s">
        <v>284</v>
      </c>
      <c r="L232" s="186"/>
      <c r="M232" s="187"/>
      <c r="N232" s="329"/>
      <c r="O232" s="330"/>
      <c r="P232" s="189"/>
    </row>
    <row r="233" s="14" customFormat="true" ht="11.25" hidden="false" customHeight="true" outlineLevel="0" collapsed="false">
      <c r="A233" s="135"/>
      <c r="B233" s="261" t="s">
        <v>285</v>
      </c>
      <c r="C233" s="191" t="s">
        <v>21</v>
      </c>
      <c r="D233" s="252" t="s">
        <v>22</v>
      </c>
      <c r="E233" s="353"/>
      <c r="F233" s="252"/>
      <c r="G233" s="252"/>
      <c r="H233" s="253"/>
      <c r="I233" s="340"/>
      <c r="J233" s="255"/>
      <c r="K233" s="259"/>
      <c r="L233" s="257" t="n">
        <v>10000</v>
      </c>
      <c r="M233" s="258"/>
      <c r="N233" s="256"/>
      <c r="O233" s="253" t="n">
        <v>1</v>
      </c>
      <c r="P233" s="260"/>
    </row>
    <row r="234" s="14" customFormat="true" ht="11.25" hidden="false" customHeight="true" outlineLevel="0" collapsed="false">
      <c r="A234" s="135"/>
      <c r="B234" s="190" t="s">
        <v>286</v>
      </c>
      <c r="C234" s="191" t="s">
        <v>21</v>
      </c>
      <c r="D234" s="192" t="s">
        <v>22</v>
      </c>
      <c r="E234" s="192"/>
      <c r="F234" s="192"/>
      <c r="G234" s="192"/>
      <c r="H234" s="188"/>
      <c r="I234" s="204"/>
      <c r="J234" s="194"/>
      <c r="K234" s="213"/>
      <c r="L234" s="196" t="n">
        <v>20000</v>
      </c>
      <c r="M234" s="197"/>
      <c r="N234" s="199" t="s">
        <v>13</v>
      </c>
      <c r="O234" s="188" t="n">
        <v>1</v>
      </c>
      <c r="P234" s="198"/>
    </row>
    <row r="235" s="14" customFormat="true" ht="11.25" hidden="false" customHeight="true" outlineLevel="0" collapsed="false">
      <c r="A235" s="135"/>
      <c r="B235" s="190"/>
      <c r="C235" s="191"/>
      <c r="D235" s="192"/>
      <c r="E235" s="192"/>
      <c r="F235" s="192" t="s">
        <v>22</v>
      </c>
      <c r="G235" s="192"/>
      <c r="H235" s="188" t="n">
        <v>1</v>
      </c>
      <c r="I235" s="204"/>
      <c r="J235" s="194"/>
      <c r="K235" s="213"/>
      <c r="L235" s="196"/>
      <c r="M235" s="197"/>
      <c r="N235" s="199"/>
      <c r="O235" s="188"/>
      <c r="P235" s="198"/>
    </row>
    <row r="236" s="14" customFormat="true" ht="11.25" hidden="false" customHeight="true" outlineLevel="0" collapsed="false">
      <c r="A236" s="135"/>
      <c r="B236" s="190"/>
      <c r="C236" s="191"/>
      <c r="D236" s="252"/>
      <c r="E236" s="252"/>
      <c r="F236" s="252"/>
      <c r="G236" s="252"/>
      <c r="H236" s="253" t="n">
        <v>0.5</v>
      </c>
      <c r="I236" s="340" t="n">
        <v>20000</v>
      </c>
      <c r="J236" s="255"/>
      <c r="K236" s="259" t="s">
        <v>284</v>
      </c>
      <c r="L236" s="257"/>
      <c r="M236" s="258"/>
      <c r="N236" s="256"/>
      <c r="O236" s="253"/>
      <c r="P236" s="260"/>
    </row>
    <row r="237" s="14" customFormat="true" ht="11.25" hidden="false" customHeight="true" outlineLevel="0" collapsed="false">
      <c r="A237" s="135"/>
      <c r="B237" s="261" t="s">
        <v>287</v>
      </c>
      <c r="C237" s="262" t="s">
        <v>21</v>
      </c>
      <c r="D237" s="252"/>
      <c r="E237" s="252"/>
      <c r="F237" s="252"/>
      <c r="G237" s="252"/>
      <c r="H237" s="253" t="n">
        <v>0.5</v>
      </c>
      <c r="I237" s="340" t="n">
        <v>20000</v>
      </c>
      <c r="J237" s="255"/>
      <c r="K237" s="259" t="s">
        <v>288</v>
      </c>
      <c r="L237" s="257"/>
      <c r="M237" s="258"/>
      <c r="N237" s="256"/>
      <c r="O237" s="253"/>
      <c r="P237" s="260"/>
    </row>
    <row r="238" s="14" customFormat="true" ht="11.25" hidden="false" customHeight="true" outlineLevel="0" collapsed="false">
      <c r="A238" s="328"/>
      <c r="B238" s="190" t="s">
        <v>289</v>
      </c>
      <c r="C238" s="191" t="s">
        <v>21</v>
      </c>
      <c r="D238" s="192" t="s">
        <v>22</v>
      </c>
      <c r="E238" s="192" t="s">
        <v>22</v>
      </c>
      <c r="F238" s="192" t="s">
        <v>22</v>
      </c>
      <c r="G238" s="192" t="s">
        <v>22</v>
      </c>
      <c r="H238" s="188"/>
      <c r="I238" s="343"/>
      <c r="J238" s="354"/>
      <c r="K238" s="342"/>
      <c r="L238" s="213" t="s">
        <v>290</v>
      </c>
      <c r="M238" s="213"/>
      <c r="N238" s="213"/>
      <c r="O238" s="213"/>
      <c r="P238" s="188"/>
    </row>
    <row r="239" s="14" customFormat="true" ht="13.5" hidden="false" customHeight="true" outlineLevel="0" collapsed="false">
      <c r="A239" s="328"/>
      <c r="B239" s="190"/>
      <c r="C239" s="191"/>
      <c r="D239" s="192"/>
      <c r="E239" s="192"/>
      <c r="F239" s="192"/>
      <c r="G239" s="192"/>
      <c r="H239" s="188"/>
      <c r="I239" s="343"/>
      <c r="J239" s="354"/>
      <c r="K239" s="342"/>
      <c r="L239" s="213"/>
      <c r="M239" s="213"/>
      <c r="N239" s="213"/>
      <c r="O239" s="213"/>
      <c r="P239" s="188"/>
    </row>
    <row r="240" s="14" customFormat="true" ht="11.25" hidden="false" customHeight="true" outlineLevel="0" collapsed="false">
      <c r="A240" s="135"/>
      <c r="B240" s="190" t="s">
        <v>291</v>
      </c>
      <c r="C240" s="191" t="s">
        <v>21</v>
      </c>
      <c r="D240" s="252" t="s">
        <v>22</v>
      </c>
      <c r="E240" s="192"/>
      <c r="F240" s="252"/>
      <c r="G240" s="192"/>
      <c r="H240" s="253" t="n">
        <v>0.5</v>
      </c>
      <c r="I240" s="343"/>
      <c r="J240" s="354"/>
      <c r="K240" s="259" t="s">
        <v>292</v>
      </c>
      <c r="L240" s="355"/>
      <c r="M240" s="356"/>
      <c r="N240" s="192"/>
      <c r="O240" s="192"/>
      <c r="P240" s="192"/>
    </row>
    <row r="241" s="14" customFormat="true" ht="11.25" hidden="false" customHeight="true" outlineLevel="0" collapsed="false">
      <c r="A241" s="135"/>
      <c r="B241" s="190"/>
      <c r="C241" s="191"/>
      <c r="D241" s="247"/>
      <c r="E241" s="192"/>
      <c r="F241" s="247" t="s">
        <v>22</v>
      </c>
      <c r="G241" s="192"/>
      <c r="H241" s="330" t="n">
        <v>1</v>
      </c>
      <c r="I241" s="343"/>
      <c r="J241" s="354"/>
      <c r="K241" s="209" t="s">
        <v>211</v>
      </c>
      <c r="L241" s="355"/>
      <c r="M241" s="356"/>
      <c r="N241" s="192"/>
      <c r="O241" s="192"/>
      <c r="P241" s="192"/>
    </row>
    <row r="242" s="14" customFormat="true" ht="11.25" hidden="false" customHeight="true" outlineLevel="0" collapsed="false">
      <c r="A242" s="135"/>
      <c r="B242" s="190" t="s">
        <v>293</v>
      </c>
      <c r="C242" s="191" t="s">
        <v>21</v>
      </c>
      <c r="D242" s="252"/>
      <c r="E242" s="252"/>
      <c r="F242" s="252" t="s">
        <v>22</v>
      </c>
      <c r="G242" s="252"/>
      <c r="H242" s="188"/>
      <c r="I242" s="193"/>
      <c r="J242" s="194"/>
      <c r="K242" s="213"/>
      <c r="L242" s="196" t="n">
        <v>5000</v>
      </c>
      <c r="M242" s="197"/>
      <c r="N242" s="199"/>
      <c r="O242" s="188" t="n">
        <v>1</v>
      </c>
      <c r="P242" s="198"/>
    </row>
    <row r="243" s="14" customFormat="true" ht="11.25" hidden="false" customHeight="true" outlineLevel="0" collapsed="false">
      <c r="A243" s="135"/>
      <c r="B243" s="190" t="s">
        <v>294</v>
      </c>
      <c r="C243" s="191" t="s">
        <v>187</v>
      </c>
      <c r="D243" s="252"/>
      <c r="E243" s="252"/>
      <c r="F243" s="252" t="s">
        <v>22</v>
      </c>
      <c r="G243" s="252"/>
      <c r="H243" s="253" t="n">
        <v>1</v>
      </c>
      <c r="I243" s="254"/>
      <c r="J243" s="357"/>
      <c r="K243" s="259"/>
      <c r="L243" s="257"/>
      <c r="M243" s="358"/>
      <c r="N243" s="359"/>
      <c r="O243" s="360"/>
      <c r="P243" s="260"/>
    </row>
    <row r="244" s="14" customFormat="true" ht="11.25" hidden="false" customHeight="true" outlineLevel="0" collapsed="false">
      <c r="A244" s="135"/>
      <c r="B244" s="190" t="s">
        <v>295</v>
      </c>
      <c r="C244" s="191" t="s">
        <v>21</v>
      </c>
      <c r="D244" s="252" t="s">
        <v>22</v>
      </c>
      <c r="E244" s="252" t="s">
        <v>22</v>
      </c>
      <c r="F244" s="252" t="s">
        <v>22</v>
      </c>
      <c r="G244" s="252" t="s">
        <v>22</v>
      </c>
      <c r="H244" s="253"/>
      <c r="I244" s="254"/>
      <c r="J244" s="357"/>
      <c r="K244" s="259"/>
      <c r="L244" s="257" t="n">
        <v>12000</v>
      </c>
      <c r="M244" s="358"/>
      <c r="N244" s="359" t="s">
        <v>274</v>
      </c>
      <c r="O244" s="360" t="n">
        <v>1</v>
      </c>
      <c r="P244" s="260"/>
    </row>
    <row r="245" s="14" customFormat="true" ht="11.25" hidden="false" customHeight="true" outlineLevel="0" collapsed="false">
      <c r="A245" s="135"/>
      <c r="B245" s="215" t="s">
        <v>296</v>
      </c>
      <c r="C245" s="216" t="s">
        <v>21</v>
      </c>
      <c r="D245" s="203" t="s">
        <v>22</v>
      </c>
      <c r="E245" s="203" t="s">
        <v>22</v>
      </c>
      <c r="F245" s="203" t="s">
        <v>22</v>
      </c>
      <c r="G245" s="203" t="s">
        <v>22</v>
      </c>
      <c r="H245" s="225" t="n">
        <v>1</v>
      </c>
      <c r="I245" s="361"/>
      <c r="J245" s="362"/>
      <c r="K245" s="363" t="s">
        <v>297</v>
      </c>
      <c r="L245" s="361"/>
      <c r="M245" s="362"/>
      <c r="N245" s="361"/>
      <c r="O245" s="361"/>
      <c r="P245" s="225"/>
    </row>
    <row r="246" s="14" customFormat="true" ht="11.25" hidden="false" customHeight="true" outlineLevel="0" collapsed="false">
      <c r="A246" s="135"/>
      <c r="B246" s="215"/>
      <c r="C246" s="216"/>
      <c r="D246" s="203"/>
      <c r="E246" s="203"/>
      <c r="F246" s="203"/>
      <c r="G246" s="203"/>
      <c r="H246" s="225"/>
      <c r="I246" s="361"/>
      <c r="J246" s="362"/>
      <c r="K246" s="363"/>
      <c r="L246" s="361"/>
      <c r="M246" s="362"/>
      <c r="N246" s="361"/>
      <c r="O246" s="361"/>
      <c r="P246" s="225"/>
    </row>
    <row r="247" s="14" customFormat="true" ht="11.25" hidden="false" customHeight="true" outlineLevel="0" collapsed="false">
      <c r="A247" s="214"/>
      <c r="B247" s="215"/>
      <c r="C247" s="216"/>
      <c r="D247" s="203"/>
      <c r="E247" s="203"/>
      <c r="F247" s="203"/>
      <c r="G247" s="203"/>
      <c r="H247" s="225"/>
      <c r="I247" s="361"/>
      <c r="J247" s="362"/>
      <c r="K247" s="363"/>
      <c r="L247" s="361"/>
      <c r="M247" s="362"/>
      <c r="N247" s="361"/>
      <c r="O247" s="361"/>
      <c r="P247" s="225"/>
    </row>
    <row r="248" s="14" customFormat="true" ht="21" hidden="false" customHeight="true" outlineLevel="0" collapsed="false">
      <c r="A248" s="17" t="s">
        <v>298</v>
      </c>
      <c r="B248" s="364" t="s">
        <v>299</v>
      </c>
      <c r="C248" s="229" t="s">
        <v>21</v>
      </c>
      <c r="D248" s="230" t="s">
        <v>22</v>
      </c>
      <c r="E248" s="230" t="s">
        <v>22</v>
      </c>
      <c r="F248" s="230" t="s">
        <v>22</v>
      </c>
      <c r="G248" s="230"/>
      <c r="H248" s="365" t="s">
        <v>300</v>
      </c>
      <c r="I248" s="365"/>
      <c r="J248" s="365"/>
      <c r="K248" s="365"/>
      <c r="L248" s="234" t="s">
        <v>46</v>
      </c>
      <c r="M248" s="235"/>
      <c r="N248" s="236"/>
      <c r="O248" s="182"/>
      <c r="P248" s="237"/>
    </row>
    <row r="249" s="14" customFormat="true" ht="51" hidden="false" customHeight="true" outlineLevel="0" collapsed="false">
      <c r="A249" s="11" t="s">
        <v>301</v>
      </c>
      <c r="B249" s="319" t="s">
        <v>302</v>
      </c>
      <c r="C249" s="366" t="s">
        <v>21</v>
      </c>
      <c r="D249" s="321" t="s">
        <v>22</v>
      </c>
      <c r="E249" s="321" t="s">
        <v>22</v>
      </c>
      <c r="F249" s="321" t="s">
        <v>22</v>
      </c>
      <c r="G249" s="321"/>
      <c r="H249" s="367" t="s">
        <v>303</v>
      </c>
      <c r="I249" s="367"/>
      <c r="J249" s="367"/>
      <c r="K249" s="367"/>
      <c r="L249" s="368"/>
      <c r="M249" s="368"/>
      <c r="N249" s="369"/>
      <c r="O249" s="370"/>
      <c r="P249" s="371"/>
    </row>
    <row r="250" s="14" customFormat="true" ht="11.25" hidden="false" customHeight="false" outlineLevel="0" collapsed="false">
      <c r="A250" s="17" t="s">
        <v>304</v>
      </c>
      <c r="B250" s="156" t="s">
        <v>305</v>
      </c>
      <c r="C250" s="157" t="s">
        <v>37</v>
      </c>
      <c r="D250" s="158"/>
      <c r="E250" s="158" t="s">
        <v>22</v>
      </c>
      <c r="F250" s="158"/>
      <c r="G250" s="158"/>
      <c r="H250" s="159" t="n">
        <v>0.4</v>
      </c>
      <c r="I250" s="160"/>
      <c r="J250" s="161"/>
      <c r="K250" s="212" t="s">
        <v>306</v>
      </c>
      <c r="L250" s="163"/>
      <c r="M250" s="164"/>
      <c r="N250" s="372"/>
      <c r="O250" s="159"/>
      <c r="P250" s="373"/>
    </row>
    <row r="251" s="14" customFormat="true" ht="101.25" hidden="false" customHeight="true" outlineLevel="0" collapsed="false">
      <c r="A251" s="135"/>
      <c r="B251" s="190" t="s">
        <v>307</v>
      </c>
      <c r="C251" s="191" t="s">
        <v>37</v>
      </c>
      <c r="D251" s="192"/>
      <c r="E251" s="192" t="s">
        <v>22</v>
      </c>
      <c r="F251" s="192"/>
      <c r="G251" s="192"/>
      <c r="H251" s="188"/>
      <c r="I251" s="193"/>
      <c r="J251" s="194"/>
      <c r="K251" s="199"/>
      <c r="L251" s="213" t="s">
        <v>308</v>
      </c>
      <c r="M251" s="213"/>
      <c r="N251" s="213"/>
      <c r="O251" s="213"/>
      <c r="P251" s="374"/>
    </row>
    <row r="252" s="14" customFormat="true" ht="24" hidden="false" customHeight="true" outlineLevel="0" collapsed="false">
      <c r="A252" s="135"/>
      <c r="B252" s="190" t="s">
        <v>309</v>
      </c>
      <c r="C252" s="191" t="s">
        <v>37</v>
      </c>
      <c r="D252" s="192"/>
      <c r="E252" s="192" t="s">
        <v>22</v>
      </c>
      <c r="F252" s="192"/>
      <c r="G252" s="192"/>
      <c r="H252" s="188"/>
      <c r="I252" s="193"/>
      <c r="J252" s="194"/>
      <c r="K252" s="199"/>
      <c r="L252" s="196" t="n">
        <v>1460</v>
      </c>
      <c r="M252" s="197"/>
      <c r="N252" s="303" t="s">
        <v>310</v>
      </c>
      <c r="O252" s="188" t="n">
        <v>1</v>
      </c>
      <c r="P252" s="374"/>
    </row>
    <row r="253" s="14" customFormat="true" ht="11.25" hidden="false" customHeight="false" outlineLevel="0" collapsed="false">
      <c r="A253" s="135"/>
      <c r="B253" s="261" t="s">
        <v>311</v>
      </c>
      <c r="C253" s="262" t="s">
        <v>37</v>
      </c>
      <c r="D253" s="252"/>
      <c r="E253" s="252" t="s">
        <v>22</v>
      </c>
      <c r="F253" s="252"/>
      <c r="G253" s="252"/>
      <c r="H253" s="253" t="n">
        <v>0.3</v>
      </c>
      <c r="I253" s="254"/>
      <c r="J253" s="255"/>
      <c r="K253" s="256"/>
      <c r="L253" s="257"/>
      <c r="M253" s="258"/>
      <c r="N253" s="375"/>
      <c r="O253" s="253"/>
      <c r="P253" s="376"/>
    </row>
    <row r="254" s="14" customFormat="true" ht="150" hidden="false" customHeight="true" outlineLevel="0" collapsed="false">
      <c r="A254" s="113"/>
      <c r="B254" s="190" t="s">
        <v>312</v>
      </c>
      <c r="C254" s="191" t="s">
        <v>37</v>
      </c>
      <c r="D254" s="192"/>
      <c r="E254" s="192" t="s">
        <v>22</v>
      </c>
      <c r="F254" s="192"/>
      <c r="G254" s="192"/>
      <c r="H254" s="188"/>
      <c r="I254" s="193"/>
      <c r="J254" s="194"/>
      <c r="K254" s="199"/>
      <c r="L254" s="213" t="s">
        <v>313</v>
      </c>
      <c r="M254" s="213"/>
      <c r="N254" s="213"/>
      <c r="O254" s="213"/>
      <c r="P254" s="374"/>
    </row>
    <row r="255" s="14" customFormat="true" ht="21" hidden="false" customHeight="true" outlineLevel="0" collapsed="false">
      <c r="A255" s="328"/>
      <c r="B255" s="338" t="s">
        <v>314</v>
      </c>
      <c r="C255" s="377" t="s">
        <v>315</v>
      </c>
      <c r="D255" s="279" t="s">
        <v>22</v>
      </c>
      <c r="E255" s="279" t="s">
        <v>22</v>
      </c>
      <c r="F255" s="279" t="s">
        <v>22</v>
      </c>
      <c r="G255" s="279"/>
      <c r="H255" s="378"/>
      <c r="I255" s="378"/>
      <c r="J255" s="379"/>
      <c r="K255" s="379"/>
      <c r="L255" s="282" t="s">
        <v>316</v>
      </c>
      <c r="M255" s="282"/>
      <c r="N255" s="282"/>
      <c r="O255" s="283"/>
      <c r="P255" s="380"/>
    </row>
    <row r="256" s="14" customFormat="true" ht="42" hidden="false" customHeight="true" outlineLevel="0" collapsed="false">
      <c r="A256" s="328"/>
      <c r="B256" s="190" t="s">
        <v>317</v>
      </c>
      <c r="C256" s="381" t="s">
        <v>318</v>
      </c>
      <c r="D256" s="382" t="s">
        <v>22</v>
      </c>
      <c r="E256" s="382" t="s">
        <v>22</v>
      </c>
      <c r="F256" s="382" t="s">
        <v>22</v>
      </c>
      <c r="G256" s="382"/>
      <c r="H256" s="383" t="s">
        <v>319</v>
      </c>
      <c r="I256" s="384"/>
      <c r="J256" s="385"/>
      <c r="K256" s="385"/>
      <c r="L256" s="386"/>
      <c r="M256" s="387"/>
      <c r="N256" s="385"/>
      <c r="O256" s="388"/>
      <c r="P256" s="389"/>
    </row>
    <row r="257" s="14" customFormat="true" ht="31.5" hidden="false" customHeight="false" outlineLevel="0" collapsed="false">
      <c r="A257" s="11" t="s">
        <v>320</v>
      </c>
      <c r="B257" s="390" t="s">
        <v>321</v>
      </c>
      <c r="C257" s="366" t="s">
        <v>21</v>
      </c>
      <c r="D257" s="321" t="s">
        <v>22</v>
      </c>
      <c r="E257" s="321" t="s">
        <v>22</v>
      </c>
      <c r="F257" s="321" t="s">
        <v>22</v>
      </c>
      <c r="G257" s="321" t="s">
        <v>22</v>
      </c>
      <c r="H257" s="391" t="s">
        <v>322</v>
      </c>
      <c r="I257" s="392" t="s">
        <v>323</v>
      </c>
      <c r="J257" s="393"/>
      <c r="K257" s="394" t="s">
        <v>324</v>
      </c>
      <c r="L257" s="395"/>
      <c r="M257" s="396"/>
      <c r="N257" s="397"/>
      <c r="O257" s="391"/>
      <c r="P257" s="398"/>
    </row>
    <row r="258" s="14" customFormat="true" ht="11.25" hidden="false" customHeight="false" outlineLevel="0" collapsed="false">
      <c r="A258" s="17" t="s">
        <v>325</v>
      </c>
      <c r="B258" s="156" t="s">
        <v>326</v>
      </c>
      <c r="C258" s="157" t="s">
        <v>21</v>
      </c>
      <c r="D258" s="158" t="s">
        <v>22</v>
      </c>
      <c r="E258" s="158" t="s">
        <v>22</v>
      </c>
      <c r="F258" s="158" t="s">
        <v>22</v>
      </c>
      <c r="G258" s="158"/>
      <c r="H258" s="159"/>
      <c r="I258" s="160"/>
      <c r="J258" s="399"/>
      <c r="K258" s="212"/>
      <c r="L258" s="163" t="n">
        <v>20000</v>
      </c>
      <c r="M258" s="164"/>
      <c r="N258" s="162" t="s">
        <v>327</v>
      </c>
      <c r="O258" s="159" t="n">
        <v>1</v>
      </c>
      <c r="P258" s="400" t="s">
        <v>22</v>
      </c>
    </row>
    <row r="259" s="14" customFormat="true" ht="11.25" hidden="false" customHeight="false" outlineLevel="0" collapsed="false">
      <c r="A259" s="135"/>
      <c r="B259" s="265" t="s">
        <v>328</v>
      </c>
      <c r="C259" s="266" t="s">
        <v>21</v>
      </c>
      <c r="D259" s="247" t="s">
        <v>22</v>
      </c>
      <c r="E259" s="247" t="s">
        <v>22</v>
      </c>
      <c r="F259" s="247" t="s">
        <v>22</v>
      </c>
      <c r="G259" s="247"/>
      <c r="H259" s="330"/>
      <c r="I259" s="183"/>
      <c r="J259" s="401"/>
      <c r="K259" s="329"/>
      <c r="L259" s="186" t="n">
        <v>20000</v>
      </c>
      <c r="M259" s="187"/>
      <c r="N259" s="185" t="s">
        <v>327</v>
      </c>
      <c r="O259" s="330" t="n">
        <v>1</v>
      </c>
      <c r="P259" s="402" t="s">
        <v>22</v>
      </c>
    </row>
    <row r="260" s="14" customFormat="true" ht="11.25" hidden="false" customHeight="false" outlineLevel="0" collapsed="false">
      <c r="A260" s="135"/>
      <c r="B260" s="265" t="s">
        <v>329</v>
      </c>
      <c r="C260" s="266" t="s">
        <v>21</v>
      </c>
      <c r="D260" s="247" t="s">
        <v>22</v>
      </c>
      <c r="E260" s="247" t="s">
        <v>22</v>
      </c>
      <c r="F260" s="247" t="s">
        <v>22</v>
      </c>
      <c r="G260" s="247"/>
      <c r="H260" s="330"/>
      <c r="I260" s="183"/>
      <c r="J260" s="401"/>
      <c r="K260" s="329"/>
      <c r="L260" s="186" t="n">
        <v>20000</v>
      </c>
      <c r="M260" s="187"/>
      <c r="N260" s="185" t="s">
        <v>327</v>
      </c>
      <c r="O260" s="330" t="n">
        <v>1</v>
      </c>
      <c r="P260" s="402" t="s">
        <v>22</v>
      </c>
    </row>
    <row r="261" s="14" customFormat="true" ht="11.25" hidden="false" customHeight="false" outlineLevel="0" collapsed="false">
      <c r="A261" s="135"/>
      <c r="B261" s="265" t="s">
        <v>330</v>
      </c>
      <c r="C261" s="191" t="s">
        <v>21</v>
      </c>
      <c r="D261" s="403"/>
      <c r="E261" s="247"/>
      <c r="F261" s="247" t="s">
        <v>22</v>
      </c>
      <c r="G261" s="247"/>
      <c r="H261" s="330"/>
      <c r="I261" s="183"/>
      <c r="J261" s="401"/>
      <c r="K261" s="329"/>
      <c r="L261" s="186" t="n">
        <v>5000</v>
      </c>
      <c r="M261" s="187"/>
      <c r="N261" s="195" t="s">
        <v>331</v>
      </c>
      <c r="O261" s="330" t="n">
        <v>1</v>
      </c>
      <c r="P261" s="402" t="s">
        <v>22</v>
      </c>
    </row>
    <row r="262" s="14" customFormat="true" ht="31.5" hidden="false" customHeight="false" outlineLevel="0" collapsed="false">
      <c r="A262" s="135"/>
      <c r="B262" s="265" t="s">
        <v>332</v>
      </c>
      <c r="C262" s="266" t="s">
        <v>21</v>
      </c>
      <c r="D262" s="247" t="s">
        <v>22</v>
      </c>
      <c r="E262" s="247" t="s">
        <v>22</v>
      </c>
      <c r="F262" s="247" t="s">
        <v>22</v>
      </c>
      <c r="G262" s="247"/>
      <c r="H262" s="206" t="s">
        <v>333</v>
      </c>
      <c r="I262" s="183" t="s">
        <v>334</v>
      </c>
      <c r="J262" s="401"/>
      <c r="K262" s="208" t="s">
        <v>335</v>
      </c>
      <c r="L262" s="186"/>
      <c r="M262" s="187"/>
      <c r="N262" s="404"/>
      <c r="O262" s="330"/>
      <c r="P262" s="405"/>
    </row>
    <row r="263" customFormat="false" ht="52.5" hidden="false" customHeight="true" outlineLevel="0" collapsed="false">
      <c r="A263" s="406"/>
      <c r="B263" s="407" t="s">
        <v>336</v>
      </c>
      <c r="C263" s="408" t="s">
        <v>21</v>
      </c>
      <c r="D263" s="409" t="s">
        <v>22</v>
      </c>
      <c r="E263" s="409" t="s">
        <v>22</v>
      </c>
      <c r="F263" s="409" t="s">
        <v>22</v>
      </c>
      <c r="G263" s="409" t="s">
        <v>22</v>
      </c>
      <c r="H263" s="410"/>
      <c r="I263" s="411"/>
      <c r="J263" s="411"/>
      <c r="K263" s="411"/>
      <c r="L263" s="412" t="s">
        <v>337</v>
      </c>
      <c r="M263" s="413"/>
      <c r="N263" s="411" t="s">
        <v>338</v>
      </c>
      <c r="O263" s="411" t="n">
        <v>1</v>
      </c>
      <c r="P263" s="414"/>
    </row>
    <row r="264" s="14" customFormat="true" ht="11.25" hidden="false" customHeight="true" outlineLevel="0" collapsed="false">
      <c r="A264" s="17" t="s">
        <v>339</v>
      </c>
      <c r="B264" s="156" t="s">
        <v>340</v>
      </c>
      <c r="C264" s="157" t="s">
        <v>21</v>
      </c>
      <c r="D264" s="158" t="s">
        <v>22</v>
      </c>
      <c r="E264" s="158" t="s">
        <v>22</v>
      </c>
      <c r="F264" s="158" t="s">
        <v>22</v>
      </c>
      <c r="G264" s="158"/>
      <c r="H264" s="159"/>
      <c r="I264" s="160"/>
      <c r="J264" s="399"/>
      <c r="K264" s="212"/>
      <c r="L264" s="163" t="n">
        <v>20000</v>
      </c>
      <c r="M264" s="164"/>
      <c r="N264" s="212"/>
      <c r="O264" s="159" t="n">
        <v>1</v>
      </c>
      <c r="P264" s="415"/>
    </row>
    <row r="265" s="14" customFormat="true" ht="11.25" hidden="false" customHeight="false" outlineLevel="0" collapsed="false">
      <c r="A265" s="135"/>
      <c r="B265" s="190" t="s">
        <v>341</v>
      </c>
      <c r="C265" s="191" t="s">
        <v>21</v>
      </c>
      <c r="D265" s="192" t="s">
        <v>22</v>
      </c>
      <c r="E265" s="192"/>
      <c r="F265" s="192" t="s">
        <v>22</v>
      </c>
      <c r="G265" s="192"/>
      <c r="H265" s="188"/>
      <c r="I265" s="193"/>
      <c r="J265" s="416"/>
      <c r="K265" s="199"/>
      <c r="L265" s="196" t="n">
        <v>33000</v>
      </c>
      <c r="M265" s="197"/>
      <c r="N265" s="195" t="s">
        <v>331</v>
      </c>
      <c r="O265" s="188" t="n">
        <v>1</v>
      </c>
      <c r="P265" s="417" t="s">
        <v>22</v>
      </c>
    </row>
    <row r="266" s="14" customFormat="true" ht="31.5" hidden="false" customHeight="false" outlineLevel="0" collapsed="false">
      <c r="A266" s="135"/>
      <c r="B266" s="418" t="s">
        <v>342</v>
      </c>
      <c r="C266" s="262" t="s">
        <v>21</v>
      </c>
      <c r="D266" s="252" t="s">
        <v>22</v>
      </c>
      <c r="E266" s="252"/>
      <c r="F266" s="252"/>
      <c r="G266" s="252"/>
      <c r="H266" s="253" t="n">
        <v>1</v>
      </c>
      <c r="I266" s="340" t="n">
        <v>23100</v>
      </c>
      <c r="J266" s="419"/>
      <c r="K266" s="420"/>
      <c r="L266" s="421"/>
      <c r="M266" s="422"/>
      <c r="N266" s="420"/>
      <c r="O266" s="420"/>
      <c r="P266" s="423"/>
    </row>
    <row r="267" s="14" customFormat="true" ht="11.25" hidden="false" customHeight="true" outlineLevel="0" collapsed="false">
      <c r="A267" s="135"/>
      <c r="B267" s="261" t="s">
        <v>343</v>
      </c>
      <c r="C267" s="262" t="s">
        <v>21</v>
      </c>
      <c r="D267" s="252" t="s">
        <v>22</v>
      </c>
      <c r="E267" s="252" t="s">
        <v>22</v>
      </c>
      <c r="F267" s="252" t="s">
        <v>22</v>
      </c>
      <c r="G267" s="252"/>
      <c r="H267" s="253"/>
      <c r="I267" s="254"/>
      <c r="J267" s="419"/>
      <c r="K267" s="420"/>
      <c r="L267" s="256" t="s">
        <v>344</v>
      </c>
      <c r="M267" s="256"/>
      <c r="N267" s="256"/>
      <c r="O267" s="253" t="n">
        <v>1</v>
      </c>
      <c r="P267" s="424" t="s">
        <v>22</v>
      </c>
    </row>
    <row r="268" s="425" customFormat="true" ht="15" hidden="false" customHeight="true" outlineLevel="0" collapsed="false">
      <c r="A268" s="17" t="s">
        <v>345</v>
      </c>
      <c r="B268" s="156" t="s">
        <v>346</v>
      </c>
      <c r="C268" s="229" t="s">
        <v>21</v>
      </c>
      <c r="D268" s="158" t="s">
        <v>22</v>
      </c>
      <c r="E268" s="158" t="s">
        <v>22</v>
      </c>
      <c r="F268" s="158"/>
      <c r="G268" s="158"/>
      <c r="H268" s="159"/>
      <c r="I268" s="160"/>
      <c r="J268" s="399"/>
      <c r="K268" s="212"/>
      <c r="L268" s="163" t="n">
        <v>10000</v>
      </c>
      <c r="M268" s="164"/>
      <c r="N268" s="212"/>
      <c r="O268" s="159" t="n">
        <v>1</v>
      </c>
      <c r="P268" s="373"/>
    </row>
    <row r="269" s="425" customFormat="true" ht="12.75" hidden="false" customHeight="true" outlineLevel="0" collapsed="false">
      <c r="A269" s="214"/>
      <c r="B269" s="215" t="s">
        <v>347</v>
      </c>
      <c r="C269" s="202" t="s">
        <v>21</v>
      </c>
      <c r="D269" s="217"/>
      <c r="E269" s="217" t="s">
        <v>22</v>
      </c>
      <c r="F269" s="217"/>
      <c r="G269" s="217"/>
      <c r="H269" s="218"/>
      <c r="I269" s="267"/>
      <c r="J269" s="426"/>
      <c r="K269" s="224"/>
      <c r="L269" s="222" t="n">
        <v>5000</v>
      </c>
      <c r="M269" s="427"/>
      <c r="N269" s="224"/>
      <c r="O269" s="218"/>
      <c r="P269" s="428"/>
    </row>
    <row r="270" s="425" customFormat="true" ht="15" hidden="false" customHeight="true" outlineLevel="0" collapsed="false">
      <c r="A270" s="17" t="s">
        <v>348</v>
      </c>
      <c r="B270" s="156" t="s">
        <v>349</v>
      </c>
      <c r="C270" s="157" t="s">
        <v>21</v>
      </c>
      <c r="D270" s="158" t="s">
        <v>22</v>
      </c>
      <c r="E270" s="158" t="s">
        <v>22</v>
      </c>
      <c r="F270" s="158" t="s">
        <v>22</v>
      </c>
      <c r="G270" s="158" t="s">
        <v>22</v>
      </c>
      <c r="H270" s="159"/>
      <c r="I270" s="160"/>
      <c r="J270" s="399"/>
      <c r="K270" s="162" t="s">
        <v>46</v>
      </c>
      <c r="L270" s="162" t="s">
        <v>350</v>
      </c>
      <c r="M270" s="162"/>
      <c r="N270" s="162" t="s">
        <v>331</v>
      </c>
      <c r="O270" s="159" t="n">
        <v>0.4</v>
      </c>
      <c r="P270" s="429" t="s">
        <v>22</v>
      </c>
    </row>
    <row r="271" s="425" customFormat="true" ht="61.5" hidden="false" customHeight="true" outlineLevel="0" collapsed="false">
      <c r="A271" s="135"/>
      <c r="B271" s="418" t="s">
        <v>351</v>
      </c>
      <c r="C271" s="262" t="s">
        <v>21</v>
      </c>
      <c r="D271" s="252" t="s">
        <v>22</v>
      </c>
      <c r="E271" s="252" t="s">
        <v>22</v>
      </c>
      <c r="F271" s="252" t="s">
        <v>22</v>
      </c>
      <c r="G271" s="252"/>
      <c r="H271" s="253"/>
      <c r="I271" s="340" t="n">
        <v>10000</v>
      </c>
      <c r="J271" s="419"/>
      <c r="K271" s="259" t="s">
        <v>352</v>
      </c>
      <c r="L271" s="257"/>
      <c r="M271" s="258"/>
      <c r="N271" s="256"/>
      <c r="O271" s="253"/>
      <c r="P271" s="430" t="s">
        <v>22</v>
      </c>
    </row>
    <row r="272" s="425" customFormat="true" ht="65.25" hidden="false" customHeight="true" outlineLevel="0" collapsed="false">
      <c r="A272" s="113"/>
      <c r="B272" s="431" t="s">
        <v>353</v>
      </c>
      <c r="C272" s="191" t="s">
        <v>21</v>
      </c>
      <c r="D272" s="195" t="s">
        <v>354</v>
      </c>
      <c r="E272" s="195" t="s">
        <v>354</v>
      </c>
      <c r="F272" s="192" t="s">
        <v>22</v>
      </c>
      <c r="G272" s="195" t="s">
        <v>354</v>
      </c>
      <c r="H272" s="195" t="s">
        <v>355</v>
      </c>
      <c r="I272" s="193"/>
      <c r="J272" s="416"/>
      <c r="K272" s="213" t="s">
        <v>356</v>
      </c>
      <c r="L272" s="196" t="s">
        <v>357</v>
      </c>
      <c r="M272" s="350"/>
      <c r="N272" s="199"/>
      <c r="O272" s="188" t="s">
        <v>358</v>
      </c>
      <c r="P272" s="332" t="s">
        <v>22</v>
      </c>
    </row>
    <row r="273" s="425" customFormat="true" ht="15" hidden="false" customHeight="true" outlineLevel="0" collapsed="false">
      <c r="A273" s="135"/>
      <c r="B273" s="265" t="s">
        <v>359</v>
      </c>
      <c r="C273" s="266" t="s">
        <v>21</v>
      </c>
      <c r="D273" s="247" t="s">
        <v>22</v>
      </c>
      <c r="E273" s="247" t="s">
        <v>22</v>
      </c>
      <c r="F273" s="247" t="s">
        <v>22</v>
      </c>
      <c r="G273" s="247" t="s">
        <v>22</v>
      </c>
      <c r="H273" s="330"/>
      <c r="I273" s="183"/>
      <c r="J273" s="401"/>
      <c r="K273" s="329"/>
      <c r="L273" s="196" t="n">
        <v>11000</v>
      </c>
      <c r="M273" s="432"/>
      <c r="N273" s="329"/>
      <c r="O273" s="330" t="n">
        <v>1</v>
      </c>
      <c r="P273" s="341" t="s">
        <v>22</v>
      </c>
    </row>
    <row r="274" s="14" customFormat="true" ht="11.25" hidden="false" customHeight="false" outlineLevel="0" collapsed="false">
      <c r="A274" s="135"/>
      <c r="B274" s="190" t="s">
        <v>360</v>
      </c>
      <c r="C274" s="191" t="s">
        <v>21</v>
      </c>
      <c r="D274" s="192" t="s">
        <v>22</v>
      </c>
      <c r="E274" s="192" t="s">
        <v>22</v>
      </c>
      <c r="F274" s="192" t="s">
        <v>22</v>
      </c>
      <c r="G274" s="192" t="s">
        <v>22</v>
      </c>
      <c r="H274" s="188"/>
      <c r="I274" s="193"/>
      <c r="J274" s="416"/>
      <c r="K274" s="199"/>
      <c r="L274" s="196" t="n">
        <v>10000</v>
      </c>
      <c r="M274" s="432"/>
      <c r="N274" s="199"/>
      <c r="O274" s="433" t="s">
        <v>259</v>
      </c>
      <c r="P274" s="332"/>
    </row>
    <row r="275" s="14" customFormat="true" ht="46.5" hidden="false" customHeight="true" outlineLevel="0" collapsed="false">
      <c r="A275" s="135"/>
      <c r="B275" s="190" t="s">
        <v>361</v>
      </c>
      <c r="C275" s="191" t="s">
        <v>21</v>
      </c>
      <c r="D275" s="192" t="s">
        <v>22</v>
      </c>
      <c r="E275" s="192" t="s">
        <v>22</v>
      </c>
      <c r="F275" s="192" t="s">
        <v>22</v>
      </c>
      <c r="G275" s="192"/>
      <c r="H275" s="188"/>
      <c r="I275" s="193"/>
      <c r="J275" s="416"/>
      <c r="K275" s="199"/>
      <c r="L275" s="213" t="s">
        <v>362</v>
      </c>
      <c r="M275" s="213"/>
      <c r="N275" s="199"/>
      <c r="O275" s="433" t="s">
        <v>259</v>
      </c>
      <c r="P275" s="332"/>
    </row>
    <row r="276" s="14" customFormat="true" ht="11.25" hidden="false" customHeight="false" outlineLevel="0" collapsed="false">
      <c r="A276" s="214"/>
      <c r="B276" s="201" t="s">
        <v>363</v>
      </c>
      <c r="C276" s="202" t="s">
        <v>21</v>
      </c>
      <c r="D276" s="203" t="s">
        <v>22</v>
      </c>
      <c r="E276" s="203" t="s">
        <v>22</v>
      </c>
      <c r="F276" s="203" t="s">
        <v>22</v>
      </c>
      <c r="G276" s="203"/>
      <c r="H276" s="225"/>
      <c r="I276" s="434"/>
      <c r="J276" s="435"/>
      <c r="K276" s="436"/>
      <c r="L276" s="437"/>
      <c r="M276" s="438"/>
      <c r="N276" s="436"/>
      <c r="O276" s="436"/>
      <c r="P276" s="439" t="s">
        <v>22</v>
      </c>
    </row>
    <row r="277" s="14" customFormat="true" ht="10.5" hidden="false" customHeight="true" outlineLevel="0" collapsed="false">
      <c r="A277" s="17" t="s">
        <v>364</v>
      </c>
      <c r="B277" s="156" t="s">
        <v>365</v>
      </c>
      <c r="C277" s="157" t="s">
        <v>21</v>
      </c>
      <c r="D277" s="158" t="s">
        <v>22</v>
      </c>
      <c r="E277" s="158" t="s">
        <v>22</v>
      </c>
      <c r="F277" s="158" t="s">
        <v>22</v>
      </c>
      <c r="G277" s="158" t="s">
        <v>22</v>
      </c>
      <c r="H277" s="159"/>
      <c r="I277" s="160"/>
      <c r="J277" s="399"/>
      <c r="K277" s="212"/>
      <c r="L277" s="163" t="s">
        <v>366</v>
      </c>
      <c r="M277" s="164"/>
      <c r="N277" s="212"/>
      <c r="O277" s="159" t="s">
        <v>367</v>
      </c>
      <c r="P277" s="429" t="s">
        <v>22</v>
      </c>
    </row>
    <row r="278" s="14" customFormat="true" ht="11.25" hidden="false" customHeight="false" outlineLevel="0" collapsed="false">
      <c r="A278" s="135"/>
      <c r="B278" s="190" t="s">
        <v>368</v>
      </c>
      <c r="C278" s="191" t="s">
        <v>37</v>
      </c>
      <c r="D278" s="192"/>
      <c r="E278" s="192" t="s">
        <v>22</v>
      </c>
      <c r="F278" s="192"/>
      <c r="G278" s="192"/>
      <c r="H278" s="188"/>
      <c r="I278" s="193"/>
      <c r="J278" s="416"/>
      <c r="K278" s="199"/>
      <c r="L278" s="196" t="n">
        <v>1000</v>
      </c>
      <c r="M278" s="197"/>
      <c r="N278" s="199"/>
      <c r="O278" s="188" t="n">
        <v>1</v>
      </c>
      <c r="P278" s="198"/>
    </row>
    <row r="279" s="14" customFormat="true" ht="11.25" hidden="false" customHeight="true" outlineLevel="0" collapsed="false">
      <c r="A279" s="135"/>
      <c r="B279" s="261" t="s">
        <v>369</v>
      </c>
      <c r="C279" s="262" t="s">
        <v>21</v>
      </c>
      <c r="D279" s="252" t="s">
        <v>22</v>
      </c>
      <c r="E279" s="252" t="s">
        <v>22</v>
      </c>
      <c r="F279" s="252" t="s">
        <v>22</v>
      </c>
      <c r="G279" s="252" t="s">
        <v>22</v>
      </c>
      <c r="H279" s="440" t="s">
        <v>13</v>
      </c>
      <c r="I279" s="254"/>
      <c r="J279" s="419"/>
      <c r="K279" s="256"/>
      <c r="L279" s="257" t="s">
        <v>370</v>
      </c>
      <c r="M279" s="258"/>
      <c r="N279" s="441" t="s">
        <v>13</v>
      </c>
      <c r="O279" s="440" t="n">
        <v>1</v>
      </c>
      <c r="P279" s="430" t="s">
        <v>22</v>
      </c>
    </row>
    <row r="280" s="14" customFormat="true" ht="11.25" hidden="false" customHeight="true" outlineLevel="0" collapsed="false">
      <c r="A280" s="17" t="s">
        <v>371</v>
      </c>
      <c r="B280" s="156" t="s">
        <v>372</v>
      </c>
      <c r="C280" s="157" t="s">
        <v>21</v>
      </c>
      <c r="D280" s="158" t="s">
        <v>22</v>
      </c>
      <c r="E280" s="158" t="s">
        <v>22</v>
      </c>
      <c r="F280" s="158" t="s">
        <v>22</v>
      </c>
      <c r="G280" s="158"/>
      <c r="H280" s="159"/>
      <c r="I280" s="160"/>
      <c r="J280" s="399"/>
      <c r="K280" s="212"/>
      <c r="L280" s="442" t="s">
        <v>373</v>
      </c>
      <c r="M280" s="164"/>
      <c r="N280" s="212"/>
      <c r="O280" s="159" t="n">
        <v>1</v>
      </c>
      <c r="P280" s="165"/>
    </row>
    <row r="281" s="14" customFormat="true" ht="11.25" hidden="false" customHeight="true" outlineLevel="0" collapsed="false">
      <c r="A281" s="214"/>
      <c r="B281" s="201" t="s">
        <v>374</v>
      </c>
      <c r="C281" s="202" t="s">
        <v>21</v>
      </c>
      <c r="D281" s="203" t="s">
        <v>22</v>
      </c>
      <c r="E281" s="203" t="s">
        <v>22</v>
      </c>
      <c r="F281" s="203" t="s">
        <v>22</v>
      </c>
      <c r="G281" s="203" t="s">
        <v>22</v>
      </c>
      <c r="H281" s="225"/>
      <c r="I281" s="434"/>
      <c r="J281" s="435"/>
      <c r="K281" s="326" t="s">
        <v>375</v>
      </c>
      <c r="L281" s="326"/>
      <c r="M281" s="326"/>
      <c r="N281" s="326"/>
      <c r="O281" s="225"/>
      <c r="P281" s="327"/>
    </row>
    <row r="282" s="14" customFormat="true" ht="11.25" hidden="false" customHeight="false" outlineLevel="0" collapsed="false">
      <c r="A282" s="17" t="s">
        <v>376</v>
      </c>
      <c r="B282" s="156" t="s">
        <v>377</v>
      </c>
      <c r="C282" s="157" t="s">
        <v>21</v>
      </c>
      <c r="D282" s="158" t="s">
        <v>22</v>
      </c>
      <c r="E282" s="158" t="s">
        <v>22</v>
      </c>
      <c r="F282" s="443"/>
      <c r="G282" s="443"/>
      <c r="H282" s="159"/>
      <c r="I282" s="160"/>
      <c r="J282" s="399"/>
      <c r="K282" s="212"/>
      <c r="L282" s="163" t="n">
        <v>20000</v>
      </c>
      <c r="M282" s="164"/>
      <c r="N282" s="162" t="s">
        <v>378</v>
      </c>
      <c r="O282" s="159" t="n">
        <v>1</v>
      </c>
      <c r="P282" s="429" t="s">
        <v>22</v>
      </c>
    </row>
    <row r="283" s="14" customFormat="true" ht="11.25" hidden="false" customHeight="false" outlineLevel="0" collapsed="false">
      <c r="A283" s="17" t="s">
        <v>379</v>
      </c>
      <c r="B283" s="228" t="s">
        <v>380</v>
      </c>
      <c r="C283" s="229" t="s">
        <v>37</v>
      </c>
      <c r="D283" s="230"/>
      <c r="E283" s="230"/>
      <c r="F283" s="230" t="s">
        <v>22</v>
      </c>
      <c r="G283" s="230"/>
      <c r="H283" s="182"/>
      <c r="I283" s="248"/>
      <c r="J283" s="444"/>
      <c r="K283" s="236"/>
      <c r="L283" s="234" t="n">
        <v>2800</v>
      </c>
      <c r="M283" s="235"/>
      <c r="N283" s="236"/>
      <c r="O283" s="182" t="n">
        <v>1</v>
      </c>
      <c r="P283" s="445"/>
    </row>
    <row r="284" s="14" customFormat="true" ht="38.25" hidden="false" customHeight="true" outlineLevel="0" collapsed="false">
      <c r="A284" s="328"/>
      <c r="B284" s="190" t="s">
        <v>381</v>
      </c>
      <c r="C284" s="191" t="s">
        <v>21</v>
      </c>
      <c r="D284" s="192"/>
      <c r="E284" s="192" t="s">
        <v>22</v>
      </c>
      <c r="F284" s="192"/>
      <c r="G284" s="192"/>
      <c r="H284" s="188" t="n">
        <v>1</v>
      </c>
      <c r="I284" s="193"/>
      <c r="J284" s="416"/>
      <c r="K284" s="213" t="s">
        <v>382</v>
      </c>
      <c r="L284" s="196"/>
      <c r="M284" s="197"/>
      <c r="N284" s="199"/>
      <c r="O284" s="188"/>
      <c r="P284" s="332"/>
    </row>
    <row r="285" s="14" customFormat="true" ht="11.25" hidden="false" customHeight="false" outlineLevel="0" collapsed="false">
      <c r="A285" s="135"/>
      <c r="B285" s="190" t="s">
        <v>383</v>
      </c>
      <c r="C285" s="191" t="s">
        <v>21</v>
      </c>
      <c r="D285" s="192" t="s">
        <v>22</v>
      </c>
      <c r="E285" s="192" t="s">
        <v>22</v>
      </c>
      <c r="F285" s="192" t="s">
        <v>22</v>
      </c>
      <c r="G285" s="192" t="s">
        <v>22</v>
      </c>
      <c r="H285" s="188" t="n">
        <v>1</v>
      </c>
      <c r="I285" s="193"/>
      <c r="J285" s="416"/>
      <c r="K285" s="213" t="s">
        <v>384</v>
      </c>
      <c r="L285" s="196"/>
      <c r="M285" s="197"/>
      <c r="N285" s="199"/>
      <c r="O285" s="188"/>
      <c r="P285" s="198"/>
    </row>
    <row r="286" s="14" customFormat="true" ht="37.5" hidden="false" customHeight="true" outlineLevel="0" collapsed="false">
      <c r="A286" s="328"/>
      <c r="B286" s="446" t="s">
        <v>385</v>
      </c>
      <c r="C286" s="339"/>
      <c r="D286" s="238" t="s">
        <v>22</v>
      </c>
      <c r="E286" s="238" t="s">
        <v>22</v>
      </c>
      <c r="F286" s="238" t="s">
        <v>22</v>
      </c>
      <c r="G286" s="238" t="s">
        <v>22</v>
      </c>
      <c r="H286" s="447" t="s">
        <v>386</v>
      </c>
      <c r="I286" s="240" t="n">
        <v>33000</v>
      </c>
      <c r="J286" s="448"/>
      <c r="K286" s="282" t="s">
        <v>387</v>
      </c>
      <c r="L286" s="273"/>
      <c r="M286" s="449"/>
      <c r="N286" s="245"/>
      <c r="O286" s="450"/>
      <c r="P286" s="246"/>
    </row>
    <row r="287" s="14" customFormat="true" ht="73.5" hidden="false" customHeight="false" outlineLevel="0" collapsed="false">
      <c r="A287" s="135"/>
      <c r="B287" s="431" t="s">
        <v>388</v>
      </c>
      <c r="C287" s="191" t="s">
        <v>21</v>
      </c>
      <c r="D287" s="192"/>
      <c r="E287" s="192" t="s">
        <v>22</v>
      </c>
      <c r="F287" s="192"/>
      <c r="G287" s="192"/>
      <c r="H287" s="433" t="s">
        <v>389</v>
      </c>
      <c r="I287" s="204" t="n">
        <v>30000</v>
      </c>
      <c r="J287" s="416"/>
      <c r="K287" s="213" t="s">
        <v>390</v>
      </c>
      <c r="L287" s="451"/>
      <c r="M287" s="349"/>
      <c r="N287" s="213"/>
      <c r="O287" s="452"/>
      <c r="P287" s="453"/>
    </row>
    <row r="288" s="14" customFormat="true" ht="39.75" hidden="false" customHeight="true" outlineLevel="0" collapsed="false">
      <c r="A288" s="135"/>
      <c r="B288" s="431" t="s">
        <v>391</v>
      </c>
      <c r="C288" s="191" t="s">
        <v>21</v>
      </c>
      <c r="D288" s="192"/>
      <c r="E288" s="192" t="s">
        <v>22</v>
      </c>
      <c r="F288" s="192"/>
      <c r="G288" s="382"/>
      <c r="H288" s="433" t="n">
        <v>1</v>
      </c>
      <c r="I288" s="193"/>
      <c r="J288" s="416"/>
      <c r="K288" s="388"/>
      <c r="L288" s="196" t="n">
        <v>18850</v>
      </c>
      <c r="M288" s="197"/>
      <c r="N288" s="388" t="s">
        <v>111</v>
      </c>
      <c r="O288" s="433" t="n">
        <v>1</v>
      </c>
      <c r="P288" s="454"/>
    </row>
    <row r="289" s="14" customFormat="true" ht="11.25" hidden="false" customHeight="false" outlineLevel="0" collapsed="false">
      <c r="A289" s="214"/>
      <c r="B289" s="215" t="s">
        <v>392</v>
      </c>
      <c r="C289" s="408" t="s">
        <v>37</v>
      </c>
      <c r="D289" s="217"/>
      <c r="E289" s="217" t="s">
        <v>22</v>
      </c>
      <c r="F289" s="217"/>
      <c r="G289" s="455"/>
      <c r="H289" s="218" t="n">
        <v>1</v>
      </c>
      <c r="I289" s="267"/>
      <c r="J289" s="426"/>
      <c r="K289" s="456" t="s">
        <v>382</v>
      </c>
      <c r="L289" s="222"/>
      <c r="M289" s="223"/>
      <c r="N289" s="457"/>
      <c r="O289" s="218"/>
      <c r="P289" s="458"/>
    </row>
    <row r="290" s="14" customFormat="true" ht="34.5" hidden="false" customHeight="true" outlineLevel="0" collapsed="false">
      <c r="A290" s="459" t="s">
        <v>393</v>
      </c>
      <c r="B290" s="431" t="s">
        <v>394</v>
      </c>
      <c r="C290" s="191" t="s">
        <v>21</v>
      </c>
      <c r="D290" s="192" t="s">
        <v>22</v>
      </c>
      <c r="E290" s="192" t="s">
        <v>22</v>
      </c>
      <c r="F290" s="192"/>
      <c r="G290" s="192"/>
      <c r="H290" s="433" t="n">
        <v>1</v>
      </c>
      <c r="I290" s="193"/>
      <c r="J290" s="416"/>
      <c r="K290" s="213" t="s">
        <v>395</v>
      </c>
      <c r="L290" s="196"/>
      <c r="M290" s="197"/>
      <c r="N290" s="199"/>
      <c r="O290" s="433"/>
      <c r="P290" s="332" t="s">
        <v>22</v>
      </c>
    </row>
    <row r="291" s="14" customFormat="true" ht="42" hidden="false" customHeight="false" outlineLevel="0" collapsed="false">
      <c r="A291" s="135"/>
      <c r="B291" s="460" t="s">
        <v>396</v>
      </c>
      <c r="C291" s="191" t="s">
        <v>21</v>
      </c>
      <c r="D291" s="192" t="s">
        <v>22</v>
      </c>
      <c r="E291" s="192" t="s">
        <v>22</v>
      </c>
      <c r="F291" s="192" t="s">
        <v>22</v>
      </c>
      <c r="G291" s="192"/>
      <c r="H291" s="433" t="n">
        <v>1</v>
      </c>
      <c r="I291" s="193"/>
      <c r="J291" s="416"/>
      <c r="K291" s="213" t="s">
        <v>397</v>
      </c>
      <c r="L291" s="196"/>
      <c r="M291" s="197"/>
      <c r="N291" s="199"/>
      <c r="O291" s="433"/>
      <c r="P291" s="332" t="s">
        <v>22</v>
      </c>
    </row>
    <row r="292" s="14" customFormat="true" ht="32.25" hidden="false" customHeight="true" outlineLevel="0" collapsed="false">
      <c r="A292" s="135"/>
      <c r="B292" s="431" t="s">
        <v>398</v>
      </c>
      <c r="C292" s="191" t="s">
        <v>21</v>
      </c>
      <c r="D292" s="192" t="s">
        <v>22</v>
      </c>
      <c r="E292" s="192" t="s">
        <v>22</v>
      </c>
      <c r="F292" s="192"/>
      <c r="G292" s="192"/>
      <c r="H292" s="433" t="n">
        <v>1</v>
      </c>
      <c r="I292" s="193"/>
      <c r="J292" s="416"/>
      <c r="K292" s="213" t="s">
        <v>399</v>
      </c>
      <c r="L292" s="196"/>
      <c r="M292" s="197"/>
      <c r="N292" s="199"/>
      <c r="O292" s="433"/>
      <c r="P292" s="332"/>
    </row>
    <row r="293" s="14" customFormat="true" ht="26.25" hidden="false" customHeight="true" outlineLevel="0" collapsed="false">
      <c r="A293" s="214"/>
      <c r="B293" s="461" t="s">
        <v>400</v>
      </c>
      <c r="C293" s="216" t="s">
        <v>21</v>
      </c>
      <c r="D293" s="203" t="s">
        <v>22</v>
      </c>
      <c r="E293" s="203" t="s">
        <v>22</v>
      </c>
      <c r="F293" s="217"/>
      <c r="G293" s="217"/>
      <c r="H293" s="225" t="n">
        <v>1</v>
      </c>
      <c r="I293" s="267"/>
      <c r="J293" s="426"/>
      <c r="K293" s="363" t="s">
        <v>399</v>
      </c>
      <c r="L293" s="222"/>
      <c r="M293" s="223"/>
      <c r="N293" s="224"/>
      <c r="O293" s="218"/>
      <c r="P293" s="458"/>
    </row>
    <row r="294" s="14" customFormat="true" ht="12.75" hidden="false" customHeight="true" outlineLevel="0" collapsed="false">
      <c r="A294" s="17" t="s">
        <v>401</v>
      </c>
      <c r="B294" s="319" t="s">
        <v>402</v>
      </c>
      <c r="C294" s="366" t="s">
        <v>21</v>
      </c>
      <c r="D294" s="321" t="s">
        <v>22</v>
      </c>
      <c r="E294" s="321" t="s">
        <v>22</v>
      </c>
      <c r="F294" s="321" t="s">
        <v>22</v>
      </c>
      <c r="G294" s="230"/>
      <c r="H294" s="182"/>
      <c r="I294" s="248"/>
      <c r="J294" s="444"/>
      <c r="K294" s="249"/>
      <c r="L294" s="234" t="n">
        <v>172000</v>
      </c>
      <c r="M294" s="235"/>
      <c r="N294" s="236" t="s">
        <v>111</v>
      </c>
      <c r="O294" s="182"/>
      <c r="P294" s="445"/>
    </row>
    <row r="295" s="14" customFormat="true" ht="12.75" hidden="false" customHeight="true" outlineLevel="0" collapsed="false">
      <c r="A295" s="462"/>
      <c r="B295" s="319"/>
      <c r="C295" s="366"/>
      <c r="D295" s="321"/>
      <c r="E295" s="321"/>
      <c r="F295" s="321"/>
      <c r="G295" s="238"/>
      <c r="H295" s="447"/>
      <c r="I295" s="250"/>
      <c r="J295" s="448"/>
      <c r="K295" s="463"/>
      <c r="L295" s="273" t="n">
        <v>197000</v>
      </c>
      <c r="M295" s="449"/>
      <c r="N295" s="245" t="s">
        <v>113</v>
      </c>
      <c r="O295" s="447"/>
      <c r="P295" s="464"/>
    </row>
    <row r="296" s="14" customFormat="true" ht="12.75" hidden="false" customHeight="true" outlineLevel="0" collapsed="false">
      <c r="A296" s="462"/>
      <c r="B296" s="319"/>
      <c r="C296" s="366"/>
      <c r="D296" s="321"/>
      <c r="E296" s="321"/>
      <c r="F296" s="321"/>
      <c r="G296" s="238"/>
      <c r="H296" s="447"/>
      <c r="I296" s="250"/>
      <c r="J296" s="448"/>
      <c r="K296" s="251"/>
      <c r="L296" s="273" t="n">
        <v>237000</v>
      </c>
      <c r="M296" s="244"/>
      <c r="N296" s="185" t="s">
        <v>116</v>
      </c>
      <c r="O296" s="447"/>
      <c r="P296" s="465"/>
    </row>
    <row r="297" s="14" customFormat="true" ht="64.5" hidden="false" customHeight="true" outlineLevel="0" collapsed="false">
      <c r="A297" s="466"/>
      <c r="B297" s="319"/>
      <c r="C297" s="366"/>
      <c r="D297" s="321"/>
      <c r="E297" s="321"/>
      <c r="F297" s="321"/>
      <c r="G297" s="217"/>
      <c r="H297" s="218"/>
      <c r="I297" s="267"/>
      <c r="J297" s="426"/>
      <c r="K297" s="268"/>
      <c r="L297" s="363" t="s">
        <v>403</v>
      </c>
      <c r="M297" s="363"/>
      <c r="N297" s="363"/>
      <c r="O297" s="218"/>
      <c r="P297" s="465"/>
    </row>
    <row r="298" s="14" customFormat="true" ht="11.25" hidden="false" customHeight="false" outlineLevel="0" collapsed="false">
      <c r="A298" s="11" t="s">
        <v>404</v>
      </c>
      <c r="B298" s="319" t="s">
        <v>405</v>
      </c>
      <c r="C298" s="366" t="s">
        <v>21</v>
      </c>
      <c r="D298" s="321" t="s">
        <v>22</v>
      </c>
      <c r="E298" s="321"/>
      <c r="F298" s="321"/>
      <c r="G298" s="321"/>
      <c r="H298" s="391" t="n">
        <v>0.3</v>
      </c>
      <c r="I298" s="392" t="n">
        <v>3500</v>
      </c>
      <c r="J298" s="467"/>
      <c r="K298" s="468" t="s">
        <v>111</v>
      </c>
      <c r="L298" s="395"/>
      <c r="M298" s="396"/>
      <c r="N298" s="397"/>
      <c r="O298" s="391"/>
      <c r="P298" s="371"/>
    </row>
    <row r="299" s="14" customFormat="true" ht="11.25" hidden="false" customHeight="false" outlineLevel="0" collapsed="false">
      <c r="A299" s="17" t="s">
        <v>406</v>
      </c>
      <c r="B299" s="201" t="s">
        <v>407</v>
      </c>
      <c r="C299" s="202" t="s">
        <v>21</v>
      </c>
      <c r="D299" s="203" t="s">
        <v>22</v>
      </c>
      <c r="E299" s="203"/>
      <c r="F299" s="203"/>
      <c r="G299" s="203"/>
      <c r="H299" s="225"/>
      <c r="I299" s="469"/>
      <c r="J299" s="435"/>
      <c r="K299" s="363"/>
      <c r="L299" s="324" t="n">
        <v>15000</v>
      </c>
      <c r="M299" s="325"/>
      <c r="N299" s="470" t="s">
        <v>111</v>
      </c>
      <c r="O299" s="225" t="n">
        <v>1</v>
      </c>
      <c r="P299" s="471"/>
    </row>
    <row r="300" s="14" customFormat="true" ht="11.25" hidden="false" customHeight="false" outlineLevel="0" collapsed="false">
      <c r="A300" s="11" t="s">
        <v>408</v>
      </c>
      <c r="B300" s="319" t="s">
        <v>409</v>
      </c>
      <c r="C300" s="472" t="s">
        <v>21</v>
      </c>
      <c r="D300" s="321" t="s">
        <v>22</v>
      </c>
      <c r="E300" s="321" t="s">
        <v>22</v>
      </c>
      <c r="F300" s="321" t="s">
        <v>22</v>
      </c>
      <c r="G300" s="473"/>
      <c r="H300" s="474"/>
      <c r="I300" s="392"/>
      <c r="J300" s="467"/>
      <c r="K300" s="475"/>
      <c r="L300" s="395" t="n">
        <v>10000</v>
      </c>
      <c r="M300" s="396"/>
      <c r="N300" s="474" t="s">
        <v>274</v>
      </c>
      <c r="O300" s="391" t="n">
        <v>1</v>
      </c>
      <c r="P300" s="476"/>
    </row>
    <row r="301" s="14" customFormat="true" ht="31.5" hidden="false" customHeight="false" outlineLevel="0" collapsed="false">
      <c r="A301" s="166" t="s">
        <v>410</v>
      </c>
      <c r="B301" s="18" t="s">
        <v>411</v>
      </c>
      <c r="C301" s="19" t="s">
        <v>21</v>
      </c>
      <c r="D301" s="20" t="s">
        <v>22</v>
      </c>
      <c r="E301" s="20" t="s">
        <v>22</v>
      </c>
      <c r="F301" s="20" t="s">
        <v>22</v>
      </c>
      <c r="G301" s="20"/>
      <c r="H301" s="28"/>
      <c r="I301" s="477"/>
      <c r="J301" s="478"/>
      <c r="K301" s="479"/>
      <c r="L301" s="480" t="s">
        <v>412</v>
      </c>
      <c r="M301" s="481"/>
      <c r="N301" s="482" t="s">
        <v>413</v>
      </c>
      <c r="O301" s="28" t="n">
        <v>1</v>
      </c>
      <c r="P301" s="29"/>
    </row>
    <row r="302" s="14" customFormat="true" ht="62.25" hidden="false" customHeight="true" outlineLevel="0" collapsed="false">
      <c r="A302" s="170"/>
      <c r="B302" s="31" t="s">
        <v>414</v>
      </c>
      <c r="C302" s="32" t="s">
        <v>21</v>
      </c>
      <c r="D302" s="33" t="s">
        <v>22</v>
      </c>
      <c r="E302" s="33" t="s">
        <v>22</v>
      </c>
      <c r="F302" s="33" t="s">
        <v>22</v>
      </c>
      <c r="G302" s="33"/>
      <c r="H302" s="483"/>
      <c r="I302" s="484"/>
      <c r="J302" s="485"/>
      <c r="K302" s="486"/>
      <c r="L302" s="487" t="s">
        <v>415</v>
      </c>
      <c r="M302" s="49"/>
      <c r="N302" s="78" t="s">
        <v>416</v>
      </c>
      <c r="O302" s="488" t="s">
        <v>417</v>
      </c>
      <c r="P302" s="149"/>
    </row>
    <row r="303" s="14" customFormat="true" ht="11.25" hidden="false" customHeight="false" outlineLevel="0" collapsed="false">
      <c r="A303" s="170"/>
      <c r="B303" s="69" t="s">
        <v>418</v>
      </c>
      <c r="C303" s="70" t="s">
        <v>21</v>
      </c>
      <c r="D303" s="71" t="s">
        <v>22</v>
      </c>
      <c r="E303" s="71" t="s">
        <v>22</v>
      </c>
      <c r="F303" s="71" t="s">
        <v>22</v>
      </c>
      <c r="G303" s="71"/>
      <c r="H303" s="145"/>
      <c r="I303" s="105"/>
      <c r="J303" s="485"/>
      <c r="K303" s="94"/>
      <c r="L303" s="93" t="n">
        <v>15000</v>
      </c>
      <c r="M303" s="74"/>
      <c r="N303" s="94"/>
      <c r="O303" s="145" t="n">
        <v>1</v>
      </c>
      <c r="P303" s="88"/>
    </row>
    <row r="304" s="14" customFormat="true" ht="11.25" hidden="false" customHeight="false" outlineLevel="0" collapsed="false">
      <c r="A304" s="176"/>
      <c r="B304" s="115" t="s">
        <v>419</v>
      </c>
      <c r="C304" s="116" t="s">
        <v>21</v>
      </c>
      <c r="D304" s="117" t="s">
        <v>22</v>
      </c>
      <c r="E304" s="117" t="s">
        <v>22</v>
      </c>
      <c r="F304" s="117" t="s">
        <v>22</v>
      </c>
      <c r="G304" s="117"/>
      <c r="H304" s="124"/>
      <c r="I304" s="119"/>
      <c r="J304" s="489"/>
      <c r="K304" s="179"/>
      <c r="L304" s="122" t="n">
        <v>10000</v>
      </c>
      <c r="M304" s="123"/>
      <c r="N304" s="179"/>
      <c r="O304" s="124" t="n">
        <v>1</v>
      </c>
      <c r="P304" s="125"/>
    </row>
    <row r="305" s="14" customFormat="true" ht="54.75" hidden="false" customHeight="true" outlineLevel="0" collapsed="false">
      <c r="A305" s="17" t="s">
        <v>420</v>
      </c>
      <c r="B305" s="156" t="s">
        <v>421</v>
      </c>
      <c r="C305" s="157" t="s">
        <v>21</v>
      </c>
      <c r="D305" s="158" t="s">
        <v>22</v>
      </c>
      <c r="E305" s="158" t="s">
        <v>22</v>
      </c>
      <c r="F305" s="158" t="s">
        <v>22</v>
      </c>
      <c r="G305" s="192"/>
      <c r="H305" s="433" t="n">
        <v>1</v>
      </c>
      <c r="I305" s="160"/>
      <c r="J305" s="399"/>
      <c r="K305" s="213"/>
      <c r="L305" s="163"/>
      <c r="M305" s="164"/>
      <c r="N305" s="212"/>
      <c r="O305" s="159"/>
      <c r="P305" s="213" t="s">
        <v>422</v>
      </c>
    </row>
    <row r="306" s="14" customFormat="true" ht="11.25" hidden="false" customHeight="false" outlineLevel="0" collapsed="false">
      <c r="A306" s="135"/>
      <c r="B306" s="261" t="s">
        <v>423</v>
      </c>
      <c r="C306" s="262" t="s">
        <v>21</v>
      </c>
      <c r="D306" s="252" t="s">
        <v>22</v>
      </c>
      <c r="E306" s="252" t="s">
        <v>22</v>
      </c>
      <c r="F306" s="252" t="s">
        <v>22</v>
      </c>
      <c r="G306" s="252"/>
      <c r="H306" s="440"/>
      <c r="I306" s="254"/>
      <c r="J306" s="419"/>
      <c r="K306" s="441"/>
      <c r="L306" s="257" t="n">
        <v>15000</v>
      </c>
      <c r="M306" s="258"/>
      <c r="N306" s="256" t="s">
        <v>331</v>
      </c>
      <c r="O306" s="440" t="n">
        <v>1</v>
      </c>
      <c r="P306" s="260"/>
    </row>
    <row r="307" s="14" customFormat="true" ht="42" hidden="false" customHeight="false" outlineLevel="0" collapsed="false">
      <c r="A307" s="135"/>
      <c r="B307" s="190" t="s">
        <v>424</v>
      </c>
      <c r="C307" s="191" t="s">
        <v>21</v>
      </c>
      <c r="D307" s="192" t="s">
        <v>22</v>
      </c>
      <c r="E307" s="192" t="s">
        <v>22</v>
      </c>
      <c r="F307" s="192" t="s">
        <v>22</v>
      </c>
      <c r="G307" s="192" t="s">
        <v>22</v>
      </c>
      <c r="H307" s="433" t="n">
        <v>1</v>
      </c>
      <c r="I307" s="193"/>
      <c r="J307" s="416"/>
      <c r="K307" s="213"/>
      <c r="L307" s="196"/>
      <c r="M307" s="197"/>
      <c r="N307" s="199"/>
      <c r="O307" s="433"/>
      <c r="P307" s="213" t="s">
        <v>425</v>
      </c>
    </row>
    <row r="308" s="14" customFormat="true" ht="27" hidden="false" customHeight="true" outlineLevel="0" collapsed="false">
      <c r="A308" s="135"/>
      <c r="B308" s="190" t="s">
        <v>426</v>
      </c>
      <c r="C308" s="191" t="s">
        <v>21</v>
      </c>
      <c r="D308" s="192" t="s">
        <v>22</v>
      </c>
      <c r="E308" s="192" t="s">
        <v>22</v>
      </c>
      <c r="F308" s="192" t="s">
        <v>22</v>
      </c>
      <c r="G308" s="192"/>
      <c r="H308" s="433" t="n">
        <v>1</v>
      </c>
      <c r="I308" s="193"/>
      <c r="J308" s="416"/>
      <c r="K308" s="213" t="s">
        <v>427</v>
      </c>
      <c r="L308" s="196"/>
      <c r="M308" s="197"/>
      <c r="N308" s="199"/>
      <c r="O308" s="433"/>
      <c r="P308" s="198"/>
    </row>
    <row r="309" s="14" customFormat="true" ht="11.25" hidden="false" customHeight="false" outlineLevel="0" collapsed="false">
      <c r="A309" s="214"/>
      <c r="B309" s="215" t="s">
        <v>428</v>
      </c>
      <c r="C309" s="216" t="s">
        <v>21</v>
      </c>
      <c r="D309" s="217" t="s">
        <v>22</v>
      </c>
      <c r="E309" s="217"/>
      <c r="F309" s="217" t="s">
        <v>22</v>
      </c>
      <c r="G309" s="217"/>
      <c r="H309" s="218" t="n">
        <v>1</v>
      </c>
      <c r="I309" s="267"/>
      <c r="J309" s="426"/>
      <c r="K309" s="268"/>
      <c r="L309" s="222"/>
      <c r="M309" s="223"/>
      <c r="N309" s="224"/>
      <c r="O309" s="218"/>
      <c r="P309" s="226"/>
    </row>
    <row r="310" s="14" customFormat="true" ht="11.25" hidden="false" customHeight="true" outlineLevel="0" collapsed="false">
      <c r="A310" s="17" t="s">
        <v>429</v>
      </c>
      <c r="B310" s="228" t="s">
        <v>430</v>
      </c>
      <c r="C310" s="229" t="s">
        <v>21</v>
      </c>
      <c r="D310" s="490" t="s">
        <v>22</v>
      </c>
      <c r="E310" s="490" t="s">
        <v>22</v>
      </c>
      <c r="F310" s="490" t="s">
        <v>22</v>
      </c>
      <c r="G310" s="490" t="s">
        <v>22</v>
      </c>
      <c r="H310" s="182"/>
      <c r="I310" s="248"/>
      <c r="J310" s="444"/>
      <c r="K310" s="236"/>
      <c r="L310" s="234" t="n">
        <v>27000</v>
      </c>
      <c r="M310" s="235"/>
      <c r="N310" s="236" t="s">
        <v>111</v>
      </c>
      <c r="O310" s="182" t="n">
        <v>1</v>
      </c>
      <c r="P310" s="237"/>
    </row>
    <row r="311" s="14" customFormat="true" ht="11.25" hidden="false" customHeight="false" outlineLevel="0" collapsed="false">
      <c r="A311" s="135"/>
      <c r="B311" s="228"/>
      <c r="C311" s="229"/>
      <c r="D311" s="490"/>
      <c r="E311" s="490"/>
      <c r="F311" s="490"/>
      <c r="G311" s="490"/>
      <c r="H311" s="330"/>
      <c r="I311" s="183"/>
      <c r="J311" s="401"/>
      <c r="K311" s="329"/>
      <c r="L311" s="186" t="n">
        <v>33000</v>
      </c>
      <c r="M311" s="187"/>
      <c r="N311" s="185" t="s">
        <v>113</v>
      </c>
      <c r="O311" s="330" t="n">
        <v>1</v>
      </c>
      <c r="P311" s="189"/>
    </row>
    <row r="312" s="14" customFormat="true" ht="11.25" hidden="false" customHeight="false" outlineLevel="0" collapsed="false">
      <c r="A312" s="135"/>
      <c r="B312" s="190" t="s">
        <v>431</v>
      </c>
      <c r="C312" s="191" t="s">
        <v>21</v>
      </c>
      <c r="D312" s="491" t="s">
        <v>22</v>
      </c>
      <c r="E312" s="491" t="s">
        <v>22</v>
      </c>
      <c r="F312" s="491" t="s">
        <v>22</v>
      </c>
      <c r="G312" s="191"/>
      <c r="H312" s="440"/>
      <c r="I312" s="254"/>
      <c r="J312" s="419"/>
      <c r="K312" s="441"/>
      <c r="L312" s="257" t="n">
        <v>29000</v>
      </c>
      <c r="M312" s="258"/>
      <c r="N312" s="256" t="s">
        <v>111</v>
      </c>
      <c r="O312" s="440" t="n">
        <v>1</v>
      </c>
      <c r="P312" s="260"/>
    </row>
    <row r="313" s="14" customFormat="true" ht="11.25" hidden="false" customHeight="false" outlineLevel="0" collapsed="false">
      <c r="A313" s="135"/>
      <c r="B313" s="190"/>
      <c r="C313" s="191"/>
      <c r="D313" s="491"/>
      <c r="E313" s="491"/>
      <c r="F313" s="491"/>
      <c r="G313" s="491"/>
      <c r="H313" s="330"/>
      <c r="I313" s="183"/>
      <c r="J313" s="401"/>
      <c r="K313" s="329"/>
      <c r="L313" s="186" t="n">
        <v>32000</v>
      </c>
      <c r="M313" s="187"/>
      <c r="N313" s="185" t="s">
        <v>113</v>
      </c>
      <c r="O313" s="330" t="n">
        <v>1</v>
      </c>
      <c r="P313" s="189"/>
    </row>
    <row r="314" s="14" customFormat="true" ht="31.5" hidden="false" customHeight="false" outlineLevel="0" collapsed="false">
      <c r="A314" s="135"/>
      <c r="B314" s="446" t="s">
        <v>432</v>
      </c>
      <c r="C314" s="339" t="s">
        <v>21</v>
      </c>
      <c r="D314" s="238" t="s">
        <v>22</v>
      </c>
      <c r="E314" s="238" t="s">
        <v>22</v>
      </c>
      <c r="F314" s="238" t="s">
        <v>22</v>
      </c>
      <c r="G314" s="238" t="s">
        <v>22</v>
      </c>
      <c r="H314" s="447"/>
      <c r="I314" s="240" t="n">
        <v>30000</v>
      </c>
      <c r="J314" s="448"/>
      <c r="K314" s="245"/>
      <c r="L314" s="273"/>
      <c r="M314" s="244"/>
      <c r="N314" s="245"/>
      <c r="O314" s="447"/>
      <c r="P314" s="246"/>
    </row>
    <row r="315" s="14" customFormat="true" ht="11.25" hidden="false" customHeight="false" outlineLevel="0" collapsed="false">
      <c r="A315" s="214"/>
      <c r="B315" s="201" t="s">
        <v>433</v>
      </c>
      <c r="C315" s="202" t="s">
        <v>21</v>
      </c>
      <c r="D315" s="203"/>
      <c r="E315" s="203"/>
      <c r="F315" s="203"/>
      <c r="G315" s="203" t="s">
        <v>22</v>
      </c>
      <c r="H315" s="225"/>
      <c r="I315" s="434"/>
      <c r="J315" s="435"/>
      <c r="K315" s="326"/>
      <c r="L315" s="324" t="n">
        <v>6000</v>
      </c>
      <c r="M315" s="325"/>
      <c r="N315" s="470" t="s">
        <v>434</v>
      </c>
      <c r="O315" s="225"/>
      <c r="P315" s="327"/>
    </row>
    <row r="316" s="14" customFormat="true" ht="11.25" hidden="false" customHeight="false" outlineLevel="0" collapsed="false">
      <c r="A316" s="135" t="s">
        <v>435</v>
      </c>
      <c r="B316" s="190" t="s">
        <v>436</v>
      </c>
      <c r="C316" s="191" t="s">
        <v>21</v>
      </c>
      <c r="D316" s="192" t="s">
        <v>22</v>
      </c>
      <c r="E316" s="192" t="s">
        <v>22</v>
      </c>
      <c r="F316" s="192" t="s">
        <v>22</v>
      </c>
      <c r="G316" s="192"/>
      <c r="H316" s="433"/>
      <c r="I316" s="193"/>
      <c r="J316" s="416"/>
      <c r="K316" s="199"/>
      <c r="L316" s="196" t="n">
        <v>10000</v>
      </c>
      <c r="M316" s="197"/>
      <c r="N316" s="199"/>
      <c r="O316" s="433" t="n">
        <v>1</v>
      </c>
      <c r="P316" s="198"/>
    </row>
    <row r="317" s="14" customFormat="true" ht="11.25" hidden="false" customHeight="false" outlineLevel="0" collapsed="false">
      <c r="A317" s="214"/>
      <c r="B317" s="201" t="s">
        <v>437</v>
      </c>
      <c r="C317" s="202" t="s">
        <v>21</v>
      </c>
      <c r="D317" s="203" t="s">
        <v>22</v>
      </c>
      <c r="E317" s="203" t="s">
        <v>22</v>
      </c>
      <c r="F317" s="203" t="s">
        <v>22</v>
      </c>
      <c r="G317" s="203"/>
      <c r="H317" s="225"/>
      <c r="I317" s="434"/>
      <c r="J317" s="435"/>
      <c r="K317" s="326"/>
      <c r="L317" s="324" t="n">
        <v>10000</v>
      </c>
      <c r="M317" s="325"/>
      <c r="N317" s="470" t="s">
        <v>111</v>
      </c>
      <c r="O317" s="225" t="n">
        <v>1</v>
      </c>
      <c r="P317" s="327"/>
    </row>
    <row r="318" s="14" customFormat="true" ht="31.5" hidden="false" customHeight="false" outlineLevel="0" collapsed="false">
      <c r="A318" s="17" t="s">
        <v>438</v>
      </c>
      <c r="B318" s="492" t="s">
        <v>439</v>
      </c>
      <c r="C318" s="157" t="s">
        <v>21</v>
      </c>
      <c r="D318" s="158" t="s">
        <v>22</v>
      </c>
      <c r="E318" s="158" t="s">
        <v>22</v>
      </c>
      <c r="F318" s="158" t="s">
        <v>22</v>
      </c>
      <c r="G318" s="158"/>
      <c r="H318" s="159" t="n">
        <v>0.5</v>
      </c>
      <c r="I318" s="210" t="n">
        <v>17000</v>
      </c>
      <c r="J318" s="399"/>
      <c r="K318" s="211" t="s">
        <v>111</v>
      </c>
      <c r="L318" s="163"/>
      <c r="M318" s="164"/>
      <c r="N318" s="212"/>
      <c r="O318" s="159"/>
      <c r="P318" s="165"/>
    </row>
    <row r="319" s="14" customFormat="true" ht="21" hidden="false" customHeight="false" outlineLevel="0" collapsed="false">
      <c r="A319" s="135"/>
      <c r="B319" s="493" t="s">
        <v>440</v>
      </c>
      <c r="C319" s="191" t="s">
        <v>21</v>
      </c>
      <c r="D319" s="192" t="s">
        <v>22</v>
      </c>
      <c r="E319" s="192" t="s">
        <v>22</v>
      </c>
      <c r="F319" s="192"/>
      <c r="G319" s="192"/>
      <c r="H319" s="433"/>
      <c r="I319" s="204"/>
      <c r="J319" s="416"/>
      <c r="K319" s="213"/>
      <c r="L319" s="196" t="n">
        <v>10000</v>
      </c>
      <c r="M319" s="197"/>
      <c r="N319" s="195" t="s">
        <v>111</v>
      </c>
      <c r="O319" s="433" t="n">
        <v>1</v>
      </c>
      <c r="P319" s="198"/>
    </row>
    <row r="320" s="14" customFormat="true" ht="11.25" hidden="false" customHeight="false" outlineLevel="0" collapsed="false">
      <c r="A320" s="135"/>
      <c r="B320" s="190" t="s">
        <v>441</v>
      </c>
      <c r="C320" s="191" t="s">
        <v>21</v>
      </c>
      <c r="D320" s="192" t="s">
        <v>22</v>
      </c>
      <c r="E320" s="192" t="s">
        <v>22</v>
      </c>
      <c r="F320" s="192" t="s">
        <v>22</v>
      </c>
      <c r="G320" s="192"/>
      <c r="H320" s="433" t="n">
        <v>0.5</v>
      </c>
      <c r="I320" s="204"/>
      <c r="J320" s="416"/>
      <c r="K320" s="213"/>
      <c r="L320" s="196"/>
      <c r="M320" s="197"/>
      <c r="N320" s="199"/>
      <c r="O320" s="433"/>
      <c r="P320" s="198"/>
    </row>
    <row r="321" s="14" customFormat="true" ht="11.25" hidden="false" customHeight="false" outlineLevel="0" collapsed="false">
      <c r="A321" s="135"/>
      <c r="B321" s="190" t="s">
        <v>442</v>
      </c>
      <c r="C321" s="191" t="s">
        <v>21</v>
      </c>
      <c r="D321" s="192" t="s">
        <v>22</v>
      </c>
      <c r="E321" s="192" t="s">
        <v>22</v>
      </c>
      <c r="F321" s="192" t="s">
        <v>22</v>
      </c>
      <c r="G321" s="192"/>
      <c r="H321" s="433"/>
      <c r="I321" s="204"/>
      <c r="J321" s="416"/>
      <c r="K321" s="213"/>
      <c r="L321" s="196" t="n">
        <v>21000</v>
      </c>
      <c r="M321" s="197"/>
      <c r="N321" s="195" t="s">
        <v>111</v>
      </c>
      <c r="O321" s="433" t="n">
        <v>1</v>
      </c>
      <c r="P321" s="198"/>
    </row>
    <row r="322" s="14" customFormat="true" ht="11.25" hidden="false" customHeight="false" outlineLevel="0" collapsed="false">
      <c r="A322" s="135"/>
      <c r="B322" s="190" t="s">
        <v>93</v>
      </c>
      <c r="C322" s="191" t="s">
        <v>21</v>
      </c>
      <c r="D322" s="192" t="s">
        <v>22</v>
      </c>
      <c r="E322" s="192" t="s">
        <v>22</v>
      </c>
      <c r="F322" s="192" t="s">
        <v>22</v>
      </c>
      <c r="G322" s="252"/>
      <c r="H322" s="440"/>
      <c r="I322" s="340"/>
      <c r="J322" s="419"/>
      <c r="K322" s="259"/>
      <c r="L322" s="257" t="n">
        <v>23000</v>
      </c>
      <c r="M322" s="258"/>
      <c r="N322" s="441"/>
      <c r="O322" s="433" t="n">
        <v>1</v>
      </c>
      <c r="P322" s="260"/>
    </row>
    <row r="323" s="14" customFormat="true" ht="11.25" hidden="false" customHeight="false" outlineLevel="0" collapsed="false">
      <c r="A323" s="214"/>
      <c r="B323" s="201" t="s">
        <v>443</v>
      </c>
      <c r="C323" s="202" t="s">
        <v>21</v>
      </c>
      <c r="D323" s="203" t="s">
        <v>22</v>
      </c>
      <c r="E323" s="203" t="s">
        <v>22</v>
      </c>
      <c r="F323" s="203" t="s">
        <v>22</v>
      </c>
      <c r="G323" s="203"/>
      <c r="H323" s="225" t="n">
        <v>0.5</v>
      </c>
      <c r="I323" s="469" t="n">
        <v>24000</v>
      </c>
      <c r="J323" s="435"/>
      <c r="K323" s="494" t="s">
        <v>331</v>
      </c>
      <c r="L323" s="324"/>
      <c r="M323" s="325"/>
      <c r="N323" s="326"/>
      <c r="O323" s="225"/>
      <c r="P323" s="327"/>
    </row>
  </sheetData>
  <mergeCells count="304">
    <mergeCell ref="A3:A5"/>
    <mergeCell ref="B3:B5"/>
    <mergeCell ref="C3:G3"/>
    <mergeCell ref="H3:P3"/>
    <mergeCell ref="C4:C5"/>
    <mergeCell ref="D4:D5"/>
    <mergeCell ref="E4:E5"/>
    <mergeCell ref="F4:F5"/>
    <mergeCell ref="G4:G5"/>
    <mergeCell ref="H4:K4"/>
    <mergeCell ref="L4:O4"/>
    <mergeCell ref="P4:P5"/>
    <mergeCell ref="I5:J5"/>
    <mergeCell ref="L5:M5"/>
    <mergeCell ref="B7:B9"/>
    <mergeCell ref="C7:C9"/>
    <mergeCell ref="D7:D9"/>
    <mergeCell ref="E7:E9"/>
    <mergeCell ref="P7:P9"/>
    <mergeCell ref="B10:B12"/>
    <mergeCell ref="C10:C12"/>
    <mergeCell ref="D10:D12"/>
    <mergeCell ref="E10:E12"/>
    <mergeCell ref="F10:F12"/>
    <mergeCell ref="G10:G12"/>
    <mergeCell ref="H10:H12"/>
    <mergeCell ref="I10:I12"/>
    <mergeCell ref="J10:J12"/>
    <mergeCell ref="K10:K12"/>
    <mergeCell ref="H14:K14"/>
    <mergeCell ref="B16:B21"/>
    <mergeCell ref="C16:C21"/>
    <mergeCell ref="D16:D21"/>
    <mergeCell ref="E16:E21"/>
    <mergeCell ref="F16:F21"/>
    <mergeCell ref="P16:P21"/>
    <mergeCell ref="I23:J23"/>
    <mergeCell ref="B24:B28"/>
    <mergeCell ref="C24:C28"/>
    <mergeCell ref="D24:D28"/>
    <mergeCell ref="E24:E28"/>
    <mergeCell ref="F24:F28"/>
    <mergeCell ref="H24:H28"/>
    <mergeCell ref="I24:J25"/>
    <mergeCell ref="K24:K28"/>
    <mergeCell ref="P24:P28"/>
    <mergeCell ref="B30:B34"/>
    <mergeCell ref="C30:C34"/>
    <mergeCell ref="D30:D34"/>
    <mergeCell ref="E30:E34"/>
    <mergeCell ref="F30:F34"/>
    <mergeCell ref="H30:H34"/>
    <mergeCell ref="K30:K31"/>
    <mergeCell ref="P30:P34"/>
    <mergeCell ref="B49:B53"/>
    <mergeCell ref="C49:C53"/>
    <mergeCell ref="D49:D53"/>
    <mergeCell ref="E49:E53"/>
    <mergeCell ref="F49:F53"/>
    <mergeCell ref="O49:O53"/>
    <mergeCell ref="B55:B56"/>
    <mergeCell ref="C55:C56"/>
    <mergeCell ref="D55:D56"/>
    <mergeCell ref="E55:E56"/>
    <mergeCell ref="F55:F56"/>
    <mergeCell ref="O55:O56"/>
    <mergeCell ref="B57:B59"/>
    <mergeCell ref="C57:C59"/>
    <mergeCell ref="D57:D59"/>
    <mergeCell ref="E57:E59"/>
    <mergeCell ref="F57:F59"/>
    <mergeCell ref="O57:O59"/>
    <mergeCell ref="B63:B64"/>
    <mergeCell ref="C63:C64"/>
    <mergeCell ref="D63:D64"/>
    <mergeCell ref="E63:E64"/>
    <mergeCell ref="B66:B70"/>
    <mergeCell ref="C66:C70"/>
    <mergeCell ref="D66:D70"/>
    <mergeCell ref="E66:E70"/>
    <mergeCell ref="F66:F70"/>
    <mergeCell ref="B72:B77"/>
    <mergeCell ref="C72:C77"/>
    <mergeCell ref="D72:D77"/>
    <mergeCell ref="E72:E77"/>
    <mergeCell ref="F72:F77"/>
    <mergeCell ref="H72:H77"/>
    <mergeCell ref="B79:B81"/>
    <mergeCell ref="C79:C81"/>
    <mergeCell ref="D79:D81"/>
    <mergeCell ref="E79:E81"/>
    <mergeCell ref="F79:F81"/>
    <mergeCell ref="G79:G81"/>
    <mergeCell ref="B82:B85"/>
    <mergeCell ref="C82:C85"/>
    <mergeCell ref="D82:D85"/>
    <mergeCell ref="E82:E85"/>
    <mergeCell ref="F82:F85"/>
    <mergeCell ref="G82:G85"/>
    <mergeCell ref="A91:A92"/>
    <mergeCell ref="B93:B98"/>
    <mergeCell ref="C93:C98"/>
    <mergeCell ref="D93:D98"/>
    <mergeCell ref="E93:E98"/>
    <mergeCell ref="B99:B100"/>
    <mergeCell ref="C99:C100"/>
    <mergeCell ref="E99:E100"/>
    <mergeCell ref="B101:B102"/>
    <mergeCell ref="C101:C102"/>
    <mergeCell ref="E101:E102"/>
    <mergeCell ref="B103:B104"/>
    <mergeCell ref="C103:C104"/>
    <mergeCell ref="E103:E104"/>
    <mergeCell ref="B105:B106"/>
    <mergeCell ref="C105:C106"/>
    <mergeCell ref="E105:E106"/>
    <mergeCell ref="B107:B108"/>
    <mergeCell ref="C107:C108"/>
    <mergeCell ref="E107:E108"/>
    <mergeCell ref="B109:B110"/>
    <mergeCell ref="C109:C110"/>
    <mergeCell ref="E109:E110"/>
    <mergeCell ref="B111:B112"/>
    <mergeCell ref="C111:C112"/>
    <mergeCell ref="E111:E112"/>
    <mergeCell ref="B113:B114"/>
    <mergeCell ref="C113:C114"/>
    <mergeCell ref="E113:E114"/>
    <mergeCell ref="B115:B117"/>
    <mergeCell ref="C115:C117"/>
    <mergeCell ref="E115:E117"/>
    <mergeCell ref="B118:B120"/>
    <mergeCell ref="C118:C120"/>
    <mergeCell ref="E118:E120"/>
    <mergeCell ref="B121:B122"/>
    <mergeCell ref="C121:C122"/>
    <mergeCell ref="E121:E122"/>
    <mergeCell ref="B123:B125"/>
    <mergeCell ref="C123:C125"/>
    <mergeCell ref="E123:E125"/>
    <mergeCell ref="A124:A125"/>
    <mergeCell ref="B126:B128"/>
    <mergeCell ref="C126:C128"/>
    <mergeCell ref="E126:E128"/>
    <mergeCell ref="A127:A128"/>
    <mergeCell ref="B129:B130"/>
    <mergeCell ref="C129:C130"/>
    <mergeCell ref="E129:E130"/>
    <mergeCell ref="B131:B133"/>
    <mergeCell ref="C131:C133"/>
    <mergeCell ref="E131:E133"/>
    <mergeCell ref="B134:B135"/>
    <mergeCell ref="C134:C135"/>
    <mergeCell ref="E134:E135"/>
    <mergeCell ref="B136:B138"/>
    <mergeCell ref="C136:C138"/>
    <mergeCell ref="E136:E138"/>
    <mergeCell ref="B139:B140"/>
    <mergeCell ref="C139:C140"/>
    <mergeCell ref="E139:E140"/>
    <mergeCell ref="B141:B142"/>
    <mergeCell ref="C141:C142"/>
    <mergeCell ref="E141:E142"/>
    <mergeCell ref="B143:B144"/>
    <mergeCell ref="C143:C144"/>
    <mergeCell ref="E143:E144"/>
    <mergeCell ref="B145:B159"/>
    <mergeCell ref="C145:C159"/>
    <mergeCell ref="E145:E159"/>
    <mergeCell ref="L152:L154"/>
    <mergeCell ref="L155:L157"/>
    <mergeCell ref="B160:B161"/>
    <mergeCell ref="C160:C161"/>
    <mergeCell ref="E160:E161"/>
    <mergeCell ref="B162:B163"/>
    <mergeCell ref="C162:C163"/>
    <mergeCell ref="E162:E163"/>
    <mergeCell ref="B164:B165"/>
    <mergeCell ref="C164:C165"/>
    <mergeCell ref="E164:E165"/>
    <mergeCell ref="B167:B169"/>
    <mergeCell ref="C167:C169"/>
    <mergeCell ref="E167:E169"/>
    <mergeCell ref="B170:B171"/>
    <mergeCell ref="C170:C171"/>
    <mergeCell ref="E170:E171"/>
    <mergeCell ref="B172:B176"/>
    <mergeCell ref="C172:C176"/>
    <mergeCell ref="D172:D176"/>
    <mergeCell ref="E172:E176"/>
    <mergeCell ref="F172:F176"/>
    <mergeCell ref="G172:G176"/>
    <mergeCell ref="H172:H176"/>
    <mergeCell ref="I172:I176"/>
    <mergeCell ref="B177:B178"/>
    <mergeCell ref="C177:C178"/>
    <mergeCell ref="E177:E178"/>
    <mergeCell ref="A179:A180"/>
    <mergeCell ref="B179:B184"/>
    <mergeCell ref="C179:C184"/>
    <mergeCell ref="E179:E184"/>
    <mergeCell ref="B185:B194"/>
    <mergeCell ref="C185:C194"/>
    <mergeCell ref="D185:D194"/>
    <mergeCell ref="E185:E194"/>
    <mergeCell ref="F185:F194"/>
    <mergeCell ref="H185:H194"/>
    <mergeCell ref="K185:K194"/>
    <mergeCell ref="L185:M185"/>
    <mergeCell ref="L189:M189"/>
    <mergeCell ref="B199:B203"/>
    <mergeCell ref="C199:C203"/>
    <mergeCell ref="D199:D203"/>
    <mergeCell ref="E199:E203"/>
    <mergeCell ref="F199:F203"/>
    <mergeCell ref="B204:B207"/>
    <mergeCell ref="C204:C207"/>
    <mergeCell ref="E204:E207"/>
    <mergeCell ref="H208:K208"/>
    <mergeCell ref="L212:O212"/>
    <mergeCell ref="L214:O214"/>
    <mergeCell ref="L215:O215"/>
    <mergeCell ref="B218:B220"/>
    <mergeCell ref="C218:C220"/>
    <mergeCell ref="P218:P220"/>
    <mergeCell ref="B224:B225"/>
    <mergeCell ref="C224:C225"/>
    <mergeCell ref="K224:K225"/>
    <mergeCell ref="L224:L225"/>
    <mergeCell ref="N224:N225"/>
    <mergeCell ref="O224:O225"/>
    <mergeCell ref="P224:P225"/>
    <mergeCell ref="B229:B232"/>
    <mergeCell ref="C229:C232"/>
    <mergeCell ref="B234:B236"/>
    <mergeCell ref="C234:C236"/>
    <mergeCell ref="A238:A239"/>
    <mergeCell ref="B238:B239"/>
    <mergeCell ref="C238:C239"/>
    <mergeCell ref="D238:D239"/>
    <mergeCell ref="E238:E239"/>
    <mergeCell ref="F238:F239"/>
    <mergeCell ref="G238:G239"/>
    <mergeCell ref="H238:H239"/>
    <mergeCell ref="I238:I239"/>
    <mergeCell ref="J238:J239"/>
    <mergeCell ref="K238:K239"/>
    <mergeCell ref="L238:O239"/>
    <mergeCell ref="P238:P239"/>
    <mergeCell ref="B240:B241"/>
    <mergeCell ref="C240:C241"/>
    <mergeCell ref="E240:E241"/>
    <mergeCell ref="G240:G241"/>
    <mergeCell ref="I240:I241"/>
    <mergeCell ref="J240:J241"/>
    <mergeCell ref="L240:L241"/>
    <mergeCell ref="M240:M241"/>
    <mergeCell ref="N240:N241"/>
    <mergeCell ref="O240:O241"/>
    <mergeCell ref="P240:P241"/>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O245:O247"/>
    <mergeCell ref="P245:P247"/>
    <mergeCell ref="H248:K248"/>
    <mergeCell ref="H249:K249"/>
    <mergeCell ref="L251:O251"/>
    <mergeCell ref="L254:O254"/>
    <mergeCell ref="L255:N255"/>
    <mergeCell ref="I263:J263"/>
    <mergeCell ref="L267:N267"/>
    <mergeCell ref="L270:M270"/>
    <mergeCell ref="L275:M275"/>
    <mergeCell ref="K281:M281"/>
    <mergeCell ref="B294:B297"/>
    <mergeCell ref="C294:C297"/>
    <mergeCell ref="D294:D297"/>
    <mergeCell ref="E294:E297"/>
    <mergeCell ref="F294:F297"/>
    <mergeCell ref="P296:P297"/>
    <mergeCell ref="L297:N297"/>
    <mergeCell ref="B310:B311"/>
    <mergeCell ref="C310:C311"/>
    <mergeCell ref="D310:D311"/>
    <mergeCell ref="E310:E311"/>
    <mergeCell ref="F310:F311"/>
    <mergeCell ref="G310:G311"/>
    <mergeCell ref="B312:B313"/>
    <mergeCell ref="C312:C313"/>
    <mergeCell ref="D312:D313"/>
    <mergeCell ref="E312:E313"/>
    <mergeCell ref="F312:F313"/>
    <mergeCell ref="G312:G313"/>
  </mergeCells>
  <printOptions headings="false" gridLines="false" gridLinesSet="true" horizontalCentered="true" verticalCentered="false"/>
  <pageMargins left="0.590277777777778" right="0.590277777777778" top="0.439583333333333" bottom="0.196527777777778"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ＭＳ ゴシック,Regular"&amp;11その&amp;P</oddHeader>
    <oddFooter/>
  </headerFooter>
  <rowBreaks count="8" manualBreakCount="8">
    <brk id="47" man="true" max="16383" min="0"/>
    <brk id="90" man="true" max="16383" min="0"/>
    <brk id="140" man="true" max="16383" min="0"/>
    <brk id="178" man="true" max="16383" min="0"/>
    <brk id="209" man="true" max="16383" min="0"/>
    <brk id="249" man="true" max="16383" min="0"/>
    <brk id="269" man="true" max="16383" min="0"/>
    <brk id="2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 </cp:lastModifiedBy>
  <cp:lastPrinted>2009-04-27T10:51:34Z</cp:lastPrinted>
  <dcterms:modified xsi:type="dcterms:W3CDTF">2009-06-08T11:11:58Z</dcterms:modified>
  <cp:revision>0</cp:revision>
  <dc:subject/>
  <dc:title/>
</cp:coreProperties>
</file>