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参考" sheetId="1" state="visible" r:id="rId2"/>
  </sheets>
  <definedNames>
    <definedName function="false" hidden="false" localSheetId="0" name="_xlnm.Print_Area" vbProcedure="false">公表参考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ＣＦＣ</t>
  </si>
  <si>
    <t xml:space="preserve">ＨＣＦＣ</t>
  </si>
  <si>
    <t xml:space="preserve">ＨＦＣ</t>
  </si>
  <si>
    <t xml:space="preserve">回収製品
台数
（台）</t>
  </si>
  <si>
    <r>
      <rPr>
        <sz val="10"/>
        <rFont val="Noto Sans"/>
        <family val="2"/>
      </rPr>
      <t xml:space="preserve">回収量
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年度当初
保管量
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破壊業者
引渡量
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再利用量
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年度末
保管量
</t>
    </r>
    <r>
      <rPr>
        <sz val="10"/>
        <rFont val="ＭＳ Ｐゴシック"/>
        <family val="3"/>
        <charset val="128"/>
      </rPr>
      <t xml:space="preserve">(kg)</t>
    </r>
  </si>
  <si>
    <t xml:space="preserve">北海道 　</t>
  </si>
  <si>
    <t xml:space="preserve">青森県 　</t>
  </si>
  <si>
    <t xml:space="preserve">岩手県 　</t>
  </si>
  <si>
    <t xml:space="preserve">宮城県 　</t>
  </si>
  <si>
    <t xml:space="preserve">秋田県 　</t>
  </si>
  <si>
    <t xml:space="preserve">山形県 　</t>
  </si>
  <si>
    <t xml:space="preserve">福島県 　</t>
  </si>
  <si>
    <t xml:space="preserve">茨城県 　</t>
  </si>
  <si>
    <t xml:space="preserve">栃木県 　</t>
  </si>
  <si>
    <t xml:space="preserve">群馬県 　</t>
  </si>
  <si>
    <t xml:space="preserve">埼玉県 　</t>
  </si>
  <si>
    <t xml:space="preserve">千葉県 　</t>
  </si>
  <si>
    <t xml:space="preserve">東京都 　</t>
  </si>
  <si>
    <t xml:space="preserve">神奈川県</t>
  </si>
  <si>
    <t xml:space="preserve">新潟県　</t>
  </si>
  <si>
    <t xml:space="preserve">富山県　</t>
  </si>
  <si>
    <t xml:space="preserve">石川県　</t>
  </si>
  <si>
    <t xml:space="preserve">福井県　</t>
  </si>
  <si>
    <t xml:space="preserve">山梨県　</t>
  </si>
  <si>
    <t xml:space="preserve">長野県　</t>
  </si>
  <si>
    <t xml:space="preserve">岐阜県　</t>
  </si>
  <si>
    <t xml:space="preserve">静岡県　</t>
  </si>
  <si>
    <t xml:space="preserve">愛知県　</t>
  </si>
  <si>
    <t xml:space="preserve">三重県　</t>
  </si>
  <si>
    <t xml:space="preserve">滋賀県　</t>
  </si>
  <si>
    <t xml:space="preserve">京都府　</t>
  </si>
  <si>
    <t xml:space="preserve">大阪府　</t>
  </si>
  <si>
    <t xml:space="preserve">兵庫県　</t>
  </si>
  <si>
    <t xml:space="preserve">奈良県　</t>
  </si>
  <si>
    <t xml:space="preserve">和歌山県</t>
  </si>
  <si>
    <t xml:space="preserve">鳥取県</t>
  </si>
  <si>
    <t xml:space="preserve">島根県　</t>
  </si>
  <si>
    <t xml:space="preserve">岡山県　</t>
  </si>
  <si>
    <t xml:space="preserve">広島県　</t>
  </si>
  <si>
    <t xml:space="preserve">山口県　</t>
  </si>
  <si>
    <t xml:space="preserve">徳島県　</t>
  </si>
  <si>
    <t xml:space="preserve">香川県　</t>
  </si>
  <si>
    <t xml:space="preserve">愛媛県　</t>
  </si>
  <si>
    <t xml:space="preserve">高知県　</t>
  </si>
  <si>
    <t xml:space="preserve">福岡県　</t>
  </si>
  <si>
    <t xml:space="preserve">佐賀県　</t>
  </si>
  <si>
    <t xml:space="preserve">長崎県　</t>
  </si>
  <si>
    <t xml:space="preserve">熊本県　</t>
  </si>
  <si>
    <t xml:space="preserve">大分県　</t>
  </si>
  <si>
    <t xml:space="preserve">宮崎県　</t>
  </si>
  <si>
    <t xml:space="preserve">鹿児島県</t>
  </si>
  <si>
    <t xml:space="preserve">沖縄県　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"/>
    <numFmt numFmtId="168" formatCode="#,##0_ "/>
    <numFmt numFmtId="169" formatCode="0_);[RED]\(0\)"/>
    <numFmt numFmtId="170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75" workbookViewId="0">
      <selection pane="topLeft" activeCell="P25" activeCellId="0" sqref="P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87"/>
    <col collapsed="false" customWidth="true" hidden="false" outlineLevel="0" max="3" min="3" style="3" width="9.75"/>
    <col collapsed="false" customWidth="true" hidden="false" outlineLevel="0" max="4" min="4" style="3" width="8.62"/>
    <col collapsed="false" customWidth="true" hidden="false" outlineLevel="0" max="5" min="5" style="4" width="10.25"/>
    <col collapsed="false" customWidth="true" hidden="false" outlineLevel="0" max="7" min="6" style="3" width="8.62"/>
    <col collapsed="false" customWidth="true" hidden="false" outlineLevel="0" max="8" min="8" style="5" width="7.87"/>
    <col collapsed="false" customWidth="true" hidden="false" outlineLevel="0" max="9" min="9" style="3" width="11.24"/>
    <col collapsed="false" customWidth="true" hidden="false" outlineLevel="0" max="10" min="10" style="3" width="9.62"/>
    <col collapsed="false" customWidth="true" hidden="false" outlineLevel="0" max="11" min="11" style="3" width="11.12"/>
    <col collapsed="false" customWidth="true" hidden="false" outlineLevel="0" max="12" min="12" style="3" width="9.87"/>
    <col collapsed="false" customWidth="true" hidden="false" outlineLevel="0" max="13" min="13" style="3" width="9.75"/>
    <col collapsed="false" customWidth="true" hidden="false" outlineLevel="0" max="14" min="14" style="5" width="7.87"/>
    <col collapsed="false" customWidth="true" hidden="false" outlineLevel="0" max="15" min="15" style="3" width="9.62"/>
    <col collapsed="false" customWidth="true" hidden="false" outlineLevel="0" max="16" min="16" style="3" width="8.62"/>
    <col collapsed="false" customWidth="true" hidden="false" outlineLevel="0" max="17" min="17" style="3" width="9.62"/>
    <col collapsed="false" customWidth="true" hidden="false" outlineLevel="0" max="19" min="18" style="3" width="8.62"/>
    <col collapsed="false" customWidth="false" hidden="false" outlineLevel="0" max="257" min="20" style="6" width="8.99"/>
  </cols>
  <sheetData>
    <row r="1" customFormat="false" ht="12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9" t="s">
        <v>1</v>
      </c>
      <c r="I1" s="9"/>
      <c r="J1" s="9"/>
      <c r="K1" s="9"/>
      <c r="L1" s="9"/>
      <c r="M1" s="9"/>
      <c r="N1" s="10" t="s">
        <v>2</v>
      </c>
      <c r="O1" s="10"/>
      <c r="P1" s="10"/>
      <c r="Q1" s="10"/>
      <c r="R1" s="10"/>
      <c r="S1" s="10"/>
    </row>
    <row r="2" s="16" customFormat="true" ht="72.75" hidden="false" customHeight="true" outlineLevel="0" collapsed="false">
      <c r="A2" s="7"/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4" t="s">
        <v>3</v>
      </c>
      <c r="I2" s="12" t="s">
        <v>4</v>
      </c>
      <c r="J2" s="12" t="s">
        <v>5</v>
      </c>
      <c r="K2" s="12" t="s">
        <v>6</v>
      </c>
      <c r="L2" s="12" t="s">
        <v>7</v>
      </c>
      <c r="M2" s="15" t="s">
        <v>8</v>
      </c>
      <c r="N2" s="14" t="s">
        <v>3</v>
      </c>
      <c r="O2" s="12" t="s">
        <v>4</v>
      </c>
      <c r="P2" s="12" t="s">
        <v>5</v>
      </c>
      <c r="Q2" s="12" t="s">
        <v>6</v>
      </c>
      <c r="R2" s="12" t="s">
        <v>7</v>
      </c>
      <c r="S2" s="12" t="s">
        <v>8</v>
      </c>
    </row>
    <row r="3" customFormat="false" ht="12.75" hidden="false" customHeight="false" outlineLevel="0" collapsed="false">
      <c r="A3" s="17" t="s">
        <v>9</v>
      </c>
      <c r="B3" s="18" t="n">
        <v>13580</v>
      </c>
      <c r="C3" s="19" t="n">
        <v>5966.946</v>
      </c>
      <c r="D3" s="19" t="n">
        <v>1714.015</v>
      </c>
      <c r="E3" s="20" t="n">
        <v>4905.646</v>
      </c>
      <c r="F3" s="19" t="n">
        <v>970.48</v>
      </c>
      <c r="G3" s="21" t="n">
        <v>1804.835</v>
      </c>
      <c r="H3" s="22" t="n">
        <v>17157</v>
      </c>
      <c r="I3" s="19" t="n">
        <v>34967.065</v>
      </c>
      <c r="J3" s="19" t="n">
        <v>4020.082</v>
      </c>
      <c r="K3" s="19" t="n">
        <v>23798.525</v>
      </c>
      <c r="L3" s="19" t="n">
        <v>11545.42</v>
      </c>
      <c r="M3" s="23" t="n">
        <v>3643.202</v>
      </c>
      <c r="N3" s="22" t="n">
        <v>3240</v>
      </c>
      <c r="O3" s="19" t="n">
        <v>3079.525</v>
      </c>
      <c r="P3" s="19" t="n">
        <v>349.277</v>
      </c>
      <c r="Q3" s="19" t="n">
        <v>2040.605</v>
      </c>
      <c r="R3" s="19" t="n">
        <v>925.9</v>
      </c>
      <c r="S3" s="19" t="n">
        <v>462.297</v>
      </c>
    </row>
    <row r="4" customFormat="false" ht="12.75" hidden="false" customHeight="false" outlineLevel="0" collapsed="false">
      <c r="A4" s="17" t="s">
        <v>10</v>
      </c>
      <c r="B4" s="18" t="n">
        <v>1240</v>
      </c>
      <c r="C4" s="19" t="n">
        <v>413.11</v>
      </c>
      <c r="D4" s="19" t="n">
        <v>388.09</v>
      </c>
      <c r="E4" s="20" t="n">
        <v>276.05</v>
      </c>
      <c r="F4" s="19" t="n">
        <v>154.45</v>
      </c>
      <c r="G4" s="21" t="n">
        <v>370.7</v>
      </c>
      <c r="H4" s="22" t="n">
        <v>3234</v>
      </c>
      <c r="I4" s="19" t="n">
        <v>9913.79</v>
      </c>
      <c r="J4" s="19" t="n">
        <v>1618.1</v>
      </c>
      <c r="K4" s="19" t="n">
        <v>6796.09</v>
      </c>
      <c r="L4" s="19" t="n">
        <v>3444.77</v>
      </c>
      <c r="M4" s="23" t="n">
        <v>1291.03</v>
      </c>
      <c r="N4" s="22" t="n">
        <v>411</v>
      </c>
      <c r="O4" s="19" t="n">
        <v>808.71</v>
      </c>
      <c r="P4" s="19" t="n">
        <v>55.9</v>
      </c>
      <c r="Q4" s="19" t="n">
        <v>578.45</v>
      </c>
      <c r="R4" s="19" t="n">
        <v>189</v>
      </c>
      <c r="S4" s="19" t="n">
        <v>97.16</v>
      </c>
    </row>
    <row r="5" customFormat="false" ht="12.75" hidden="false" customHeight="false" outlineLevel="0" collapsed="false">
      <c r="A5" s="17" t="s">
        <v>11</v>
      </c>
      <c r="B5" s="18" t="n">
        <v>1419</v>
      </c>
      <c r="C5" s="19" t="n">
        <v>3648.9</v>
      </c>
      <c r="D5" s="19" t="n">
        <v>478.4</v>
      </c>
      <c r="E5" s="20" t="n">
        <v>3601.4</v>
      </c>
      <c r="F5" s="19" t="n">
        <v>20.7</v>
      </c>
      <c r="G5" s="21" t="n">
        <v>505.2</v>
      </c>
      <c r="H5" s="22" t="n">
        <v>9797</v>
      </c>
      <c r="I5" s="19" t="n">
        <v>14081.6</v>
      </c>
      <c r="J5" s="19" t="n">
        <v>1868.6</v>
      </c>
      <c r="K5" s="19" t="n">
        <v>10815.7</v>
      </c>
      <c r="L5" s="19" t="n">
        <v>3108.3</v>
      </c>
      <c r="M5" s="23" t="n">
        <v>2026.2</v>
      </c>
      <c r="N5" s="22" t="n">
        <v>174</v>
      </c>
      <c r="O5" s="19" t="n">
        <v>1105.8</v>
      </c>
      <c r="P5" s="19" t="n">
        <v>117</v>
      </c>
      <c r="Q5" s="19" t="n">
        <v>563.5</v>
      </c>
      <c r="R5" s="19" t="n">
        <v>497.8</v>
      </c>
      <c r="S5" s="19" t="n">
        <v>161.5</v>
      </c>
    </row>
    <row r="6" s="31" customFormat="true" ht="12.75" hidden="false" customHeight="false" outlineLevel="0" collapsed="false">
      <c r="A6" s="24" t="s">
        <v>12</v>
      </c>
      <c r="B6" s="25" t="n">
        <v>5860</v>
      </c>
      <c r="C6" s="26" t="n">
        <v>3870.37</v>
      </c>
      <c r="D6" s="26" t="n">
        <v>768.79</v>
      </c>
      <c r="E6" s="27" t="n">
        <v>2891.84</v>
      </c>
      <c r="F6" s="26" t="n">
        <v>912.98</v>
      </c>
      <c r="G6" s="28" t="n">
        <v>834.34</v>
      </c>
      <c r="H6" s="29" t="n">
        <v>15956</v>
      </c>
      <c r="I6" s="26" t="n">
        <v>38767.75</v>
      </c>
      <c r="J6" s="26" t="n">
        <v>2151.69</v>
      </c>
      <c r="K6" s="26" t="n">
        <v>29797.77</v>
      </c>
      <c r="L6" s="26" t="n">
        <v>8784.44</v>
      </c>
      <c r="M6" s="30" t="n">
        <v>2337.23</v>
      </c>
      <c r="N6" s="29" t="n">
        <v>721</v>
      </c>
      <c r="O6" s="26" t="n">
        <v>1628.33</v>
      </c>
      <c r="P6" s="26" t="n">
        <v>51.07</v>
      </c>
      <c r="Q6" s="26" t="n">
        <v>1382.08</v>
      </c>
      <c r="R6" s="26" t="n">
        <v>255.39</v>
      </c>
      <c r="S6" s="26" t="n">
        <v>41.93</v>
      </c>
    </row>
    <row r="7" s="31" customFormat="true" ht="12.75" hidden="false" customHeight="false" outlineLevel="0" collapsed="false">
      <c r="A7" s="24" t="s">
        <v>13</v>
      </c>
      <c r="B7" s="25" t="n">
        <v>547</v>
      </c>
      <c r="C7" s="26" t="n">
        <v>399</v>
      </c>
      <c r="D7" s="26" t="n">
        <v>581</v>
      </c>
      <c r="E7" s="27" t="n">
        <v>588</v>
      </c>
      <c r="F7" s="26" t="n">
        <v>88</v>
      </c>
      <c r="G7" s="28" t="n">
        <v>304</v>
      </c>
      <c r="H7" s="29" t="n">
        <v>1084</v>
      </c>
      <c r="I7" s="26" t="n">
        <v>6702</v>
      </c>
      <c r="J7" s="26" t="n">
        <v>1102</v>
      </c>
      <c r="K7" s="26" t="n">
        <v>4665</v>
      </c>
      <c r="L7" s="26" t="n">
        <v>2065</v>
      </c>
      <c r="M7" s="32" t="n">
        <v>1074</v>
      </c>
      <c r="N7" s="29" t="n">
        <v>327</v>
      </c>
      <c r="O7" s="26" t="n">
        <v>754</v>
      </c>
      <c r="P7" s="26" t="n">
        <v>40</v>
      </c>
      <c r="Q7" s="26" t="n">
        <v>505</v>
      </c>
      <c r="R7" s="26" t="n">
        <v>217</v>
      </c>
      <c r="S7" s="26" t="n">
        <v>72</v>
      </c>
    </row>
    <row r="8" customFormat="false" ht="12.75" hidden="false" customHeight="false" outlineLevel="0" collapsed="false">
      <c r="A8" s="17" t="s">
        <v>14</v>
      </c>
      <c r="B8" s="18" t="n">
        <v>225</v>
      </c>
      <c r="C8" s="19" t="n">
        <v>662.7</v>
      </c>
      <c r="D8" s="19" t="n">
        <v>402.1</v>
      </c>
      <c r="E8" s="20" t="n">
        <v>426.7</v>
      </c>
      <c r="F8" s="19" t="n">
        <v>346.3</v>
      </c>
      <c r="G8" s="21" t="n">
        <v>291.8</v>
      </c>
      <c r="H8" s="22" t="n">
        <v>1742</v>
      </c>
      <c r="I8" s="19" t="n">
        <v>11559.3</v>
      </c>
      <c r="J8" s="19" t="n">
        <v>991.9</v>
      </c>
      <c r="K8" s="19" t="n">
        <v>6900.1</v>
      </c>
      <c r="L8" s="19" t="n">
        <v>4573.7</v>
      </c>
      <c r="M8" s="23" t="n">
        <v>1077.3</v>
      </c>
      <c r="N8" s="22" t="n">
        <v>288</v>
      </c>
      <c r="O8" s="19" t="n">
        <v>797</v>
      </c>
      <c r="P8" s="19" t="n">
        <v>23.2</v>
      </c>
      <c r="Q8" s="19" t="n">
        <v>451.4</v>
      </c>
      <c r="R8" s="19" t="n">
        <v>303.3</v>
      </c>
      <c r="S8" s="19" t="n">
        <v>65.5</v>
      </c>
    </row>
    <row r="9" customFormat="false" ht="12.75" hidden="false" customHeight="false" outlineLevel="0" collapsed="false">
      <c r="A9" s="33" t="s">
        <v>15</v>
      </c>
      <c r="B9" s="18" t="n">
        <v>1266</v>
      </c>
      <c r="C9" s="19" t="n">
        <v>4463</v>
      </c>
      <c r="D9" s="19" t="n">
        <v>1062</v>
      </c>
      <c r="E9" s="20" t="n">
        <v>4414</v>
      </c>
      <c r="F9" s="19" t="n">
        <v>212</v>
      </c>
      <c r="G9" s="21" t="n">
        <v>899</v>
      </c>
      <c r="H9" s="22" t="n">
        <v>5362</v>
      </c>
      <c r="I9" s="19" t="n">
        <v>20258</v>
      </c>
      <c r="J9" s="19" t="n">
        <v>4602</v>
      </c>
      <c r="K9" s="19" t="n">
        <v>16474</v>
      </c>
      <c r="L9" s="19" t="n">
        <v>5064</v>
      </c>
      <c r="M9" s="23" t="n">
        <v>3322</v>
      </c>
      <c r="N9" s="22" t="n">
        <v>533</v>
      </c>
      <c r="O9" s="19" t="n">
        <v>1357</v>
      </c>
      <c r="P9" s="19" t="n">
        <v>502</v>
      </c>
      <c r="Q9" s="19" t="n">
        <v>1166</v>
      </c>
      <c r="R9" s="19" t="n">
        <v>312</v>
      </c>
      <c r="S9" s="19" t="n">
        <v>381</v>
      </c>
    </row>
    <row r="10" s="31" customFormat="true" ht="12.75" hidden="false" customHeight="false" outlineLevel="0" collapsed="false">
      <c r="A10" s="24" t="s">
        <v>16</v>
      </c>
      <c r="B10" s="25" t="n">
        <v>7960</v>
      </c>
      <c r="C10" s="26" t="n">
        <v>18062.82</v>
      </c>
      <c r="D10" s="26" t="n">
        <v>362.55</v>
      </c>
      <c r="E10" s="27" t="n">
        <v>13011.4</v>
      </c>
      <c r="F10" s="26" t="n">
        <v>5104.8</v>
      </c>
      <c r="G10" s="28" t="n">
        <v>309.17</v>
      </c>
      <c r="H10" s="29" t="n">
        <v>27108</v>
      </c>
      <c r="I10" s="26" t="n">
        <v>49582.45</v>
      </c>
      <c r="J10" s="26" t="n">
        <v>3756.08</v>
      </c>
      <c r="K10" s="26" t="n">
        <v>44987.91</v>
      </c>
      <c r="L10" s="26" t="n">
        <v>3860.68</v>
      </c>
      <c r="M10" s="32" t="n">
        <v>4489.94</v>
      </c>
      <c r="N10" s="29" t="n">
        <v>3543</v>
      </c>
      <c r="O10" s="26" t="n">
        <v>3869.95</v>
      </c>
      <c r="P10" s="26" t="n">
        <v>261.2</v>
      </c>
      <c r="Q10" s="26" t="n">
        <v>3097.58</v>
      </c>
      <c r="R10" s="26" t="n">
        <v>199.5</v>
      </c>
      <c r="S10" s="26" t="n">
        <v>834.07</v>
      </c>
    </row>
    <row r="11" customFormat="false" ht="12.75" hidden="false" customHeight="false" outlineLevel="0" collapsed="false">
      <c r="A11" s="24" t="s">
        <v>17</v>
      </c>
      <c r="B11" s="18" t="n">
        <v>1218</v>
      </c>
      <c r="C11" s="19" t="n">
        <v>1626.196</v>
      </c>
      <c r="D11" s="19" t="n">
        <v>516.861</v>
      </c>
      <c r="E11" s="20" t="n">
        <v>1253</v>
      </c>
      <c r="F11" s="19" t="n">
        <v>280.696</v>
      </c>
      <c r="G11" s="21" t="n">
        <v>609.361</v>
      </c>
      <c r="H11" s="22" t="n">
        <v>13997</v>
      </c>
      <c r="I11" s="19" t="n">
        <v>36043.012</v>
      </c>
      <c r="J11" s="19" t="n">
        <v>1733.373</v>
      </c>
      <c r="K11" s="19" t="n">
        <v>29608.375</v>
      </c>
      <c r="L11" s="19" t="n">
        <v>6043.243</v>
      </c>
      <c r="M11" s="23" t="n">
        <v>2124.767</v>
      </c>
      <c r="N11" s="22" t="n">
        <v>681</v>
      </c>
      <c r="O11" s="19" t="n">
        <v>1889.819</v>
      </c>
      <c r="P11" s="19" t="n">
        <v>140.18</v>
      </c>
      <c r="Q11" s="19" t="n">
        <v>1169.98</v>
      </c>
      <c r="R11" s="19" t="n">
        <v>623.78</v>
      </c>
      <c r="S11" s="19" t="n">
        <v>236.239</v>
      </c>
    </row>
    <row r="12" customFormat="false" ht="12.75" hidden="false" customHeight="false" outlineLevel="0" collapsed="false">
      <c r="A12" s="24" t="s">
        <v>18</v>
      </c>
      <c r="B12" s="18" t="n">
        <v>1916</v>
      </c>
      <c r="C12" s="19" t="n">
        <v>1064.34</v>
      </c>
      <c r="D12" s="3" t="n">
        <v>654.3</v>
      </c>
      <c r="E12" s="20" t="n">
        <v>902.63</v>
      </c>
      <c r="F12" s="19" t="n">
        <v>238.17</v>
      </c>
      <c r="G12" s="21" t="n">
        <v>577.84</v>
      </c>
      <c r="H12" s="22" t="n">
        <v>41943</v>
      </c>
      <c r="I12" s="19" t="n">
        <v>33496.6</v>
      </c>
      <c r="J12" s="19" t="n">
        <v>2586.17</v>
      </c>
      <c r="K12" s="19" t="n">
        <v>27201.41</v>
      </c>
      <c r="L12" s="19" t="n">
        <v>6251.47</v>
      </c>
      <c r="M12" s="23" t="n">
        <v>2629.89</v>
      </c>
      <c r="N12" s="22" t="n">
        <v>5482</v>
      </c>
      <c r="O12" s="19" t="n">
        <v>4020.71</v>
      </c>
      <c r="P12" s="19" t="n">
        <v>282.01</v>
      </c>
      <c r="Q12" s="19" t="n">
        <v>3970.78</v>
      </c>
      <c r="R12" s="19" t="n">
        <v>51.8</v>
      </c>
      <c r="S12" s="19" t="n">
        <v>280.14</v>
      </c>
    </row>
    <row r="13" customFormat="false" ht="12.75" hidden="false" customHeight="false" outlineLevel="0" collapsed="false">
      <c r="A13" s="17" t="s">
        <v>19</v>
      </c>
      <c r="B13" s="18" t="n">
        <v>14416</v>
      </c>
      <c r="C13" s="19" t="n">
        <v>10390</v>
      </c>
      <c r="D13" s="19" t="n">
        <v>498</v>
      </c>
      <c r="E13" s="20" t="n">
        <v>10041</v>
      </c>
      <c r="F13" s="19" t="n">
        <v>441</v>
      </c>
      <c r="G13" s="21" t="n">
        <v>406</v>
      </c>
      <c r="H13" s="22" t="n">
        <v>36602</v>
      </c>
      <c r="I13" s="19" t="n">
        <v>85987</v>
      </c>
      <c r="J13" s="19" t="n">
        <v>4472</v>
      </c>
      <c r="K13" s="19" t="n">
        <v>79592</v>
      </c>
      <c r="L13" s="19" t="n">
        <v>6986</v>
      </c>
      <c r="M13" s="23" t="n">
        <v>3881</v>
      </c>
      <c r="N13" s="22" t="n">
        <v>9572</v>
      </c>
      <c r="O13" s="19" t="n">
        <v>4961</v>
      </c>
      <c r="P13" s="19" t="n">
        <v>292</v>
      </c>
      <c r="Q13" s="19" t="n">
        <v>4279</v>
      </c>
      <c r="R13" s="19" t="n">
        <v>476</v>
      </c>
      <c r="S13" s="19" t="n">
        <v>498</v>
      </c>
    </row>
    <row r="14" customFormat="false" ht="12.75" hidden="false" customHeight="false" outlineLevel="0" collapsed="false">
      <c r="A14" s="17" t="s">
        <v>20</v>
      </c>
      <c r="B14" s="18" t="n">
        <v>4902</v>
      </c>
      <c r="C14" s="19" t="n">
        <v>14061</v>
      </c>
      <c r="D14" s="19" t="n">
        <v>1142</v>
      </c>
      <c r="E14" s="20" t="n">
        <v>8394</v>
      </c>
      <c r="F14" s="19" t="n">
        <v>6400</v>
      </c>
      <c r="G14" s="21" t="n">
        <v>409</v>
      </c>
      <c r="H14" s="22" t="n">
        <v>15635</v>
      </c>
      <c r="I14" s="19" t="n">
        <v>82384</v>
      </c>
      <c r="J14" s="19" t="n">
        <v>7848</v>
      </c>
      <c r="K14" s="19" t="n">
        <v>69739</v>
      </c>
      <c r="L14" s="19" t="n">
        <v>11786</v>
      </c>
      <c r="M14" s="23" t="n">
        <v>8707</v>
      </c>
      <c r="N14" s="22" t="n">
        <v>7019</v>
      </c>
      <c r="O14" s="19" t="n">
        <v>10425</v>
      </c>
      <c r="P14" s="19" t="n">
        <v>554</v>
      </c>
      <c r="Q14" s="19" t="n">
        <v>7689</v>
      </c>
      <c r="R14" s="19" t="n">
        <v>2492</v>
      </c>
      <c r="S14" s="19" t="n">
        <v>798</v>
      </c>
    </row>
    <row r="15" customFormat="false" ht="12.75" hidden="false" customHeight="false" outlineLevel="0" collapsed="false">
      <c r="A15" s="17" t="s">
        <v>21</v>
      </c>
      <c r="B15" s="18" t="n">
        <v>4794</v>
      </c>
      <c r="C15" s="19" t="n">
        <v>49096</v>
      </c>
      <c r="D15" s="19" t="n">
        <v>1013</v>
      </c>
      <c r="E15" s="20" t="n">
        <v>48789</v>
      </c>
      <c r="F15" s="19" t="n">
        <v>668</v>
      </c>
      <c r="G15" s="21" t="n">
        <v>652</v>
      </c>
      <c r="H15" s="22" t="n">
        <v>50909</v>
      </c>
      <c r="I15" s="19" t="n">
        <v>283759</v>
      </c>
      <c r="J15" s="19" t="n">
        <v>17577</v>
      </c>
      <c r="K15" s="19" t="n">
        <v>264346</v>
      </c>
      <c r="L15" s="19" t="n">
        <v>29188</v>
      </c>
      <c r="M15" s="23" t="n">
        <v>7802</v>
      </c>
      <c r="N15" s="22" t="n">
        <v>4986</v>
      </c>
      <c r="O15" s="19" t="n">
        <v>16400</v>
      </c>
      <c r="P15" s="19" t="n">
        <v>799</v>
      </c>
      <c r="Q15" s="19" t="n">
        <v>14669</v>
      </c>
      <c r="R15" s="19" t="n">
        <v>2190</v>
      </c>
      <c r="S15" s="19" t="n">
        <v>340</v>
      </c>
    </row>
    <row r="16" s="31" customFormat="true" ht="12" hidden="false" customHeight="false" outlineLevel="0" collapsed="false">
      <c r="A16" s="24" t="s">
        <v>22</v>
      </c>
      <c r="B16" s="25" t="n">
        <v>6440</v>
      </c>
      <c r="C16" s="26" t="n">
        <v>27633.258</v>
      </c>
      <c r="D16" s="26" t="n">
        <v>747.375</v>
      </c>
      <c r="E16" s="27" t="n">
        <v>20631.986</v>
      </c>
      <c r="F16" s="26" t="n">
        <v>6967.475</v>
      </c>
      <c r="G16" s="28" t="n">
        <v>781.172</v>
      </c>
      <c r="H16" s="29" t="n">
        <v>33795</v>
      </c>
      <c r="I16" s="26" t="n">
        <v>146230.37</v>
      </c>
      <c r="J16" s="26" t="n">
        <v>5488.05</v>
      </c>
      <c r="K16" s="26" t="n">
        <v>126226.67</v>
      </c>
      <c r="L16" s="26" t="n">
        <v>19965.35</v>
      </c>
      <c r="M16" s="32" t="n">
        <v>5526.4</v>
      </c>
      <c r="N16" s="29" t="n">
        <v>8214</v>
      </c>
      <c r="O16" s="26" t="n">
        <v>9172.98</v>
      </c>
      <c r="P16" s="26" t="n">
        <v>382.81</v>
      </c>
      <c r="Q16" s="26" t="n">
        <v>6447.48</v>
      </c>
      <c r="R16" s="26" t="n">
        <v>2584.49</v>
      </c>
      <c r="S16" s="26" t="n">
        <v>523.82</v>
      </c>
    </row>
    <row r="17" customFormat="false" ht="12" hidden="false" customHeight="false" outlineLevel="0" collapsed="false">
      <c r="A17" s="24" t="s">
        <v>23</v>
      </c>
      <c r="B17" s="18" t="n">
        <v>1805</v>
      </c>
      <c r="C17" s="19" t="n">
        <v>2747.21</v>
      </c>
      <c r="D17" s="19" t="n">
        <v>394.67</v>
      </c>
      <c r="E17" s="20" t="n">
        <v>2198.57</v>
      </c>
      <c r="F17" s="19" t="n">
        <v>649.6</v>
      </c>
      <c r="G17" s="21" t="n">
        <v>293.72</v>
      </c>
      <c r="H17" s="22" t="n">
        <v>10173</v>
      </c>
      <c r="I17" s="19" t="n">
        <v>26935.26</v>
      </c>
      <c r="J17" s="19" t="n">
        <v>1596.55</v>
      </c>
      <c r="K17" s="19" t="n">
        <v>22069.33</v>
      </c>
      <c r="L17" s="19" t="n">
        <v>3788.4</v>
      </c>
      <c r="M17" s="23" t="n">
        <v>2674.09</v>
      </c>
      <c r="N17" s="22" t="n">
        <v>605</v>
      </c>
      <c r="O17" s="19" t="n">
        <v>1460.63</v>
      </c>
      <c r="P17" s="19" t="n">
        <v>116.58</v>
      </c>
      <c r="Q17" s="19" t="n">
        <v>1162.7</v>
      </c>
      <c r="R17" s="19" t="n">
        <v>272.2</v>
      </c>
      <c r="S17" s="19" t="n">
        <v>142.31</v>
      </c>
    </row>
    <row r="18" customFormat="false" ht="12" hidden="false" customHeight="false" outlineLevel="0" collapsed="false">
      <c r="A18" s="17" t="s">
        <v>24</v>
      </c>
      <c r="B18" s="18" t="n">
        <v>1025</v>
      </c>
      <c r="C18" s="19" t="n">
        <v>2250.94</v>
      </c>
      <c r="D18" s="19" t="n">
        <v>925.685</v>
      </c>
      <c r="E18" s="20" t="n">
        <v>1759.5</v>
      </c>
      <c r="F18" s="19" t="n">
        <v>1183.6</v>
      </c>
      <c r="G18" s="21" t="n">
        <v>233.525</v>
      </c>
      <c r="H18" s="22" t="n">
        <v>5111</v>
      </c>
      <c r="I18" s="19" t="n">
        <v>11907.63</v>
      </c>
      <c r="J18" s="19" t="n">
        <v>424</v>
      </c>
      <c r="K18" s="19" t="n">
        <v>10333.144</v>
      </c>
      <c r="L18" s="19" t="n">
        <v>1369.67</v>
      </c>
      <c r="M18" s="23" t="n">
        <v>628.816</v>
      </c>
      <c r="N18" s="22" t="n">
        <v>360</v>
      </c>
      <c r="O18" s="19" t="n">
        <v>327.26</v>
      </c>
      <c r="P18" s="19" t="n">
        <v>16.3</v>
      </c>
      <c r="Q18" s="19" t="n">
        <v>302.36</v>
      </c>
      <c r="R18" s="19" t="n">
        <v>10</v>
      </c>
      <c r="S18" s="19" t="n">
        <v>31.2</v>
      </c>
    </row>
    <row r="19" s="31" customFormat="true" ht="12" hidden="false" customHeight="false" outlineLevel="0" collapsed="false">
      <c r="A19" s="24" t="s">
        <v>25</v>
      </c>
      <c r="B19" s="25" t="n">
        <v>2457</v>
      </c>
      <c r="C19" s="26" t="n">
        <v>2156</v>
      </c>
      <c r="D19" s="26" t="n">
        <v>1295</v>
      </c>
      <c r="E19" s="27" t="n">
        <v>2072</v>
      </c>
      <c r="F19" s="26" t="n">
        <v>65</v>
      </c>
      <c r="G19" s="28" t="n">
        <v>1314</v>
      </c>
      <c r="H19" s="29" t="n">
        <v>5409</v>
      </c>
      <c r="I19" s="26" t="n">
        <v>13759</v>
      </c>
      <c r="J19" s="26" t="n">
        <v>1392</v>
      </c>
      <c r="K19" s="26" t="n">
        <v>12719</v>
      </c>
      <c r="L19" s="26" t="n">
        <v>1219</v>
      </c>
      <c r="M19" s="32" t="n">
        <v>1212</v>
      </c>
      <c r="N19" s="29" t="n">
        <v>400</v>
      </c>
      <c r="O19" s="26" t="n">
        <v>296</v>
      </c>
      <c r="P19" s="26" t="n">
        <v>60</v>
      </c>
      <c r="Q19" s="26" t="n">
        <v>243</v>
      </c>
      <c r="R19" s="26" t="n">
        <v>29</v>
      </c>
      <c r="S19" s="26" t="n">
        <v>84</v>
      </c>
    </row>
    <row r="20" s="31" customFormat="true" ht="12" hidden="false" customHeight="false" outlineLevel="0" collapsed="false">
      <c r="A20" s="24" t="s">
        <v>26</v>
      </c>
      <c r="B20" s="25" t="n">
        <v>351</v>
      </c>
      <c r="C20" s="26" t="n">
        <v>549</v>
      </c>
      <c r="D20" s="26" t="n">
        <v>334</v>
      </c>
      <c r="E20" s="27" t="n">
        <v>244</v>
      </c>
      <c r="F20" s="26" t="n">
        <v>373</v>
      </c>
      <c r="G20" s="28" t="n">
        <v>266</v>
      </c>
      <c r="H20" s="29" t="n">
        <v>952</v>
      </c>
      <c r="I20" s="26" t="n">
        <v>7926</v>
      </c>
      <c r="J20" s="26" t="n">
        <v>913</v>
      </c>
      <c r="K20" s="26" t="n">
        <v>7484</v>
      </c>
      <c r="L20" s="26" t="n">
        <v>846</v>
      </c>
      <c r="M20" s="32" t="n">
        <v>509</v>
      </c>
      <c r="N20" s="29" t="n">
        <v>358</v>
      </c>
      <c r="O20" s="26" t="n">
        <v>258</v>
      </c>
      <c r="P20" s="26" t="n">
        <v>171</v>
      </c>
      <c r="Q20" s="26" t="n">
        <v>178</v>
      </c>
      <c r="R20" s="26" t="n">
        <v>100</v>
      </c>
      <c r="S20" s="26" t="n">
        <v>151</v>
      </c>
    </row>
    <row r="21" customFormat="false" ht="12" hidden="false" customHeight="false" outlineLevel="0" collapsed="false">
      <c r="A21" s="17" t="s">
        <v>27</v>
      </c>
      <c r="B21" s="18" t="n">
        <v>105</v>
      </c>
      <c r="C21" s="19" t="n">
        <v>1139.91</v>
      </c>
      <c r="D21" s="19" t="n">
        <v>124.06</v>
      </c>
      <c r="E21" s="20" t="n">
        <v>953.45</v>
      </c>
      <c r="F21" s="19" t="n">
        <v>254.12</v>
      </c>
      <c r="G21" s="21" t="n">
        <v>56.4</v>
      </c>
      <c r="H21" s="22" t="n">
        <v>1564</v>
      </c>
      <c r="I21" s="19" t="n">
        <v>8621.28</v>
      </c>
      <c r="J21" s="19" t="n">
        <v>818.45</v>
      </c>
      <c r="K21" s="19" t="n">
        <v>2581.48</v>
      </c>
      <c r="L21" s="19" t="n">
        <v>6133.26</v>
      </c>
      <c r="M21" s="23" t="n">
        <v>724.99</v>
      </c>
      <c r="N21" s="22" t="n">
        <v>2809</v>
      </c>
      <c r="O21" s="19" t="n">
        <v>3641.16</v>
      </c>
      <c r="P21" s="19" t="n">
        <v>126.68</v>
      </c>
      <c r="Q21" s="19" t="n">
        <v>3553.74</v>
      </c>
      <c r="R21" s="19" t="n">
        <v>187.5</v>
      </c>
      <c r="S21" s="19" t="n">
        <v>26.6</v>
      </c>
    </row>
    <row r="22" customFormat="false" ht="12" hidden="false" customHeight="false" outlineLevel="0" collapsed="false">
      <c r="A22" s="17" t="s">
        <v>28</v>
      </c>
      <c r="B22" s="18" t="n">
        <v>868</v>
      </c>
      <c r="C22" s="19" t="n">
        <v>3297.016</v>
      </c>
      <c r="D22" s="19" t="n">
        <v>558.225</v>
      </c>
      <c r="E22" s="20" t="n">
        <v>2874.79</v>
      </c>
      <c r="F22" s="19" t="n">
        <v>432.2</v>
      </c>
      <c r="G22" s="21" t="n">
        <v>548.251</v>
      </c>
      <c r="H22" s="22" t="n">
        <v>8047</v>
      </c>
      <c r="I22" s="19" t="n">
        <v>26854.525</v>
      </c>
      <c r="J22" s="19" t="n">
        <v>2500.83</v>
      </c>
      <c r="K22" s="19" t="n">
        <v>18886.065</v>
      </c>
      <c r="L22" s="19" t="n">
        <v>7572.52</v>
      </c>
      <c r="M22" s="23" t="n">
        <v>2896.77</v>
      </c>
      <c r="N22" s="22" t="n">
        <v>861</v>
      </c>
      <c r="O22" s="19" t="n">
        <v>3799.24</v>
      </c>
      <c r="P22" s="19" t="n">
        <v>487.77</v>
      </c>
      <c r="Q22" s="19" t="n">
        <v>3002.39</v>
      </c>
      <c r="R22" s="19" t="n">
        <v>669.8</v>
      </c>
      <c r="S22" s="19" t="n">
        <v>614.82</v>
      </c>
    </row>
    <row r="23" customFormat="false" ht="12" hidden="false" customHeight="false" outlineLevel="0" collapsed="false">
      <c r="A23" s="24" t="s">
        <v>29</v>
      </c>
      <c r="B23" s="18" t="n">
        <v>486</v>
      </c>
      <c r="C23" s="19" t="n">
        <v>3797.6</v>
      </c>
      <c r="D23" s="19" t="n">
        <v>287.8</v>
      </c>
      <c r="E23" s="20" t="n">
        <v>1149.5</v>
      </c>
      <c r="F23" s="19" t="n">
        <v>2733.4</v>
      </c>
      <c r="G23" s="21" t="n">
        <v>202.5</v>
      </c>
      <c r="H23" s="22" t="n">
        <v>3063</v>
      </c>
      <c r="I23" s="19" t="n">
        <v>19594.4</v>
      </c>
      <c r="J23" s="19" t="n">
        <v>887.9</v>
      </c>
      <c r="K23" s="19" t="n">
        <v>16652.2</v>
      </c>
      <c r="L23" s="19" t="n">
        <v>3059.3</v>
      </c>
      <c r="M23" s="23" t="n">
        <v>770.7</v>
      </c>
      <c r="N23" s="22" t="n">
        <v>714</v>
      </c>
      <c r="O23" s="19" t="n">
        <v>1704.1</v>
      </c>
      <c r="P23" s="19" t="n">
        <v>126.5</v>
      </c>
      <c r="Q23" s="19" t="n">
        <v>1406.1</v>
      </c>
      <c r="R23" s="19" t="n">
        <v>190.2</v>
      </c>
      <c r="S23" s="19" t="n">
        <v>234.3</v>
      </c>
    </row>
    <row r="24" customFormat="false" ht="12" hidden="false" customHeight="false" outlineLevel="0" collapsed="false">
      <c r="A24" s="17" t="s">
        <v>30</v>
      </c>
      <c r="B24" s="18" t="n">
        <v>2348</v>
      </c>
      <c r="C24" s="19" t="n">
        <v>4420.2</v>
      </c>
      <c r="D24" s="19" t="n">
        <v>1020.7</v>
      </c>
      <c r="E24" s="20" t="n">
        <v>2620.2</v>
      </c>
      <c r="F24" s="19" t="n">
        <v>1321.2</v>
      </c>
      <c r="G24" s="21" t="n">
        <v>1499.5</v>
      </c>
      <c r="H24" s="22" t="n">
        <v>17406</v>
      </c>
      <c r="I24" s="19" t="n">
        <v>64987.4</v>
      </c>
      <c r="J24" s="19" t="n">
        <v>5876.7</v>
      </c>
      <c r="K24" s="19" t="n">
        <v>53579.3</v>
      </c>
      <c r="L24" s="19" t="n">
        <v>11845.5</v>
      </c>
      <c r="M24" s="23" t="n">
        <v>5439.3</v>
      </c>
      <c r="N24" s="22" t="n">
        <v>13139</v>
      </c>
      <c r="O24" s="19" t="n">
        <v>25160.5</v>
      </c>
      <c r="P24" s="19" t="n">
        <v>575.4</v>
      </c>
      <c r="Q24" s="19" t="n">
        <v>10673.2</v>
      </c>
      <c r="R24" s="19" t="n">
        <v>13791.7</v>
      </c>
      <c r="S24" s="19" t="n">
        <v>1271</v>
      </c>
    </row>
    <row r="25" s="31" customFormat="true" ht="12" hidden="false" customHeight="false" outlineLevel="0" collapsed="false">
      <c r="A25" s="24" t="s">
        <v>31</v>
      </c>
      <c r="B25" s="25" t="n">
        <v>12380</v>
      </c>
      <c r="C25" s="26" t="n">
        <v>30980.521</v>
      </c>
      <c r="D25" s="26" t="n">
        <v>2837.735</v>
      </c>
      <c r="E25" s="27" t="n">
        <v>21312.856</v>
      </c>
      <c r="F25" s="26" t="n">
        <v>9780.92</v>
      </c>
      <c r="G25" s="28" t="n">
        <v>2724.48</v>
      </c>
      <c r="H25" s="29" t="n">
        <v>67671</v>
      </c>
      <c r="I25" s="26" t="n">
        <v>150335.945</v>
      </c>
      <c r="J25" s="26" t="n">
        <v>5433.587</v>
      </c>
      <c r="K25" s="26" t="n">
        <v>132412.675</v>
      </c>
      <c r="L25" s="26" t="n">
        <v>17434.098</v>
      </c>
      <c r="M25" s="32" t="n">
        <v>5922.759</v>
      </c>
      <c r="N25" s="29" t="n">
        <v>16261</v>
      </c>
      <c r="O25" s="26" t="n">
        <v>20726.82</v>
      </c>
      <c r="P25" s="26" t="n">
        <v>1085.512</v>
      </c>
      <c r="Q25" s="26" t="n">
        <v>16506.698</v>
      </c>
      <c r="R25" s="26" t="n">
        <v>3849.09</v>
      </c>
      <c r="S25" s="26" t="n">
        <v>1456.544</v>
      </c>
    </row>
    <row r="26" customFormat="false" ht="12" hidden="false" customHeight="false" outlineLevel="0" collapsed="false">
      <c r="A26" s="17" t="s">
        <v>32</v>
      </c>
      <c r="B26" s="18" t="n">
        <v>973</v>
      </c>
      <c r="C26" s="19" t="n">
        <v>4126.41</v>
      </c>
      <c r="D26" s="19" t="n">
        <v>391.71</v>
      </c>
      <c r="E26" s="20" t="n">
        <v>1411.15</v>
      </c>
      <c r="F26" s="19" t="n">
        <v>2649.33</v>
      </c>
      <c r="G26" s="21" t="n">
        <v>457.64</v>
      </c>
      <c r="H26" s="22" t="n">
        <v>9135</v>
      </c>
      <c r="I26" s="19" t="n">
        <v>27643.24</v>
      </c>
      <c r="J26" s="19" t="n">
        <v>1748.82</v>
      </c>
      <c r="K26" s="19" t="n">
        <v>23156.03</v>
      </c>
      <c r="L26" s="19" t="n">
        <v>4727.92</v>
      </c>
      <c r="M26" s="23" t="n">
        <v>1508.11</v>
      </c>
      <c r="N26" s="22" t="n">
        <v>2648</v>
      </c>
      <c r="O26" s="19" t="n">
        <v>2700.46</v>
      </c>
      <c r="P26" s="19" t="n">
        <v>288.93</v>
      </c>
      <c r="Q26" s="19" t="n">
        <v>2046</v>
      </c>
      <c r="R26" s="19" t="n">
        <v>731.96</v>
      </c>
      <c r="S26" s="19" t="n">
        <v>211.43</v>
      </c>
    </row>
    <row r="27" customFormat="false" ht="12" hidden="false" customHeight="false" outlineLevel="0" collapsed="false">
      <c r="A27" s="17" t="s">
        <v>33</v>
      </c>
      <c r="B27" s="18" t="n">
        <v>969</v>
      </c>
      <c r="C27" s="19" t="n">
        <v>1099.4</v>
      </c>
      <c r="D27" s="19" t="n">
        <v>142.1</v>
      </c>
      <c r="E27" s="20" t="n">
        <v>742.4</v>
      </c>
      <c r="F27" s="19" t="n">
        <v>196.1</v>
      </c>
      <c r="G27" s="21" t="n">
        <v>302.9</v>
      </c>
      <c r="H27" s="22" t="n">
        <v>3169</v>
      </c>
      <c r="I27" s="19" t="n">
        <v>15987.7</v>
      </c>
      <c r="J27" s="19" t="n">
        <v>1324.5</v>
      </c>
      <c r="K27" s="19" t="n">
        <v>14757</v>
      </c>
      <c r="L27" s="19" t="n">
        <v>1530.9</v>
      </c>
      <c r="M27" s="23" t="n">
        <v>1024.2</v>
      </c>
      <c r="N27" s="22" t="n">
        <v>896</v>
      </c>
      <c r="O27" s="19" t="n">
        <v>1613.8</v>
      </c>
      <c r="P27" s="19" t="n">
        <v>126.1</v>
      </c>
      <c r="Q27" s="19" t="n">
        <v>1373.3</v>
      </c>
      <c r="R27" s="19" t="n">
        <v>156.1</v>
      </c>
      <c r="S27" s="19" t="n">
        <v>210.4</v>
      </c>
    </row>
    <row r="28" customFormat="false" ht="12" hidden="false" customHeight="false" outlineLevel="0" collapsed="false">
      <c r="A28" s="17" t="s">
        <v>34</v>
      </c>
      <c r="B28" s="18" t="n">
        <v>405</v>
      </c>
      <c r="C28" s="19" t="n">
        <v>2225.74</v>
      </c>
      <c r="D28" s="19" t="n">
        <v>272.207</v>
      </c>
      <c r="E28" s="20" t="n">
        <v>2023.32</v>
      </c>
      <c r="F28" s="19" t="n">
        <v>170.85</v>
      </c>
      <c r="G28" s="21" t="n">
        <v>303.777</v>
      </c>
      <c r="H28" s="22" t="n">
        <v>10299</v>
      </c>
      <c r="I28" s="19" t="n">
        <v>33678.438</v>
      </c>
      <c r="J28" s="19" t="n">
        <v>1814.12</v>
      </c>
      <c r="K28" s="19" t="n">
        <v>30876.612</v>
      </c>
      <c r="L28" s="19" t="n">
        <v>2850.72</v>
      </c>
      <c r="M28" s="23" t="n">
        <v>1765.226</v>
      </c>
      <c r="N28" s="22" t="n">
        <v>1083</v>
      </c>
      <c r="O28" s="19" t="n">
        <v>2534.637</v>
      </c>
      <c r="P28" s="19" t="n">
        <v>142.435</v>
      </c>
      <c r="Q28" s="19" t="n">
        <v>2289.332</v>
      </c>
      <c r="R28" s="19" t="n">
        <v>222.3</v>
      </c>
      <c r="S28" s="19" t="n">
        <v>165.44</v>
      </c>
    </row>
    <row r="29" customFormat="false" ht="12" hidden="false" customHeight="false" outlineLevel="0" collapsed="false">
      <c r="A29" s="17" t="s">
        <v>35</v>
      </c>
      <c r="B29" s="18" t="n">
        <v>9498</v>
      </c>
      <c r="C29" s="19" t="n">
        <v>27330</v>
      </c>
      <c r="D29" s="19" t="n">
        <v>982</v>
      </c>
      <c r="E29" s="20" t="n">
        <v>19396</v>
      </c>
      <c r="F29" s="19" t="n">
        <v>8156</v>
      </c>
      <c r="G29" s="21" t="n">
        <v>760</v>
      </c>
      <c r="H29" s="22" t="n">
        <v>45831</v>
      </c>
      <c r="I29" s="19" t="n">
        <v>151015</v>
      </c>
      <c r="J29" s="19" t="n">
        <v>5731</v>
      </c>
      <c r="K29" s="19" t="n">
        <v>127877</v>
      </c>
      <c r="L29" s="19" t="n">
        <v>21382</v>
      </c>
      <c r="M29" s="23" t="n">
        <v>7487</v>
      </c>
      <c r="N29" s="22" t="n">
        <v>16337</v>
      </c>
      <c r="O29" s="19" t="n">
        <v>21424</v>
      </c>
      <c r="P29" s="19" t="n">
        <v>1288</v>
      </c>
      <c r="Q29" s="19" t="n">
        <v>19925</v>
      </c>
      <c r="R29" s="19" t="n">
        <v>627</v>
      </c>
      <c r="S29" s="19" t="n">
        <v>2160</v>
      </c>
    </row>
    <row r="30" customFormat="false" ht="12" hidden="false" customHeight="false" outlineLevel="0" collapsed="false">
      <c r="A30" s="34" t="s">
        <v>36</v>
      </c>
      <c r="B30" s="18" t="n">
        <v>15915</v>
      </c>
      <c r="C30" s="19" t="n">
        <v>7153</v>
      </c>
      <c r="D30" s="19" t="n">
        <v>1322</v>
      </c>
      <c r="E30" s="20" t="n">
        <v>7718</v>
      </c>
      <c r="F30" s="19" t="n">
        <v>226</v>
      </c>
      <c r="G30" s="21" t="n">
        <v>531</v>
      </c>
      <c r="H30" s="22" t="n">
        <v>54483</v>
      </c>
      <c r="I30" s="19" t="n">
        <v>82593</v>
      </c>
      <c r="J30" s="19" t="n">
        <v>3868</v>
      </c>
      <c r="K30" s="19" t="n">
        <v>68588</v>
      </c>
      <c r="L30" s="19" t="n">
        <v>14012</v>
      </c>
      <c r="M30" s="23" t="n">
        <v>3861</v>
      </c>
      <c r="N30" s="22" t="n">
        <v>9543</v>
      </c>
      <c r="O30" s="19" t="n">
        <v>12926</v>
      </c>
      <c r="P30" s="19" t="n">
        <v>490</v>
      </c>
      <c r="Q30" s="19" t="n">
        <v>11254</v>
      </c>
      <c r="R30" s="19" t="n">
        <v>1538</v>
      </c>
      <c r="S30" s="19" t="n">
        <v>624</v>
      </c>
    </row>
    <row r="31" customFormat="false" ht="12" hidden="false" customHeight="false" outlineLevel="0" collapsed="false">
      <c r="A31" s="17" t="s">
        <v>37</v>
      </c>
      <c r="B31" s="18" t="n">
        <v>142</v>
      </c>
      <c r="C31" s="19" t="n">
        <v>3678.625</v>
      </c>
      <c r="D31" s="19" t="n">
        <v>86.005</v>
      </c>
      <c r="E31" s="20" t="n">
        <v>1687.615</v>
      </c>
      <c r="F31" s="19" t="n">
        <v>1997.3</v>
      </c>
      <c r="G31" s="21" t="n">
        <v>79.715</v>
      </c>
      <c r="H31" s="22" t="n">
        <v>1322</v>
      </c>
      <c r="I31" s="19" t="n">
        <v>8109.912</v>
      </c>
      <c r="J31" s="19" t="n">
        <v>332.078</v>
      </c>
      <c r="K31" s="19" t="n">
        <v>5973.07</v>
      </c>
      <c r="L31" s="19" t="n">
        <v>1502</v>
      </c>
      <c r="M31" s="23" t="n">
        <v>966.92</v>
      </c>
      <c r="N31" s="22" t="n">
        <v>181</v>
      </c>
      <c r="O31" s="19" t="n">
        <v>389.462</v>
      </c>
      <c r="P31" s="19" t="n">
        <v>84.428</v>
      </c>
      <c r="Q31" s="19" t="n">
        <v>329.81</v>
      </c>
      <c r="R31" s="19" t="n">
        <v>23</v>
      </c>
      <c r="S31" s="19" t="n">
        <v>121.08</v>
      </c>
    </row>
    <row r="32" customFormat="false" ht="12" hidden="false" customHeight="false" outlineLevel="0" collapsed="false">
      <c r="A32" s="17" t="s">
        <v>38</v>
      </c>
      <c r="B32" s="18" t="n">
        <v>148</v>
      </c>
      <c r="C32" s="19" t="n">
        <v>2290.5</v>
      </c>
      <c r="D32" s="19" t="n">
        <v>355.2</v>
      </c>
      <c r="E32" s="20" t="n">
        <v>1312.1</v>
      </c>
      <c r="F32" s="19" t="n">
        <v>1118.2</v>
      </c>
      <c r="G32" s="21" t="n">
        <v>215.4</v>
      </c>
      <c r="H32" s="22" t="n">
        <v>1814</v>
      </c>
      <c r="I32" s="19" t="n">
        <v>10245.5</v>
      </c>
      <c r="J32" s="19" t="n">
        <v>1776.3</v>
      </c>
      <c r="K32" s="19" t="n">
        <v>9563.1</v>
      </c>
      <c r="L32" s="19" t="n">
        <v>1788.4</v>
      </c>
      <c r="M32" s="23" t="n">
        <v>670.3</v>
      </c>
      <c r="N32" s="22" t="n">
        <v>1032</v>
      </c>
      <c r="O32" s="19" t="n">
        <v>2550.4</v>
      </c>
      <c r="P32" s="19" t="n">
        <v>76.4</v>
      </c>
      <c r="Q32" s="19" t="n">
        <v>1934.8</v>
      </c>
      <c r="R32" s="19" t="n">
        <v>668.6</v>
      </c>
      <c r="S32" s="19" t="n">
        <v>23.4</v>
      </c>
    </row>
    <row r="33" customFormat="false" ht="12" hidden="false" customHeight="false" outlineLevel="0" collapsed="false">
      <c r="A33" s="17" t="s">
        <v>39</v>
      </c>
      <c r="B33" s="18" t="n">
        <v>214</v>
      </c>
      <c r="C33" s="19" t="n">
        <v>181.99</v>
      </c>
      <c r="D33" s="19" t="n">
        <v>82.28</v>
      </c>
      <c r="E33" s="20" t="n">
        <v>160.82</v>
      </c>
      <c r="F33" s="19" t="n">
        <v>40.5</v>
      </c>
      <c r="G33" s="21" t="n">
        <v>62.95</v>
      </c>
      <c r="H33" s="22" t="n">
        <v>1843</v>
      </c>
      <c r="I33" s="19" t="n">
        <v>6691.591</v>
      </c>
      <c r="J33" s="19" t="n">
        <v>649.29</v>
      </c>
      <c r="K33" s="19" t="n">
        <v>5857.995</v>
      </c>
      <c r="L33" s="19" t="n">
        <v>594.9</v>
      </c>
      <c r="M33" s="23" t="n">
        <v>887.986</v>
      </c>
      <c r="N33" s="22" t="n">
        <v>208</v>
      </c>
      <c r="O33" s="19" t="n">
        <v>685.93</v>
      </c>
      <c r="P33" s="19" t="n">
        <v>39.38</v>
      </c>
      <c r="Q33" s="19" t="n">
        <v>361.74</v>
      </c>
      <c r="R33" s="19" t="n">
        <v>238</v>
      </c>
      <c r="S33" s="19" t="n">
        <v>125.57</v>
      </c>
    </row>
    <row r="34" s="31" customFormat="true" ht="12" hidden="false" customHeight="false" outlineLevel="0" collapsed="false">
      <c r="A34" s="24" t="s">
        <v>40</v>
      </c>
      <c r="B34" s="25" t="n">
        <v>93</v>
      </c>
      <c r="C34" s="26" t="n">
        <v>616.463</v>
      </c>
      <c r="D34" s="26" t="n">
        <v>235.7</v>
      </c>
      <c r="E34" s="27" t="n">
        <v>423.75</v>
      </c>
      <c r="F34" s="26" t="n">
        <v>81.46</v>
      </c>
      <c r="G34" s="28" t="n">
        <v>346.953</v>
      </c>
      <c r="H34" s="29" t="n">
        <v>1611</v>
      </c>
      <c r="I34" s="26" t="n">
        <v>10986.044</v>
      </c>
      <c r="J34" s="26" t="n">
        <v>865.742</v>
      </c>
      <c r="K34" s="26" t="n">
        <v>7497.573</v>
      </c>
      <c r="L34" s="26" t="n">
        <v>3338.35</v>
      </c>
      <c r="M34" s="32" t="n">
        <v>1015.863</v>
      </c>
      <c r="N34" s="29" t="n">
        <v>430</v>
      </c>
      <c r="O34" s="26" t="n">
        <v>930.86</v>
      </c>
      <c r="P34" s="26" t="n">
        <v>104.306</v>
      </c>
      <c r="Q34" s="26" t="n">
        <v>306.2</v>
      </c>
      <c r="R34" s="26" t="n">
        <v>624.8</v>
      </c>
      <c r="S34" s="26" t="n">
        <v>104.166</v>
      </c>
    </row>
    <row r="35" customFormat="false" ht="12" hidden="false" customHeight="false" outlineLevel="0" collapsed="false">
      <c r="A35" s="17" t="s">
        <v>41</v>
      </c>
      <c r="B35" s="18" t="n">
        <v>1150</v>
      </c>
      <c r="C35" s="19" t="n">
        <v>13766</v>
      </c>
      <c r="D35" s="19" t="n">
        <v>357</v>
      </c>
      <c r="E35" s="20" t="n">
        <v>823</v>
      </c>
      <c r="F35" s="19" t="n">
        <v>12828</v>
      </c>
      <c r="G35" s="21" t="n">
        <v>472</v>
      </c>
      <c r="H35" s="22" t="n">
        <v>5906</v>
      </c>
      <c r="I35" s="19" t="n">
        <v>21038</v>
      </c>
      <c r="J35" s="19" t="n">
        <v>900</v>
      </c>
      <c r="K35" s="19" t="n">
        <v>15132</v>
      </c>
      <c r="L35" s="19" t="n">
        <v>5493</v>
      </c>
      <c r="M35" s="23" t="n">
        <v>1313</v>
      </c>
      <c r="N35" s="22" t="n">
        <v>813</v>
      </c>
      <c r="O35" s="19" t="n">
        <v>4111</v>
      </c>
      <c r="P35" s="19" t="n">
        <v>149</v>
      </c>
      <c r="Q35" s="19" t="n">
        <v>3365</v>
      </c>
      <c r="R35" s="19" t="n">
        <v>692</v>
      </c>
      <c r="S35" s="19" t="n">
        <v>203</v>
      </c>
    </row>
    <row r="36" s="31" customFormat="true" ht="12" hidden="false" customHeight="false" outlineLevel="0" collapsed="false">
      <c r="A36" s="24" t="s">
        <v>42</v>
      </c>
      <c r="B36" s="25" t="n">
        <v>1555</v>
      </c>
      <c r="C36" s="26" t="n">
        <v>12770.652</v>
      </c>
      <c r="D36" s="26" t="n">
        <v>935.423</v>
      </c>
      <c r="E36" s="27" t="n">
        <v>3996.36</v>
      </c>
      <c r="F36" s="26" t="n">
        <v>8352.73</v>
      </c>
      <c r="G36" s="28" t="n">
        <v>1356.985</v>
      </c>
      <c r="H36" s="29" t="n">
        <v>13234</v>
      </c>
      <c r="I36" s="26" t="n">
        <v>43855.987</v>
      </c>
      <c r="J36" s="26" t="n">
        <v>2643.298</v>
      </c>
      <c r="K36" s="26" t="n">
        <v>20163.21</v>
      </c>
      <c r="L36" s="26" t="n">
        <v>23129.795</v>
      </c>
      <c r="M36" s="32" t="n">
        <v>3206.28</v>
      </c>
      <c r="N36" s="29" t="n">
        <v>2085</v>
      </c>
      <c r="O36" s="26" t="n">
        <v>2702.605</v>
      </c>
      <c r="P36" s="26" t="n">
        <v>600.62</v>
      </c>
      <c r="Q36" s="26" t="n">
        <v>1083.52</v>
      </c>
      <c r="R36" s="26" t="n">
        <v>1308.37</v>
      </c>
      <c r="S36" s="26" t="n">
        <v>911.335</v>
      </c>
    </row>
    <row r="37" s="31" customFormat="true" ht="12" hidden="false" customHeight="false" outlineLevel="0" collapsed="false">
      <c r="A37" s="24" t="s">
        <v>43</v>
      </c>
      <c r="B37" s="25" t="n">
        <v>2180</v>
      </c>
      <c r="C37" s="26" t="n">
        <v>3743.5</v>
      </c>
      <c r="D37" s="26" t="n">
        <v>135.7</v>
      </c>
      <c r="E37" s="27" t="n">
        <v>1309.3</v>
      </c>
      <c r="F37" s="26" t="n">
        <v>2046.5</v>
      </c>
      <c r="G37" s="28" t="n">
        <v>523.4</v>
      </c>
      <c r="H37" s="29" t="n">
        <v>13235</v>
      </c>
      <c r="I37" s="26" t="n">
        <v>26989.8</v>
      </c>
      <c r="J37" s="26" t="n">
        <v>2331.2</v>
      </c>
      <c r="K37" s="26" t="n">
        <v>21949.6</v>
      </c>
      <c r="L37" s="26" t="n">
        <v>5162.3</v>
      </c>
      <c r="M37" s="32" t="n">
        <v>2209.1</v>
      </c>
      <c r="N37" s="29" t="n">
        <v>1392</v>
      </c>
      <c r="O37" s="26" t="n">
        <v>2686.8</v>
      </c>
      <c r="P37" s="26" t="n">
        <v>272.4</v>
      </c>
      <c r="Q37" s="26" t="n">
        <v>1021.2</v>
      </c>
      <c r="R37" s="26" t="n">
        <v>1646.5</v>
      </c>
      <c r="S37" s="26" t="n">
        <v>291.5</v>
      </c>
    </row>
    <row r="38" customFormat="false" ht="12" hidden="false" customHeight="false" outlineLevel="0" collapsed="false">
      <c r="A38" s="24" t="s">
        <v>44</v>
      </c>
      <c r="B38" s="18" t="n">
        <v>696</v>
      </c>
      <c r="C38" s="19" t="n">
        <v>406.5</v>
      </c>
      <c r="D38" s="19" t="n">
        <v>195.5</v>
      </c>
      <c r="E38" s="20" t="n">
        <v>351.4</v>
      </c>
      <c r="F38" s="19" t="n">
        <v>132.7</v>
      </c>
      <c r="G38" s="21" t="n">
        <v>117.9</v>
      </c>
      <c r="H38" s="22" t="n">
        <v>2197</v>
      </c>
      <c r="I38" s="19" t="n">
        <v>8564.3</v>
      </c>
      <c r="J38" s="19" t="n">
        <v>901.3</v>
      </c>
      <c r="K38" s="19" t="n">
        <v>6820</v>
      </c>
      <c r="L38" s="19" t="n">
        <v>1454.1</v>
      </c>
      <c r="M38" s="23" t="n">
        <v>1191.5</v>
      </c>
      <c r="N38" s="22" t="n">
        <v>168</v>
      </c>
      <c r="O38" s="19" t="n">
        <v>578.5</v>
      </c>
      <c r="P38" s="19" t="n">
        <v>29.6</v>
      </c>
      <c r="Q38" s="19" t="n">
        <v>406.7</v>
      </c>
      <c r="R38" s="19" t="n">
        <v>147.7</v>
      </c>
      <c r="S38" s="19" t="n">
        <v>53.7</v>
      </c>
    </row>
    <row r="39" customFormat="false" ht="12" hidden="false" customHeight="false" outlineLevel="0" collapsed="false">
      <c r="A39" s="17" t="s">
        <v>45</v>
      </c>
      <c r="B39" s="18" t="n">
        <v>1170</v>
      </c>
      <c r="C39" s="19" t="n">
        <v>863</v>
      </c>
      <c r="D39" s="19" t="n">
        <v>257</v>
      </c>
      <c r="E39" s="20" t="n">
        <v>476</v>
      </c>
      <c r="F39" s="19" t="n">
        <v>438</v>
      </c>
      <c r="G39" s="21" t="n">
        <v>205</v>
      </c>
      <c r="H39" s="22" t="n">
        <v>8480</v>
      </c>
      <c r="I39" s="19" t="n">
        <v>14216</v>
      </c>
      <c r="J39" s="19" t="n">
        <v>945</v>
      </c>
      <c r="K39" s="19" t="n">
        <v>12119</v>
      </c>
      <c r="L39" s="19" t="n">
        <v>2013</v>
      </c>
      <c r="M39" s="23" t="n">
        <v>1029</v>
      </c>
      <c r="N39" s="22" t="n">
        <v>656</v>
      </c>
      <c r="O39" s="19" t="n">
        <v>626</v>
      </c>
      <c r="P39" s="19" t="n">
        <v>24</v>
      </c>
      <c r="Q39" s="19" t="n">
        <v>126</v>
      </c>
      <c r="R39" s="19" t="n">
        <v>398</v>
      </c>
      <c r="S39" s="19" t="n">
        <v>126</v>
      </c>
    </row>
    <row r="40" customFormat="false" ht="12" hidden="false" customHeight="false" outlineLevel="0" collapsed="false">
      <c r="A40" s="17" t="s">
        <v>46</v>
      </c>
      <c r="B40" s="18" t="n">
        <v>1074</v>
      </c>
      <c r="C40" s="19" t="n">
        <v>1030.1</v>
      </c>
      <c r="D40" s="19" t="n">
        <v>666.6</v>
      </c>
      <c r="E40" s="20" t="n">
        <v>920.9</v>
      </c>
      <c r="F40" s="19" t="n">
        <v>434</v>
      </c>
      <c r="G40" s="21" t="n">
        <v>341.8</v>
      </c>
      <c r="H40" s="22" t="n">
        <v>4690</v>
      </c>
      <c r="I40" s="19" t="n">
        <v>26427.4</v>
      </c>
      <c r="J40" s="19" t="n">
        <v>2602.3</v>
      </c>
      <c r="K40" s="19" t="n">
        <v>13863</v>
      </c>
      <c r="L40" s="19" t="n">
        <v>13175.1</v>
      </c>
      <c r="M40" s="23" t="n">
        <v>1991.6</v>
      </c>
      <c r="N40" s="22" t="n">
        <v>345</v>
      </c>
      <c r="O40" s="19" t="n">
        <v>427.5</v>
      </c>
      <c r="P40" s="19" t="n">
        <v>146.5</v>
      </c>
      <c r="Q40" s="19" t="n">
        <v>401.9</v>
      </c>
      <c r="R40" s="19" t="n">
        <v>46.3</v>
      </c>
      <c r="S40" s="19" t="n">
        <v>125.8</v>
      </c>
    </row>
    <row r="41" customFormat="false" ht="12" hidden="false" customHeight="false" outlineLevel="0" collapsed="false">
      <c r="A41" s="17" t="s">
        <v>47</v>
      </c>
      <c r="B41" s="18" t="n">
        <v>604</v>
      </c>
      <c r="C41" s="19" t="n">
        <v>1026.1</v>
      </c>
      <c r="D41" s="19" t="n">
        <v>260.2</v>
      </c>
      <c r="E41" s="20" t="n">
        <v>984.1</v>
      </c>
      <c r="F41" s="19" t="n">
        <v>53</v>
      </c>
      <c r="G41" s="21" t="n">
        <v>249.2</v>
      </c>
      <c r="H41" s="22" t="n">
        <v>2857</v>
      </c>
      <c r="I41" s="19" t="n">
        <v>9859.4</v>
      </c>
      <c r="J41" s="19" t="n">
        <v>417</v>
      </c>
      <c r="K41" s="19" t="n">
        <v>7994.2</v>
      </c>
      <c r="L41" s="19" t="n">
        <v>1655.1</v>
      </c>
      <c r="M41" s="23" t="n">
        <v>627.1</v>
      </c>
      <c r="N41" s="22" t="n">
        <v>134</v>
      </c>
      <c r="O41" s="19" t="n">
        <v>285.4</v>
      </c>
      <c r="P41" s="19" t="n">
        <v>28.5</v>
      </c>
      <c r="Q41" s="19" t="n">
        <v>213.8</v>
      </c>
      <c r="R41" s="19" t="n">
        <v>43</v>
      </c>
      <c r="S41" s="19" t="n">
        <v>57.1</v>
      </c>
    </row>
    <row r="42" customFormat="false" ht="12" hidden="false" customHeight="false" outlineLevel="0" collapsed="false">
      <c r="A42" s="35" t="s">
        <v>48</v>
      </c>
      <c r="B42" s="18" t="n">
        <v>5440</v>
      </c>
      <c r="C42" s="19" t="n">
        <v>4852.3</v>
      </c>
      <c r="D42" s="19" t="n">
        <v>1641.1</v>
      </c>
      <c r="E42" s="20" t="n">
        <v>3956.9</v>
      </c>
      <c r="F42" s="20" t="n">
        <v>849.5</v>
      </c>
      <c r="G42" s="36" t="n">
        <v>1687</v>
      </c>
      <c r="H42" s="22" t="n">
        <v>30173</v>
      </c>
      <c r="I42" s="19" t="n">
        <v>51815.3</v>
      </c>
      <c r="J42" s="19" t="n">
        <v>1950</v>
      </c>
      <c r="K42" s="19" t="n">
        <v>38370.7</v>
      </c>
      <c r="L42" s="37" t="n">
        <v>10745.3</v>
      </c>
      <c r="M42" s="23" t="n">
        <v>4649.3</v>
      </c>
      <c r="N42" s="22" t="n">
        <v>5316</v>
      </c>
      <c r="O42" s="19" t="n">
        <v>2433.2</v>
      </c>
      <c r="P42" s="19" t="n">
        <v>239.4</v>
      </c>
      <c r="Q42" s="19" t="n">
        <v>1699.6</v>
      </c>
      <c r="R42" s="19" t="n">
        <v>617.6</v>
      </c>
      <c r="S42" s="19" t="n">
        <v>355.4</v>
      </c>
    </row>
    <row r="43" customFormat="false" ht="12" hidden="false" customHeight="false" outlineLevel="0" collapsed="false">
      <c r="A43" s="17" t="s">
        <v>49</v>
      </c>
      <c r="B43" s="18" t="n">
        <v>45</v>
      </c>
      <c r="C43" s="19" t="n">
        <v>22.36</v>
      </c>
      <c r="D43" s="19" t="n">
        <v>273.395</v>
      </c>
      <c r="E43" s="20" t="n">
        <v>213.93</v>
      </c>
      <c r="F43" s="19" t="n">
        <v>10.1</v>
      </c>
      <c r="G43" s="21" t="n">
        <v>71.725</v>
      </c>
      <c r="H43" s="22" t="n">
        <v>932</v>
      </c>
      <c r="I43" s="19" t="n">
        <v>7015.499</v>
      </c>
      <c r="J43" s="19" t="n">
        <v>884.245</v>
      </c>
      <c r="K43" s="19" t="n">
        <v>5147.889</v>
      </c>
      <c r="L43" s="19" t="n">
        <v>1919.99</v>
      </c>
      <c r="M43" s="23" t="n">
        <v>831.865</v>
      </c>
      <c r="N43" s="22" t="n">
        <v>107</v>
      </c>
      <c r="O43" s="19" t="n">
        <v>391.27</v>
      </c>
      <c r="P43" s="19" t="n">
        <v>59.65</v>
      </c>
      <c r="Q43" s="19" t="n">
        <v>141.05</v>
      </c>
      <c r="R43" s="19" t="n">
        <v>190.2</v>
      </c>
      <c r="S43" s="19" t="n">
        <v>119.67</v>
      </c>
    </row>
    <row r="44" customFormat="false" ht="12" hidden="false" customHeight="false" outlineLevel="0" collapsed="false">
      <c r="A44" s="17" t="s">
        <v>50</v>
      </c>
      <c r="B44" s="18" t="n">
        <v>256</v>
      </c>
      <c r="C44" s="19" t="n">
        <v>978.4</v>
      </c>
      <c r="D44" s="19" t="n">
        <v>172.8</v>
      </c>
      <c r="E44" s="20" t="n">
        <v>656</v>
      </c>
      <c r="F44" s="19" t="n">
        <v>160.4</v>
      </c>
      <c r="G44" s="21" t="n">
        <v>334.8</v>
      </c>
      <c r="H44" s="22" t="n">
        <v>1979</v>
      </c>
      <c r="I44" s="19" t="n">
        <v>11423.7</v>
      </c>
      <c r="J44" s="19" t="n">
        <v>1170.2</v>
      </c>
      <c r="K44" s="19" t="n">
        <v>7460.1</v>
      </c>
      <c r="L44" s="19" t="n">
        <v>3887.9</v>
      </c>
      <c r="M44" s="23" t="n">
        <v>1245.9</v>
      </c>
      <c r="N44" s="22" t="n">
        <v>184</v>
      </c>
      <c r="O44" s="19" t="n">
        <v>445.9</v>
      </c>
      <c r="P44" s="19" t="n">
        <v>131.3</v>
      </c>
      <c r="Q44" s="19" t="n">
        <v>433.4</v>
      </c>
      <c r="R44" s="19" t="n">
        <v>16.8</v>
      </c>
      <c r="S44" s="19" t="n">
        <v>127</v>
      </c>
    </row>
    <row r="45" customFormat="false" ht="12" hidden="false" customHeight="false" outlineLevel="0" collapsed="false">
      <c r="A45" s="17" t="s">
        <v>51</v>
      </c>
      <c r="B45" s="18" t="n">
        <v>1701</v>
      </c>
      <c r="C45" s="19" t="n">
        <v>1172.157</v>
      </c>
      <c r="D45" s="19" t="n">
        <v>353.982</v>
      </c>
      <c r="E45" s="20" t="n">
        <v>1035.16</v>
      </c>
      <c r="F45" s="19" t="n">
        <v>163.585</v>
      </c>
      <c r="G45" s="21" t="n">
        <v>327.394</v>
      </c>
      <c r="H45" s="22" t="n">
        <v>10298</v>
      </c>
      <c r="I45" s="19" t="n">
        <v>18065.77</v>
      </c>
      <c r="J45" s="19" t="n">
        <v>2094.03</v>
      </c>
      <c r="K45" s="19" t="n">
        <v>15891.93</v>
      </c>
      <c r="L45" s="37" t="n">
        <v>2304.4</v>
      </c>
      <c r="M45" s="23" t="n">
        <v>1963.47</v>
      </c>
      <c r="N45" s="22" t="n">
        <v>881</v>
      </c>
      <c r="O45" s="19" t="n">
        <v>915.339</v>
      </c>
      <c r="P45" s="19" t="n">
        <v>196.024</v>
      </c>
      <c r="Q45" s="19" t="n">
        <v>761.395</v>
      </c>
      <c r="R45" s="19" t="n">
        <v>186.8</v>
      </c>
      <c r="S45" s="19" t="n">
        <v>163.168</v>
      </c>
    </row>
    <row r="46" s="31" customFormat="true" ht="12" hidden="false" customHeight="false" outlineLevel="0" collapsed="false">
      <c r="A46" s="38" t="s">
        <v>52</v>
      </c>
      <c r="B46" s="25" t="n">
        <v>2035</v>
      </c>
      <c r="C46" s="26" t="n">
        <v>3138.51</v>
      </c>
      <c r="D46" s="26" t="n">
        <v>1871.59</v>
      </c>
      <c r="E46" s="27" t="n">
        <v>3897.34</v>
      </c>
      <c r="F46" s="26" t="n">
        <v>148.9</v>
      </c>
      <c r="G46" s="28" t="n">
        <v>963.86</v>
      </c>
      <c r="H46" s="29" t="n">
        <v>4886</v>
      </c>
      <c r="I46" s="26" t="n">
        <v>9952.75</v>
      </c>
      <c r="J46" s="26" t="n">
        <v>1334.73</v>
      </c>
      <c r="K46" s="26" t="n">
        <v>7051.46</v>
      </c>
      <c r="L46" s="26" t="n">
        <v>2729.77</v>
      </c>
      <c r="M46" s="32" t="n">
        <v>1506.25</v>
      </c>
      <c r="N46" s="29" t="n">
        <v>1070</v>
      </c>
      <c r="O46" s="26" t="n">
        <v>1010.95</v>
      </c>
      <c r="P46" s="26" t="n">
        <v>124.78</v>
      </c>
      <c r="Q46" s="26" t="n">
        <v>383.14</v>
      </c>
      <c r="R46" s="26" t="n">
        <v>494</v>
      </c>
      <c r="S46" s="26" t="n">
        <v>258.6</v>
      </c>
    </row>
    <row r="47" customFormat="false" ht="12" hidden="false" customHeight="false" outlineLevel="0" collapsed="false">
      <c r="A47" s="17" t="s">
        <v>53</v>
      </c>
      <c r="B47" s="18" t="n">
        <v>472</v>
      </c>
      <c r="C47" s="19" t="n">
        <v>2604.29</v>
      </c>
      <c r="D47" s="19" t="n">
        <v>265.98</v>
      </c>
      <c r="E47" s="20" t="n">
        <v>718.63</v>
      </c>
      <c r="F47" s="19" t="n">
        <v>990.7</v>
      </c>
      <c r="G47" s="21" t="n">
        <v>1160.94</v>
      </c>
      <c r="H47" s="22" t="n">
        <v>1822</v>
      </c>
      <c r="I47" s="19" t="n">
        <v>7530.6</v>
      </c>
      <c r="J47" s="19" t="n">
        <v>815.36</v>
      </c>
      <c r="K47" s="19" t="n">
        <v>4668.81</v>
      </c>
      <c r="L47" s="19" t="n">
        <v>2691.36</v>
      </c>
      <c r="M47" s="23" t="n">
        <v>985.79</v>
      </c>
      <c r="N47" s="22" t="n">
        <v>260</v>
      </c>
      <c r="O47" s="19" t="n">
        <v>295.14</v>
      </c>
      <c r="P47" s="19" t="n">
        <v>116.34</v>
      </c>
      <c r="Q47" s="19" t="n">
        <v>122.91</v>
      </c>
      <c r="R47" s="19" t="n">
        <v>84.3</v>
      </c>
      <c r="S47" s="19" t="n">
        <v>204.27</v>
      </c>
    </row>
    <row r="48" customFormat="false" ht="12" hidden="false" customHeight="false" outlineLevel="0" collapsed="false">
      <c r="A48" s="17" t="s">
        <v>54</v>
      </c>
      <c r="B48" s="18" t="n">
        <v>1337</v>
      </c>
      <c r="C48" s="19" t="n">
        <v>743.4</v>
      </c>
      <c r="D48" s="19" t="n">
        <v>381</v>
      </c>
      <c r="E48" s="20" t="n">
        <v>554.1</v>
      </c>
      <c r="F48" s="19" t="n">
        <v>178.4</v>
      </c>
      <c r="G48" s="21" t="n">
        <v>391.9</v>
      </c>
      <c r="H48" s="22" t="n">
        <v>4553</v>
      </c>
      <c r="I48" s="19" t="n">
        <v>12852.7</v>
      </c>
      <c r="J48" s="19" t="n">
        <v>1528.7</v>
      </c>
      <c r="K48" s="19" t="n">
        <v>9694.9</v>
      </c>
      <c r="L48" s="19" t="n">
        <v>3291.2</v>
      </c>
      <c r="M48" s="23" t="n">
        <v>1395.3</v>
      </c>
      <c r="N48" s="22" t="n">
        <v>220</v>
      </c>
      <c r="O48" s="19" t="n">
        <v>415.9</v>
      </c>
      <c r="P48" s="19" t="n">
        <v>139.2</v>
      </c>
      <c r="Q48" s="19" t="n">
        <v>211.9</v>
      </c>
      <c r="R48" s="19" t="n">
        <v>201.4</v>
      </c>
      <c r="S48" s="19" t="n">
        <v>141.8</v>
      </c>
    </row>
    <row r="49" s="31" customFormat="true" ht="12.75" hidden="false" customHeight="false" outlineLevel="0" collapsed="false">
      <c r="A49" s="33" t="s">
        <v>55</v>
      </c>
      <c r="B49" s="39" t="n">
        <v>3247</v>
      </c>
      <c r="C49" s="40" t="n">
        <v>3025.3</v>
      </c>
      <c r="D49" s="40" t="n">
        <v>151.7</v>
      </c>
      <c r="E49" s="41" t="n">
        <v>1675.1</v>
      </c>
      <c r="F49" s="40" t="n">
        <v>1236.9</v>
      </c>
      <c r="G49" s="42" t="n">
        <v>265</v>
      </c>
      <c r="H49" s="43" t="n">
        <v>9547</v>
      </c>
      <c r="I49" s="40" t="n">
        <v>22150.6</v>
      </c>
      <c r="J49" s="40" t="n">
        <v>534.2</v>
      </c>
      <c r="K49" s="40" t="n">
        <v>19532.9</v>
      </c>
      <c r="L49" s="40" t="n">
        <v>2541.2</v>
      </c>
      <c r="M49" s="44" t="n">
        <v>610.8</v>
      </c>
      <c r="N49" s="43" t="n">
        <v>1062</v>
      </c>
      <c r="O49" s="40" t="n">
        <v>2143.6</v>
      </c>
      <c r="P49" s="40" t="n">
        <v>40.5</v>
      </c>
      <c r="Q49" s="40" t="n">
        <v>1030.1</v>
      </c>
      <c r="R49" s="40" t="n">
        <v>1026.1</v>
      </c>
      <c r="S49" s="40" t="n">
        <v>127.9</v>
      </c>
    </row>
    <row r="50" s="51" customFormat="true" ht="12.75" hidden="false" customHeight="false" outlineLevel="0" collapsed="false">
      <c r="A50" s="45" t="s">
        <v>56</v>
      </c>
      <c r="B50" s="46" t="n">
        <f aca="false">SUM(B3:B49)</f>
        <v>138927</v>
      </c>
      <c r="C50" s="47" t="n">
        <f aca="false">SUM(C3:C49)</f>
        <v>291540.734</v>
      </c>
      <c r="D50" s="47" t="n">
        <f aca="false">SUM(D3:D49)</f>
        <v>29894.528</v>
      </c>
      <c r="E50" s="48" t="n">
        <f aca="false">SUM(E3:E49)</f>
        <v>211754.893</v>
      </c>
      <c r="F50" s="47" t="n">
        <f aca="false">SUM(F3:F49)</f>
        <v>82257.246</v>
      </c>
      <c r="G50" s="49" t="n">
        <f aca="false">SUM(G3:G49)</f>
        <v>27422.033</v>
      </c>
      <c r="H50" s="46" t="n">
        <f aca="false">SUM(H3:H49)</f>
        <v>638013</v>
      </c>
      <c r="I50" s="47" t="n">
        <f aca="false">SUM(I3:I49)</f>
        <v>1823361.608</v>
      </c>
      <c r="J50" s="47" t="n">
        <f aca="false">SUM(J3:J49)</f>
        <v>118819.475</v>
      </c>
      <c r="K50" s="47" t="n">
        <f aca="false">SUM(K3:K49)</f>
        <v>1517671.823</v>
      </c>
      <c r="L50" s="47" t="n">
        <f aca="false">SUM(L3:L49)</f>
        <v>309854.826</v>
      </c>
      <c r="M50" s="49" t="n">
        <f aca="false">SUM(M3:M49)</f>
        <v>114653.244</v>
      </c>
      <c r="N50" s="50" t="n">
        <f aca="false">SUM(N3:N49)</f>
        <v>127749</v>
      </c>
      <c r="O50" s="47" t="n">
        <f aca="false">SUM(O3:O49)</f>
        <v>182868.187</v>
      </c>
      <c r="P50" s="47" t="n">
        <f aca="false">SUM(P3:P49)</f>
        <v>11553.182</v>
      </c>
      <c r="Q50" s="47" t="n">
        <f aca="false">SUM(Q3:Q49)</f>
        <v>136259.84</v>
      </c>
      <c r="R50" s="47" t="n">
        <f aca="false">SUM(R3:R49)</f>
        <v>42346.28</v>
      </c>
      <c r="S50" s="47" t="n">
        <f aca="false">SUM(S3:S49)</f>
        <v>15815.159</v>
      </c>
    </row>
    <row r="52" s="52" customFormat="true" ht="12" hidden="false" customHeight="false" outlineLevel="0" collapsed="false">
      <c r="B52" s="53"/>
      <c r="C52" s="54"/>
      <c r="D52" s="37"/>
      <c r="E52" s="55"/>
      <c r="F52" s="37"/>
      <c r="G52" s="37"/>
      <c r="H52" s="56"/>
      <c r="I52" s="37"/>
      <c r="J52" s="37"/>
      <c r="K52" s="37"/>
      <c r="L52" s="37"/>
      <c r="M52" s="37"/>
      <c r="N52" s="56"/>
      <c r="O52" s="37"/>
      <c r="P52" s="37"/>
      <c r="Q52" s="37"/>
      <c r="R52" s="37"/>
      <c r="S52" s="37"/>
    </row>
    <row r="53" s="52" customFormat="true" ht="12" hidden="false" customHeight="false" outlineLevel="0" collapsed="false">
      <c r="B53" s="57"/>
      <c r="C53" s="54"/>
      <c r="D53" s="37"/>
      <c r="E53" s="55"/>
      <c r="F53" s="37"/>
      <c r="G53" s="37"/>
      <c r="H53" s="56"/>
      <c r="I53" s="37"/>
      <c r="J53" s="37"/>
      <c r="K53" s="37"/>
      <c r="L53" s="37"/>
      <c r="M53" s="37"/>
      <c r="N53" s="56"/>
      <c r="O53" s="37"/>
      <c r="P53" s="37"/>
      <c r="Q53" s="37"/>
      <c r="R53" s="37"/>
      <c r="S53" s="37"/>
    </row>
    <row r="54" s="52" customFormat="true" ht="12" hidden="false" customHeight="false" outlineLevel="0" collapsed="false">
      <c r="B54" s="53"/>
      <c r="C54" s="54"/>
      <c r="D54" s="37"/>
      <c r="E54" s="55"/>
      <c r="F54" s="37"/>
      <c r="G54" s="37"/>
      <c r="H54" s="56"/>
      <c r="I54" s="37"/>
      <c r="J54" s="37"/>
      <c r="K54" s="37"/>
      <c r="L54" s="37"/>
      <c r="M54" s="37"/>
      <c r="N54" s="56"/>
      <c r="O54" s="37"/>
      <c r="P54" s="37"/>
      <c r="Q54" s="37"/>
      <c r="R54" s="37"/>
      <c r="S54" s="37"/>
    </row>
    <row r="55" s="52" customFormat="true" ht="12" hidden="false" customHeight="false" outlineLevel="0" collapsed="false">
      <c r="B55" s="58"/>
      <c r="C55" s="59"/>
      <c r="D55" s="60"/>
      <c r="E55" s="61"/>
      <c r="F55" s="60"/>
      <c r="G55" s="60"/>
      <c r="H55" s="56"/>
      <c r="I55" s="37"/>
      <c r="J55" s="37"/>
      <c r="K55" s="37"/>
      <c r="L55" s="37"/>
      <c r="M55" s="37"/>
      <c r="N55" s="56"/>
      <c r="O55" s="37"/>
      <c r="P55" s="37"/>
      <c r="Q55" s="37"/>
      <c r="R55" s="37"/>
      <c r="S55" s="37"/>
    </row>
    <row r="56" s="52" customFormat="true" ht="12" hidden="false" customHeight="false" outlineLevel="0" collapsed="false">
      <c r="B56" s="53"/>
      <c r="C56" s="54"/>
      <c r="D56" s="37"/>
      <c r="E56" s="55"/>
      <c r="F56" s="37"/>
      <c r="G56" s="37"/>
      <c r="H56" s="56"/>
      <c r="I56" s="37"/>
      <c r="J56" s="37"/>
      <c r="K56" s="37"/>
      <c r="L56" s="37"/>
      <c r="M56" s="37"/>
      <c r="N56" s="56"/>
      <c r="O56" s="37"/>
      <c r="P56" s="37"/>
      <c r="Q56" s="37"/>
      <c r="R56" s="37"/>
      <c r="S56" s="37"/>
    </row>
    <row r="57" s="52" customFormat="true" ht="12" hidden="false" customHeight="false" outlineLevel="0" collapsed="false">
      <c r="B57" s="53"/>
      <c r="C57" s="54"/>
      <c r="D57" s="37"/>
      <c r="E57" s="55"/>
      <c r="F57" s="37"/>
      <c r="G57" s="37"/>
      <c r="H57" s="56"/>
      <c r="I57" s="37"/>
      <c r="J57" s="37"/>
      <c r="K57" s="37"/>
      <c r="L57" s="37"/>
      <c r="M57" s="37"/>
      <c r="N57" s="56"/>
      <c r="O57" s="37"/>
      <c r="P57" s="37"/>
      <c r="Q57" s="37"/>
      <c r="R57" s="37"/>
      <c r="S57" s="37"/>
    </row>
    <row r="58" s="52" customFormat="true" ht="12" hidden="false" customHeight="false" outlineLevel="0" collapsed="false">
      <c r="B58" s="53"/>
      <c r="C58" s="54"/>
      <c r="D58" s="37"/>
      <c r="E58" s="55"/>
      <c r="F58" s="37"/>
      <c r="G58" s="37"/>
      <c r="H58" s="56"/>
      <c r="I58" s="37"/>
      <c r="J58" s="37"/>
      <c r="K58" s="37"/>
      <c r="L58" s="37"/>
      <c r="M58" s="37"/>
      <c r="N58" s="56"/>
      <c r="O58" s="37"/>
      <c r="P58" s="37"/>
      <c r="Q58" s="37"/>
      <c r="R58" s="37"/>
      <c r="S58" s="37"/>
    </row>
    <row r="59" s="52" customFormat="true" ht="12" hidden="false" customHeight="false" outlineLevel="0" collapsed="false">
      <c r="A59" s="62"/>
      <c r="B59" s="53"/>
      <c r="C59" s="37"/>
      <c r="D59" s="37"/>
      <c r="E59" s="55"/>
      <c r="F59" s="37"/>
      <c r="G59" s="37"/>
      <c r="H59" s="56"/>
      <c r="I59" s="37"/>
      <c r="J59" s="37"/>
      <c r="K59" s="37"/>
      <c r="L59" s="37"/>
      <c r="M59" s="37"/>
      <c r="N59" s="56"/>
      <c r="O59" s="37"/>
      <c r="P59" s="37"/>
      <c r="Q59" s="37"/>
      <c r="R59" s="37"/>
      <c r="S59" s="37"/>
    </row>
    <row r="60" customFormat="false" ht="12" hidden="false" customHeight="false" outlineLevel="0" collapsed="false">
      <c r="F60" s="60"/>
    </row>
  </sheetData>
  <mergeCells count="4">
    <mergeCell ref="A1:A2"/>
    <mergeCell ref="B1:G1"/>
    <mergeCell ref="H1:M1"/>
    <mergeCell ref="N1:S1"/>
  </mergeCells>
  <printOptions headings="false" gridLines="false" gridLinesSet="true" horizontalCentered="true" verticalCentered="true"/>
  <pageMargins left="0.39375" right="0.39375" top="1.0625" bottom="0.393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参考　都道府県別回収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36:44Z</dcterms:created>
  <dc:creator> 環境省</dc:creator>
  <dc:description/>
  <dc:language>en-US</dc:language>
  <cp:lastModifiedBy>柳田</cp:lastModifiedBy>
  <cp:lastPrinted>2005-10-28T12:41:15Z</cp:lastPrinted>
  <dcterms:modified xsi:type="dcterms:W3CDTF">2006-10-30T05:04:11Z</dcterms:modified>
  <cp:revision>0</cp:revision>
  <dc:subject/>
  <dc:title/>
</cp:coreProperties>
</file>