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★シートの構成★" sheetId="1" state="visible" r:id="rId2"/>
    <sheet name="①見積内訳書（表紙）" sheetId="2" state="visible" r:id="rId3"/>
    <sheet name="②人件費内訳" sheetId="3" state="visible" r:id="rId4"/>
    <sheet name="③諸謝金内訳" sheetId="4" state="visible" r:id="rId5"/>
    <sheet name="④旅費内訳" sheetId="5" state="visible" r:id="rId6"/>
    <sheet name="⑤⑥消耗品費内訳" sheetId="6" state="visible" r:id="rId7"/>
    <sheet name="⑦印刷製本費内訳" sheetId="7" state="visible" r:id="rId8"/>
    <sheet name="⑧通信運搬費内訳" sheetId="8" state="visible" r:id="rId9"/>
    <sheet name="⑨借料及び損料内訳" sheetId="9" state="visible" r:id="rId10"/>
    <sheet name="⑩会議費内訳" sheetId="10" state="visible" r:id="rId11"/>
    <sheet name="⑪賃金内訳" sheetId="11" state="visible" r:id="rId12"/>
    <sheet name="⑫雑役務費内訳" sheetId="12" state="visible" r:id="rId13"/>
    <sheet name="⑬外注費内訳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★シートの構成★'!$A$2:$D$32</definedName>
    <definedName function="false" hidden="false" localSheetId="9" name="_xlnm.Print_Area" vbProcedure="false">⑩会議費内訳!$B$1:$H$19</definedName>
    <definedName function="false" hidden="false" localSheetId="10" name="_xlnm.Print_Area" vbProcedure="false">⑪賃金内訳!$A$1:$I$23</definedName>
    <definedName function="false" hidden="false" localSheetId="11" name="_xlnm.Print_Area" vbProcedure="false">⑫雑役務費内訳!$A$1:$I$22</definedName>
    <definedName function="false" hidden="false" localSheetId="12" name="_xlnm.Print_Area" vbProcedure="false">⑬外注費内訳!$A$1:$I$19</definedName>
    <definedName function="false" hidden="false" localSheetId="1" name="_xlnm.Print_Area" vbProcedure="false">'①見積内訳書（表紙）'!$A$1:$P$77</definedName>
    <definedName function="false" hidden="false" localSheetId="2" name="_xlnm.Print_Area" vbProcedure="false">②人件費内訳!$A$1:$I$20</definedName>
    <definedName function="false" hidden="false" localSheetId="3" name="_xlnm.Print_Area" vbProcedure="false">③諸謝金内訳!$B$1:$H$21</definedName>
    <definedName function="false" hidden="false" localSheetId="4" name="_xlnm.Print_Area" vbProcedure="false">④旅費内訳!$A$1:$O$68</definedName>
    <definedName function="false" hidden="false" localSheetId="4" name="_xlnm.Print_Titles" vbProcedure="false">④旅費内訳!$4:$7</definedName>
    <definedName function="false" hidden="false" localSheetId="5" name="_xlnm.Print_Area" vbProcedure="false">⑤⑥消耗品費内訳!$A$1:$I$21</definedName>
    <definedName function="false" hidden="false" localSheetId="6" name="_xlnm.Print_Area" vbProcedure="false">⑦印刷製本費内訳!$A$1:$I$20</definedName>
    <definedName function="false" hidden="false" localSheetId="7" name="_xlnm.Print_Area" vbProcedure="false">⑧通信運搬費内訳!$A$1:$I$20</definedName>
    <definedName function="false" hidden="false" localSheetId="8" name="_xlnm.Print_Area" vbProcedure="false">⑨借料及び損料内訳!$A$1:$H$23</definedName>
    <definedName function="false" hidden="false" name="A" vbProcedure="false">#REF!</definedName>
    <definedName function="false" hidden="false" name="AS" vbProcedure="false">#REF!</definedName>
    <definedName function="false" hidden="false" name="BAREA" vbProcedure="false">#REF!</definedName>
    <definedName function="false" hidden="false" name="BAREA2" vbProcedure="false">#REF!</definedName>
    <definedName function="false" hidden="false" name="BAREA3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E1" vbProcedure="false">[2]ｺﾋﾟｰc!$BJ$15678</definedName>
    <definedName function="false" hidden="false" name="DATE10" vbProcedure="false">[2]ｺﾋﾟｰc!$BJ$15678</definedName>
    <definedName function="false" hidden="false" name="DATE11" vbProcedure="false">[2]ｺﾋﾟｰc!$BJ$15678</definedName>
    <definedName function="false" hidden="false" name="DATE2" vbProcedure="false">[2]ｺﾋﾟｰc!$BJ$15678</definedName>
    <definedName function="false" hidden="false" name="DATE3" vbProcedure="false">[2]ｺﾋﾟｰc!$BJ$15678</definedName>
    <definedName function="false" hidden="false" name="DATE4" vbProcedure="false">[2]ｺﾋﾟｰc!$BJ$15678</definedName>
    <definedName function="false" hidden="false" name="DATE5" vbProcedure="false">[2]ｺﾋﾟｰc!$BJ$15678</definedName>
    <definedName function="false" hidden="false" name="DATE6" vbProcedure="false">[2]ｺﾋﾟｰc!$BJ$15678</definedName>
    <definedName function="false" hidden="false" name="DATE7" vbProcedure="false">[2]ｺﾋﾟｰc!$BJ$15678</definedName>
    <definedName function="false" hidden="false" name="DATE8" vbProcedure="false">[2]ｺﾋﾟｰc!$BJ$15678</definedName>
    <definedName function="false" hidden="false" name="DATE9" vbProcedure="false">[2]ｺﾋﾟｰc!$BJ$15678</definedName>
    <definedName function="false" hidden="false" name="ddd" vbProcedure="false">#REF!</definedName>
    <definedName function="false" hidden="false" name="eee" vbProcedure="false">#REF!</definedName>
    <definedName function="false" hidden="false" name="EP__PB面_____壁" vbProcedure="false">#REF!</definedName>
    <definedName function="false" hidden="false" name="Excel_BuiltIn_Criteria" vbProcedure="false">[3]見積書!$BJ$15678</definedName>
    <definedName function="false" hidden="false" name="Excel_BuiltIn_Print_Area" vbProcedure="false">[11]厚生省諸経費計算書!$A$1</definedName>
    <definedName function="false" hidden="false" name="Excel_BuiltIn_Print_Titles" vbProcedure="false">#REF!</definedName>
    <definedName function="false" hidden="false" name="FkJkt" vbProcedure="false">'[5]（記入例）【様式6】旅費単価（参考用）'!$BJ$15678</definedName>
    <definedName function="false" hidden="false" name="FkJkt1" vbProcedure="false">'[5]（記入例）【様式6】旅費単価（参考用）'!$BJ$15678</definedName>
    <definedName function="false" hidden="false" name="Fk空港税" vbProcedure="false">[6]単価!$B$19</definedName>
    <definedName function="false" hidden="false" name="IN_KNN" vbProcedure="false">#REF!</definedName>
    <definedName function="false" hidden="false" name="IV電線" vbProcedure="false">[7]!IV電線</definedName>
    <definedName function="false" hidden="false" name="JI" vbProcedure="false">'[8]比較表（１）'!$A$1</definedName>
    <definedName function="false" hidden="false" name="JktBal" vbProcedure="false">'[5]（記入例）【様式6】旅費単価（参考用）'!$A$1</definedName>
    <definedName function="false" hidden="false" name="JktFk" vbProcedure="false">'[5]（記入例）【様式6】旅費単価（参考用）'!$A$1</definedName>
    <definedName function="false" hidden="false" name="JktPad" vbProcedure="false">'[5]（記入例）【様式6】旅費単価（参考用）'!$A$1</definedName>
    <definedName function="false" hidden="false" name="K" vbProcedure="false">#REF!</definedName>
    <definedName function="false" hidden="false" name="m" vbProcedure="false">[9]見積中標津13!$A$1</definedName>
    <definedName function="false" hidden="false" name="Module12_キャンセル" vbProcedure="false">[10]!Module12_キャンセル</definedName>
    <definedName function="false" hidden="false" name="n" vbProcedure="false">[9]見積中標津13!$A$1</definedName>
    <definedName function="false" hidden="false" name="p" vbProcedure="false">#REF!</definedName>
    <definedName function="false" hidden="false" name="PP" vbProcedure="false">'[11]起債用諸経費計算書 '!$A$1</definedName>
    <definedName function="false" hidden="false" name="PRINNT_TITLEs" vbProcedure="false">#REF!</definedName>
    <definedName function="false" hidden="false" name="prinTtitles" vbProcedure="false">#REF!</definedName>
    <definedName function="false" hidden="false" name="PRINTTITLES_" vbProcedure="false">#REF!</definedName>
    <definedName function="false" hidden="false" name="Print_Area_MI" vbProcedure="false">#REF!</definedName>
    <definedName function="false" hidden="false" name="PRINT_TITLES_" vbProcedure="false">#REF!</definedName>
    <definedName function="false" hidden="false" name="PRINT_TITLES_MI" vbProcedure="false">#REF!</definedName>
    <definedName function="false" hidden="false" name="PR_KBN" vbProcedure="false">#REF!</definedName>
    <definedName function="false" hidden="false" name="PR_MSG" vbProcedure="false">#REF!</definedName>
    <definedName function="false" hidden="false" name="RECO1" vbProcedure="false">[2]ｺﾋﾟｰc!$A$1</definedName>
    <definedName function="false" hidden="false" name="RECO2" vbProcedure="false">[2]ｺﾋﾟｰc!$A$1</definedName>
    <definedName function="false" hidden="false" name="RECO3" vbProcedure="false">[2]ｺﾋﾟｰc!$A$1</definedName>
    <definedName function="false" hidden="false" name="RECO4" vbProcedure="false">[2]ｺﾋﾟｰc!$A$1</definedName>
    <definedName function="false" hidden="false" name="RECO5" vbProcedure="false">[2]ｺﾋﾟｰc!$A$1</definedName>
    <definedName function="false" hidden="false" name="RECO6" vbProcedure="false">[2]ｺﾋﾟｰc!$A$1</definedName>
    <definedName function="false" hidden="false" name="RECO7" vbProcedure="false">[2]ｺﾋﾟｰc!$A$1</definedName>
    <definedName function="false" hidden="false" name="RECO8" vbProcedure="false">[2]ｺﾋﾟｰc!$A$1</definedName>
    <definedName function="false" hidden="false" name="RECO9" vbProcedure="false">[2]ｺﾋﾟｰc!$A$1</definedName>
    <definedName function="false" hidden="false" name="Record16" vbProcedure="false">[10]!Record16</definedName>
    <definedName function="false" hidden="false" name="s" vbProcedure="false">[12]建築主体!$A$1</definedName>
    <definedName function="false" hidden="false" name="sa" vbProcedure="false">[2]ｺﾋﾟｰc!$A$1</definedName>
    <definedName function="false" hidden="false" name="UP率" vbProcedure="false">[7]!UP率</definedName>
    <definedName function="false" hidden="false" name="VISA" vbProcedure="false">'[5]（記入例）【様式6】旅費単価（参考用）'!$A$1</definedName>
    <definedName function="false" hidden="false" name="W" vbProcedure="false">#REF!</definedName>
    <definedName function="false" hidden="false" name="\" vbProcedure="false">[2]ｺﾋﾟｰc!$BJ$15678</definedName>
    <definedName function="false" hidden="false" name="\0" vbProcedure="false">[2]ｺﾋﾟｰc!$BJ$15678</definedName>
    <definedName function="false" hidden="false" name="\1" vbProcedure="false">#REF!</definedName>
    <definedName function="false" hidden="false" name="\2" vbProcedure="false">#REF!</definedName>
    <definedName function="false" hidden="false" name="\????" vbProcedure="false">[2]ｺﾋﾟｰc!$BJ$15678</definedName>
    <definedName function="false" hidden="false" name="\a" vbProcedure="false">[2]ｺﾋﾟｰc!$BJ$15678</definedName>
    <definedName function="false" hidden="false" name="\b" vbProcedure="false">[2]ｺﾋﾟｰc!$BJ$15678</definedName>
    <definedName function="false" hidden="false" name="\c" vbProcedure="false">[2]ｺﾋﾟｰc!$BJ$15678</definedName>
    <definedName function="false" hidden="false" name="\d" vbProcedure="false">[2]ｺﾋﾟｰc!$BJ$15678</definedName>
    <definedName function="false" hidden="false" name="\e" vbProcedure="false">[2]ｺﾋﾟｰc!$BJ$15678</definedName>
    <definedName function="false" hidden="false" name="\f" vbProcedure="false">[2]ｺﾋﾟｰc!$BJ$15678</definedName>
    <definedName function="false" hidden="false" name="\g" vbProcedure="false">[2]ｺﾋﾟｰc!$BJ$15678</definedName>
    <definedName function="false" hidden="false" name="\h" vbProcedure="false">[2]ｺﾋﾟｰc!$BJ$15678</definedName>
    <definedName function="false" hidden="false" name="\i" vbProcedure="false">[2]ｺﾋﾟｰc!$BJ$15678</definedName>
    <definedName function="false" hidden="false" name="\j" vbProcedure="false">[2]ｺﾋﾟｰc!$BJ$15678</definedName>
    <definedName function="false" hidden="false" name="\k" vbProcedure="false">[2]ｺﾋﾟｰc!$BJ$15678</definedName>
    <definedName function="false" hidden="false" name="\l" vbProcedure="false">[2]ｺﾋﾟｰc!$BJ$15678</definedName>
    <definedName function="false" hidden="false" name="\m" vbProcedure="false">[2]ｺﾋﾟｰc!$BJ$15678</definedName>
    <definedName function="false" hidden="false" name="\n" vbProcedure="false">[2]ｺﾋﾟｰc!$BJ$15678</definedName>
    <definedName function="false" hidden="false" name="\o" vbProcedure="false">[2]ｺﾋﾟｰc!$BJ$15678</definedName>
    <definedName function="false" hidden="false" name="\p" vbProcedure="false">[2]ｺﾋﾟｰc!$BJ$15678</definedName>
    <definedName function="false" hidden="false" name="\q" vbProcedure="false">[2]ｺﾋﾟｰc!$BJ$15678</definedName>
    <definedName function="false" hidden="false" name="\r" vbProcedure="false">[2]ｺﾋﾟｰc!$BJ$15678</definedName>
    <definedName function="false" hidden="false" name="\s" vbProcedure="false">[2]ｺﾋﾟｰc!$BJ$15678</definedName>
    <definedName function="false" hidden="false" name="\t" vbProcedure="false">[2]ｺﾋﾟｰc!$BJ$15678</definedName>
    <definedName function="false" hidden="false" name="\u" vbProcedure="false">[2]ｺﾋﾟｰc!$BJ$15678</definedName>
    <definedName function="false" hidden="false" name="\v" vbProcedure="false">[2]ｺﾋﾟｰc!$BJ$15678</definedName>
    <definedName function="false" hidden="false" name="\w" vbProcedure="false">[2]ｺﾋﾟｰc!$BJ$15678</definedName>
    <definedName function="false" hidden="false" name="\x" vbProcedure="false">[2]ｺﾋﾟｰc!$BJ$15678</definedName>
    <definedName function="false" hidden="false" name="\y" vbProcedure="false">[2]ｺﾋﾟｰc!$BJ$15678</definedName>
    <definedName function="false" hidden="false" name="\z" vbProcedure="false">[2]ｺﾋﾟｰc!$BJ$15678</definedName>
    <definedName function="false" hidden="false" name="_8Ａ１_" vbProcedure="false">#REF!</definedName>
    <definedName function="false" hidden="false" name="_9印刷範囲_3" vbProcedure="false">#REF!</definedName>
    <definedName function="false" hidden="false" name="_?_" vbProcedure="false">[1]ｺﾋﾟｰc!$BJ$15678</definedName>
    <definedName function="false" hidden="false" name="_Area" vbProcedure="false">#REF!</definedName>
    <definedName function="false" hidden="false" name="_BORDERSOFF__PA" vbProcedure="false">[1]ｺﾋﾟｰc!$BJ$15678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L__DEL___" vbProcedure="false">NA()</definedName>
    <definedName function="false" hidden="false" name="_OPEN__CON__W_" vbProcedure="false">[1]ｺﾋﾟｰc!$BJ$15678</definedName>
    <definedName function="false" hidden="false" name="_Order1" vbProcedure="false">255</definedName>
    <definedName function="false" hidden="false" name="_Order2" vbProcedure="false">255</definedName>
    <definedName function="false" hidden="false" name="_P1" vbProcedure="false">#REF!</definedName>
    <definedName function="false" hidden="false" name="_Sort" vbProcedure="false">#REF!</definedName>
    <definedName function="false" hidden="false" name="_WRITE__CHAR_27" vbProcedure="false">[1]ｺﾋﾟｰc!$BJ$15678</definedName>
    <definedName function="false" hidden="false" name="_WXD_" vbProcedure="false">[1]ｺﾋﾟｰc!$BJ$15678</definedName>
    <definedName function="false" hidden="false" name="_WXH_" vbProcedure="false">[1]ｺﾋﾟｰc!$BJ$15678</definedName>
    <definedName function="false" hidden="false" name="_画面1_" vbProcedure="false">[1]ｺﾋﾟｰc!$BJ$15678</definedName>
    <definedName function="false" hidden="false" name="_８年度________________単価" vbProcedure="false">#REF!</definedName>
    <definedName function="false" hidden="false" name="_９年度" vbProcedure="false">#REF!</definedName>
    <definedName function="false" hidden="false" name="あ" vbProcedure="false">#REF!</definedName>
    <definedName function="false" hidden="false" name="あい" vbProcedure="false">#REF!</definedName>
    <definedName function="false" hidden="false" name="あい１" vbProcedure="false">#REF!</definedName>
    <definedName function="false" hidden="false" name="あう" vbProcedure="false">#REF!</definedName>
    <definedName function="false" hidden="false" name="あう１" vbProcedure="false">#REF!</definedName>
    <definedName function="false" hidden="false" name="あう１１１" vbProcedure="false">#REF!</definedName>
    <definedName function="false" hidden="false" name="あえ" vbProcedure="false">#REF!</definedName>
    <definedName function="false" hidden="false" name="あえ２" vbProcedure="false">#REF!</definedName>
    <definedName function="false" hidden="false" name="あえ２２２" vbProcedure="false">#REF!</definedName>
    <definedName function="false" hidden="false" name="あえ３３" vbProcedure="false">#REF!</definedName>
    <definedName function="false" hidden="false" name="あえ５" vbProcedure="false">#REF!</definedName>
    <definedName function="false" hidden="false" name="あｓ" vbProcedure="false">#REF!</definedName>
    <definedName function="false" hidden="false" name="その他工事" vbProcedure="false">[16]屋外附帯!$A$1</definedName>
    <definedName function="false" hidden="false" name="ふぁ" vbProcedure="false">'[5]（記入例）【様式6】旅費単価（参考用）'!$A$1</definedName>
    <definedName function="false" hidden="false" name="キャンセル" vbProcedure="false">[14]!キャンセル</definedName>
    <definedName function="false" hidden="false" name="コンセント設備工事" vbProcedure="false">#REF!</definedName>
    <definedName function="false" hidden="false" name="コントロｰ_" vbProcedure="false">[15]!コントロｰ_</definedName>
    <definedName function="false" hidden="false" name="コ３Ｆ" vbProcedure="false">#REF!</definedName>
    <definedName function="false" hidden="false" name="スイッチ" vbProcedure="false">[14]!スイッチ</definedName>
    <definedName function="false" hidden="false" name="スイッチ入力" vbProcedure="false">[14]!スイッチ入力</definedName>
    <definedName function="false" hidden="false" name="スタイル" vbProcedure="false">#REF!</definedName>
    <definedName function="false" hidden="false" name="スポット感知器" vbProcedure="false">[7]!UP率</definedName>
    <definedName function="false" hidden="false" name="テレビ共同受信設備工事" vbProcedure="false">#REF!</definedName>
    <definedName function="false" hidden="false" name="マクロ訂正" vbProcedure="false">[2]ｺﾋﾟｰc!$A$1</definedName>
    <definedName function="false" hidden="false" name="代価" vbProcedure="false">#REF!</definedName>
    <definedName function="false" hidden="false" name="仮設道路１" vbProcedure="false">[13]道路設備工!$A$1</definedName>
    <definedName function="false" hidden="false" name="便所棟" vbProcedure="false">#REF!</definedName>
    <definedName function="false" hidden="false" name="保存" vbProcedure="false">[2]ｺﾋﾟｰc!$A$1</definedName>
    <definedName function="false" hidden="false" name="先頭頁" vbProcedure="false">[2]ｺﾋﾟｰc!$A$1</definedName>
    <definedName function="false" hidden="false" name="光束" vbProcedure="false">[18]!光束</definedName>
    <definedName function="false" hidden="false" name="内訳作成" vbProcedure="false">[2]ｺﾋﾟｰc!$A$1</definedName>
    <definedName function="false" hidden="false" name="内訳追加作成" vbProcedure="false">[2]ｺﾋﾟｰc!$A$1</definedName>
    <definedName function="false" hidden="false" name="処理1" vbProcedure="false">[2]ｺﾋﾟｰc!$A$1</definedName>
    <definedName function="false" hidden="false" name="処理10" vbProcedure="false">[2]ｺﾋﾟｰc!$A$1</definedName>
    <definedName function="false" hidden="false" name="処理2" vbProcedure="false">[2]ｺﾋﾟｰc!$A$1</definedName>
    <definedName function="false" hidden="false" name="処理20" vbProcedure="false">[2]ｺﾋﾟｰc!$A$1</definedName>
    <definedName function="false" hidden="false" name="処理3" vbProcedure="false">[2]ｺﾋﾟｰc!$A$1</definedName>
    <definedName function="false" hidden="false" name="処理30" vbProcedure="false">[2]ｺﾋﾟｰc!$A$1</definedName>
    <definedName function="false" hidden="false" name="処理4" vbProcedure="false">[2]ｺﾋﾟｰc!$A$1</definedName>
    <definedName function="false" hidden="false" name="処理40" vbProcedure="false">[2]ｺﾋﾟｰc!$A$1</definedName>
    <definedName function="false" hidden="false" name="処理41" vbProcedure="false">[2]ｺﾋﾟｰc!$A$1</definedName>
    <definedName function="false" hidden="false" name="処理42" vbProcedure="false">NA()</definedName>
    <definedName function="false" hidden="false" name="処理50" vbProcedure="false">[2]ｺﾋﾟｰc!$A$1</definedName>
    <definedName function="false" hidden="false" name="処理51" vbProcedure="false">[2]ｺﾋﾟｰc!$A$1</definedName>
    <definedName function="false" hidden="false" name="処理A" vbProcedure="false">[2]ｺﾋﾟｰc!$A$1</definedName>
    <definedName function="false" hidden="false" name="切替桝６" vbProcedure="false">[13]雨水等集排水!$A$1</definedName>
    <definedName function="false" hidden="false" name="別1" vbProcedure="false">#REF!</definedName>
    <definedName function="false" hidden="false" name="別10" vbProcedure="false">#REF!</definedName>
    <definedName function="false" hidden="false" name="別11" vbProcedure="false">#REF!</definedName>
    <definedName function="false" hidden="false" name="別12" vbProcedure="false">#REF!</definedName>
    <definedName function="false" hidden="false" name="別13" vbProcedure="false">#REF!</definedName>
    <definedName function="false" hidden="false" name="別14" vbProcedure="false">#REF!</definedName>
    <definedName function="false" hidden="false" name="別15" vbProcedure="false">#REF!</definedName>
    <definedName function="false" hidden="false" name="別16" vbProcedure="false">#REF!</definedName>
    <definedName function="false" hidden="false" name="別17" vbProcedure="false">#REF!</definedName>
    <definedName function="false" hidden="false" name="別18" vbProcedure="false">#REF!</definedName>
    <definedName function="false" hidden="false" name="別19" vbProcedure="false">#REF!</definedName>
    <definedName function="false" hidden="false" name="別2" vbProcedure="false">#REF!</definedName>
    <definedName function="false" hidden="false" name="別20" vbProcedure="false">#REF!</definedName>
    <definedName function="false" hidden="false" name="別21" vbProcedure="false">#REF!</definedName>
    <definedName function="false" hidden="false" name="別22" vbProcedure="false">#REF!</definedName>
    <definedName function="false" hidden="false" name="別23" vbProcedure="false">#REF!</definedName>
    <definedName function="false" hidden="false" name="別24" vbProcedure="false">#REF!</definedName>
    <definedName function="false" hidden="false" name="別25" vbProcedure="false">#REF!</definedName>
    <definedName function="false" hidden="false" name="別3" vbProcedure="false">#REF!</definedName>
    <definedName function="false" hidden="false" name="別4" vbProcedure="false">#REF!</definedName>
    <definedName function="false" hidden="false" name="別5" vbProcedure="false">#REF!</definedName>
    <definedName function="false" hidden="false" name="別6" vbProcedure="false">#REF!</definedName>
    <definedName function="false" hidden="false" name="別7" vbProcedure="false">#REF!</definedName>
    <definedName function="false" hidden="false" name="別8" vbProcedure="false">#REF!</definedName>
    <definedName function="false" hidden="false" name="別9" vbProcedure="false">#REF!</definedName>
    <definedName function="false" hidden="false" name="制御盤" vbProcedure="false">#REF!</definedName>
    <definedName function="false" hidden="false" name="労務単価" vbProcedure="false">[25]Sheet1!$B$2</definedName>
    <definedName function="false" hidden="false" name="労務費キャンセル" vbProcedure="false">[14]!労務費キャンセル</definedName>
    <definedName function="false" hidden="false" name="動力設備工事" vbProcedure="false">#REF!</definedName>
    <definedName function="false" hidden="false" name="印刷" vbProcedure="false">#REF!</definedName>
    <definedName function="false" hidden="false" name="印刷05" vbProcedure="false">#REF!</definedName>
    <definedName function="false" hidden="false" name="印刷1" vbProcedure="false">[2]ｺﾋﾟｰc!$A$1</definedName>
    <definedName function="false" hidden="false" name="印刷10" vbProcedure="false">#REF!</definedName>
    <definedName function="false" hidden="false" name="印刷2" vbProcedure="false">[2]ｺﾋﾟｰc!$A$1</definedName>
    <definedName function="false" hidden="false" name="印刷20" vbProcedure="false">#REF!</definedName>
    <definedName function="false" hidden="false" name="印刷30" vbProcedure="false">#REF!</definedName>
    <definedName function="false" hidden="false" name="印刷40" vbProcedure="false">#REF!</definedName>
    <definedName function="false" hidden="false" name="印刷50" vbProcedure="false">#REF!</definedName>
    <definedName function="false" hidden="false" name="印刷EX" vbProcedure="false">#REF!</definedName>
    <definedName function="false" hidden="false" name="印刷範囲" vbProcedure="false">#REF!</definedName>
    <definedName function="false" hidden="false" name="受変電設備工事" vbProcedure="false">#REF!</definedName>
    <definedName function="false" hidden="false" name="名称" vbProcedure="false">#REF!</definedName>
    <definedName function="false" hidden="false" name="回数1" vbProcedure="false">[2]ｺﾋﾟｰc!$A$1</definedName>
    <definedName function="false" hidden="false" name="回数10" vbProcedure="false">[2]ｺﾋﾟｰc!$A$1</definedName>
    <definedName function="false" hidden="false" name="回数11" vbProcedure="false">[2]ｺﾋﾟｰc!$A$1</definedName>
    <definedName function="false" hidden="false" name="回数2" vbProcedure="false">[2]ｺﾋﾟｰc!$A$1</definedName>
    <definedName function="false" hidden="false" name="回数20" vbProcedure="false">[2]ｺﾋﾟｰc!$A$1</definedName>
    <definedName function="false" hidden="false" name="回数21" vbProcedure="false">[2]ｺﾋﾟｰc!$A$1</definedName>
    <definedName function="false" hidden="false" name="回数3" vbProcedure="false">[2]ｺﾋﾟｰc!$A$1</definedName>
    <definedName function="false" hidden="false" name="回数30" vbProcedure="false">[2]ｺﾋﾟｰc!$A$1</definedName>
    <definedName function="false" hidden="false" name="回数31" vbProcedure="false">[2]ｺﾋﾟｰc!$A$1</definedName>
    <definedName function="false" hidden="false" name="回数4" vbProcedure="false">[2]ｺﾋﾟｰc!$A$1</definedName>
    <definedName function="false" hidden="false" name="囲障工事" vbProcedure="false">[17]屋外附帯!$A$1</definedName>
    <definedName function="false" hidden="false" name="国内宿泊" vbProcedure="false">[6]単価!$B$3</definedName>
    <definedName function="false" hidden="false" name="国内日当" vbProcedure="false">[6]単価!$B$2</definedName>
    <definedName function="false" hidden="false" name="地下水集水路２" vbProcedure="false">[13]雨水等集排水!$A$1</definedName>
    <definedName function="false" hidden="false" name="場内道路３" vbProcedure="false">[13]道路設備工!$A$1</definedName>
    <definedName function="false" hidden="false" name="変数" vbProcedure="false">NA()</definedName>
    <definedName function="false" hidden="false" name="外周水路12" vbProcedure="false">[13]雨水等集排水!$A$1</definedName>
    <definedName function="false" hidden="false" name="外周道路４" vbProcedure="false">[13]道路設備工!$A$1</definedName>
    <definedName function="false" hidden="false" name="外国宿泊" vbProcedure="false">[6]単価!$B$6</definedName>
    <definedName function="false" hidden="false" name="外国日当" vbProcedure="false">[6]単価!$B$5</definedName>
    <definedName function="false" hidden="false" name="外構" vbProcedure="false">#REF!</definedName>
    <definedName function="false" hidden="false" name="外灯設備工事" vbProcedure="false">#REF!</definedName>
    <definedName function="false" hidden="false" name="大改屋１次" vbProcedure="false">#REF!</definedName>
    <definedName function="false" hidden="false" name="大改屋１次青" vbProcedure="false">#REF!,#REF!,#REF!,#REF!,#REF!</definedName>
    <definedName function="false" hidden="false" name="大改屋１次黄" vbProcedure="false">#REF!,#REF!,#REF!</definedName>
    <definedName function="false" hidden="false" name="大改屋２次" vbProcedure="false">#REF!</definedName>
    <definedName function="false" hidden="false" name="大改屋２次青" vbProcedure="false">#REF!,#REF!,#REF!,#REF!,#REF!</definedName>
    <definedName function="false" hidden="false" name="大改屋２次黄" vbProcedure="false">#REF!,#REF!,#REF!</definedName>
    <definedName function="false" hidden="false" name="大改校１次" vbProcedure="false">#REF!</definedName>
    <definedName function="false" hidden="false" name="大改校１次青" vbProcedure="false">#REF!,#REF!,#REF!,#REF!,#REF!</definedName>
    <definedName function="false" hidden="false" name="大改校１次黄" vbProcedure="false">#REF!,#REF!,#REF!</definedName>
    <definedName function="false" hidden="false" name="大改校２次" vbProcedure="false">#REF!</definedName>
    <definedName function="false" hidden="false" name="大改校２次青" vbProcedure="false">#REF!,#REF!,#REF!,#REF!,#REF!</definedName>
    <definedName function="false" hidden="false" name="大改校２次黄" vbProcedure="false">#REF!,#REF!,#REF!</definedName>
    <definedName function="false" hidden="false" name="工事設計書" vbProcedure="false">#REF!</definedName>
    <definedName function="false" hidden="false" name="平成__年__月__日" vbProcedure="false">#REF!</definedName>
    <definedName function="false" hidden="false" name="幹線設備工事" vbProcedure="false">#REF!</definedName>
    <definedName function="false" hidden="false" name="建築" vbProcedure="false">#REF!</definedName>
    <definedName function="false" hidden="false" name="情報用配管設備工事" vbProcedure="false">#REF!</definedName>
    <definedName function="false" hidden="false" name="成績" vbProcedure="false">[18]!成績</definedName>
    <definedName function="false" hidden="false" name="指定頁検索" vbProcedure="false">[2]ｺﾋﾟｰc!$A$1</definedName>
    <definedName function="false" hidden="false" name="指数" vbProcedure="false">[18]!指数</definedName>
    <definedName function="false" hidden="false" name="指数コｰド" vbProcedure="false">[18]!指数コｰド</definedName>
    <definedName function="false" hidden="false" name="排水工事" vbProcedure="false">[16]屋外附帯!S16353</definedName>
    <definedName function="false" hidden="false" name="接続桝A9" vbProcedure="false">[13]雨水等集排水!$A$1</definedName>
    <definedName function="false" hidden="false" name="接続桝B10" vbProcedure="false">[13]雨水等集排水!$A$1</definedName>
    <definedName function="false" hidden="false" name="搬入道路２" vbProcedure="false">[13]道路設備工!$A$1</definedName>
    <definedName function="false" hidden="false" name="数_量" vbProcedure="false">#REF!</definedName>
    <definedName function="false" hidden="false" name="数字入力" vbProcedure="false">[2]ｺﾋﾟｰc!$A$1</definedName>
    <definedName function="false" hidden="false" name="日当宿泊" vbProcedure="false">[24]単価表!$C$24:$F$30</definedName>
    <definedName function="false" hidden="false" name="日本宿泊" vbProcedure="false">'[5]（記入例）【様式6】旅費単価（参考用）'!$A$1</definedName>
    <definedName function="false" hidden="false" name="最終頁" vbProcedure="false">[2]ｺﾋﾟｰc!$A$1</definedName>
    <definedName function="false" hidden="false" name="最終頁の数字" vbProcedure="false">[2]ｺﾋﾟｰc!$A$1</definedName>
    <definedName function="false" hidden="false" name="最終頁算出" vbProcedure="false">[2]ｺﾋﾟｰc!$A$1</definedName>
    <definedName function="false" hidden="false" name="最終頁表示" vbProcedure="false">[2]ｺﾋﾟｰc!$A$1</definedName>
    <definedName function="false" hidden="false" name="植裁工事" vbProcedure="false">[17]屋外附帯!$A$1</definedName>
    <definedName function="false" hidden="false" name="機種" vbProcedure="false">[18]!機種</definedName>
    <definedName function="false" hidden="false" name="残り記号_\M" vbProcedure="false">[2]ｺﾋﾟｰc!$A$1</definedName>
    <definedName function="false" hidden="false" name="沈砂池７" vbProcedure="false">[13]雨水等集排水!$A$1</definedName>
    <definedName function="false" hidden="false" name="沈砂池８" vbProcedure="false">[13]雨水等集排水!$A$1</definedName>
    <definedName function="false" hidden="false" name="減額率" vbProcedure="false">'[19](3)外国旅費内訳_ (2)'!$K$2</definedName>
    <definedName function="false" hidden="false" name="渡り廊下設備工事" vbProcedure="false">#REF!</definedName>
    <definedName function="false" hidden="false" name="照度計算" vbProcedure="false">[20]!機種</definedName>
    <definedName function="false" hidden="false" name="照度計算書" vbProcedure="false">[21]!機種</definedName>
    <definedName function="false" hidden="false" name="照明率１" vbProcedure="false">[18]照明率１!$B$4:$BG$13</definedName>
    <definedName function="false" hidden="false" name="照明率２" vbProcedure="false">[18]照明率２!$B$4:$U$13</definedName>
    <definedName function="false" hidden="false" name="率" vbProcedure="false">[23]内訳!$J$3:$K$17</definedName>
    <definedName function="false" hidden="false" name="率木製建具" vbProcedure="false">[23]表紙!$A$1</definedName>
    <definedName function="false" hidden="false" name="画面1" vbProcedure="false">[1]ｺﾋﾟｰc!$A$1</definedName>
    <definedName function="false" hidden="false" name="番号選択1" vbProcedure="false">[2]ｺﾋﾟｰc!$A$1</definedName>
    <definedName function="false" hidden="false" name="端" vbProcedure="false">[23]内訳!$N$3:$N$12</definedName>
    <definedName function="false" hidden="false" name="端数" vbProcedure="false">#REF!</definedName>
    <definedName function="false" hidden="false" name="管理桝５" vbProcedure="false">[13]雨水等集排水!$A$1</definedName>
    <definedName function="false" hidden="false" name="納品場所" vbProcedure="false">[3]見積書!$A$1</definedName>
    <definedName function="false" hidden="false" name="終了" vbProcedure="false">[2]ｺﾋﾟｰc!$A$1</definedName>
    <definedName function="false" hidden="false" name="置換頁" vbProcedure="false">[2]ｺﾋﾟｰc!$A$1</definedName>
    <definedName function="false" hidden="false" name="自動火災報知設備工事" vbProcedure="false">#REF!</definedName>
    <definedName function="false" hidden="false" name="舗装工事" vbProcedure="false">[16]屋外附帯!$A$1</definedName>
    <definedName function="false" hidden="false" name="表紙" vbProcedure="false">#REF!</definedName>
    <definedName function="false" hidden="false" name="表紙あ" vbProcedure="false">#REF!</definedName>
    <definedName function="false" hidden="false" name="表紙１" vbProcedure="false">#REF!</definedName>
    <definedName function="false" hidden="false" name="表紙１１" vbProcedure="false">#REF!</definedName>
    <definedName function="false" hidden="false" name="表紙２" vbProcedure="false">#REF!</definedName>
    <definedName function="false" hidden="false" name="補助機能" vbProcedure="false">[2]ｺﾋﾟｰc!$B$258</definedName>
    <definedName function="false" hidden="false" name="補強屋１次" vbProcedure="false">#REF!</definedName>
    <definedName function="false" hidden="false" name="補強屋１次単" vbProcedure="false">#REF!,#REF!</definedName>
    <definedName function="false" hidden="false" name="補強屋１次黄" vbProcedure="false">#REF!,#REF!,#REF!,#REF!,#REF!,#REF!,#REF!,#REF!</definedName>
    <definedName function="false" hidden="false" name="補強屋２次" vbProcedure="false">#REF!</definedName>
    <definedName function="false" hidden="false" name="補強屋２次青" vbProcedure="false">#REF!,#REF!,#REF!</definedName>
    <definedName function="false" hidden="false" name="補強屋２次黄" vbProcedure="false">#REF!,#REF!,#REF!,#REF!,#REF!,#REF!,#REF!</definedName>
    <definedName function="false" hidden="false" name="補強校1次黄" vbProcedure="false">#REF!,#REF!,#REF!,#REF!,#REF!,#REF!,#REF!,#REF!</definedName>
    <definedName function="false" hidden="false" name="補強校１次" vbProcedure="false">#REF!</definedName>
    <definedName function="false" hidden="false" name="補強校１次単" vbProcedure="false">#REF!,#REF!</definedName>
    <definedName function="false" hidden="false" name="補強校２次" vbProcedure="false">#REF!</definedName>
    <definedName function="false" hidden="false" name="補強校２次青" vbProcedure="false">#REF!,#REF!,#REF!</definedName>
    <definedName function="false" hidden="false" name="補強校２次黄" vbProcedure="false">#REF!,#REF!,#REF!,#REF!,#REF!,#REF!,#REF!</definedName>
    <definedName function="false" hidden="false" name="計P1" vbProcedure="false">[11]厚生省諸経費計算書!$B$258</definedName>
    <definedName function="false" hidden="false" name="計P2" vbProcedure="false">[11]厚生省諸経費計算書!$B$258</definedName>
    <definedName function="false" hidden="false" name="計P3" vbProcedure="false">[11]厚生省諸経費計算書!$B$258</definedName>
    <definedName function="false" hidden="false" name="証明率" vbProcedure="false">[22]照明率２!$B$4:$U$13</definedName>
    <definedName function="false" hidden="false" name="通信引込設備工事" vbProcedure="false">#REF!</definedName>
    <definedName function="false" hidden="false" name="配分電盤" vbProcedure="false">#REF!</definedName>
    <definedName function="false" hidden="false" name="金抜き内訳" vbProcedure="false">[2]ｺﾋﾟｰc!$B$258</definedName>
    <definedName function="false" hidden="false" name="関連屋１次" vbProcedure="false">#REF!</definedName>
    <definedName function="false" hidden="false" name="関連屋１次単" vbProcedure="false">#REF!</definedName>
    <definedName function="false" hidden="false" name="関連屋１次黄" vbProcedure="false">#REF!,#REF!,#REF!,#REF!</definedName>
    <definedName function="false" hidden="false" name="関連屋２次" vbProcedure="false">#REF!</definedName>
    <definedName function="false" hidden="false" name="関連屋２次青" vbProcedure="false">#REF!,#REF!</definedName>
    <definedName function="false" hidden="false" name="関連屋２次黄" vbProcedure="false">#REF!,#REF!,#REF!</definedName>
    <definedName function="false" hidden="false" name="関連校１次" vbProcedure="false">#REF!</definedName>
    <definedName function="false" hidden="false" name="関連校１次単" vbProcedure="false">#REF!</definedName>
    <definedName function="false" hidden="false" name="関連校１次黄" vbProcedure="false">#REF!,#REF!,#REF!,#REF!</definedName>
    <definedName function="false" hidden="false" name="関連校２次" vbProcedure="false">#REF!</definedName>
    <definedName function="false" hidden="false" name="関連校２次青" vbProcedure="false">#REF!,#REF!</definedName>
    <definedName function="false" hidden="false" name="関連校２次黄" vbProcedure="false">#REF!,#REF!,#REF!</definedName>
    <definedName function="false" hidden="false" name="防犯設備工事" vbProcedure="false">#REF!</definedName>
    <definedName function="false" hidden="false" name="集排水ﾋﾟｯﾄ11" vbProcedure="false">[13]雨水等集排水!$A$1</definedName>
    <definedName function="false" hidden="false" name="雨水排水路１" vbProcedure="false">[13]雨水等集排水!$A$1</definedName>
    <definedName function="false" hidden="false" name="電力引込設備工事" vbProcedure="false">#REF!</definedName>
    <definedName function="false" hidden="false" name="電気" vbProcedure="false">#REF!</definedName>
    <definedName function="false" hidden="false" name="電灯設備工事" vbProcedure="false">#REF!</definedName>
    <definedName function="false" hidden="false" name="電話設備工事" vbProcedure="false">#REF!</definedName>
    <definedName function="false" hidden="false" name="頁削除" vbProcedure="false">[2]ｺﾋﾟｰc!$A$1</definedName>
    <definedName function="false" hidden="false" name="頁挿入" vbProcedure="false">[2]ｺﾋﾟｰc!$A$1</definedName>
    <definedName function="false" hidden="false" name="頁計処理" vbProcedure="false">[2]ｺﾋﾟｰc!$A$1</definedName>
    <definedName function="false" hidden="false" name="項目選択" vbProcedure="false">[15]!項目選択</definedName>
    <definedName function="false" hidden="false" name="鹿児島東京" vbProcedure="false">'[5]（記入例）【様式6】旅費単価（参考用）'!$A$1</definedName>
    <definedName function="false" hidden="false" name="鹿福" vbProcedure="false">[6]単価!$B$8</definedName>
    <definedName function="false" hidden="false" name="ａａａ" vbProcedure="false">#REF!</definedName>
    <definedName function="false" hidden="false" name="Ｂ_電気設備工事" vbProcedure="false">#REF!</definedName>
    <definedName function="false" hidden="false" name="ＢＧＭ設備工事" vbProcedure="false">#REF!</definedName>
    <definedName function="false" hidden="false" name="Ｈ９年４月度____________________暫定設計金額" vbProcedure="false">#REF!</definedName>
    <definedName function="false" hidden="false" name="ｱｰﾁｶﾙﾊﾞｰﾄ３" vbProcedure="false">[13]雨水等集排水!$A$1</definedName>
    <definedName function="false" hidden="false" name="ｺﾝｸﾘｰﾄ巻立４" vbProcedure="false">[13]雨水等集排水!$A$1</definedName>
    <definedName function="false" hidden="false" name="ﾀｲﾄﾙ行" vbProcedure="false">#REF!</definedName>
    <definedName function="false" hidden="false" localSheetId="0" name="FkJkt" vbProcedure="false">'[4]（記入例）【様式6】旅費単価（参考用）'!$A$257</definedName>
    <definedName function="false" hidden="false" localSheetId="0" name="FkJkt1" vbProcedure="false">'[4]（記入例）【様式6】旅費単価（参考用）'!$BJ$15678</definedName>
    <definedName function="false" hidden="false" localSheetId="0" name="Fk空港税" vbProcedure="false">NA()</definedName>
    <definedName function="false" hidden="false" localSheetId="0" name="JktBal" vbProcedure="false">'[4]（記入例）【様式6】旅費単価（参考用）'!$A$1</definedName>
    <definedName function="false" hidden="false" localSheetId="0" name="JktFk" vbProcedure="false">'[4]（記入例）【様式6】旅費単価（参考用）'!$A$1</definedName>
    <definedName function="false" hidden="false" localSheetId="0" name="JktPad" vbProcedure="false">'[4]（記入例）【様式6】旅費単価（参考用）'!$A$1</definedName>
    <definedName function="false" hidden="false" localSheetId="0" name="VISA" vbProcedure="false">'[4]（記入例）【様式6】旅費単価（参考用）'!$F$8745</definedName>
    <definedName function="false" hidden="false" localSheetId="0" name="国内宿泊" vbProcedure="false">NA()</definedName>
    <definedName function="false" hidden="false" localSheetId="0" name="国内日当" vbProcedure="false">NA()</definedName>
    <definedName function="false" hidden="false" localSheetId="0" name="外国宿泊" vbProcedure="false">NA()</definedName>
    <definedName function="false" hidden="false" localSheetId="0" name="外国日当" vbProcedure="false">NA()</definedName>
    <definedName function="false" hidden="false" localSheetId="0" name="日本宿泊" vbProcedure="false">'[4]（記入例）【様式6】旅費単価（参考用）'!$A$1</definedName>
    <definedName function="false" hidden="false" localSheetId="0" name="鹿児島東京" vbProcedure="false">'[4]（記入例）【様式6】旅費単価（参考用）'!$A$513</definedName>
    <definedName function="false" hidden="false" localSheetId="0" name="鹿福" vbProcedure="false">NA()</definedName>
    <definedName function="false" hidden="false" localSheetId="2" name="A" vbProcedure="false">#REF!</definedName>
    <definedName function="false" hidden="false" localSheetId="2" name="AS" vbProcedure="false">#REF!</definedName>
    <definedName function="false" hidden="false" localSheetId="2" name="DATE1" vbProcedure="false">[2]ｺﾋﾟｰc!$A$257</definedName>
    <definedName function="false" hidden="false" localSheetId="2" name="DATE10" vbProcedure="false">[2]ｺﾋﾟｰc!$BJ$15678</definedName>
    <definedName function="false" hidden="false" localSheetId="2" name="DATE11" vbProcedure="false">[2]ｺﾋﾟｰc!$BJ$15678</definedName>
    <definedName function="false" hidden="false" localSheetId="2" name="DATE2" vbProcedure="false">[2]ｺﾋﾟｰc!$BJ$15678</definedName>
    <definedName function="false" hidden="false" localSheetId="2" name="DATE3" vbProcedure="false">[2]ｺﾋﾟｰc!$BJ$15678</definedName>
    <definedName function="false" hidden="false" localSheetId="2" name="DATE4" vbProcedure="false">[2]ｺﾋﾟｰc!$BJ$15678</definedName>
    <definedName function="false" hidden="false" localSheetId="2" name="DATE5" vbProcedure="false">[2]ｺﾋﾟｰc!$BJ$15678</definedName>
    <definedName function="false" hidden="false" localSheetId="2" name="DATE6" vbProcedure="false">[2]ｺﾋﾟｰc!$BJ$15678</definedName>
    <definedName function="false" hidden="false" localSheetId="2" name="DATE7" vbProcedure="false">[2]ｺﾋﾟｰc!$BJ$15678</definedName>
    <definedName function="false" hidden="false" localSheetId="2" name="DATE8" vbProcedure="false">[2]ｺﾋﾟｰc!$BJ$15678</definedName>
    <definedName function="false" hidden="false" localSheetId="2" name="DATE9" vbProcedure="false">[2]ｺﾋﾟｰc!$BJ$15678</definedName>
    <definedName function="false" hidden="false" localSheetId="2" name="Excel_BuiltIn_Criteria" vbProcedure="false">[3]見積書!$A$257</definedName>
    <definedName function="false" hidden="false" localSheetId="2" name="FkJkt" vbProcedure="false">'[5]（記入例）【様式6】旅費単価（参考用）'!$B$2</definedName>
    <definedName function="false" hidden="false" localSheetId="2" name="FkJkt1" vbProcedure="false">'[5]（記入例）【様式6】旅費単価（参考用）'!$BJ$15678</definedName>
    <definedName function="false" hidden="false" localSheetId="2" name="IV電線" vbProcedure="false">[7]!IV電線</definedName>
    <definedName function="false" hidden="false" localSheetId="2" name="JI" vbProcedure="false">'[8]比較表（１）'!$F$8744</definedName>
    <definedName function="false" hidden="false" localSheetId="2" name="JktBal" vbProcedure="false">'[5]（記入例）【様式6】旅費単価（参考用）'!$A$1</definedName>
    <definedName function="false" hidden="false" localSheetId="2" name="JktFk" vbProcedure="false">'[5]（記入例）【様式6】旅費単価（参考用）'!$A$1</definedName>
    <definedName function="false" hidden="false" localSheetId="2" name="JktPad" vbProcedure="false">'[5]（記入例）【様式6】旅費単価（参考用）'!$A$1</definedName>
    <definedName function="false" hidden="false" localSheetId="2" name="K" vbProcedure="false">#REF!</definedName>
    <definedName function="false" hidden="false" localSheetId="2" name="m" vbProcedure="false">[9]見積中標津13!$A$257</definedName>
    <definedName function="false" hidden="false" localSheetId="2" name="Module12_キャンセル" vbProcedure="false">[10]!Module12_キャンセル</definedName>
    <definedName function="false" hidden="false" localSheetId="2" name="n" vbProcedure="false">[9]見積中標津13!$F$8743</definedName>
    <definedName function="false" hidden="false" localSheetId="2" name="PP" vbProcedure="false">'[11]起債用諸経費計算書 '!$A$2561</definedName>
    <definedName function="false" hidden="false" localSheetId="2" name="RECO1" vbProcedure="false">[2]ｺﾋﾟｰc!$A$257</definedName>
    <definedName function="false" hidden="false" localSheetId="2" name="RECO2" vbProcedure="false">[2]ｺﾋﾟｰc!$A$1</definedName>
    <definedName function="false" hidden="false" localSheetId="2" name="RECO3" vbProcedure="false">[2]ｺﾋﾟｰc!$A$1</definedName>
    <definedName function="false" hidden="false" localSheetId="2" name="RECO4" vbProcedure="false">[2]ｺﾋﾟｰc!$A$1</definedName>
    <definedName function="false" hidden="false" localSheetId="2" name="RECO5" vbProcedure="false">[2]ｺﾋﾟｰc!$A$1</definedName>
    <definedName function="false" hidden="false" localSheetId="2" name="RECO6" vbProcedure="false">[2]ｺﾋﾟｰc!$A$1</definedName>
    <definedName function="false" hidden="false" localSheetId="2" name="RECO7" vbProcedure="false">[2]ｺﾋﾟｰc!$A$1</definedName>
    <definedName function="false" hidden="false" localSheetId="2" name="RECO8" vbProcedure="false">[2]ｺﾋﾟｰc!$A$1</definedName>
    <definedName function="false" hidden="false" localSheetId="2" name="RECO9" vbProcedure="false">[2]ｺﾋﾟｰc!$A$1</definedName>
    <definedName function="false" hidden="false" localSheetId="2" name="Record16" vbProcedure="false">[10]!Record16</definedName>
    <definedName function="false" hidden="false" localSheetId="2" name="s" vbProcedure="false">[12]建築主体!$F$8747</definedName>
    <definedName function="false" hidden="false" localSheetId="2" name="sa" vbProcedure="false">[2]ｺﾋﾟｰc!$A$1</definedName>
    <definedName function="false" hidden="false" localSheetId="2" name="UP率" vbProcedure="false">[7]!UP率</definedName>
    <definedName function="false" hidden="false" localSheetId="2" name="VISA" vbProcedure="false">'[5]（記入例）【様式6】旅費単価（参考用）'!$A$1315</definedName>
    <definedName function="false" hidden="false" localSheetId="2" name="W" vbProcedure="false">#REF!</definedName>
    <definedName function="false" hidden="false" localSheetId="2" name="\" vbProcedure="false">[2]ｺﾋﾟｰc!$BJ$15678</definedName>
    <definedName function="false" hidden="false" localSheetId="2" name="\0" vbProcedure="false">[2]ｺﾋﾟｰc!$BJ$15678</definedName>
    <definedName function="false" hidden="false" localSheetId="2" name="\????" vbProcedure="false">[2]ｺﾋﾟｰc!$BJ$15678</definedName>
    <definedName function="false" hidden="false" localSheetId="2" name="\a" vbProcedure="false">[2]ｺﾋﾟｰc!$A$257</definedName>
    <definedName function="false" hidden="false" localSheetId="2" name="\b" vbProcedure="false">[2]ｺﾋﾟｰc!$BJ$15678</definedName>
    <definedName function="false" hidden="false" localSheetId="2" name="\c" vbProcedure="false">[2]ｺﾋﾟｰc!$BJ$15678</definedName>
    <definedName function="false" hidden="false" localSheetId="2" name="\d" vbProcedure="false">[2]ｺﾋﾟｰc!$BJ$15678</definedName>
    <definedName function="false" hidden="false" localSheetId="2" name="\e" vbProcedure="false">[2]ｺﾋﾟｰc!$BJ$15678</definedName>
    <definedName function="false" hidden="false" localSheetId="2" name="\f" vbProcedure="false">[2]ｺﾋﾟｰc!$BJ$15678</definedName>
    <definedName function="false" hidden="false" localSheetId="2" name="\g" vbProcedure="false">[2]ｺﾋﾟｰc!$BJ$15678</definedName>
    <definedName function="false" hidden="false" localSheetId="2" name="\h" vbProcedure="false">[2]ｺﾋﾟｰc!$BJ$15678</definedName>
    <definedName function="false" hidden="false" localSheetId="2" name="\i" vbProcedure="false">[2]ｺﾋﾟｰc!$BJ$15678</definedName>
    <definedName function="false" hidden="false" localSheetId="2" name="\j" vbProcedure="false">[2]ｺﾋﾟｰc!$BJ$15678</definedName>
    <definedName function="false" hidden="false" localSheetId="2" name="\k" vbProcedure="false">[2]ｺﾋﾟｰc!$BJ$15678</definedName>
    <definedName function="false" hidden="false" localSheetId="2" name="\l" vbProcedure="false">[2]ｺﾋﾟｰc!$BJ$15678</definedName>
    <definedName function="false" hidden="false" localSheetId="2" name="\m" vbProcedure="false">[2]ｺﾋﾟｰc!$BJ$15678</definedName>
    <definedName function="false" hidden="false" localSheetId="2" name="\n" vbProcedure="false">[2]ｺﾋﾟｰc!$BJ$15678</definedName>
    <definedName function="false" hidden="false" localSheetId="2" name="\o" vbProcedure="false">[2]ｺﾋﾟｰc!$BJ$15678</definedName>
    <definedName function="false" hidden="false" localSheetId="2" name="\p" vbProcedure="false">[2]ｺﾋﾟｰc!$BJ$15678</definedName>
    <definedName function="false" hidden="false" localSheetId="2" name="\q" vbProcedure="false">[2]ｺﾋﾟｰc!$BJ$15678</definedName>
    <definedName function="false" hidden="false" localSheetId="2" name="\r" vbProcedure="false">[2]ｺﾋﾟｰc!$BJ$15678</definedName>
    <definedName function="false" hidden="false" localSheetId="2" name="\s" vbProcedure="false">[2]ｺﾋﾟｰc!$BJ$15678</definedName>
    <definedName function="false" hidden="false" localSheetId="2" name="\t" vbProcedure="false">[2]ｺﾋﾟｰc!$BJ$15678</definedName>
    <definedName function="false" hidden="false" localSheetId="2" name="\u" vbProcedure="false">[2]ｺﾋﾟｰc!$BJ$15678</definedName>
    <definedName function="false" hidden="false" localSheetId="2" name="\v" vbProcedure="false">[2]ｺﾋﾟｰc!$BJ$15678</definedName>
    <definedName function="false" hidden="false" localSheetId="2" name="\w" vbProcedure="false">[2]ｺﾋﾟｰc!$BJ$15678</definedName>
    <definedName function="false" hidden="false" localSheetId="2" name="\x" vbProcedure="false">[2]ｺﾋﾟｰc!$BJ$15678</definedName>
    <definedName function="false" hidden="false" localSheetId="2" name="\y" vbProcedure="false">[2]ｺﾋﾟｰc!$BJ$15678</definedName>
    <definedName function="false" hidden="false" localSheetId="2" name="\z" vbProcedure="false">[2]ｺﾋﾟｰc!$BJ$15678</definedName>
    <definedName function="false" hidden="false" localSheetId="2" name="_5Ａ１_" vbProcedure="false">#REF!</definedName>
    <definedName function="false" hidden="false" localSheetId="2" name="_?_" vbProcedure="false">[1]ｺﾋﾟｰc!DC$29555</definedName>
    <definedName function="false" hidden="false" localSheetId="2" name="_BORDERSOFF__PA" vbProcedure="false">[1]ｺﾋﾟｰc!$A$257</definedName>
    <definedName function="false" hidden="false" localSheetId="2" name="_OPEN__CON__W_" vbProcedure="false">[1]ｺﾋﾟｰc!$A$257</definedName>
    <definedName function="false" hidden="false" localSheetId="2" name="_WRITE__CHAR_27" vbProcedure="false">[1]ｺﾋﾟｰc!$A$257</definedName>
    <definedName function="false" hidden="false" localSheetId="2" name="_WXD_" vbProcedure="false">[1]ｺﾋﾟｰc!$BJ$15678</definedName>
    <definedName function="false" hidden="false" localSheetId="2" name="_WXH_" vbProcedure="false">[1]ｺﾋﾟｰc!$BJ$15678</definedName>
    <definedName function="false" hidden="false" localSheetId="2" name="_画面1_" vbProcedure="false">[1]ｺﾋﾟｰc!$BJ$15678</definedName>
    <definedName function="false" hidden="false" localSheetId="2" name="あ" vbProcedure="false">#REF!</definedName>
    <definedName function="false" hidden="false" localSheetId="2" name="あい" vbProcedure="false">#REF!</definedName>
    <definedName function="false" hidden="false" localSheetId="2" name="あい１" vbProcedure="false">#REF!</definedName>
    <definedName function="false" hidden="false" localSheetId="2" name="あう" vbProcedure="false">#REF!</definedName>
    <definedName function="false" hidden="false" localSheetId="2" name="あう１" vbProcedure="false">#REF!</definedName>
    <definedName function="false" hidden="false" localSheetId="2" name="あう１１１" vbProcedure="false">#REF!</definedName>
    <definedName function="false" hidden="false" localSheetId="2" name="あえ" vbProcedure="false">#REF!</definedName>
    <definedName function="false" hidden="false" localSheetId="2" name="あえ２" vbProcedure="false">#REF!</definedName>
    <definedName function="false" hidden="false" localSheetId="2" name="あえ２２２" vbProcedure="false">#REF!</definedName>
    <definedName function="false" hidden="false" localSheetId="2" name="あえ３３" vbProcedure="false">#REF!</definedName>
    <definedName function="false" hidden="false" localSheetId="2" name="あえ５" vbProcedure="false">#REF!</definedName>
    <definedName function="false" hidden="false" localSheetId="2" name="あｓ" vbProcedure="false">#REF!</definedName>
    <definedName function="false" hidden="false" localSheetId="2" name="その他工事" vbProcedure="false">[16]屋外附帯!$F8746</definedName>
    <definedName function="false" hidden="false" localSheetId="2" name="ふぁ" vbProcedure="false">'[5]（記入例）【様式6】旅費単価（参考用）'!$A$257</definedName>
    <definedName function="false" hidden="false" localSheetId="2" name="キャンセル" vbProcedure="false">[14]!キャンセル</definedName>
    <definedName function="false" hidden="false" localSheetId="2" name="コントロｰ_" vbProcedure="false">[15]!コントロｰ_</definedName>
    <definedName function="false" hidden="false" localSheetId="2" name="コ３Ｆ" vbProcedure="false">#REF!</definedName>
    <definedName function="false" hidden="false" localSheetId="2" name="スイッチ" vbProcedure="false">[14]!スイッチ</definedName>
    <definedName function="false" hidden="false" localSheetId="2" name="スイッチ入力" vbProcedure="false">[14]!スイッチ入力</definedName>
    <definedName function="false" hidden="false" localSheetId="2" name="スポット感知器" vbProcedure="false">[7]!UP率</definedName>
    <definedName function="false" hidden="false" localSheetId="2" name="マクロ訂正" vbProcedure="false">[2]ｺﾋﾟｰc!$A$1</definedName>
    <definedName function="false" hidden="false" localSheetId="2" name="仮設道路１" vbProcedure="false">[13]道路設備工!$A$1</definedName>
    <definedName function="false" hidden="false" localSheetId="2" name="保存" vbProcedure="false">[2]ｺﾋﾟｰc!$A$10753</definedName>
    <definedName function="false" hidden="false" localSheetId="2" name="先頭頁" vbProcedure="false">[2]ｺﾋﾟｰc!$A$1</definedName>
    <definedName function="false" hidden="false" localSheetId="2" name="光束" vbProcedure="false">[18]!光束</definedName>
    <definedName function="false" hidden="false" localSheetId="2" name="内訳作成" vbProcedure="false">[2]ｺﾋﾟｰc!$A$257</definedName>
    <definedName function="false" hidden="false" localSheetId="2" name="内訳追加作成" vbProcedure="false">[2]ｺﾋﾟｰc!$A$1</definedName>
    <definedName function="false" hidden="false" localSheetId="2" name="処理1" vbProcedure="false">[2]ｺﾋﾟｰc!$A$1</definedName>
    <definedName function="false" hidden="false" localSheetId="2" name="処理10" vbProcedure="false">[2]ｺﾋﾟｰc!$A$1</definedName>
    <definedName function="false" hidden="false" localSheetId="2" name="処理2" vbProcedure="false">[2]ｺﾋﾟｰc!$A$1</definedName>
    <definedName function="false" hidden="false" localSheetId="2" name="処理20" vbProcedure="false">[2]ｺﾋﾟｰc!$A$1</definedName>
    <definedName function="false" hidden="false" localSheetId="2" name="処理3" vbProcedure="false">[2]ｺﾋﾟｰc!$A$1</definedName>
    <definedName function="false" hidden="false" localSheetId="2" name="処理30" vbProcedure="false">[2]ｺﾋﾟｰc!$A$1</definedName>
    <definedName function="false" hidden="false" localSheetId="2" name="処理4" vbProcedure="false">[2]ｺﾋﾟｰc!$A$1</definedName>
    <definedName function="false" hidden="false" localSheetId="2" name="処理40" vbProcedure="false">[2]ｺﾋﾟｰc!$A$1</definedName>
    <definedName function="false" hidden="false" localSheetId="2" name="処理41" vbProcedure="false">[2]ｺﾋﾟｰc!$A$1</definedName>
    <definedName function="false" hidden="false" localSheetId="2" name="処理50" vbProcedure="false">[2]ｺﾋﾟｰc!$A$1</definedName>
    <definedName function="false" hidden="false" localSheetId="2" name="処理51" vbProcedure="false">[2]ｺﾋﾟｰc!$A$1</definedName>
    <definedName function="false" hidden="false" localSheetId="2" name="処理A" vbProcedure="false">[2]ｺﾋﾟｰc!$A$1</definedName>
    <definedName function="false" hidden="false" localSheetId="2" name="切替桝６" vbProcedure="false">[13]雨水等集排水!$F$8752</definedName>
    <definedName function="false" hidden="false" localSheetId="2" name="別23" vbProcedure="false">#REF!</definedName>
    <definedName function="false" hidden="false" localSheetId="2" name="労務費キャンセル" vbProcedure="false">[14]!労務費キャンセル</definedName>
    <definedName function="false" hidden="false" localSheetId="2" name="印刷1" vbProcedure="false">[2]ｺﾋﾟｰc!$A$257</definedName>
    <definedName function="false" hidden="false" localSheetId="2" name="印刷2" vbProcedure="false">[2]ｺﾋﾟｰc!$A$513</definedName>
    <definedName function="false" hidden="false" localSheetId="2" name="回数1" vbProcedure="false">[2]ｺﾋﾟｰc!$A$1</definedName>
    <definedName function="false" hidden="false" localSheetId="2" name="回数10" vbProcedure="false">[2]ｺﾋﾟｰc!$A$1</definedName>
    <definedName function="false" hidden="false" localSheetId="2" name="回数11" vbProcedure="false">[2]ｺﾋﾟｰc!$A$1</definedName>
    <definedName function="false" hidden="false" localSheetId="2" name="回数2" vbProcedure="false">[2]ｺﾋﾟｰc!$A$1</definedName>
    <definedName function="false" hidden="false" localSheetId="2" name="回数20" vbProcedure="false">[2]ｺﾋﾟｰc!$A$1</definedName>
    <definedName function="false" hidden="false" localSheetId="2" name="回数21" vbProcedure="false">[2]ｺﾋﾟｰc!$A$1</definedName>
    <definedName function="false" hidden="false" localSheetId="2" name="回数3" vbProcedure="false">[2]ｺﾋﾟｰc!$A$1</definedName>
    <definedName function="false" hidden="false" localSheetId="2" name="回数30" vbProcedure="false">[2]ｺﾋﾟｰc!$A$1</definedName>
    <definedName function="false" hidden="false" localSheetId="2" name="回数31" vbProcedure="false">[2]ｺﾋﾟｰc!$A$1</definedName>
    <definedName function="false" hidden="false" localSheetId="2" name="回数4" vbProcedure="false">[2]ｺﾋﾟｰc!$A$1</definedName>
    <definedName function="false" hidden="false" localSheetId="2" name="囲障工事" vbProcedure="false">[17]屋外附帯!$A$1</definedName>
    <definedName function="false" hidden="false" localSheetId="2" name="地下水集水路２" vbProcedure="false">[13]雨水等集排水!$A$12289</definedName>
    <definedName function="false" hidden="false" localSheetId="2" name="場内道路３" vbProcedure="false">[13]道路設備工!$A$1</definedName>
    <definedName function="false" hidden="false" localSheetId="2" name="外周水路12" vbProcedure="false">[13]雨水等集排水!$A$1</definedName>
    <definedName function="false" hidden="false" localSheetId="2" name="外周道路４" vbProcedure="false">[13]道路設備工!$A$1</definedName>
    <definedName function="false" hidden="false" localSheetId="2" name="外灯設備工事" vbProcedure="false">#REF!</definedName>
    <definedName function="false" hidden="false" localSheetId="2" name="情報用配管設備工事" vbProcedure="false">#REF!</definedName>
    <definedName function="false" hidden="false" localSheetId="2" name="成績" vbProcedure="false">[18]!成績</definedName>
    <definedName function="false" hidden="false" localSheetId="2" name="指定頁検索" vbProcedure="false">[2]ｺﾋﾟｰc!$F$8752</definedName>
    <definedName function="false" hidden="false" localSheetId="2" name="指数" vbProcedure="false">[18]!指数</definedName>
    <definedName function="false" hidden="false" localSheetId="2" name="指数コｰド" vbProcedure="false">[18]!指数コｰド</definedName>
    <definedName function="false" hidden="false" localSheetId="2" name="排水工事" vbProcedure="false">[16]屋外附帯!$A$1</definedName>
    <definedName function="false" hidden="false" localSheetId="2" name="接続桝A9" vbProcedure="false">[13]雨水等集排水!$A$1</definedName>
    <definedName function="false" hidden="false" localSheetId="2" name="接続桝B10" vbProcedure="false">[13]雨水等集排水!$A$1</definedName>
    <definedName function="false" hidden="false" localSheetId="2" name="搬入道路２" vbProcedure="false">[13]道路設備工!B8706</definedName>
    <definedName function="false" hidden="false" localSheetId="2" name="数字入力" vbProcedure="false">[2]ｺﾋﾟｰc!$A$8961</definedName>
    <definedName function="false" hidden="false" localSheetId="2" name="日本宿泊" vbProcedure="false">'[5]（記入例）【様式6】旅費単価（参考用）'!$AD$1</definedName>
    <definedName function="false" hidden="false" localSheetId="2" name="最終頁" vbProcedure="false">[2]ｺﾋﾟｰc!$A$1</definedName>
    <definedName function="false" hidden="false" localSheetId="2" name="最終頁の数字" vbProcedure="false">[2]ｺﾋﾟｰc!$A$1</definedName>
    <definedName function="false" hidden="false" localSheetId="2" name="最終頁算出" vbProcedure="false">[2]ｺﾋﾟｰc!$A$1</definedName>
    <definedName function="false" hidden="false" localSheetId="2" name="最終頁表示" vbProcedure="false">[2]ｺﾋﾟｰc!$A$1</definedName>
    <definedName function="false" hidden="false" localSheetId="2" name="植裁工事" vbProcedure="false">[17]屋外附帯!$A$257</definedName>
    <definedName function="false" hidden="false" localSheetId="2" name="機種" vbProcedure="false">[18]!機種</definedName>
    <definedName function="false" hidden="false" localSheetId="2" name="残り記号_\M" vbProcedure="false">[2]ｺﾋﾟｰc!$A$1</definedName>
    <definedName function="false" hidden="false" localSheetId="2" name="沈砂池７" vbProcedure="false">[13]雨水等集排水!$A$1</definedName>
    <definedName function="false" hidden="false" localSheetId="2" name="沈砂池８" vbProcedure="false">[13]雨水等集排水!$A$1</definedName>
    <definedName function="false" hidden="false" localSheetId="2" name="渡り廊下設備工事" vbProcedure="false">#REF!</definedName>
    <definedName function="false" hidden="false" localSheetId="2" name="照度計算" vbProcedure="false">[20]!機種</definedName>
    <definedName function="false" hidden="false" localSheetId="2" name="照度計算書" vbProcedure="false">[21]!機種</definedName>
    <definedName function="false" hidden="false" localSheetId="2" name="率木製建具" vbProcedure="false">[23]表紙!$A$1</definedName>
    <definedName function="false" hidden="false" localSheetId="2" name="画面1" vbProcedure="false">[1]ｺﾋﾟｰc!$A$1</definedName>
    <definedName function="false" hidden="false" localSheetId="2" name="番号選択1" vbProcedure="false">[2]ｺﾋﾟｰc!$A$1</definedName>
    <definedName function="false" hidden="false" localSheetId="2" name="管理桝５" vbProcedure="false">[13]雨水等集排水!$A$257</definedName>
    <definedName function="false" hidden="false" localSheetId="2" name="納品場所" vbProcedure="false">[3]見積書!$A$1</definedName>
    <definedName function="false" hidden="false" localSheetId="2" name="終了" vbProcedure="false">[2]ｺﾋﾟｰc!$A$1537</definedName>
    <definedName function="false" hidden="false" localSheetId="2" name="置換頁" vbProcedure="false">[2]ｺﾋﾟｰc!$A$1</definedName>
    <definedName function="false" hidden="false" localSheetId="2" name="舗装工事" vbProcedure="false">[16]屋外附帯!$A$1</definedName>
    <definedName function="false" hidden="false" localSheetId="2" name="表紙１" vbProcedure="false">#REF!</definedName>
    <definedName function="false" hidden="false" localSheetId="2" name="補助機能" vbProcedure="false">[2]ｺﾋﾟｰc!$AD$2</definedName>
    <definedName function="false" hidden="false" localSheetId="2" name="計P1" vbProcedure="false">[11]厚生省諸経費計算書!$B$258</definedName>
    <definedName function="false" hidden="false" localSheetId="2" name="計P2" vbProcedure="false">[11]厚生省諸経費計算書!$B$258</definedName>
    <definedName function="false" hidden="false" localSheetId="2" name="計P3" vbProcedure="false">[11]厚生省諸経費計算書!$B$258</definedName>
    <definedName function="false" hidden="false" localSheetId="2" name="通信引込設備工事" vbProcedure="false">#REF!</definedName>
    <definedName function="false" hidden="false" localSheetId="2" name="金抜き内訳" vbProcedure="false">[2]ｺﾋﾟｰc!$F$8748</definedName>
    <definedName function="false" hidden="false" localSheetId="2" name="防犯設備工事" vbProcedure="false">#REF!</definedName>
    <definedName function="false" hidden="false" localSheetId="2" name="集排水ﾋﾟｯﾄ11" vbProcedure="false">[13]雨水等集排水!$A$1</definedName>
    <definedName function="false" hidden="false" localSheetId="2" name="雨水排水路１" vbProcedure="false">[13]雨水等集排水!$A$257</definedName>
    <definedName function="false" hidden="false" localSheetId="2" name="電力引込設備工事" vbProcedure="false">#REF!</definedName>
    <definedName function="false" hidden="false" localSheetId="2" name="頁削除" vbProcedure="false">[2]ｺﾋﾟｰc!$A$1</definedName>
    <definedName function="false" hidden="false" localSheetId="2" name="頁挿入" vbProcedure="false">[2]ｺﾋﾟｰc!$A$1</definedName>
    <definedName function="false" hidden="false" localSheetId="2" name="頁計処理" vbProcedure="false">[2]ｺﾋﾟｰc!$A$257</definedName>
    <definedName function="false" hidden="false" localSheetId="2" name="項目選択" vbProcedure="false">[15]!項目選択</definedName>
    <definedName function="false" hidden="false" localSheetId="2" name="鹿児島東京" vbProcedure="false">'[5]（記入例）【様式6】旅費単価（参考用）'!$A$3</definedName>
    <definedName function="false" hidden="false" localSheetId="2" name="ＢＧＭ設備工事" vbProcedure="false">#REF!</definedName>
    <definedName function="false" hidden="false" localSheetId="2" name="ｱｰﾁｶﾙﾊﾞｰﾄ３" vbProcedure="false">[13]雨水等集排水!$A$257</definedName>
    <definedName function="false" hidden="false" localSheetId="2" name="ｺﾝｸﾘｰﾄ巻立４" vbProcedure="false">[13]雨水等集排水!$A$257</definedName>
    <definedName function="false" hidden="false" localSheetId="3" name="A" vbProcedure="false">#REF!</definedName>
    <definedName function="false" hidden="false" localSheetId="3" name="AS" vbProcedure="false">#REF!</definedName>
    <definedName function="false" hidden="false" localSheetId="3" name="BAREA" vbProcedure="false">#REF!</definedName>
    <definedName function="false" hidden="false" localSheetId="3" name="BAREA2" vbProcedure="false">#REF!</definedName>
    <definedName function="false" hidden="false" localSheetId="3" name="BAREA3" vbProcedure="false">#REF!</definedName>
    <definedName function="false" hidden="false" localSheetId="3" name="bbb" vbProcedure="false">#REF!</definedName>
    <definedName function="false" hidden="false" localSheetId="3" name="ccc" vbProcedure="false">#REF!</definedName>
    <definedName function="false" hidden="false" localSheetId="3" name="DATA1" vbProcedure="false">#REF!</definedName>
    <definedName function="false" hidden="false" localSheetId="3" name="DATA2" vbProcedure="false">#REF!</definedName>
    <definedName function="false" hidden="false" localSheetId="3" name="DATA3" vbProcedure="false">#REF!</definedName>
    <definedName function="false" hidden="false" localSheetId="3" name="DATE1" vbProcedure="false">[2]ｺﾋﾟｰc!$B$2</definedName>
    <definedName function="false" hidden="false" localSheetId="3" name="DATE10" vbProcedure="false">[2]ｺﾋﾟｰc!$BJ$15678</definedName>
    <definedName function="false" hidden="false" localSheetId="3" name="DATE11" vbProcedure="false">[2]ｺﾋﾟｰc!$BJ$15678</definedName>
    <definedName function="false" hidden="false" localSheetId="3" name="DATE2" vbProcedure="false">[2]ｺﾋﾟｰc!$BJ$15678</definedName>
    <definedName function="false" hidden="false" localSheetId="3" name="DATE3" vbProcedure="false">[2]ｺﾋﾟｰc!$BJ$15678</definedName>
    <definedName function="false" hidden="false" localSheetId="3" name="DATE4" vbProcedure="false">[2]ｺﾋﾟｰc!$BJ$15678</definedName>
    <definedName function="false" hidden="false" localSheetId="3" name="DATE5" vbProcedure="false">[2]ｺﾋﾟｰc!$BJ$15678</definedName>
    <definedName function="false" hidden="false" localSheetId="3" name="DATE6" vbProcedure="false">[2]ｺﾋﾟｰc!$BJ$15678</definedName>
    <definedName function="false" hidden="false" localSheetId="3" name="DATE7" vbProcedure="false">[2]ｺﾋﾟｰc!$BJ$15678</definedName>
    <definedName function="false" hidden="false" localSheetId="3" name="DATE8" vbProcedure="false">[2]ｺﾋﾟｰc!$BJ$15678</definedName>
    <definedName function="false" hidden="false" localSheetId="3" name="DATE9" vbProcedure="false">[2]ｺﾋﾟｰc!$BJ$15678</definedName>
    <definedName function="false" hidden="false" localSheetId="3" name="ddd" vbProcedure="false">#REF!</definedName>
    <definedName function="false" hidden="false" localSheetId="3" name="eee" vbProcedure="false">#REF!</definedName>
    <definedName function="false" hidden="false" localSheetId="3" name="EP__PB面_____壁" vbProcedure="false">#REF!</definedName>
    <definedName function="false" hidden="false" localSheetId="3" name="Excel_BuiltIn_Criteria" vbProcedure="false">[3]見積書!$B$2</definedName>
    <definedName function="false" hidden="false" localSheetId="3" name="FkJkt" vbProcedure="false">'[5]（記入例）【様式6】旅費単価（参考用）'!$A$257</definedName>
    <definedName function="false" hidden="false" localSheetId="3" name="FkJkt1" vbProcedure="false">'[5]（記入例）【様式6】旅費単価（参考用）'!$BJ$15678</definedName>
    <definedName function="false" hidden="false" localSheetId="3" name="IN_KNN" vbProcedure="false">#REF!</definedName>
    <definedName function="false" hidden="false" localSheetId="3" name="IV電線" vbProcedure="false">[7]!IV電線</definedName>
    <definedName function="false" hidden="false" localSheetId="3" name="JI" vbProcedure="false">'[8]比較表（１）'!$B$1315</definedName>
    <definedName function="false" hidden="false" localSheetId="3" name="JktBal" vbProcedure="false">'[5]（記入例）【様式6】旅費単価（参考用）'!$A$1</definedName>
    <definedName function="false" hidden="false" localSheetId="3" name="JktFk" vbProcedure="false">'[5]（記入例）【様式6】旅費単価（参考用）'!$A$1</definedName>
    <definedName function="false" hidden="false" localSheetId="3" name="JktPad" vbProcedure="false">'[5]（記入例）【様式6】旅費単価（参考用）'!$A$1</definedName>
    <definedName function="false" hidden="false" localSheetId="3" name="K" vbProcedure="false">#REF!</definedName>
    <definedName function="false" hidden="false" localSheetId="3" name="m" vbProcedure="false">[9]見積中標津13!$B$2</definedName>
    <definedName function="false" hidden="false" localSheetId="3" name="Module12_キャンセル" vbProcedure="false">[10]!Module12_キャンセル</definedName>
    <definedName function="false" hidden="false" localSheetId="3" name="n" vbProcedure="false">[9]見積中標津13!$A$1315</definedName>
    <definedName function="false" hidden="false" localSheetId="3" name="p" vbProcedure="false">#REF!</definedName>
    <definedName function="false" hidden="false" localSheetId="3" name="PP" vbProcedure="false">'[11]起債用諸経費計算書 '!$A$11</definedName>
    <definedName function="false" hidden="false" localSheetId="3" name="PRINNT_TITLEs" vbProcedure="false">#REF!</definedName>
    <definedName function="false" hidden="false" localSheetId="3" name="prinTtitles" vbProcedure="false">#REF!</definedName>
    <definedName function="false" hidden="false" localSheetId="3" name="PRINTTITLES_" vbProcedure="false">#REF!</definedName>
    <definedName function="false" hidden="false" localSheetId="3" name="Print_Area_MI" vbProcedure="false">#REF!</definedName>
    <definedName function="false" hidden="false" localSheetId="3" name="PRINT_TITLES_" vbProcedure="false">#REF!</definedName>
    <definedName function="false" hidden="false" localSheetId="3" name="PRINT_TITLES_MI" vbProcedure="false">#REF!</definedName>
    <definedName function="false" hidden="false" localSheetId="3" name="PR_KBN" vbProcedure="false">#REF!</definedName>
    <definedName function="false" hidden="false" localSheetId="3" name="PR_MSG" vbProcedure="false">#REF!</definedName>
    <definedName function="false" hidden="false" localSheetId="3" name="RECO1" vbProcedure="false">[2]ｺﾋﾟｰc!$B$2</definedName>
    <definedName function="false" hidden="false" localSheetId="3" name="RECO2" vbProcedure="false">[2]ｺﾋﾟｰc!$A$1</definedName>
    <definedName function="false" hidden="false" localSheetId="3" name="RECO3" vbProcedure="false">[2]ｺﾋﾟｰc!$A$1</definedName>
    <definedName function="false" hidden="false" localSheetId="3" name="RECO4" vbProcedure="false">[2]ｺﾋﾟｰc!$A$1</definedName>
    <definedName function="false" hidden="false" localSheetId="3" name="RECO5" vbProcedure="false">[2]ｺﾋﾟｰc!$A$1</definedName>
    <definedName function="false" hidden="false" localSheetId="3" name="RECO6" vbProcedure="false">[2]ｺﾋﾟｰc!$A$1</definedName>
    <definedName function="false" hidden="false" localSheetId="3" name="RECO7" vbProcedure="false">[2]ｺﾋﾟｰc!$A$1</definedName>
    <definedName function="false" hidden="false" localSheetId="3" name="RECO8" vbProcedure="false">[2]ｺﾋﾟｰc!$A$1</definedName>
    <definedName function="false" hidden="false" localSheetId="3" name="RECO9" vbProcedure="false">[2]ｺﾋﾟｰc!$A$1</definedName>
    <definedName function="false" hidden="false" localSheetId="3" name="Record16" vbProcedure="false">[10]!Record16</definedName>
    <definedName function="false" hidden="false" localSheetId="3" name="s" vbProcedure="false">[12]建築主体!$A$1315</definedName>
    <definedName function="false" hidden="false" localSheetId="3" name="sa" vbProcedure="false">[2]ｺﾋﾟｰc!$A$1</definedName>
    <definedName function="false" hidden="false" localSheetId="3" name="UP率" vbProcedure="false">[7]!UP率</definedName>
    <definedName function="false" hidden="false" localSheetId="3" name="VISA" vbProcedure="false">'[5]（記入例）【様式6】旅費単価（参考用）'!$A$6</definedName>
    <definedName function="false" hidden="false" localSheetId="3" name="W" vbProcedure="false">#REF!</definedName>
    <definedName function="false" hidden="false" localSheetId="3" name="\" vbProcedure="false">[2]ｺﾋﾟｰc!$BJ$15678</definedName>
    <definedName function="false" hidden="false" localSheetId="3" name="\0" vbProcedure="false">[2]ｺﾋﾟｰc!$BJ$15678</definedName>
    <definedName function="false" hidden="false" localSheetId="3" name="\1" vbProcedure="false">#REF!</definedName>
    <definedName function="false" hidden="false" localSheetId="3" name="\2" vbProcedure="false">#REF!</definedName>
    <definedName function="false" hidden="false" localSheetId="3" name="\????" vbProcedure="false">[2]ｺﾋﾟｰc!$BJ$15678</definedName>
    <definedName function="false" hidden="false" localSheetId="3" name="\a" vbProcedure="false">[2]ｺﾋﾟｰc!$B$2</definedName>
    <definedName function="false" hidden="false" localSheetId="3" name="\b" vbProcedure="false">[2]ｺﾋﾟｰc!$BJ$15678</definedName>
    <definedName function="false" hidden="false" localSheetId="3" name="\c" vbProcedure="false">[2]ｺﾋﾟｰc!$BJ$15678</definedName>
    <definedName function="false" hidden="false" localSheetId="3" name="\d" vbProcedure="false">[2]ｺﾋﾟｰc!$BJ$15678</definedName>
    <definedName function="false" hidden="false" localSheetId="3" name="\e" vbProcedure="false">[2]ｺﾋﾟｰc!$BJ$15678</definedName>
    <definedName function="false" hidden="false" localSheetId="3" name="\f" vbProcedure="false">[2]ｺﾋﾟｰc!$BJ$15678</definedName>
    <definedName function="false" hidden="false" localSheetId="3" name="\g" vbProcedure="false">[2]ｺﾋﾟｰc!$BJ$15678</definedName>
    <definedName function="false" hidden="false" localSheetId="3" name="\h" vbProcedure="false">[2]ｺﾋﾟｰc!$BJ$15678</definedName>
    <definedName function="false" hidden="false" localSheetId="3" name="\i" vbProcedure="false">[2]ｺﾋﾟｰc!$BJ$15678</definedName>
    <definedName function="false" hidden="false" localSheetId="3" name="\j" vbProcedure="false">[2]ｺﾋﾟｰc!$BJ$15678</definedName>
    <definedName function="false" hidden="false" localSheetId="3" name="\k" vbProcedure="false">[2]ｺﾋﾟｰc!$BJ$15678</definedName>
    <definedName function="false" hidden="false" localSheetId="3" name="\l" vbProcedure="false">[2]ｺﾋﾟｰc!$BJ$15678</definedName>
    <definedName function="false" hidden="false" localSheetId="3" name="\m" vbProcedure="false">[2]ｺﾋﾟｰc!$BJ$15678</definedName>
    <definedName function="false" hidden="false" localSheetId="3" name="\n" vbProcedure="false">[2]ｺﾋﾟｰc!$BJ$15678</definedName>
    <definedName function="false" hidden="false" localSheetId="3" name="\o" vbProcedure="false">[2]ｺﾋﾟｰc!$BJ$15678</definedName>
    <definedName function="false" hidden="false" localSheetId="3" name="\p" vbProcedure="false">[2]ｺﾋﾟｰc!$BJ$15678</definedName>
    <definedName function="false" hidden="false" localSheetId="3" name="\q" vbProcedure="false">[2]ｺﾋﾟｰc!$BJ$15678</definedName>
    <definedName function="false" hidden="false" localSheetId="3" name="\r" vbProcedure="false">[2]ｺﾋﾟｰc!$BJ$15678</definedName>
    <definedName function="false" hidden="false" localSheetId="3" name="\s" vbProcedure="false">[2]ｺﾋﾟｰc!$BJ$15678</definedName>
    <definedName function="false" hidden="false" localSheetId="3" name="\t" vbProcedure="false">[2]ｺﾋﾟｰc!$BJ$15678</definedName>
    <definedName function="false" hidden="false" localSheetId="3" name="\u" vbProcedure="false">[2]ｺﾋﾟｰc!$BJ$15678</definedName>
    <definedName function="false" hidden="false" localSheetId="3" name="\v" vbProcedure="false">[2]ｺﾋﾟｰc!$BJ$15678</definedName>
    <definedName function="false" hidden="false" localSheetId="3" name="\w" vbProcedure="false">[2]ｺﾋﾟｰc!$BJ$15678</definedName>
    <definedName function="false" hidden="false" localSheetId="3" name="\x" vbProcedure="false">[2]ｺﾋﾟｰc!$BJ$15678</definedName>
    <definedName function="false" hidden="false" localSheetId="3" name="\y" vbProcedure="false">[2]ｺﾋﾟｰc!$BJ$15678</definedName>
    <definedName function="false" hidden="false" localSheetId="3" name="\z" vbProcedure="false">[2]ｺﾋﾟｰc!$BJ$15678</definedName>
    <definedName function="false" hidden="false" localSheetId="3" name="_8Ａ１_" vbProcedure="false">#REF!</definedName>
    <definedName function="false" hidden="false" localSheetId="3" name="_9印刷範囲_3" vbProcedure="false">#REF!</definedName>
    <definedName function="false" hidden="false" localSheetId="3" name="_?_" vbProcedure="false">[1]ｺﾋﾟｰc!DI$26996</definedName>
    <definedName function="false" hidden="false" localSheetId="3" name="_Area" vbProcedure="false">#REF!</definedName>
    <definedName function="false" hidden="false" localSheetId="3" name="_BORDERSOFF__PA" vbProcedure="false">[1]ｺﾋﾟｰc!$B$2</definedName>
    <definedName function="false" hidden="false" localSheetId="3" name="_DAT1" vbProcedure="false">#REF!</definedName>
    <definedName function="false" hidden="false" localSheetId="3" name="_DAT10" vbProcedure="false">#REF!</definedName>
    <definedName function="false" hidden="false" localSheetId="3" name="_DAT11" vbProcedure="false">#REF!</definedName>
    <definedName function="false" hidden="false" localSheetId="3" name="_DAT12" vbProcedure="false">#REF!</definedName>
    <definedName function="false" hidden="false" localSheetId="3" name="_DAT13" vbProcedure="false">#REF!</definedName>
    <definedName function="false" hidden="false" localSheetId="3" name="_DAT14" vbProcedure="false">#REF!</definedName>
    <definedName function="false" hidden="false" localSheetId="3" name="_DAT15" vbProcedure="false">#REF!</definedName>
    <definedName function="false" hidden="false" localSheetId="3" name="_DAT16" vbProcedure="false">#REF!</definedName>
    <definedName function="false" hidden="false" localSheetId="3" name="_DAT17" vbProcedure="false">#REF!</definedName>
    <definedName function="false" hidden="false" localSheetId="3" name="_DAT18" vbProcedure="false">#REF!</definedName>
    <definedName function="false" hidden="false" localSheetId="3" name="_DAT19" vbProcedure="false">#REF!</definedName>
    <definedName function="false" hidden="false" localSheetId="3" name="_DAT2" vbProcedure="false">#REF!</definedName>
    <definedName function="false" hidden="false" localSheetId="3" name="_DAT20" vbProcedure="false">#REF!</definedName>
    <definedName function="false" hidden="false" localSheetId="3" name="_DAT3" vbProcedure="false">#REF!</definedName>
    <definedName function="false" hidden="false" localSheetId="3" name="_DAT4" vbProcedure="false">#REF!</definedName>
    <definedName function="false" hidden="false" localSheetId="3" name="_DAT5" vbProcedure="false">#REF!</definedName>
    <definedName function="false" hidden="false" localSheetId="3" name="_DAT6" vbProcedure="false">#REF!</definedName>
    <definedName function="false" hidden="false" localSheetId="3" name="_DAT7" vbProcedure="false">#REF!</definedName>
    <definedName function="false" hidden="false" localSheetId="3" name="_DAT8" vbProcedure="false">#REF!</definedName>
    <definedName function="false" hidden="false" localSheetId="3" name="_DAT9" vbProcedure="false">#REF!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OPEN__CON__W_" vbProcedure="false">[1]ｺﾋﾟｰc!$B$2</definedName>
    <definedName function="false" hidden="false" localSheetId="3" name="_P1" vbProcedure="false">#REF!</definedName>
    <definedName function="false" hidden="false" localSheetId="3" name="_Sort" vbProcedure="false">#REF!</definedName>
    <definedName function="false" hidden="false" localSheetId="3" name="_WRITE__CHAR_27" vbProcedure="false">[1]ｺﾋﾟｰc!$B$2</definedName>
    <definedName function="false" hidden="false" localSheetId="3" name="_WXD_" vbProcedure="false">[1]ｺﾋﾟｰc!$BJ$15678</definedName>
    <definedName function="false" hidden="false" localSheetId="3" name="_WXH_" vbProcedure="false">[1]ｺﾋﾟｰc!$BJ$15678</definedName>
    <definedName function="false" hidden="false" localSheetId="3" name="_画面1_" vbProcedure="false">[1]ｺﾋﾟｰc!$BJ$15678</definedName>
    <definedName function="false" hidden="false" localSheetId="3" name="_８年度________________単価" vbProcedure="false">#REF!</definedName>
    <definedName function="false" hidden="false" localSheetId="3" name="_９年度" vbProcedure="false">#REF!</definedName>
    <definedName function="false" hidden="false" localSheetId="3" name="あ" vbProcedure="false">#REF!</definedName>
    <definedName function="false" hidden="false" localSheetId="3" name="あい" vbProcedure="false">#REF!</definedName>
    <definedName function="false" hidden="false" localSheetId="3" name="あい１" vbProcedure="false">#REF!</definedName>
    <definedName function="false" hidden="false" localSheetId="3" name="あう" vbProcedure="false">#REF!</definedName>
    <definedName function="false" hidden="false" localSheetId="3" name="あう１" vbProcedure="false">#REF!</definedName>
    <definedName function="false" hidden="false" localSheetId="3" name="あう１１１" vbProcedure="false">#REF!</definedName>
    <definedName function="false" hidden="false" localSheetId="3" name="あえ" vbProcedure="false">#REF!</definedName>
    <definedName function="false" hidden="false" localSheetId="3" name="あえ２" vbProcedure="false">#REF!</definedName>
    <definedName function="false" hidden="false" localSheetId="3" name="あえ２２２" vbProcedure="false">#REF!</definedName>
    <definedName function="false" hidden="false" localSheetId="3" name="あえ３３" vbProcedure="false">#REF!</definedName>
    <definedName function="false" hidden="false" localSheetId="3" name="あえ５" vbProcedure="false">#REF!</definedName>
    <definedName function="false" hidden="false" localSheetId="3" name="あｓ" vbProcedure="false">#REF!</definedName>
    <definedName function="false" hidden="false" localSheetId="3" name="その他工事" vbProcedure="false">[16]屋外附帯!$DY$1315</definedName>
    <definedName function="false" hidden="false" localSheetId="3" name="ふぁ" vbProcedure="false">'[5]（記入例）【様式6】旅費単価（参考用）'!$B$2</definedName>
    <definedName function="false" hidden="false" localSheetId="3" name="キャンセル" vbProcedure="false">[14]!キャンセル</definedName>
    <definedName function="false" hidden="false" localSheetId="3" name="コンセント設備工事" vbProcedure="false">#REF!</definedName>
    <definedName function="false" hidden="false" localSheetId="3" name="コントロｰ_" vbProcedure="false">[15]!コントロｰ_</definedName>
    <definedName function="false" hidden="false" localSheetId="3" name="コ３Ｆ" vbProcedure="false">#REF!</definedName>
    <definedName function="false" hidden="false" localSheetId="3" name="スイッチ" vbProcedure="false">[14]!スイッチ</definedName>
    <definedName function="false" hidden="false" localSheetId="3" name="スイッチ入力" vbProcedure="false">[14]!スイッチ入力</definedName>
    <definedName function="false" hidden="false" localSheetId="3" name="スタイル" vbProcedure="false">#REF!</definedName>
    <definedName function="false" hidden="false" localSheetId="3" name="スポット感知器" vbProcedure="false">[7]!UP率</definedName>
    <definedName function="false" hidden="false" localSheetId="3" name="テレビ共同受信設備工事" vbProcedure="false">#REF!</definedName>
    <definedName function="false" hidden="false" localSheetId="3" name="マクロ訂正" vbProcedure="false">[2]ｺﾋﾟｰc!$A$1</definedName>
    <definedName function="false" hidden="false" localSheetId="3" name="代価" vbProcedure="false">#REF!</definedName>
    <definedName function="false" hidden="false" localSheetId="3" name="仮設道路１" vbProcedure="false">[13]道路設備工!$A$1</definedName>
    <definedName function="false" hidden="false" localSheetId="3" name="便所棟" vbProcedure="false">#REF!</definedName>
    <definedName function="false" hidden="false" localSheetId="3" name="保存" vbProcedure="false">[2]ｺﾋﾟｰc!$B$43</definedName>
    <definedName function="false" hidden="false" localSheetId="3" name="先頭頁" vbProcedure="false">[2]ｺﾋﾟｰc!$A$1</definedName>
    <definedName function="false" hidden="false" localSheetId="3" name="光束" vbProcedure="false">[18]!光束</definedName>
    <definedName function="false" hidden="false" localSheetId="3" name="内訳作成" vbProcedure="false">[2]ｺﾋﾟｰc!$B$2</definedName>
    <definedName function="false" hidden="false" localSheetId="3" name="内訳追加作成" vbProcedure="false">[2]ｺﾋﾟｰc!$A$1</definedName>
    <definedName function="false" hidden="false" localSheetId="3" name="処理1" vbProcedure="false">[2]ｺﾋﾟｰc!$A$1</definedName>
    <definedName function="false" hidden="false" localSheetId="3" name="処理10" vbProcedure="false">[2]ｺﾋﾟｰc!$A$1</definedName>
    <definedName function="false" hidden="false" localSheetId="3" name="処理2" vbProcedure="false">[2]ｺﾋﾟｰc!$A$1</definedName>
    <definedName function="false" hidden="false" localSheetId="3" name="処理20" vbProcedure="false">[2]ｺﾋﾟｰc!$A$1</definedName>
    <definedName function="false" hidden="false" localSheetId="3" name="処理3" vbProcedure="false">[2]ｺﾋﾟｰc!$A$1</definedName>
    <definedName function="false" hidden="false" localSheetId="3" name="処理30" vbProcedure="false">[2]ｺﾋﾟｰc!$A$1</definedName>
    <definedName function="false" hidden="false" localSheetId="3" name="処理4" vbProcedure="false">[2]ｺﾋﾟｰc!$A$1</definedName>
    <definedName function="false" hidden="false" localSheetId="3" name="処理40" vbProcedure="false">[2]ｺﾋﾟｰc!$A$1</definedName>
    <definedName function="false" hidden="false" localSheetId="3" name="処理41" vbProcedure="false">[2]ｺﾋﾟｰc!$A$1</definedName>
    <definedName function="false" hidden="false" localSheetId="3" name="処理50" vbProcedure="false">[2]ｺﾋﾟｰc!$A$1</definedName>
    <definedName function="false" hidden="false" localSheetId="3" name="処理51" vbProcedure="false">[2]ｺﾋﾟｰc!$A$1</definedName>
    <definedName function="false" hidden="false" localSheetId="3" name="処理A" vbProcedure="false">[2]ｺﾋﾟｰc!$A$1</definedName>
    <definedName function="false" hidden="false" localSheetId="3" name="切替桝６" vbProcedure="false">[13]雨水等集排水!$A$1315</definedName>
    <definedName function="false" hidden="false" localSheetId="3" name="別1" vbProcedure="false">#REF!</definedName>
    <definedName function="false" hidden="false" localSheetId="3" name="別10" vbProcedure="false">#REF!</definedName>
    <definedName function="false" hidden="false" localSheetId="3" name="別11" vbProcedure="false">#REF!</definedName>
    <definedName function="false" hidden="false" localSheetId="3" name="別12" vbProcedure="false">#REF!</definedName>
    <definedName function="false" hidden="false" localSheetId="3" name="別13" vbProcedure="false">#REF!</definedName>
    <definedName function="false" hidden="false" localSheetId="3" name="別14" vbProcedure="false">#REF!</definedName>
    <definedName function="false" hidden="false" localSheetId="3" name="別15" vbProcedure="false">#REF!</definedName>
    <definedName function="false" hidden="false" localSheetId="3" name="別16" vbProcedure="false">#REF!</definedName>
    <definedName function="false" hidden="false" localSheetId="3" name="別17" vbProcedure="false">#REF!</definedName>
    <definedName function="false" hidden="false" localSheetId="3" name="別18" vbProcedure="false">#REF!</definedName>
    <definedName function="false" hidden="false" localSheetId="3" name="別19" vbProcedure="false">#REF!</definedName>
    <definedName function="false" hidden="false" localSheetId="3" name="別2" vbProcedure="false">#REF!</definedName>
    <definedName function="false" hidden="false" localSheetId="3" name="別20" vbProcedure="false">#REF!</definedName>
    <definedName function="false" hidden="false" localSheetId="3" name="別21" vbProcedure="false">#REF!</definedName>
    <definedName function="false" hidden="false" localSheetId="3" name="別22" vbProcedure="false">#REF!</definedName>
    <definedName function="false" hidden="false" localSheetId="3" name="別23" vbProcedure="false">#REF!</definedName>
    <definedName function="false" hidden="false" localSheetId="3" name="別24" vbProcedure="false">#REF!</definedName>
    <definedName function="false" hidden="false" localSheetId="3" name="別25" vbProcedure="false">#REF!</definedName>
    <definedName function="false" hidden="false" localSheetId="3" name="別3" vbProcedure="false">#REF!</definedName>
    <definedName function="false" hidden="false" localSheetId="3" name="別4" vbProcedure="false">#REF!</definedName>
    <definedName function="false" hidden="false" localSheetId="3" name="別5" vbProcedure="false">#REF!</definedName>
    <definedName function="false" hidden="false" localSheetId="3" name="別6" vbProcedure="false">#REF!</definedName>
    <definedName function="false" hidden="false" localSheetId="3" name="別7" vbProcedure="false">#REF!</definedName>
    <definedName function="false" hidden="false" localSheetId="3" name="別8" vbProcedure="false">#REF!</definedName>
    <definedName function="false" hidden="false" localSheetId="3" name="別9" vbProcedure="false">#REF!</definedName>
    <definedName function="false" hidden="false" localSheetId="3" name="制御盤" vbProcedure="false">#REF!</definedName>
    <definedName function="false" hidden="false" localSheetId="3" name="労務費キャンセル" vbProcedure="false">[14]!労務費キャンセル</definedName>
    <definedName function="false" hidden="false" localSheetId="3" name="動力設備工事" vbProcedure="false">#REF!</definedName>
    <definedName function="false" hidden="false" localSheetId="3" name="印刷" vbProcedure="false">#REF!</definedName>
    <definedName function="false" hidden="false" localSheetId="3" name="印刷05" vbProcedure="false">#REF!</definedName>
    <definedName function="false" hidden="false" localSheetId="3" name="印刷1" vbProcedure="false">[2]ｺﾋﾟｰc!$B$2</definedName>
    <definedName function="false" hidden="false" localSheetId="3" name="印刷10" vbProcedure="false">#REF!</definedName>
    <definedName function="false" hidden="false" localSheetId="3" name="印刷2" vbProcedure="false">[2]ｺﾋﾟｰc!$A$3</definedName>
    <definedName function="false" hidden="false" localSheetId="3" name="印刷20" vbProcedure="false">#REF!</definedName>
    <definedName function="false" hidden="false" localSheetId="3" name="印刷30" vbProcedure="false">#REF!</definedName>
    <definedName function="false" hidden="false" localSheetId="3" name="印刷40" vbProcedure="false">#REF!</definedName>
    <definedName function="false" hidden="false" localSheetId="3" name="印刷50" vbProcedure="false">#REF!</definedName>
    <definedName function="false" hidden="false" localSheetId="3" name="印刷EX" vbProcedure="false">#REF!</definedName>
    <definedName function="false" hidden="false" localSheetId="3" name="印刷範囲" vbProcedure="false">#REF!</definedName>
    <definedName function="false" hidden="false" localSheetId="3" name="受変電設備工事" vbProcedure="false">#REF!</definedName>
    <definedName function="false" hidden="false" localSheetId="3" name="名称" vbProcedure="false">#REF!</definedName>
    <definedName function="false" hidden="false" localSheetId="3" name="回数1" vbProcedure="false">[2]ｺﾋﾟｰc!$A$1</definedName>
    <definedName function="false" hidden="false" localSheetId="3" name="回数10" vbProcedure="false">[2]ｺﾋﾟｰc!$A$1</definedName>
    <definedName function="false" hidden="false" localSheetId="3" name="回数11" vbProcedure="false">[2]ｺﾋﾟｰc!$A$1</definedName>
    <definedName function="false" hidden="false" localSheetId="3" name="回数2" vbProcedure="false">[2]ｺﾋﾟｰc!$A$1</definedName>
    <definedName function="false" hidden="false" localSheetId="3" name="回数20" vbProcedure="false">[2]ｺﾋﾟｰc!$A$1</definedName>
    <definedName function="false" hidden="false" localSheetId="3" name="回数21" vbProcedure="false">[2]ｺﾋﾟｰc!$A$1</definedName>
    <definedName function="false" hidden="false" localSheetId="3" name="回数3" vbProcedure="false">[2]ｺﾋﾟｰc!$A$1</definedName>
    <definedName function="false" hidden="false" localSheetId="3" name="回数30" vbProcedure="false">[2]ｺﾋﾟｰc!$A$1</definedName>
    <definedName function="false" hidden="false" localSheetId="3" name="回数31" vbProcedure="false">[2]ｺﾋﾟｰc!$A$1</definedName>
    <definedName function="false" hidden="false" localSheetId="3" name="回数4" vbProcedure="false">[2]ｺﾋﾟｰc!$A$1</definedName>
    <definedName function="false" hidden="false" localSheetId="3" name="囲障工事" vbProcedure="false">[17]屋外附帯!$A$1</definedName>
    <definedName function="false" hidden="false" localSheetId="3" name="地下水集水路２" vbProcedure="false">[13]雨水等集排水!$C$49</definedName>
    <definedName function="false" hidden="false" localSheetId="3" name="場内道路３" vbProcedure="false">[13]道路設備工!$M$1</definedName>
    <definedName function="false" hidden="false" localSheetId="3" name="外周水路12" vbProcedure="false">[13]雨水等集排水!$B$1</definedName>
    <definedName function="false" hidden="false" localSheetId="3" name="外周道路４" vbProcedure="false">[13]道路設備工!$A$1</definedName>
    <definedName function="false" hidden="false" localSheetId="3" name="外構" vbProcedure="false">#REF!</definedName>
    <definedName function="false" hidden="false" localSheetId="3" name="外灯設備工事" vbProcedure="false">#REF!</definedName>
    <definedName function="false" hidden="false" localSheetId="3" name="大改屋１次" vbProcedure="false">#REF!</definedName>
    <definedName function="false" hidden="false" localSheetId="3" name="大改屋１次青" vbProcedure="false">#REF!,#REF!,#REF!,#REF!,#REF!</definedName>
    <definedName function="false" hidden="false" localSheetId="3" name="大改屋１次黄" vbProcedure="false">#REF!,#REF!,#REF!</definedName>
    <definedName function="false" hidden="false" localSheetId="3" name="大改屋２次" vbProcedure="false">#REF!</definedName>
    <definedName function="false" hidden="false" localSheetId="3" name="大改屋２次青" vbProcedure="false">#REF!,#REF!,#REF!,#REF!,#REF!</definedName>
    <definedName function="false" hidden="false" localSheetId="3" name="大改屋２次黄" vbProcedure="false">#REF!,#REF!,#REF!</definedName>
    <definedName function="false" hidden="false" localSheetId="3" name="大改校１次" vbProcedure="false">#REF!</definedName>
    <definedName function="false" hidden="false" localSheetId="3" name="大改校１次青" vbProcedure="false">#REF!,#REF!,#REF!,#REF!,#REF!</definedName>
    <definedName function="false" hidden="false" localSheetId="3" name="大改校１次黄" vbProcedure="false">#REF!,#REF!,#REF!</definedName>
    <definedName function="false" hidden="false" localSheetId="3" name="大改校２次" vbProcedure="false">#REF!</definedName>
    <definedName function="false" hidden="false" localSheetId="3" name="大改校２次青" vbProcedure="false">#REF!,#REF!,#REF!,#REF!,#REF!</definedName>
    <definedName function="false" hidden="false" localSheetId="3" name="大改校２次黄" vbProcedure="false">#REF!,#REF!,#REF!</definedName>
    <definedName function="false" hidden="false" localSheetId="3" name="工事設計書" vbProcedure="false">#REF!</definedName>
    <definedName function="false" hidden="false" localSheetId="3" name="平成__年__月__日" vbProcedure="false">#REF!</definedName>
    <definedName function="false" hidden="false" localSheetId="3" name="幹線設備工事" vbProcedure="false">#REF!</definedName>
    <definedName function="false" hidden="false" localSheetId="3" name="建築" vbProcedure="false">#REF!</definedName>
    <definedName function="false" hidden="false" localSheetId="3" name="情報用配管設備工事" vbProcedure="false">#REF!</definedName>
    <definedName function="false" hidden="false" localSheetId="3" name="成績" vbProcedure="false">[18]!成績</definedName>
    <definedName function="false" hidden="false" localSheetId="3" name="指定頁検索" vbProcedure="false">[2]ｺﾋﾟｰc!$A$1315</definedName>
    <definedName function="false" hidden="false" localSheetId="3" name="指数" vbProcedure="false">[18]!指数</definedName>
    <definedName function="false" hidden="false" localSheetId="3" name="指数コｰド" vbProcedure="false">[18]!指数コｰド</definedName>
    <definedName function="false" hidden="false" localSheetId="3" name="排水工事" vbProcedure="false">[16]屋外附帯!$A$1</definedName>
    <definedName function="false" hidden="false" localSheetId="3" name="接続桝A9" vbProcedure="false">[13]雨水等集排水!$A$1</definedName>
    <definedName function="false" hidden="false" localSheetId="3" name="接続桝B10" vbProcedure="false">[13]雨水等集排水!$A$1</definedName>
    <definedName function="false" hidden="false" localSheetId="3" name="搬入道路２" vbProcedure="false">[13]道路設備工!$HP$35</definedName>
    <definedName function="false" hidden="false" localSheetId="3" name="数_量" vbProcedure="false">#REF!</definedName>
    <definedName function="false" hidden="false" localSheetId="3" name="数字入力" vbProcedure="false">[2]ｺﾋﾟｰc!$A$36</definedName>
    <definedName function="false" hidden="false" localSheetId="3" name="日本宿泊" vbProcedure="false">'[5]（記入例）【様式6】旅費単価（参考用）'!$A$7425</definedName>
    <definedName function="false" hidden="false" localSheetId="3" name="最終頁" vbProcedure="false">[2]ｺﾋﾟｰc!$B$1</definedName>
    <definedName function="false" hidden="false" localSheetId="3" name="最終頁の数字" vbProcedure="false">[2]ｺﾋﾟｰc!$A$1</definedName>
    <definedName function="false" hidden="false" localSheetId="3" name="最終頁算出" vbProcedure="false">[2]ｺﾋﾟｰc!$A$1</definedName>
    <definedName function="false" hidden="false" localSheetId="3" name="最終頁表示" vbProcedure="false">[2]ｺﾋﾟｰc!$A$1</definedName>
    <definedName function="false" hidden="false" localSheetId="3" name="植裁工事" vbProcedure="false">[17]屋外附帯!$B$2</definedName>
    <definedName function="false" hidden="false" localSheetId="3" name="機種" vbProcedure="false">[18]!機種</definedName>
    <definedName function="false" hidden="false" localSheetId="3" name="残り記号_\M" vbProcedure="false">[2]ｺﾋﾟｰc!$A$1</definedName>
    <definedName function="false" hidden="false" localSheetId="3" name="沈砂池７" vbProcedure="false">[13]雨水等集排水!$A$1</definedName>
    <definedName function="false" hidden="false" localSheetId="3" name="沈砂池８" vbProcedure="false">[13]雨水等集排水!$A$1</definedName>
    <definedName function="false" hidden="false" localSheetId="3" name="渡り廊下設備工事" vbProcedure="false">#REF!</definedName>
    <definedName function="false" hidden="false" localSheetId="3" name="照度計算" vbProcedure="false">[20]!機種</definedName>
    <definedName function="false" hidden="false" localSheetId="3" name="照度計算書" vbProcedure="false">[21]!機種</definedName>
    <definedName function="false" hidden="false" localSheetId="3" name="率木製建具" vbProcedure="false">[23]表紙!$Q$1</definedName>
    <definedName function="false" hidden="false" localSheetId="3" name="画面1" vbProcedure="false">[1]ｺﾋﾟｰc!$A$1</definedName>
    <definedName function="false" hidden="false" localSheetId="3" name="番号選択1" vbProcedure="false">[2]ｺﾋﾟｰc!$A$1</definedName>
    <definedName function="false" hidden="false" localSheetId="3" name="端数" vbProcedure="false">#REF!</definedName>
    <definedName function="false" hidden="false" localSheetId="3" name="管理桝５" vbProcedure="false">[13]雨水等集排水!$B$2</definedName>
    <definedName function="false" hidden="false" localSheetId="3" name="納品場所" vbProcedure="false">[3]見積書!$A$1</definedName>
    <definedName function="false" hidden="false" localSheetId="3" name="終了" vbProcedure="false">[2]ｺﾋﾟｰc!$H$7</definedName>
    <definedName function="false" hidden="false" localSheetId="3" name="置換頁" vbProcedure="false">[2]ｺﾋﾟｰc!$A$1</definedName>
    <definedName function="false" hidden="false" localSheetId="3" name="自動火災報知設備工事" vbProcedure="false">#REF!</definedName>
    <definedName function="false" hidden="false" localSheetId="3" name="舗装工事" vbProcedure="false">[16]屋外附帯!$A$1</definedName>
    <definedName function="false" hidden="false" localSheetId="3" name="表紙" vbProcedure="false">#REF!</definedName>
    <definedName function="false" hidden="false" localSheetId="3" name="表紙あ" vbProcedure="false">#REF!</definedName>
    <definedName function="false" hidden="false" localSheetId="3" name="表紙１" vbProcedure="false">#REF!</definedName>
    <definedName function="false" hidden="false" localSheetId="3" name="表紙１１" vbProcedure="false">#REF!</definedName>
    <definedName function="false" hidden="false" localSheetId="3" name="表紙２" vbProcedure="false">#REF!</definedName>
    <definedName function="false" hidden="false" localSheetId="3" name="補助機能" vbProcedure="false">[2]ｺﾋﾟｰc!$A$7425</definedName>
    <definedName function="false" hidden="false" localSheetId="3" name="補強屋１次" vbProcedure="false">#REF!</definedName>
    <definedName function="false" hidden="false" localSheetId="3" name="補強屋１次単" vbProcedure="false">#REF!,#REF!</definedName>
    <definedName function="false" hidden="false" localSheetId="3" name="補強屋１次黄" vbProcedure="false">#REF!,#REF!,#REF!,#REF!,#REF!,#REF!,#REF!,#REF!</definedName>
    <definedName function="false" hidden="false" localSheetId="3" name="補強屋２次" vbProcedure="false">#REF!</definedName>
    <definedName function="false" hidden="false" localSheetId="3" name="補強屋２次青" vbProcedure="false">#REF!,#REF!,#REF!</definedName>
    <definedName function="false" hidden="false" localSheetId="3" name="補強屋２次黄" vbProcedure="false">#REF!,#REF!,#REF!,#REF!,#REF!,#REF!,#REF!</definedName>
    <definedName function="false" hidden="false" localSheetId="3" name="補強校1次黄" vbProcedure="false">#REF!,#REF!,#REF!,#REF!,#REF!,#REF!,#REF!,#REF!</definedName>
    <definedName function="false" hidden="false" localSheetId="3" name="補強校１次" vbProcedure="false">#REF!</definedName>
    <definedName function="false" hidden="false" localSheetId="3" name="補強校１次単" vbProcedure="false">#REF!,#REF!</definedName>
    <definedName function="false" hidden="false" localSheetId="3" name="補強校２次" vbProcedure="false">#REF!</definedName>
    <definedName function="false" hidden="false" localSheetId="3" name="補強校２次青" vbProcedure="false">#REF!,#REF!,#REF!</definedName>
    <definedName function="false" hidden="false" localSheetId="3" name="補強校２次黄" vbProcedure="false">#REF!,#REF!,#REF!,#REF!,#REF!,#REF!,#REF!</definedName>
    <definedName function="false" hidden="false" localSheetId="3" name="計P1" vbProcedure="false">[11]厚生省諸経費計算書!$B$258</definedName>
    <definedName function="false" hidden="false" localSheetId="3" name="計P2" vbProcedure="false">[11]厚生省諸経費計算書!$B$258</definedName>
    <definedName function="false" hidden="false" localSheetId="3" name="計P3" vbProcedure="false">[11]厚生省諸経費計算書!$B$258</definedName>
    <definedName function="false" hidden="false" localSheetId="3" name="通信引込設備工事" vbProcedure="false">#REF!</definedName>
    <definedName function="false" hidden="false" localSheetId="3" name="配分電盤" vbProcedure="false">#REF!</definedName>
    <definedName function="false" hidden="false" localSheetId="3" name="金抜き内訳" vbProcedure="false">[2]ｺﾋﾟｰc!$A$1315</definedName>
    <definedName function="false" hidden="false" localSheetId="3" name="関連屋１次" vbProcedure="false">#REF!</definedName>
    <definedName function="false" hidden="false" localSheetId="3" name="関連屋１次単" vbProcedure="false">#REF!</definedName>
    <definedName function="false" hidden="false" localSheetId="3" name="関連屋１次黄" vbProcedure="false">#REF!,#REF!,#REF!,#REF!</definedName>
    <definedName function="false" hidden="false" localSheetId="3" name="関連屋２次" vbProcedure="false">#REF!</definedName>
    <definedName function="false" hidden="false" localSheetId="3" name="関連屋２次青" vbProcedure="false">#REF!,#REF!</definedName>
    <definedName function="false" hidden="false" localSheetId="3" name="関連屋２次黄" vbProcedure="false">#REF!,#REF!,#REF!</definedName>
    <definedName function="false" hidden="false" localSheetId="3" name="関連校１次" vbProcedure="false">#REF!</definedName>
    <definedName function="false" hidden="false" localSheetId="3" name="関連校１次単" vbProcedure="false">#REF!</definedName>
    <definedName function="false" hidden="false" localSheetId="3" name="関連校１次黄" vbProcedure="false">#REF!,#REF!,#REF!,#REF!</definedName>
    <definedName function="false" hidden="false" localSheetId="3" name="関連校２次" vbProcedure="false">#REF!</definedName>
    <definedName function="false" hidden="false" localSheetId="3" name="関連校２次青" vbProcedure="false">#REF!,#REF!</definedName>
    <definedName function="false" hidden="false" localSheetId="3" name="関連校２次黄" vbProcedure="false">#REF!,#REF!,#REF!</definedName>
    <definedName function="false" hidden="false" localSheetId="3" name="防犯設備工事" vbProcedure="false">#REF!</definedName>
    <definedName function="false" hidden="false" localSheetId="3" name="集排水ﾋﾟｯﾄ11" vbProcedure="false">[13]雨水等集排水!$A$1</definedName>
    <definedName function="false" hidden="false" localSheetId="3" name="雨水排水路１" vbProcedure="false">[13]雨水等集排水!$B$2</definedName>
    <definedName function="false" hidden="false" localSheetId="3" name="電力引込設備工事" vbProcedure="false">#REF!</definedName>
    <definedName function="false" hidden="false" localSheetId="3" name="電気" vbProcedure="false">#REF!</definedName>
    <definedName function="false" hidden="false" localSheetId="3" name="電灯設備工事" vbProcedure="false">#REF!</definedName>
    <definedName function="false" hidden="false" localSheetId="3" name="電話設備工事" vbProcedure="false">#REF!</definedName>
    <definedName function="false" hidden="false" localSheetId="3" name="頁削除" vbProcedure="false">[2]ｺﾋﾟｰc!$A$1</definedName>
    <definedName function="false" hidden="false" localSheetId="3" name="頁挿入" vbProcedure="false">[2]ｺﾋﾟｰc!$A$1</definedName>
    <definedName function="false" hidden="false" localSheetId="3" name="頁計処理" vbProcedure="false">[2]ｺﾋﾟｰc!$B$2</definedName>
    <definedName function="false" hidden="false" localSheetId="3" name="項目選択" vbProcedure="false">[15]!項目選択</definedName>
    <definedName function="false" hidden="false" localSheetId="3" name="鹿児島東京" vbProcedure="false">'[5]（記入例）【様式6】旅費単価（参考用）'!$A$1</definedName>
    <definedName function="false" hidden="false" localSheetId="3" name="ａａａ" vbProcedure="false">#REF!</definedName>
    <definedName function="false" hidden="false" localSheetId="3" name="Ｂ_電気設備工事" vbProcedure="false">#REF!</definedName>
    <definedName function="false" hidden="false" localSheetId="3" name="ＢＧＭ設備工事" vbProcedure="false">#REF!</definedName>
    <definedName function="false" hidden="false" localSheetId="3" name="Ｈ９年４月度____________________暫定設計金額" vbProcedure="false">#REF!</definedName>
    <definedName function="false" hidden="false" localSheetId="3" name="ｱｰﾁｶﾙﾊﾞｰﾄ３" vbProcedure="false">[13]雨水等集排水!$B$2</definedName>
    <definedName function="false" hidden="false" localSheetId="3" name="ｺﾝｸﾘｰﾄ巻立４" vbProcedure="false">[13]雨水等集排水!$B$2</definedName>
    <definedName function="false" hidden="false" localSheetId="3" name="ﾀｲﾄﾙ行" vbProcedure="false">#REF!</definedName>
    <definedName function="false" hidden="false" localSheetId="4" name="A" vbProcedure="false">#REF!</definedName>
    <definedName function="false" hidden="false" localSheetId="4" name="AS" vbProcedure="false">#REF!</definedName>
    <definedName function="false" hidden="false" localSheetId="4" name="DATE1" vbProcedure="false">[2]ｺﾋﾟｰc!$A$257</definedName>
    <definedName function="false" hidden="false" localSheetId="4" name="DATE10" vbProcedure="false">[2]ｺﾋﾟｰc!$BJ$15678</definedName>
    <definedName function="false" hidden="false" localSheetId="4" name="DATE11" vbProcedure="false">[2]ｺﾋﾟｰc!$BJ$15678</definedName>
    <definedName function="false" hidden="false" localSheetId="4" name="DATE2" vbProcedure="false">[2]ｺﾋﾟｰc!$BJ$15678</definedName>
    <definedName function="false" hidden="false" localSheetId="4" name="DATE3" vbProcedure="false">[2]ｺﾋﾟｰc!$BJ$15678</definedName>
    <definedName function="false" hidden="false" localSheetId="4" name="DATE4" vbProcedure="false">[2]ｺﾋﾟｰc!$BJ$15678</definedName>
    <definedName function="false" hidden="false" localSheetId="4" name="DATE5" vbProcedure="false">[2]ｺﾋﾟｰc!$BJ$15678</definedName>
    <definedName function="false" hidden="false" localSheetId="4" name="DATE6" vbProcedure="false">[2]ｺﾋﾟｰc!$BJ$15678</definedName>
    <definedName function="false" hidden="false" localSheetId="4" name="DATE7" vbProcedure="false">[2]ｺﾋﾟｰc!$BJ$15678</definedName>
    <definedName function="false" hidden="false" localSheetId="4" name="DATE8" vbProcedure="false">[2]ｺﾋﾟｰc!$BJ$15678</definedName>
    <definedName function="false" hidden="false" localSheetId="4" name="DATE9" vbProcedure="false">[2]ｺﾋﾟｰc!$BJ$15678</definedName>
    <definedName function="false" hidden="false" localSheetId="4" name="Excel_BuiltIn_Criteria" vbProcedure="false">[3]見積書!$A$257</definedName>
    <definedName function="false" hidden="false" localSheetId="4" name="IV電線" vbProcedure="false">[7]!IV電線</definedName>
    <definedName function="false" hidden="false" localSheetId="4" name="JI" vbProcedure="false">'[8]比較表（１）'!$A$262</definedName>
    <definedName function="false" hidden="false" localSheetId="4" name="K" vbProcedure="false">#REF!</definedName>
    <definedName function="false" hidden="false" localSheetId="4" name="m" vbProcedure="false">[9]見積中標津13!$A$257</definedName>
    <definedName function="false" hidden="false" localSheetId="4" name="Module12_キャンセル" vbProcedure="false">[10]!Module12_キャンセル</definedName>
    <definedName function="false" hidden="false" localSheetId="4" name="n" vbProcedure="false">[9]見積中標津13!$A$6</definedName>
    <definedName function="false" hidden="false" localSheetId="4" name="PP" vbProcedure="false">'[11]起債用諸経費計算書 '!$A$1</definedName>
    <definedName function="false" hidden="false" localSheetId="4" name="RECO1" vbProcedure="false">[2]ｺﾋﾟｰc!$A$257</definedName>
    <definedName function="false" hidden="false" localSheetId="4" name="RECO2" vbProcedure="false">[2]ｺﾋﾟｰc!$A$1</definedName>
    <definedName function="false" hidden="false" localSheetId="4" name="RECO3" vbProcedure="false">[2]ｺﾋﾟｰc!$A$1</definedName>
    <definedName function="false" hidden="false" localSheetId="4" name="RECO4" vbProcedure="false">[2]ｺﾋﾟｰc!$A$1</definedName>
    <definedName function="false" hidden="false" localSheetId="4" name="RECO5" vbProcedure="false">[2]ｺﾋﾟｰc!$A$1</definedName>
    <definedName function="false" hidden="false" localSheetId="4" name="RECO6" vbProcedure="false">[2]ｺﾋﾟｰc!$A$1</definedName>
    <definedName function="false" hidden="false" localSheetId="4" name="RECO7" vbProcedure="false">[2]ｺﾋﾟｰc!$A$1</definedName>
    <definedName function="false" hidden="false" localSheetId="4" name="RECO8" vbProcedure="false">[2]ｺﾋﾟｰc!$A$1</definedName>
    <definedName function="false" hidden="false" localSheetId="4" name="RECO9" vbProcedure="false">[2]ｺﾋﾟｰc!$A$1</definedName>
    <definedName function="false" hidden="false" localSheetId="4" name="Record16" vbProcedure="false">[10]!Record16</definedName>
    <definedName function="false" hidden="false" localSheetId="4" name="s" vbProcedure="false">[12]建築主体!$A$6</definedName>
    <definedName function="false" hidden="false" localSheetId="4" name="UP率" vbProcedure="false">[7]!UP率</definedName>
    <definedName function="false" hidden="false" localSheetId="4" name="W" vbProcedure="false">#REF!</definedName>
    <definedName function="false" hidden="false" localSheetId="4" name="Z_B5D38A31_2643_48F8_80B0_A131ADAB1E52__wvu_PrintArea" vbProcedure="false">④旅費内訳!$A$1:$N$13</definedName>
    <definedName function="false" hidden="false" localSheetId="4" name="Z_B5D38A31_2643_48F8_80B0_A131ADAB1E52__wvu_PrintTitles" vbProcedure="false">④旅費内訳!$4:$7</definedName>
    <definedName function="false" hidden="false" localSheetId="4" name="\0" vbProcedure="false">[2]ｺﾋﾟｰc!$BJ$15678</definedName>
    <definedName function="false" hidden="false" localSheetId="4" name="\????" vbProcedure="false">[2]ｺﾋﾟｰc!$BJ$15678</definedName>
    <definedName function="false" hidden="false" localSheetId="4" name="\a" vbProcedure="false">[2]ｺﾋﾟｰc!$A$257</definedName>
    <definedName function="false" hidden="false" localSheetId="4" name="\b" vbProcedure="false">[2]ｺﾋﾟｰc!$BJ$15678</definedName>
    <definedName function="false" hidden="false" localSheetId="4" name="\c" vbProcedure="false">[2]ｺﾋﾟｰc!$BJ$15678</definedName>
    <definedName function="false" hidden="false" localSheetId="4" name="\d" vbProcedure="false">[2]ｺﾋﾟｰc!$BJ$15678</definedName>
    <definedName function="false" hidden="false" localSheetId="4" name="\e" vbProcedure="false">[2]ｺﾋﾟｰc!$BJ$15678</definedName>
    <definedName function="false" hidden="false" localSheetId="4" name="\f" vbProcedure="false">[2]ｺﾋﾟｰc!$BJ$15678</definedName>
    <definedName function="false" hidden="false" localSheetId="4" name="\g" vbProcedure="false">[2]ｺﾋﾟｰc!$BJ$15678</definedName>
    <definedName function="false" hidden="false" localSheetId="4" name="\h" vbProcedure="false">[2]ｺﾋﾟｰc!$BJ$15678</definedName>
    <definedName function="false" hidden="false" localSheetId="4" name="\i" vbProcedure="false">[2]ｺﾋﾟｰc!$BJ$15678</definedName>
    <definedName function="false" hidden="false" localSheetId="4" name="\j" vbProcedure="false">[2]ｺﾋﾟｰc!$BJ$15678</definedName>
    <definedName function="false" hidden="false" localSheetId="4" name="\k" vbProcedure="false">[2]ｺﾋﾟｰc!$BJ$15678</definedName>
    <definedName function="false" hidden="false" localSheetId="4" name="\l" vbProcedure="false">[2]ｺﾋﾟｰc!$BJ$15678</definedName>
    <definedName function="false" hidden="false" localSheetId="4" name="\m" vbProcedure="false">[2]ｺﾋﾟｰc!$BJ$15678</definedName>
    <definedName function="false" hidden="false" localSheetId="4" name="\n" vbProcedure="false">[2]ｺﾋﾟｰc!$BJ$15678</definedName>
    <definedName function="false" hidden="false" localSheetId="4" name="\o" vbProcedure="false">[2]ｺﾋﾟｰc!$BJ$15678</definedName>
    <definedName function="false" hidden="false" localSheetId="4" name="\p" vbProcedure="false">[2]ｺﾋﾟｰc!$BJ$15678</definedName>
    <definedName function="false" hidden="false" localSheetId="4" name="\q" vbProcedure="false">[2]ｺﾋﾟｰc!$BJ$15678</definedName>
    <definedName function="false" hidden="false" localSheetId="4" name="\r" vbProcedure="false">[2]ｺﾋﾟｰc!$BJ$15678</definedName>
    <definedName function="false" hidden="false" localSheetId="4" name="\s" vbProcedure="false">[2]ｺﾋﾟｰc!$BJ$15678</definedName>
    <definedName function="false" hidden="false" localSheetId="4" name="\t" vbProcedure="false">[2]ｺﾋﾟｰc!$BJ$15678</definedName>
    <definedName function="false" hidden="false" localSheetId="4" name="\u" vbProcedure="false">[2]ｺﾋﾟｰc!$BJ$15678</definedName>
    <definedName function="false" hidden="false" localSheetId="4" name="\v" vbProcedure="false">[2]ｺﾋﾟｰc!$BJ$15678</definedName>
    <definedName function="false" hidden="false" localSheetId="4" name="\w" vbProcedure="false">[2]ｺﾋﾟｰc!$BJ$15678</definedName>
    <definedName function="false" hidden="false" localSheetId="4" name="\x" vbProcedure="false">[2]ｺﾋﾟｰc!$BJ$15678</definedName>
    <definedName function="false" hidden="false" localSheetId="4" name="\y" vbProcedure="false">[2]ｺﾋﾟｰc!$BJ$15678</definedName>
    <definedName function="false" hidden="false" localSheetId="4" name="\z" vbProcedure="false">[2]ｺﾋﾟｰc!$BJ$15678</definedName>
    <definedName function="false" hidden="false" localSheetId="4" name="_7Ａ１_" vbProcedure="false">#REF!</definedName>
    <definedName function="false" hidden="false" localSheetId="4" name="_?_" vbProcedure="false">[1]ｺﾋﾟｰc!$DG$28522</definedName>
    <definedName function="false" hidden="false" localSheetId="4" name="_BORDERSOFF__PA" vbProcedure="false">[1]ｺﾋﾟｰc!$A$257</definedName>
    <definedName function="false" hidden="false" localSheetId="4" name="_OPEN__CON__W_" vbProcedure="false">[1]ｺﾋﾟｰc!$A$257</definedName>
    <definedName function="false" hidden="false" localSheetId="4" name="_WRITE__CHAR_27" vbProcedure="false">[1]ｺﾋﾟｰc!$A$257</definedName>
    <definedName function="false" hidden="false" localSheetId="4" name="_WXD_" vbProcedure="false">[1]ｺﾋﾟｰc!$BJ$15678</definedName>
    <definedName function="false" hidden="false" localSheetId="4" name="_WXH_" vbProcedure="false">[1]ｺﾋﾟｰc!$BJ$15678</definedName>
    <definedName function="false" hidden="false" localSheetId="4" name="_画面1_" vbProcedure="false">[1]ｺﾋﾟｰc!$BJ$15678</definedName>
    <definedName function="false" hidden="false" localSheetId="4" name="あ" vbProcedure="false">#REF!</definedName>
    <definedName function="false" hidden="false" localSheetId="4" name="あい" vbProcedure="false">#REF!</definedName>
    <definedName function="false" hidden="false" localSheetId="4" name="あい１" vbProcedure="false">#REF!</definedName>
    <definedName function="false" hidden="false" localSheetId="4" name="あう" vbProcedure="false">#REF!</definedName>
    <definedName function="false" hidden="false" localSheetId="4" name="あう１" vbProcedure="false">#REF!</definedName>
    <definedName function="false" hidden="false" localSheetId="4" name="あう１１１" vbProcedure="false">#REF!</definedName>
    <definedName function="false" hidden="false" localSheetId="4" name="あえ" vbProcedure="false">#REF!</definedName>
    <definedName function="false" hidden="false" localSheetId="4" name="あえ２" vbProcedure="false">#REF!</definedName>
    <definedName function="false" hidden="false" localSheetId="4" name="あえ２２２" vbProcedure="false">#REF!</definedName>
    <definedName function="false" hidden="false" localSheetId="4" name="あえ３３" vbProcedure="false">#REF!</definedName>
    <definedName function="false" hidden="false" localSheetId="4" name="あえ５" vbProcedure="false">#REF!</definedName>
    <definedName function="false" hidden="false" localSheetId="4" name="あｓ" vbProcedure="false">#REF!</definedName>
    <definedName function="false" hidden="false" localSheetId="4" name="その他工事" vbProcedure="false">[16]屋外附帯!$AP$32774</definedName>
    <definedName function="false" hidden="false" localSheetId="4" name="キャンセル" vbProcedure="false">[14]!キャンセル</definedName>
    <definedName function="false" hidden="false" localSheetId="4" name="コントロｰ_" vbProcedure="false">[15]!コントロｰ_</definedName>
    <definedName function="false" hidden="false" localSheetId="4" name="コ３Ｆ" vbProcedure="false">#REF!</definedName>
    <definedName function="false" hidden="false" localSheetId="4" name="スイッチ" vbProcedure="false">[14]!スイッチ</definedName>
    <definedName function="false" hidden="false" localSheetId="4" name="スイッチ入力" vbProcedure="false">[14]!スイッチ入力</definedName>
    <definedName function="false" hidden="false" localSheetId="4" name="スポット感知器" vbProcedure="false">[7]!UP率</definedName>
    <definedName function="false" hidden="false" localSheetId="4" name="マクロ訂正" vbProcedure="false">[2]ｺﾋﾟｰc!$A$1</definedName>
    <definedName function="false" hidden="false" localSheetId="4" name="仮設道路１" vbProcedure="false">[13]道路設備工!$A$1</definedName>
    <definedName function="false" hidden="false" localSheetId="4" name="保存" vbProcedure="false">[2]ｺﾋﾟｰc!$A$257</definedName>
    <definedName function="false" hidden="false" localSheetId="4" name="先頭頁" vbProcedure="false">[2]ｺﾋﾟｰc!$A$1</definedName>
    <definedName function="false" hidden="false" localSheetId="4" name="光束" vbProcedure="false">[18]!光束</definedName>
    <definedName function="false" hidden="false" localSheetId="4" name="内訳作成" vbProcedure="false">[2]ｺﾋﾟｰc!$A$257</definedName>
    <definedName function="false" hidden="false" localSheetId="4" name="内訳追加作成" vbProcedure="false">[2]ｺﾋﾟｰc!$A$1</definedName>
    <definedName function="false" hidden="false" localSheetId="4" name="処理1" vbProcedure="false">[2]ｺﾋﾟｰc!$A$1</definedName>
    <definedName function="false" hidden="false" localSheetId="4" name="処理10" vbProcedure="false">[2]ｺﾋﾟｰc!$A$1</definedName>
    <definedName function="false" hidden="false" localSheetId="4" name="処理2" vbProcedure="false">[2]ｺﾋﾟｰc!$A$1</definedName>
    <definedName function="false" hidden="false" localSheetId="4" name="処理20" vbProcedure="false">[2]ｺﾋﾟｰc!$A$1</definedName>
    <definedName function="false" hidden="false" localSheetId="4" name="処理3" vbProcedure="false">[2]ｺﾋﾟｰc!$A$1</definedName>
    <definedName function="false" hidden="false" localSheetId="4" name="処理30" vbProcedure="false">[2]ｺﾋﾟｰc!$A$1</definedName>
    <definedName function="false" hidden="false" localSheetId="4" name="処理4" vbProcedure="false">[2]ｺﾋﾟｰc!$A$1</definedName>
    <definedName function="false" hidden="false" localSheetId="4" name="処理40" vbProcedure="false">[2]ｺﾋﾟｰc!$A$1</definedName>
    <definedName function="false" hidden="false" localSheetId="4" name="処理41" vbProcedure="false">[2]ｺﾋﾟｰc!$A$1</definedName>
    <definedName function="false" hidden="false" localSheetId="4" name="処理50" vbProcedure="false">[2]ｺﾋﾟｰc!$A$1</definedName>
    <definedName function="false" hidden="false" localSheetId="4" name="処理51" vbProcedure="false">[2]ｺﾋﾟｰc!$A$1</definedName>
    <definedName function="false" hidden="false" localSheetId="4" name="処理A" vbProcedure="false">[2]ｺﾋﾟｰc!$A$1</definedName>
    <definedName function="false" hidden="false" localSheetId="4" name="切替桝６" vbProcedure="false">[13]雨水等集排水!$A$6</definedName>
    <definedName function="false" hidden="false" localSheetId="4" name="別23" vbProcedure="false">#REF!</definedName>
    <definedName function="false" hidden="false" localSheetId="4" name="労務費キャンセル" vbProcedure="false">[14]!労務費キャンセル</definedName>
    <definedName function="false" hidden="false" localSheetId="4" name="印刷1" vbProcedure="false">[2]ｺﾋﾟｰc!$A$257</definedName>
    <definedName function="false" hidden="false" localSheetId="4" name="印刷2" vbProcedure="false">[2]ｺﾋﾟｰc!$A$1</definedName>
    <definedName function="false" hidden="false" localSheetId="4" name="回数1" vbProcedure="false">[2]ｺﾋﾟｰc!$A$1</definedName>
    <definedName function="false" hidden="false" localSheetId="4" name="回数10" vbProcedure="false">[2]ｺﾋﾟｰc!$A$1</definedName>
    <definedName function="false" hidden="false" localSheetId="4" name="回数11" vbProcedure="false">[2]ｺﾋﾟｰc!$A$1</definedName>
    <definedName function="false" hidden="false" localSheetId="4" name="回数2" vbProcedure="false">[2]ｺﾋﾟｰc!$A$1</definedName>
    <definedName function="false" hidden="false" localSheetId="4" name="回数20" vbProcedure="false">[2]ｺﾋﾟｰc!$A$1</definedName>
    <definedName function="false" hidden="false" localSheetId="4" name="回数21" vbProcedure="false">[2]ｺﾋﾟｰc!$A$1</definedName>
    <definedName function="false" hidden="false" localSheetId="4" name="回数3" vbProcedure="false">[2]ｺﾋﾟｰc!$A$1</definedName>
    <definedName function="false" hidden="false" localSheetId="4" name="回数30" vbProcedure="false">[2]ｺﾋﾟｰc!$A$1</definedName>
    <definedName function="false" hidden="false" localSheetId="4" name="回数31" vbProcedure="false">[2]ｺﾋﾟｰc!$A$1</definedName>
    <definedName function="false" hidden="false" localSheetId="4" name="回数4" vbProcedure="false">[2]ｺﾋﾟｰc!$A$1</definedName>
    <definedName function="false" hidden="false" localSheetId="4" name="囲障工事" vbProcedure="false">[17]屋外附帯!$A$1</definedName>
    <definedName function="false" hidden="false" localSheetId="4" name="地下水集水路２" vbProcedure="false">[13]雨水等集排水!$A$513</definedName>
    <definedName function="false" hidden="false" localSheetId="4" name="場内道路３" vbProcedure="false">[13]道路設備工!$A$3073</definedName>
    <definedName function="false" hidden="false" localSheetId="4" name="外周水路12" vbProcedure="false">[13]雨水等集排水!$A$257</definedName>
    <definedName function="false" hidden="false" localSheetId="4" name="外周道路４" vbProcedure="false">[13]道路設備工!$A$1</definedName>
    <definedName function="false" hidden="false" localSheetId="4" name="外灯設備工事" vbProcedure="false">#REF!</definedName>
    <definedName function="false" hidden="false" localSheetId="4" name="情報用配管設備工事" vbProcedure="false">#REF!</definedName>
    <definedName function="false" hidden="false" localSheetId="4" name="成績" vbProcedure="false">[18]!成績</definedName>
    <definedName function="false" hidden="false" localSheetId="4" name="指定頁検索" vbProcedure="false">[2]ｺﾋﾟｰc!$A$6</definedName>
    <definedName function="false" hidden="false" localSheetId="4" name="指数" vbProcedure="false">[18]!指数</definedName>
    <definedName function="false" hidden="false" localSheetId="4" name="指数コｰド" vbProcedure="false">[18]!指数コｰド</definedName>
    <definedName function="false" hidden="false" localSheetId="4" name="排水工事" vbProcedure="false">[16]屋外附帯!$A$1</definedName>
    <definedName function="false" hidden="false" localSheetId="4" name="接続桝A9" vbProcedure="false">[13]雨水等集排水!$A$1</definedName>
    <definedName function="false" hidden="false" localSheetId="4" name="接続桝B10" vbProcedure="false">[13]雨水等集排水!$A$1</definedName>
    <definedName function="false" hidden="false" localSheetId="4" name="搬入道路２" vbProcedure="false">[13]道路設備工!$BL$57089</definedName>
    <definedName function="false" hidden="false" localSheetId="4" name="数字入力" vbProcedure="false">[2]ｺﾋﾟｰc!$A$1</definedName>
    <definedName function="false" hidden="false" localSheetId="4" name="最終頁" vbProcedure="false">[2]ｺﾋﾟｰc!$A$257</definedName>
    <definedName function="false" hidden="false" localSheetId="4" name="最終頁の数字" vbProcedure="false">[2]ｺﾋﾟｰc!$A$1</definedName>
    <definedName function="false" hidden="false" localSheetId="4" name="最終頁算出" vbProcedure="false">[2]ｺﾋﾟｰc!$A$1</definedName>
    <definedName function="false" hidden="false" localSheetId="4" name="最終頁表示" vbProcedure="false">[2]ｺﾋﾟｰc!$A$1</definedName>
    <definedName function="false" hidden="false" localSheetId="4" name="植裁工事" vbProcedure="false">[17]屋外附帯!$A$257</definedName>
    <definedName function="false" hidden="false" localSheetId="4" name="機種" vbProcedure="false">[18]!機種</definedName>
    <definedName function="false" hidden="false" localSheetId="4" name="残り記号_\M" vbProcedure="false">[2]ｺﾋﾟｰc!$A$1</definedName>
    <definedName function="false" hidden="false" localSheetId="4" name="沈砂池７" vbProcedure="false">[13]雨水等集排水!$A$1</definedName>
    <definedName function="false" hidden="false" localSheetId="4" name="沈砂池８" vbProcedure="false">[13]雨水等集排水!$A$1</definedName>
    <definedName function="false" hidden="false" localSheetId="4" name="渡り廊下設備工事" vbProcedure="false">#REF!</definedName>
    <definedName function="false" hidden="false" localSheetId="4" name="照度計算" vbProcedure="false">[20]!機種</definedName>
    <definedName function="false" hidden="false" localSheetId="4" name="照度計算書" vbProcedure="false">[21]!機種</definedName>
    <definedName function="false" hidden="false" localSheetId="4" name="率木製建具" vbProcedure="false">[23]表紙!$A$4097</definedName>
    <definedName function="false" hidden="false" localSheetId="4" name="画面1" vbProcedure="false">[1]ｺﾋﾟｰc!$A$1</definedName>
    <definedName function="false" hidden="false" localSheetId="4" name="番号選択1" vbProcedure="false">[2]ｺﾋﾟｰc!$A$1</definedName>
    <definedName function="false" hidden="false" localSheetId="4" name="管理桝５" vbProcedure="false">[13]雨水等集排水!$A$257</definedName>
    <definedName function="false" hidden="false" localSheetId="4" name="納品場所" vbProcedure="false">[3]見積書!$A$1</definedName>
    <definedName function="false" hidden="false" localSheetId="4" name="終了" vbProcedure="false">[2]ｺﾋﾟｰc!$A$1793</definedName>
    <definedName function="false" hidden="false" localSheetId="4" name="置換頁" vbProcedure="false">[2]ｺﾋﾟｰc!$A$1</definedName>
    <definedName function="false" hidden="false" localSheetId="4" name="舗装工事" vbProcedure="false">[16]屋外附帯!$A$1</definedName>
    <definedName function="false" hidden="false" localSheetId="4" name="表紙１" vbProcedure="false">#REF!</definedName>
    <definedName function="false" hidden="false" localSheetId="4" name="補助機能" vbProcedure="false">[2]ｺﾋﾟｰc!$BI$30</definedName>
    <definedName function="false" hidden="false" localSheetId="4" name="計P1" vbProcedure="false">[11]厚生省諸経費計算書!$B$258</definedName>
    <definedName function="false" hidden="false" localSheetId="4" name="計P2" vbProcedure="false">[11]厚生省諸経費計算書!$B$258</definedName>
    <definedName function="false" hidden="false" localSheetId="4" name="計P3" vbProcedure="false">[11]厚生省諸経費計算書!$B$258</definedName>
    <definedName function="false" hidden="false" localSheetId="4" name="通信引込設備工事" vbProcedure="false">#REF!</definedName>
    <definedName function="false" hidden="false" localSheetId="4" name="金抜き内訳" vbProcedure="false">[2]ｺﾋﾟｰc!$BI$6</definedName>
    <definedName function="false" hidden="false" localSheetId="4" name="防犯設備工事" vbProcedure="false">#REF!</definedName>
    <definedName function="false" hidden="false" localSheetId="4" name="集排水ﾋﾟｯﾄ11" vbProcedure="false">[13]雨水等集排水!$A$1</definedName>
    <definedName function="false" hidden="false" localSheetId="4" name="雨水排水路１" vbProcedure="false">[13]雨水等集排水!$A$257</definedName>
    <definedName function="false" hidden="false" localSheetId="4" name="電力引込設備工事" vbProcedure="false">#REF!</definedName>
    <definedName function="false" hidden="false" localSheetId="4" name="頁削除" vbProcedure="false">[2]ｺﾋﾟｰc!$A$1</definedName>
    <definedName function="false" hidden="false" localSheetId="4" name="頁挿入" vbProcedure="false">[2]ｺﾋﾟｰc!$A$1</definedName>
    <definedName function="false" hidden="false" localSheetId="4" name="頁計処理" vbProcedure="false">[2]ｺﾋﾟｰc!$A$257</definedName>
    <definedName function="false" hidden="false" localSheetId="4" name="項目選択" vbProcedure="false">[15]!項目選択</definedName>
    <definedName function="false" hidden="false" localSheetId="4" name="ＢＧＭ設備工事" vbProcedure="false">#REF!</definedName>
    <definedName function="false" hidden="false" localSheetId="4" name="ｱｰﾁｶﾙﾊﾞｰﾄ３" vbProcedure="false">[13]雨水等集排水!$A$257</definedName>
    <definedName function="false" hidden="false" localSheetId="4" name="ｺﾝｸﾘｰﾄ巻立４" vbProcedure="false">[13]雨水等集排水!$A$257</definedName>
    <definedName function="false" hidden="false" localSheetId="6" name="A" vbProcedure="false">#REF!</definedName>
    <definedName function="false" hidden="false" localSheetId="6" name="AS" vbProcedure="false">#REF!</definedName>
    <definedName function="false" hidden="false" localSheetId="6" name="DATE1" vbProcedure="false">[2]ｺﾋﾟｰc!$BJ$2</definedName>
    <definedName function="false" hidden="false" localSheetId="6" name="DATE10" vbProcedure="false">[2]ｺﾋﾟｰc!$BJ$15678</definedName>
    <definedName function="false" hidden="false" localSheetId="6" name="DATE11" vbProcedure="false">[2]ｺﾋﾟｰc!$BJ$15678</definedName>
    <definedName function="false" hidden="false" localSheetId="6" name="DATE2" vbProcedure="false">[2]ｺﾋﾟｰc!$BJ$15678</definedName>
    <definedName function="false" hidden="false" localSheetId="6" name="DATE3" vbProcedure="false">[2]ｺﾋﾟｰc!$BJ$15678</definedName>
    <definedName function="false" hidden="false" localSheetId="6" name="DATE4" vbProcedure="false">[2]ｺﾋﾟｰc!$BJ$15678</definedName>
    <definedName function="false" hidden="false" localSheetId="6" name="DATE5" vbProcedure="false">[2]ｺﾋﾟｰc!$BJ$15678</definedName>
    <definedName function="false" hidden="false" localSheetId="6" name="DATE6" vbProcedure="false">[2]ｺﾋﾟｰc!$BJ$15678</definedName>
    <definedName function="false" hidden="false" localSheetId="6" name="DATE7" vbProcedure="false">[2]ｺﾋﾟｰc!$BJ$15678</definedName>
    <definedName function="false" hidden="false" localSheetId="6" name="DATE8" vbProcedure="false">[2]ｺﾋﾟｰc!$BJ$15678</definedName>
    <definedName function="false" hidden="false" localSheetId="6" name="DATE9" vbProcedure="false">[2]ｺﾋﾟｰc!$BJ$15678</definedName>
    <definedName function="false" hidden="false" localSheetId="6" name="Excel_BuiltIn_Criteria" vbProcedure="false">[3]見積書!$BJ$2</definedName>
    <definedName function="false" hidden="false" localSheetId="6" name="FkJkt" vbProcedure="false">'[5]（記入例）【様式6】旅費単価（参考用）'!$BJ$2</definedName>
    <definedName function="false" hidden="false" localSheetId="6" name="FkJkt1" vbProcedure="false">'[5]（記入例）【様式6】旅費単価（参考用）'!$BJ$15678</definedName>
    <definedName function="false" hidden="false" localSheetId="6" name="IV電線" vbProcedure="false">[7]!IV電線</definedName>
    <definedName function="false" hidden="false" localSheetId="6" name="JI" vbProcedure="false">'[8]比較表（１）'!$A$2</definedName>
    <definedName function="false" hidden="false" localSheetId="6" name="JktBal" vbProcedure="false">'[5]（記入例）【様式6】旅費単価（参考用）'!$A$1</definedName>
    <definedName function="false" hidden="false" localSheetId="6" name="JktFk" vbProcedure="false">'[5]（記入例）【様式6】旅費単価（参考用）'!$A$1</definedName>
    <definedName function="false" hidden="false" localSheetId="6" name="JktPad" vbProcedure="false">'[5]（記入例）【様式6】旅費単価（参考用）'!$A$1</definedName>
    <definedName function="false" hidden="false" localSheetId="6" name="K" vbProcedure="false">#REF!</definedName>
    <definedName function="false" hidden="false" localSheetId="6" name="m" vbProcedure="false">[9]見積中標津13!$A$2</definedName>
    <definedName function="false" hidden="false" localSheetId="6" name="Module12_キャンセル" vbProcedure="false">[10]!Module12_キャンセル</definedName>
    <definedName function="false" hidden="false" localSheetId="6" name="n" vbProcedure="false">[9]見積中標津13!$A$1</definedName>
    <definedName function="false" hidden="false" localSheetId="6" name="PP" vbProcedure="false">'[11]起債用諸経費計算書 '!$A$1</definedName>
    <definedName function="false" hidden="false" localSheetId="6" name="RECO1" vbProcedure="false">[2]ｺﾋﾟｰc!$A$2</definedName>
    <definedName function="false" hidden="false" localSheetId="6" name="RECO2" vbProcedure="false">[2]ｺﾋﾟｰc!$A$1</definedName>
    <definedName function="false" hidden="false" localSheetId="6" name="RECO3" vbProcedure="false">[2]ｺﾋﾟｰc!$A$1</definedName>
    <definedName function="false" hidden="false" localSheetId="6" name="RECO4" vbProcedure="false">[2]ｺﾋﾟｰc!$A$1</definedName>
    <definedName function="false" hidden="false" localSheetId="6" name="RECO5" vbProcedure="false">[2]ｺﾋﾟｰc!$A$1</definedName>
    <definedName function="false" hidden="false" localSheetId="6" name="RECO6" vbProcedure="false">[2]ｺﾋﾟｰc!$A$1</definedName>
    <definedName function="false" hidden="false" localSheetId="6" name="RECO7" vbProcedure="false">[2]ｺﾋﾟｰc!$A$1</definedName>
    <definedName function="false" hidden="false" localSheetId="6" name="RECO8" vbProcedure="false">[2]ｺﾋﾟｰc!$A$1</definedName>
    <definedName function="false" hidden="false" localSheetId="6" name="RECO9" vbProcedure="false">[2]ｺﾋﾟｰc!$A$1</definedName>
    <definedName function="false" hidden="false" localSheetId="6" name="Record16" vbProcedure="false">[10]!Record16</definedName>
    <definedName function="false" hidden="false" localSheetId="6" name="s" vbProcedure="false">[12]建築主体!$A$1</definedName>
    <definedName function="false" hidden="false" localSheetId="6" name="sa" vbProcedure="false">[2]ｺﾋﾟｰc!$A$1</definedName>
    <definedName function="false" hidden="false" localSheetId="6" name="UP率" vbProcedure="false">[7]!UP率</definedName>
    <definedName function="false" hidden="false" localSheetId="6" name="VISA" vbProcedure="false">'[5]（記入例）【様式6】旅費単価（参考用）'!$A$1</definedName>
    <definedName function="false" hidden="false" localSheetId="6" name="W" vbProcedure="false">#REF!</definedName>
    <definedName function="false" hidden="false" localSheetId="6" name="\" vbProcedure="false">[2]ｺﾋﾟｰc!$BJ$15678</definedName>
    <definedName function="false" hidden="false" localSheetId="6" name="\0" vbProcedure="false">[2]ｺﾋﾟｰc!$BJ$15678</definedName>
    <definedName function="false" hidden="false" localSheetId="6" name="\????" vbProcedure="false">[2]ｺﾋﾟｰc!$BJ$15678</definedName>
    <definedName function="false" hidden="false" localSheetId="6" name="\a" vbProcedure="false">[2]ｺﾋﾟｰc!$BJ$2</definedName>
    <definedName function="false" hidden="false" localSheetId="6" name="\b" vbProcedure="false">[2]ｺﾋﾟｰc!$BJ$15678</definedName>
    <definedName function="false" hidden="false" localSheetId="6" name="\c" vbProcedure="false">[2]ｺﾋﾟｰc!$BJ$15678</definedName>
    <definedName function="false" hidden="false" localSheetId="6" name="\d" vbProcedure="false">[2]ｺﾋﾟｰc!$BJ$15678</definedName>
    <definedName function="false" hidden="false" localSheetId="6" name="\e" vbProcedure="false">[2]ｺﾋﾟｰc!$BJ$15678</definedName>
    <definedName function="false" hidden="false" localSheetId="6" name="\f" vbProcedure="false">[2]ｺﾋﾟｰc!$BJ$15678</definedName>
    <definedName function="false" hidden="false" localSheetId="6" name="\g" vbProcedure="false">[2]ｺﾋﾟｰc!$BJ$15678</definedName>
    <definedName function="false" hidden="false" localSheetId="6" name="\h" vbProcedure="false">[2]ｺﾋﾟｰc!$BJ$15678</definedName>
    <definedName function="false" hidden="false" localSheetId="6" name="\i" vbProcedure="false">[2]ｺﾋﾟｰc!$BJ$15678</definedName>
    <definedName function="false" hidden="false" localSheetId="6" name="\j" vbProcedure="false">[2]ｺﾋﾟｰc!$BJ$15678</definedName>
    <definedName function="false" hidden="false" localSheetId="6" name="\k" vbProcedure="false">[2]ｺﾋﾟｰc!$BJ$15678</definedName>
    <definedName function="false" hidden="false" localSheetId="6" name="\l" vbProcedure="false">[2]ｺﾋﾟｰc!$BJ$15678</definedName>
    <definedName function="false" hidden="false" localSheetId="6" name="\m" vbProcedure="false">[2]ｺﾋﾟｰc!$BJ$15678</definedName>
    <definedName function="false" hidden="false" localSheetId="6" name="\n" vbProcedure="false">[2]ｺﾋﾟｰc!$BJ$15678</definedName>
    <definedName function="false" hidden="false" localSheetId="6" name="\o" vbProcedure="false">[2]ｺﾋﾟｰc!$BJ$15678</definedName>
    <definedName function="false" hidden="false" localSheetId="6" name="\p" vbProcedure="false">[2]ｺﾋﾟｰc!$BJ$15678</definedName>
    <definedName function="false" hidden="false" localSheetId="6" name="\q" vbProcedure="false">[2]ｺﾋﾟｰc!$BJ$15678</definedName>
    <definedName function="false" hidden="false" localSheetId="6" name="\r" vbProcedure="false">[2]ｺﾋﾟｰc!$BJ$15678</definedName>
    <definedName function="false" hidden="false" localSheetId="6" name="\s" vbProcedure="false">[2]ｺﾋﾟｰc!$BJ$15678</definedName>
    <definedName function="false" hidden="false" localSheetId="6" name="\t" vbProcedure="false">[2]ｺﾋﾟｰc!$BJ$15678</definedName>
    <definedName function="false" hidden="false" localSheetId="6" name="\u" vbProcedure="false">[2]ｺﾋﾟｰc!$BJ$15678</definedName>
    <definedName function="false" hidden="false" localSheetId="6" name="\v" vbProcedure="false">[2]ｺﾋﾟｰc!$BJ$15678</definedName>
    <definedName function="false" hidden="false" localSheetId="6" name="\w" vbProcedure="false">[2]ｺﾋﾟｰc!$BJ$15678</definedName>
    <definedName function="false" hidden="false" localSheetId="6" name="\x" vbProcedure="false">[2]ｺﾋﾟｰc!$BJ$15678</definedName>
    <definedName function="false" hidden="false" localSheetId="6" name="\y" vbProcedure="false">[2]ｺﾋﾟｰc!$BJ$15678</definedName>
    <definedName function="false" hidden="false" localSheetId="6" name="\z" vbProcedure="false">[2]ｺﾋﾟｰc!$BJ$15678</definedName>
    <definedName function="false" hidden="false" localSheetId="6" name="_1Ａ１_" vbProcedure="false">#REF!</definedName>
    <definedName function="false" hidden="false" localSheetId="6" name="_?_" vbProcedure="false">[1]ｺﾋﾟｰc!$BJ$28272</definedName>
    <definedName function="false" hidden="false" localSheetId="6" name="_BORDERSOFF__PA" vbProcedure="false">[1]ｺﾋﾟｰc!$BJ$2</definedName>
    <definedName function="false" hidden="false" localSheetId="6" name="_OPEN__CON__W_" vbProcedure="false">[1]ｺﾋﾟｰc!$BJ$2</definedName>
    <definedName function="false" hidden="false" localSheetId="6" name="_WRITE__CHAR_27" vbProcedure="false">[1]ｺﾋﾟｰc!$BJ$2</definedName>
    <definedName function="false" hidden="false" localSheetId="6" name="_WXD_" vbProcedure="false">[1]ｺﾋﾟｰc!$BJ$15678</definedName>
    <definedName function="false" hidden="false" localSheetId="6" name="_WXH_" vbProcedure="false">[1]ｺﾋﾟｰc!$BJ$15678</definedName>
    <definedName function="false" hidden="false" localSheetId="6" name="_画面1_" vbProcedure="false">[1]ｺﾋﾟｰc!$BJ$15678</definedName>
    <definedName function="false" hidden="false" localSheetId="6" name="あ" vbProcedure="false">#REF!</definedName>
    <definedName function="false" hidden="false" localSheetId="6" name="あい" vbProcedure="false">#REF!</definedName>
    <definedName function="false" hidden="false" localSheetId="6" name="あい１" vbProcedure="false">#REF!</definedName>
    <definedName function="false" hidden="false" localSheetId="6" name="あう" vbProcedure="false">#REF!</definedName>
    <definedName function="false" hidden="false" localSheetId="6" name="あう１" vbProcedure="false">#REF!</definedName>
    <definedName function="false" hidden="false" localSheetId="6" name="あう１１１" vbProcedure="false">#REF!</definedName>
    <definedName function="false" hidden="false" localSheetId="6" name="あえ" vbProcedure="false">#REF!</definedName>
    <definedName function="false" hidden="false" localSheetId="6" name="あえ２" vbProcedure="false">#REF!</definedName>
    <definedName function="false" hidden="false" localSheetId="6" name="あえ２２２" vbProcedure="false">#REF!</definedName>
    <definedName function="false" hidden="false" localSheetId="6" name="あえ３３" vbProcedure="false">#REF!</definedName>
    <definedName function="false" hidden="false" localSheetId="6" name="あえ５" vbProcedure="false">#REF!</definedName>
    <definedName function="false" hidden="false" localSheetId="6" name="あｓ" vbProcedure="false">#REF!</definedName>
    <definedName function="false" hidden="false" localSheetId="6" name="その他工事" vbProcedure="false">[16]屋外附帯!$A$10625</definedName>
    <definedName function="false" hidden="false" localSheetId="6" name="ふぁ" vbProcedure="false">'[5]（記入例）【様式6】旅費単価（参考用）'!$A$257</definedName>
    <definedName function="false" hidden="false" localSheetId="6" name="キャンセル" vbProcedure="false">[14]!キャンセル</definedName>
    <definedName function="false" hidden="false" localSheetId="6" name="コントロｰ_" vbProcedure="false">[15]!コントロｰ_</definedName>
    <definedName function="false" hidden="false" localSheetId="6" name="コ３Ｆ" vbProcedure="false">#REF!</definedName>
    <definedName function="false" hidden="false" localSheetId="6" name="スイッチ" vbProcedure="false">[14]!スイッチ</definedName>
    <definedName function="false" hidden="false" localSheetId="6" name="スイッチ入力" vbProcedure="false">[14]!スイッチ入力</definedName>
    <definedName function="false" hidden="false" localSheetId="6" name="スポット感知器" vbProcedure="false">[7]!UP率</definedName>
    <definedName function="false" hidden="false" localSheetId="6" name="マクロ訂正" vbProcedure="false">[2]ｺﾋﾟｰc!$A$1</definedName>
    <definedName function="false" hidden="false" localSheetId="6" name="仮設道路１" vbProcedure="false">[13]道路設備工!$A$1</definedName>
    <definedName function="false" hidden="false" localSheetId="6" name="保存" vbProcedure="false">[2]ｺﾋﾟｰc!$A$2</definedName>
    <definedName function="false" hidden="false" localSheetId="6" name="先頭頁" vbProcedure="false">[2]ｺﾋﾟｰc!$A$1</definedName>
    <definedName function="false" hidden="false" localSheetId="6" name="光束" vbProcedure="false">[18]!光束</definedName>
    <definedName function="false" hidden="false" localSheetId="6" name="内訳作成" vbProcedure="false">[2]ｺﾋﾟｰc!$A$2</definedName>
    <definedName function="false" hidden="false" localSheetId="6" name="内訳追加作成" vbProcedure="false">[2]ｺﾋﾟｰc!$A$1</definedName>
    <definedName function="false" hidden="false" localSheetId="6" name="処理1" vbProcedure="false">[2]ｺﾋﾟｰc!$A$1</definedName>
    <definedName function="false" hidden="false" localSheetId="6" name="処理10" vbProcedure="false">[2]ｺﾋﾟｰc!$A$1</definedName>
    <definedName function="false" hidden="false" localSheetId="6" name="処理2" vbProcedure="false">[2]ｺﾋﾟｰc!$A$1</definedName>
    <definedName function="false" hidden="false" localSheetId="6" name="処理20" vbProcedure="false">[2]ｺﾋﾟｰc!$A$1</definedName>
    <definedName function="false" hidden="false" localSheetId="6" name="処理3" vbProcedure="false">[2]ｺﾋﾟｰc!$A$1</definedName>
    <definedName function="false" hidden="false" localSheetId="6" name="処理30" vbProcedure="false">[2]ｺﾋﾟｰc!$A$1</definedName>
    <definedName function="false" hidden="false" localSheetId="6" name="処理4" vbProcedure="false">[2]ｺﾋﾟｰc!$A$1</definedName>
    <definedName function="false" hidden="false" localSheetId="6" name="処理40" vbProcedure="false">[2]ｺﾋﾟｰc!$A$1</definedName>
    <definedName function="false" hidden="false" localSheetId="6" name="処理41" vbProcedure="false">[2]ｺﾋﾟｰc!$A$1</definedName>
    <definedName function="false" hidden="false" localSheetId="6" name="処理50" vbProcedure="false">[2]ｺﾋﾟｰc!$A$1</definedName>
    <definedName function="false" hidden="false" localSheetId="6" name="処理51" vbProcedure="false">[2]ｺﾋﾟｰc!$A$1</definedName>
    <definedName function="false" hidden="false" localSheetId="6" name="処理A" vbProcedure="false">[2]ｺﾋﾟｰc!$A$1</definedName>
    <definedName function="false" hidden="false" localSheetId="6" name="切替桝６" vbProcedure="false">[13]雨水等集排水!$A$1</definedName>
    <definedName function="false" hidden="false" localSheetId="6" name="別23" vbProcedure="false">#REF!</definedName>
    <definedName function="false" hidden="false" localSheetId="6" name="労務費キャンセル" vbProcedure="false">[14]!労務費キャンセル</definedName>
    <definedName function="false" hidden="false" localSheetId="6" name="印刷1" vbProcedure="false">[2]ｺﾋﾟｰc!$A$2</definedName>
    <definedName function="false" hidden="false" localSheetId="6" name="印刷2" vbProcedure="false">[2]ｺﾋﾟｰc!$A$1</definedName>
    <definedName function="false" hidden="false" localSheetId="6" name="回数1" vbProcedure="false">[2]ｺﾋﾟｰc!$A$1</definedName>
    <definedName function="false" hidden="false" localSheetId="6" name="回数10" vbProcedure="false">[2]ｺﾋﾟｰc!$A$1</definedName>
    <definedName function="false" hidden="false" localSheetId="6" name="回数11" vbProcedure="false">[2]ｺﾋﾟｰc!$A$1</definedName>
    <definedName function="false" hidden="false" localSheetId="6" name="回数2" vbProcedure="false">[2]ｺﾋﾟｰc!$A$1</definedName>
    <definedName function="false" hidden="false" localSheetId="6" name="回数20" vbProcedure="false">[2]ｺﾋﾟｰc!$A$1</definedName>
    <definedName function="false" hidden="false" localSheetId="6" name="回数21" vbProcedure="false">[2]ｺﾋﾟｰc!$A$1</definedName>
    <definedName function="false" hidden="false" localSheetId="6" name="回数3" vbProcedure="false">[2]ｺﾋﾟｰc!$A$1</definedName>
    <definedName function="false" hidden="false" localSheetId="6" name="回数30" vbProcedure="false">[2]ｺﾋﾟｰc!$A$1</definedName>
    <definedName function="false" hidden="false" localSheetId="6" name="回数31" vbProcedure="false">[2]ｺﾋﾟｰc!$A$1</definedName>
    <definedName function="false" hidden="false" localSheetId="6" name="回数4" vbProcedure="false">[2]ｺﾋﾟｰc!$A$1</definedName>
    <definedName function="false" hidden="false" localSheetId="6" name="囲障工事" vbProcedure="false">[17]屋外附帯!$A$1</definedName>
    <definedName function="false" hidden="false" localSheetId="6" name="地下水集水路２" vbProcedure="false">[13]雨水等集排水!$A$3</definedName>
    <definedName function="false" hidden="false" localSheetId="6" name="場内道路３" vbProcedure="false">[13]道路設備工!$A$13</definedName>
    <definedName function="false" hidden="false" localSheetId="6" name="外周水路12" vbProcedure="false">[13]雨水等集排水!$A$2</definedName>
    <definedName function="false" hidden="false" localSheetId="6" name="外周道路４" vbProcedure="false">[13]道路設備工!$A$1</definedName>
    <definedName function="false" hidden="false" localSheetId="6" name="外灯設備工事" vbProcedure="false">#REF!</definedName>
    <definedName function="false" hidden="false" localSheetId="6" name="情報用配管設備工事" vbProcedure="false">#REF!</definedName>
    <definedName function="false" hidden="false" localSheetId="6" name="成績" vbProcedure="false">[18]!成績</definedName>
    <definedName function="false" hidden="false" localSheetId="6" name="指定頁検索" vbProcedure="false">[2]ｺﾋﾟｰc!$A$1</definedName>
    <definedName function="false" hidden="false" localSheetId="6" name="指数" vbProcedure="false">[18]!指数</definedName>
    <definedName function="false" hidden="false" localSheetId="6" name="指数コｰド" vbProcedure="false">[18]!指数コｰド</definedName>
    <definedName function="false" hidden="false" localSheetId="6" name="排水工事" vbProcedure="false">[16]屋外附帯!$A$1</definedName>
    <definedName function="false" hidden="false" localSheetId="6" name="接続桝A9" vbProcedure="false">[13]雨水等集排水!$A$1</definedName>
    <definedName function="false" hidden="false" localSheetId="6" name="接続桝B10" vbProcedure="false">[13]雨水等集排水!$A$1</definedName>
    <definedName function="false" hidden="false" localSheetId="6" name="搬入道路２" vbProcedure="false">[13]道路設備工!$A$16352</definedName>
    <definedName function="false" hidden="false" localSheetId="6" name="数字入力" vbProcedure="false">[2]ｺﾋﾟｰc!$A$1</definedName>
    <definedName function="false" hidden="false" localSheetId="6" name="日本宿泊" vbProcedure="false">'[5]（記入例）【様式6】旅費単価（参考用）'!$A$30</definedName>
    <definedName function="false" hidden="false" localSheetId="6" name="最終頁" vbProcedure="false">[2]ｺﾋﾟｰc!$A$2</definedName>
    <definedName function="false" hidden="false" localSheetId="6" name="最終頁の数字" vbProcedure="false">[2]ｺﾋﾟｰc!$A$1</definedName>
    <definedName function="false" hidden="false" localSheetId="6" name="最終頁算出" vbProcedure="false">[2]ｺﾋﾟｰc!$A$1</definedName>
    <definedName function="false" hidden="false" localSheetId="6" name="最終頁表示" vbProcedure="false">[2]ｺﾋﾟｰc!$A$1</definedName>
    <definedName function="false" hidden="false" localSheetId="6" name="植裁工事" vbProcedure="false">[17]屋外附帯!$A$2</definedName>
    <definedName function="false" hidden="false" localSheetId="6" name="機種" vbProcedure="false">[18]!機種</definedName>
    <definedName function="false" hidden="false" localSheetId="6" name="残り記号_\M" vbProcedure="false">[2]ｺﾋﾟｰc!$A$1</definedName>
    <definedName function="false" hidden="false" localSheetId="6" name="沈砂池７" vbProcedure="false">[13]雨水等集排水!$A$1</definedName>
    <definedName function="false" hidden="false" localSheetId="6" name="沈砂池８" vbProcedure="false">[13]雨水等集排水!$A$1</definedName>
    <definedName function="false" hidden="false" localSheetId="6" name="渡り廊下設備工事" vbProcedure="false">#REF!</definedName>
    <definedName function="false" hidden="false" localSheetId="6" name="照度計算" vbProcedure="false">[20]!機種</definedName>
    <definedName function="false" hidden="false" localSheetId="6" name="照度計算書" vbProcedure="false">[21]!機種</definedName>
    <definedName function="false" hidden="false" localSheetId="6" name="率木製建具" vbProcedure="false">[23]表紙!$A$17</definedName>
    <definedName function="false" hidden="false" localSheetId="6" name="画面1" vbProcedure="false">[1]ｺﾋﾟｰc!$A$1</definedName>
    <definedName function="false" hidden="false" localSheetId="6" name="番号選択1" vbProcedure="false">[2]ｺﾋﾟｰc!$A$1</definedName>
    <definedName function="false" hidden="false" localSheetId="6" name="管理桝５" vbProcedure="false">[13]雨水等集排水!$A$2</definedName>
    <definedName function="false" hidden="false" localSheetId="6" name="納品場所" vbProcedure="false">[3]見積書!$A$1</definedName>
    <definedName function="false" hidden="false" localSheetId="6" name="終了" vbProcedure="false">[2]ｺﾋﾟｰc!$A$8</definedName>
    <definedName function="false" hidden="false" localSheetId="6" name="置換頁" vbProcedure="false">[2]ｺﾋﾟｰc!$A$1</definedName>
    <definedName function="false" hidden="false" localSheetId="6" name="舗装工事" vbProcedure="false">[16]屋外附帯!$A$1</definedName>
    <definedName function="false" hidden="false" localSheetId="6" name="表紙１" vbProcedure="false">#REF!</definedName>
    <definedName function="false" hidden="false" localSheetId="6" name="補助機能" vbProcedure="false">[2]ｺﾋﾟｰc!$B$15361</definedName>
    <definedName function="false" hidden="false" localSheetId="6" name="計P1" vbProcedure="false">[11]厚生省諸経費計算書!$B$258</definedName>
    <definedName function="false" hidden="false" localSheetId="6" name="計P2" vbProcedure="false">[11]厚生省諸経費計算書!$B$258</definedName>
    <definedName function="false" hidden="false" localSheetId="6" name="計P3" vbProcedure="false">[11]厚生省諸経費計算書!$B$258</definedName>
    <definedName function="false" hidden="false" localSheetId="6" name="通信引込設備工事" vbProcedure="false">#REF!</definedName>
    <definedName function="false" hidden="false" localSheetId="6" name="金抜き内訳" vbProcedure="false">[2]ｺﾋﾟｰc!$B$15361</definedName>
    <definedName function="false" hidden="false" localSheetId="6" name="防犯設備工事" vbProcedure="false">#REF!</definedName>
    <definedName function="false" hidden="false" localSheetId="6" name="集排水ﾋﾟｯﾄ11" vbProcedure="false">[13]雨水等集排水!$A$1</definedName>
    <definedName function="false" hidden="false" localSheetId="6" name="雨水排水路１" vbProcedure="false">[13]雨水等集排水!$A$2</definedName>
    <definedName function="false" hidden="false" localSheetId="6" name="電力引込設備工事" vbProcedure="false">#REF!</definedName>
    <definedName function="false" hidden="false" localSheetId="6" name="頁削除" vbProcedure="false">[2]ｺﾋﾟｰc!$A$1</definedName>
    <definedName function="false" hidden="false" localSheetId="6" name="頁挿入" vbProcedure="false">[2]ｺﾋﾟｰc!$A$1</definedName>
    <definedName function="false" hidden="false" localSheetId="6" name="頁計処理" vbProcedure="false">[2]ｺﾋﾟｰc!$A$2</definedName>
    <definedName function="false" hidden="false" localSheetId="6" name="項目選択" vbProcedure="false">[15]!項目選択</definedName>
    <definedName function="false" hidden="false" localSheetId="6" name="鹿児島東京" vbProcedure="false">'[5]（記入例）【様式6】旅費単価（参考用）'!$A$1</definedName>
    <definedName function="false" hidden="false" localSheetId="6" name="ＢＧＭ設備工事" vbProcedure="false">#REF!</definedName>
    <definedName function="false" hidden="false" localSheetId="6" name="ｱｰﾁｶﾙﾊﾞｰﾄ３" vbProcedure="false">[13]雨水等集排水!$A$2</definedName>
    <definedName function="false" hidden="false" localSheetId="6" name="ｺﾝｸﾘｰﾄ巻立４" vbProcedure="false">[13]雨水等集排水!$A$2</definedName>
    <definedName function="false" hidden="false" localSheetId="7" name="A" vbProcedure="false">#REF!</definedName>
    <definedName function="false" hidden="false" localSheetId="7" name="AS" vbProcedure="false">#REF!</definedName>
    <definedName function="false" hidden="false" localSheetId="7" name="DATE1" vbProcedure="false">[2]ｺﾋﾟｰc!$BJ$15617</definedName>
    <definedName function="false" hidden="false" localSheetId="7" name="DATE10" vbProcedure="false">[2]ｺﾋﾟｰc!$BJ$15678</definedName>
    <definedName function="false" hidden="false" localSheetId="7" name="DATE11" vbProcedure="false">[2]ｺﾋﾟｰc!$BJ$15678</definedName>
    <definedName function="false" hidden="false" localSheetId="7" name="DATE2" vbProcedure="false">[2]ｺﾋﾟｰc!$BJ$15678</definedName>
    <definedName function="false" hidden="false" localSheetId="7" name="DATE3" vbProcedure="false">[2]ｺﾋﾟｰc!$BJ$15678</definedName>
    <definedName function="false" hidden="false" localSheetId="7" name="DATE4" vbProcedure="false">[2]ｺﾋﾟｰc!$BJ$15678</definedName>
    <definedName function="false" hidden="false" localSheetId="7" name="DATE5" vbProcedure="false">[2]ｺﾋﾟｰc!$BJ$15678</definedName>
    <definedName function="false" hidden="false" localSheetId="7" name="DATE6" vbProcedure="false">[2]ｺﾋﾟｰc!$BJ$15678</definedName>
    <definedName function="false" hidden="false" localSheetId="7" name="DATE7" vbProcedure="false">[2]ｺﾋﾟｰc!$BJ$15678</definedName>
    <definedName function="false" hidden="false" localSheetId="7" name="DATE8" vbProcedure="false">[2]ｺﾋﾟｰc!$BJ$15678</definedName>
    <definedName function="false" hidden="false" localSheetId="7" name="DATE9" vbProcedure="false">[2]ｺﾋﾟｰc!$BJ$15678</definedName>
    <definedName function="false" hidden="false" localSheetId="7" name="Excel_BuiltIn_Criteria" vbProcedure="false">[3]見積書!$BJ$15617</definedName>
    <definedName function="false" hidden="false" localSheetId="7" name="FkJkt" vbProcedure="false">'[5]（記入例）【様式6】旅費単価（参考用）'!$BJ$15617</definedName>
    <definedName function="false" hidden="false" localSheetId="7" name="FkJkt1" vbProcedure="false">'[5]（記入例）【様式6】旅費単価（参考用）'!$BJ$15678</definedName>
    <definedName function="false" hidden="false" localSheetId="7" name="IV電線" vbProcedure="false">[7]!IV電線</definedName>
    <definedName function="false" hidden="false" localSheetId="7" name="JI" vbProcedure="false">'[8]比較表（１）'!$A$1</definedName>
    <definedName function="false" hidden="false" localSheetId="7" name="JktBal" vbProcedure="false">'[5]（記入例）【様式6】旅費単価（参考用）'!$A$1</definedName>
    <definedName function="false" hidden="false" localSheetId="7" name="JktFk" vbProcedure="false">'[5]（記入例）【様式6】旅費単価（参考用）'!$A$1</definedName>
    <definedName function="false" hidden="false" localSheetId="7" name="JktPad" vbProcedure="false">'[5]（記入例）【様式6】旅費単価（参考用）'!$A$1</definedName>
    <definedName function="false" hidden="false" localSheetId="7" name="K" vbProcedure="false">#REF!</definedName>
    <definedName function="false" hidden="false" localSheetId="7" name="m" vbProcedure="false">[9]見積中標津13!$A$1</definedName>
    <definedName function="false" hidden="false" localSheetId="7" name="Module12_キャンセル" vbProcedure="false">[10]!Module12_キャンセル</definedName>
    <definedName function="false" hidden="false" localSheetId="7" name="n" vbProcedure="false">[9]見積中標津13!$A$1</definedName>
    <definedName function="false" hidden="false" localSheetId="7" name="PP" vbProcedure="false">'[11]起債用諸経費計算書 '!$A$1</definedName>
    <definedName function="false" hidden="false" localSheetId="7" name="RECO1" vbProcedure="false">[2]ｺﾋﾟｰc!$A$1</definedName>
    <definedName function="false" hidden="false" localSheetId="7" name="RECO2" vbProcedure="false">[2]ｺﾋﾟｰc!$A$1</definedName>
    <definedName function="false" hidden="false" localSheetId="7" name="RECO3" vbProcedure="false">[2]ｺﾋﾟｰc!$A$1</definedName>
    <definedName function="false" hidden="false" localSheetId="7" name="RECO4" vbProcedure="false">[2]ｺﾋﾟｰc!$A$1</definedName>
    <definedName function="false" hidden="false" localSheetId="7" name="RECO5" vbProcedure="false">[2]ｺﾋﾟｰc!$A$1</definedName>
    <definedName function="false" hidden="false" localSheetId="7" name="RECO6" vbProcedure="false">[2]ｺﾋﾟｰc!$A$1</definedName>
    <definedName function="false" hidden="false" localSheetId="7" name="RECO7" vbProcedure="false">[2]ｺﾋﾟｰc!$A$1</definedName>
    <definedName function="false" hidden="false" localSheetId="7" name="RECO8" vbProcedure="false">[2]ｺﾋﾟｰc!$A$1</definedName>
    <definedName function="false" hidden="false" localSheetId="7" name="RECO9" vbProcedure="false">[2]ｺﾋﾟｰc!$A$1</definedName>
    <definedName function="false" hidden="false" localSheetId="7" name="Record16" vbProcedure="false">[10]!Record16</definedName>
    <definedName function="false" hidden="false" localSheetId="7" name="s" vbProcedure="false">[12]建築主体!$A$1</definedName>
    <definedName function="false" hidden="false" localSheetId="7" name="sa" vbProcedure="false">[2]ｺﾋﾟｰc!$A$1</definedName>
    <definedName function="false" hidden="false" localSheetId="7" name="UP率" vbProcedure="false">[7]!UP率</definedName>
    <definedName function="false" hidden="false" localSheetId="7" name="VISA" vbProcedure="false">'[5]（記入例）【様式6】旅費単価（参考用）'!$A$1</definedName>
    <definedName function="false" hidden="false" localSheetId="7" name="W" vbProcedure="false">#REF!</definedName>
    <definedName function="false" hidden="false" localSheetId="7" name="\" vbProcedure="false">[2]ｺﾋﾟｰc!$BJ$15678</definedName>
    <definedName function="false" hidden="false" localSheetId="7" name="\0" vbProcedure="false">[2]ｺﾋﾟｰc!$BJ$15678</definedName>
    <definedName function="false" hidden="false" localSheetId="7" name="\????" vbProcedure="false">[2]ｺﾋﾟｰc!$BJ$15678</definedName>
    <definedName function="false" hidden="false" localSheetId="7" name="\a" vbProcedure="false">[2]ｺﾋﾟｰc!$BJ$15617</definedName>
    <definedName function="false" hidden="false" localSheetId="7" name="\b" vbProcedure="false">[2]ｺﾋﾟｰc!$BJ$15678</definedName>
    <definedName function="false" hidden="false" localSheetId="7" name="\c" vbProcedure="false">[2]ｺﾋﾟｰc!$BJ$15678</definedName>
    <definedName function="false" hidden="false" localSheetId="7" name="\d" vbProcedure="false">[2]ｺﾋﾟｰc!$BJ$15678</definedName>
    <definedName function="false" hidden="false" localSheetId="7" name="\e" vbProcedure="false">[2]ｺﾋﾟｰc!$BJ$15678</definedName>
    <definedName function="false" hidden="false" localSheetId="7" name="\f" vbProcedure="false">[2]ｺﾋﾟｰc!$BJ$15678</definedName>
    <definedName function="false" hidden="false" localSheetId="7" name="\g" vbProcedure="false">[2]ｺﾋﾟｰc!$BJ$15678</definedName>
    <definedName function="false" hidden="false" localSheetId="7" name="\h" vbProcedure="false">[2]ｺﾋﾟｰc!$BJ$15678</definedName>
    <definedName function="false" hidden="false" localSheetId="7" name="\i" vbProcedure="false">[2]ｺﾋﾟｰc!$BJ$15678</definedName>
    <definedName function="false" hidden="false" localSheetId="7" name="\j" vbProcedure="false">[2]ｺﾋﾟｰc!$BJ$15678</definedName>
    <definedName function="false" hidden="false" localSheetId="7" name="\k" vbProcedure="false">[2]ｺﾋﾟｰc!$BJ$15678</definedName>
    <definedName function="false" hidden="false" localSheetId="7" name="\l" vbProcedure="false">[2]ｺﾋﾟｰc!$BJ$15678</definedName>
    <definedName function="false" hidden="false" localSheetId="7" name="\m" vbProcedure="false">[2]ｺﾋﾟｰc!$BJ$15678</definedName>
    <definedName function="false" hidden="false" localSheetId="7" name="\n" vbProcedure="false">[2]ｺﾋﾟｰc!$BJ$15678</definedName>
    <definedName function="false" hidden="false" localSheetId="7" name="\o" vbProcedure="false">[2]ｺﾋﾟｰc!$BJ$15678</definedName>
    <definedName function="false" hidden="false" localSheetId="7" name="\p" vbProcedure="false">[2]ｺﾋﾟｰc!$BJ$15678</definedName>
    <definedName function="false" hidden="false" localSheetId="7" name="\q" vbProcedure="false">[2]ｺﾋﾟｰc!$BJ$15678</definedName>
    <definedName function="false" hidden="false" localSheetId="7" name="\r" vbProcedure="false">[2]ｺﾋﾟｰc!$BJ$15678</definedName>
    <definedName function="false" hidden="false" localSheetId="7" name="\s" vbProcedure="false">[2]ｺﾋﾟｰc!$BJ$15678</definedName>
    <definedName function="false" hidden="false" localSheetId="7" name="\t" vbProcedure="false">[2]ｺﾋﾟｰc!$BJ$15678</definedName>
    <definedName function="false" hidden="false" localSheetId="7" name="\u" vbProcedure="false">[2]ｺﾋﾟｰc!$BJ$15678</definedName>
    <definedName function="false" hidden="false" localSheetId="7" name="\v" vbProcedure="false">[2]ｺﾋﾟｰc!$BJ$15678</definedName>
    <definedName function="false" hidden="false" localSheetId="7" name="\w" vbProcedure="false">[2]ｺﾋﾟｰc!$BJ$15678</definedName>
    <definedName function="false" hidden="false" localSheetId="7" name="\x" vbProcedure="false">[2]ｺﾋﾟｰc!$BJ$15678</definedName>
    <definedName function="false" hidden="false" localSheetId="7" name="\y" vbProcedure="false">[2]ｺﾋﾟｰc!$BJ$15678</definedName>
    <definedName function="false" hidden="false" localSheetId="7" name="\z" vbProcedure="false">[2]ｺﾋﾟｰc!$BJ$15678</definedName>
    <definedName function="false" hidden="false" localSheetId="7" name="_6Ａ１_" vbProcedure="false">#REF!</definedName>
    <definedName function="false" hidden="false" localSheetId="7" name="_?_" vbProcedure="false">[1]ｺﾋﾟｰc!$BJ$15727</definedName>
    <definedName function="false" hidden="false" localSheetId="7" name="_BORDERSOFF__PA" vbProcedure="false">[1]ｺﾋﾟｰc!$BJ$15617</definedName>
    <definedName function="false" hidden="false" localSheetId="7" name="_OPEN__CON__W_" vbProcedure="false">[1]ｺﾋﾟｰc!$BJ$15617</definedName>
    <definedName function="false" hidden="false" localSheetId="7" name="_WRITE__CHAR_27" vbProcedure="false">[1]ｺﾋﾟｰc!$BJ$15617</definedName>
    <definedName function="false" hidden="false" localSheetId="7" name="_WXD_" vbProcedure="false">[1]ｺﾋﾟｰc!$BJ$15678</definedName>
    <definedName function="false" hidden="false" localSheetId="7" name="_WXH_" vbProcedure="false">[1]ｺﾋﾟｰc!$BJ$15678</definedName>
    <definedName function="false" hidden="false" localSheetId="7" name="_画面1_" vbProcedure="false">[1]ｺﾋﾟｰc!$BJ$15678</definedName>
    <definedName function="false" hidden="false" localSheetId="7" name="あ" vbProcedure="false">#REF!</definedName>
    <definedName function="false" hidden="false" localSheetId="7" name="あい" vbProcedure="false">#REF!</definedName>
    <definedName function="false" hidden="false" localSheetId="7" name="あい１" vbProcedure="false">#REF!</definedName>
    <definedName function="false" hidden="false" localSheetId="7" name="あう" vbProcedure="false">#REF!</definedName>
    <definedName function="false" hidden="false" localSheetId="7" name="あう１" vbProcedure="false">#REF!</definedName>
    <definedName function="false" hidden="false" localSheetId="7" name="あう１１１" vbProcedure="false">#REF!</definedName>
    <definedName function="false" hidden="false" localSheetId="7" name="あえ" vbProcedure="false">#REF!</definedName>
    <definedName function="false" hidden="false" localSheetId="7" name="あえ２" vbProcedure="false">#REF!</definedName>
    <definedName function="false" hidden="false" localSheetId="7" name="あえ２２２" vbProcedure="false">#REF!</definedName>
    <definedName function="false" hidden="false" localSheetId="7" name="あえ３３" vbProcedure="false">#REF!</definedName>
    <definedName function="false" hidden="false" localSheetId="7" name="あえ５" vbProcedure="false">#REF!</definedName>
    <definedName function="false" hidden="false" localSheetId="7" name="あｓ" vbProcedure="false">#REF!</definedName>
    <definedName function="false" hidden="false" localSheetId="7" name="その他工事" vbProcedure="false">[16]屋外附帯!$A$42</definedName>
    <definedName function="false" hidden="false" localSheetId="7" name="ふぁ" vbProcedure="false">'[5]（記入例）【様式6】旅費単価（参考用）'!$A$2</definedName>
    <definedName function="false" hidden="false" localSheetId="7" name="キャンセル" vbProcedure="false">[14]!キャンセル</definedName>
    <definedName function="false" hidden="false" localSheetId="7" name="コントロｰ_" vbProcedure="false">[15]!コントロｰ_</definedName>
    <definedName function="false" hidden="false" localSheetId="7" name="コ３Ｆ" vbProcedure="false">#REF!</definedName>
    <definedName function="false" hidden="false" localSheetId="7" name="スイッチ" vbProcedure="false">[14]!スイッチ</definedName>
    <definedName function="false" hidden="false" localSheetId="7" name="スイッチ入力" vbProcedure="false">[14]!スイッチ入力</definedName>
    <definedName function="false" hidden="false" localSheetId="7" name="スポット感知器" vbProcedure="false">[7]!UP率</definedName>
    <definedName function="false" hidden="false" localSheetId="7" name="マクロ訂正" vbProcedure="false">[2]ｺﾋﾟｰc!$A$1</definedName>
    <definedName function="false" hidden="false" localSheetId="7" name="仮設道路１" vbProcedure="false">[13]道路設備工!$A$1</definedName>
    <definedName function="false" hidden="false" localSheetId="7" name="保存" vbProcedure="false">[2]ｺﾋﾟｰc!$A$1</definedName>
    <definedName function="false" hidden="false" localSheetId="7" name="先頭頁" vbProcedure="false">[2]ｺﾋﾟｰc!$A$1</definedName>
    <definedName function="false" hidden="false" localSheetId="7" name="光束" vbProcedure="false">[18]!光束</definedName>
    <definedName function="false" hidden="false" localSheetId="7" name="内訳作成" vbProcedure="false">[2]ｺﾋﾟｰc!$A$1</definedName>
    <definedName function="false" hidden="false" localSheetId="7" name="内訳追加作成" vbProcedure="false">[2]ｺﾋﾟｰc!$A$1</definedName>
    <definedName function="false" hidden="false" localSheetId="7" name="処理1" vbProcedure="false">[2]ｺﾋﾟｰc!$A$1</definedName>
    <definedName function="false" hidden="false" localSheetId="7" name="処理10" vbProcedure="false">[2]ｺﾋﾟｰc!$A$1</definedName>
    <definedName function="false" hidden="false" localSheetId="7" name="処理2" vbProcedure="false">[2]ｺﾋﾟｰc!$A$1</definedName>
    <definedName function="false" hidden="false" localSheetId="7" name="処理20" vbProcedure="false">[2]ｺﾋﾟｰc!$A$1</definedName>
    <definedName function="false" hidden="false" localSheetId="7" name="処理3" vbProcedure="false">[2]ｺﾋﾟｰc!$A$1</definedName>
    <definedName function="false" hidden="false" localSheetId="7" name="処理30" vbProcedure="false">[2]ｺﾋﾟｰc!$A$1</definedName>
    <definedName function="false" hidden="false" localSheetId="7" name="処理4" vbProcedure="false">[2]ｺﾋﾟｰc!$A$1</definedName>
    <definedName function="false" hidden="false" localSheetId="7" name="処理40" vbProcedure="false">[2]ｺﾋﾟｰc!$A$1</definedName>
    <definedName function="false" hidden="false" localSheetId="7" name="処理41" vbProcedure="false">[2]ｺﾋﾟｰc!$A$1</definedName>
    <definedName function="false" hidden="false" localSheetId="7" name="処理50" vbProcedure="false">[2]ｺﾋﾟｰc!$A$1</definedName>
    <definedName function="false" hidden="false" localSheetId="7" name="処理51" vbProcedure="false">[2]ｺﾋﾟｰc!$A$1</definedName>
    <definedName function="false" hidden="false" localSheetId="7" name="処理A" vbProcedure="false">[2]ｺﾋﾟｰc!$A$1</definedName>
    <definedName function="false" hidden="false" localSheetId="7" name="切替桝６" vbProcedure="false">[13]雨水等集排水!$A$1</definedName>
    <definedName function="false" hidden="false" localSheetId="7" name="別23" vbProcedure="false">#REF!</definedName>
    <definedName function="false" hidden="false" localSheetId="7" name="労務費キャンセル" vbProcedure="false">[14]!労務費キャンセル</definedName>
    <definedName function="false" hidden="false" localSheetId="7" name="印刷1" vbProcedure="false">[2]ｺﾋﾟｰc!$A$1</definedName>
    <definedName function="false" hidden="false" localSheetId="7" name="印刷2" vbProcedure="false">[2]ｺﾋﾟｰc!$A$1</definedName>
    <definedName function="false" hidden="false" localSheetId="7" name="回数1" vbProcedure="false">[2]ｺﾋﾟｰc!$A$1</definedName>
    <definedName function="false" hidden="false" localSheetId="7" name="回数10" vbProcedure="false">[2]ｺﾋﾟｰc!$A$1</definedName>
    <definedName function="false" hidden="false" localSheetId="7" name="回数11" vbProcedure="false">[2]ｺﾋﾟｰc!$A$1</definedName>
    <definedName function="false" hidden="false" localSheetId="7" name="回数2" vbProcedure="false">[2]ｺﾋﾟｰc!$A$1</definedName>
    <definedName function="false" hidden="false" localSheetId="7" name="回数20" vbProcedure="false">[2]ｺﾋﾟｰc!$A$1</definedName>
    <definedName function="false" hidden="false" localSheetId="7" name="回数21" vbProcedure="false">[2]ｺﾋﾟｰc!$A$1</definedName>
    <definedName function="false" hidden="false" localSheetId="7" name="回数3" vbProcedure="false">[2]ｺﾋﾟｰc!$A$1</definedName>
    <definedName function="false" hidden="false" localSheetId="7" name="回数30" vbProcedure="false">[2]ｺﾋﾟｰc!$A$1</definedName>
    <definedName function="false" hidden="false" localSheetId="7" name="回数31" vbProcedure="false">[2]ｺﾋﾟｰc!$A$1</definedName>
    <definedName function="false" hidden="false" localSheetId="7" name="回数4" vbProcedure="false">[2]ｺﾋﾟｰc!$A$1</definedName>
    <definedName function="false" hidden="false" localSheetId="7" name="囲障工事" vbProcedure="false">[17]屋外附帯!$A$1</definedName>
    <definedName function="false" hidden="false" localSheetId="7" name="地下水集水路２" vbProcedure="false">[13]雨水等集排水!$A$1</definedName>
    <definedName function="false" hidden="false" localSheetId="7" name="場内道路３" vbProcedure="false">[13]道路設備工!$A$1</definedName>
    <definedName function="false" hidden="false" localSheetId="7" name="外周水路12" vbProcedure="false">[13]雨水等集排水!$A$1</definedName>
    <definedName function="false" hidden="false" localSheetId="7" name="外周道路４" vbProcedure="false">[13]道路設備工!$A$1</definedName>
    <definedName function="false" hidden="false" localSheetId="7" name="外灯設備工事" vbProcedure="false">#REF!</definedName>
    <definedName function="false" hidden="false" localSheetId="7" name="情報用配管設備工事" vbProcedure="false">#REF!</definedName>
    <definedName function="false" hidden="false" localSheetId="7" name="成績" vbProcedure="false">[18]!成績</definedName>
    <definedName function="false" hidden="false" localSheetId="7" name="指定頁検索" vbProcedure="false">[2]ｺﾋﾟｰc!$A$1</definedName>
    <definedName function="false" hidden="false" localSheetId="7" name="指数" vbProcedure="false">[18]!指数</definedName>
    <definedName function="false" hidden="false" localSheetId="7" name="指数コｰド" vbProcedure="false">[18]!指数コｰド</definedName>
    <definedName function="false" hidden="false" localSheetId="7" name="排水工事" vbProcedure="false">[16]屋外附帯!$A$1</definedName>
    <definedName function="false" hidden="false" localSheetId="7" name="接続桝A9" vbProcedure="false">[13]雨水等集排水!$A$1</definedName>
    <definedName function="false" hidden="false" localSheetId="7" name="接続桝B10" vbProcedure="false">[13]雨水等集排水!$A$1</definedName>
    <definedName function="false" hidden="false" localSheetId="7" name="搬入道路２" vbProcedure="false">[13]道路設備工!$A$64</definedName>
    <definedName function="false" hidden="false" localSheetId="7" name="数字入力" vbProcedure="false">[2]ｺﾋﾟｰc!$A$1</definedName>
    <definedName function="false" hidden="false" localSheetId="7" name="日本宿泊" vbProcedure="false">'[5]（記入例）【様式6】旅費単価（参考用）'!$A$1</definedName>
    <definedName function="false" hidden="false" localSheetId="7" name="最終頁" vbProcedure="false">[2]ｺﾋﾟｰc!$A$1</definedName>
    <definedName function="false" hidden="false" localSheetId="7" name="最終頁の数字" vbProcedure="false">[2]ｺﾋﾟｰc!$A$1</definedName>
    <definedName function="false" hidden="false" localSheetId="7" name="最終頁算出" vbProcedure="false">[2]ｺﾋﾟｰc!$A$1</definedName>
    <definedName function="false" hidden="false" localSheetId="7" name="最終頁表示" vbProcedure="false">[2]ｺﾋﾟｰc!$A$1</definedName>
    <definedName function="false" hidden="false" localSheetId="7" name="植裁工事" vbProcedure="false">[17]屋外附帯!$A$1</definedName>
    <definedName function="false" hidden="false" localSheetId="7" name="機種" vbProcedure="false">[18]!機種</definedName>
    <definedName function="false" hidden="false" localSheetId="7" name="残り記号_\M" vbProcedure="false">[2]ｺﾋﾟｰc!$A$1</definedName>
    <definedName function="false" hidden="false" localSheetId="7" name="沈砂池７" vbProcedure="false">[13]雨水等集排水!$A$1</definedName>
    <definedName function="false" hidden="false" localSheetId="7" name="沈砂池８" vbProcedure="false">[13]雨水等集排水!$A$1</definedName>
    <definedName function="false" hidden="false" localSheetId="7" name="渡り廊下設備工事" vbProcedure="false">#REF!</definedName>
    <definedName function="false" hidden="false" localSheetId="7" name="照度計算" vbProcedure="false">[20]!機種</definedName>
    <definedName function="false" hidden="false" localSheetId="7" name="照度計算書" vbProcedure="false">[21]!機種</definedName>
    <definedName function="false" hidden="false" localSheetId="7" name="率木製建具" vbProcedure="false">[23]表紙!$A$1</definedName>
    <definedName function="false" hidden="false" localSheetId="7" name="画面1" vbProcedure="false">[1]ｺﾋﾟｰc!$A$1</definedName>
    <definedName function="false" hidden="false" localSheetId="7" name="番号選択1" vbProcedure="false">[2]ｺﾋﾟｰc!$A$1</definedName>
    <definedName function="false" hidden="false" localSheetId="7" name="管理桝５" vbProcedure="false">[13]雨水等集排水!$A$1</definedName>
    <definedName function="false" hidden="false" localSheetId="7" name="納品場所" vbProcedure="false">[3]見積書!$A$1</definedName>
    <definedName function="false" hidden="false" localSheetId="7" name="終了" vbProcedure="false">[2]ｺﾋﾟｰc!$A$1</definedName>
    <definedName function="false" hidden="false" localSheetId="7" name="置換頁" vbProcedure="false">[2]ｺﾋﾟｰc!$A$1</definedName>
    <definedName function="false" hidden="false" localSheetId="7" name="舗装工事" vbProcedure="false">[16]屋外附帯!$A$1</definedName>
    <definedName function="false" hidden="false" localSheetId="7" name="表紙１" vbProcedure="false">#REF!</definedName>
    <definedName function="false" hidden="false" localSheetId="7" name="補助機能" vbProcedure="false">[2]ｺﾋﾟｰc!$B$317</definedName>
    <definedName function="false" hidden="false" localSheetId="7" name="計P1" vbProcedure="false">[11]厚生省諸経費計算書!$B$258</definedName>
    <definedName function="false" hidden="false" localSheetId="7" name="計P2" vbProcedure="false">[11]厚生省諸経費計算書!$B$258</definedName>
    <definedName function="false" hidden="false" localSheetId="7" name="計P3" vbProcedure="false">[11]厚生省諸経費計算書!$B$258</definedName>
    <definedName function="false" hidden="false" localSheetId="7" name="通信引込設備工事" vbProcedure="false">#REF!</definedName>
    <definedName function="false" hidden="false" localSheetId="7" name="金抜き内訳" vbProcedure="false">[2]ｺﾋﾟｰc!$B$317</definedName>
    <definedName function="false" hidden="false" localSheetId="7" name="防犯設備工事" vbProcedure="false">#REF!</definedName>
    <definedName function="false" hidden="false" localSheetId="7" name="集排水ﾋﾟｯﾄ11" vbProcedure="false">[13]雨水等集排水!$A$1</definedName>
    <definedName function="false" hidden="false" localSheetId="7" name="雨水排水路１" vbProcedure="false">[13]雨水等集排水!$A$1</definedName>
    <definedName function="false" hidden="false" localSheetId="7" name="電力引込設備工事" vbProcedure="false">#REF!</definedName>
    <definedName function="false" hidden="false" localSheetId="7" name="頁削除" vbProcedure="false">[2]ｺﾋﾟｰc!$A$1</definedName>
    <definedName function="false" hidden="false" localSheetId="7" name="頁挿入" vbProcedure="false">[2]ｺﾋﾟｰc!$A$1</definedName>
    <definedName function="false" hidden="false" localSheetId="7" name="頁計処理" vbProcedure="false">[2]ｺﾋﾟｰc!$A$1</definedName>
    <definedName function="false" hidden="false" localSheetId="7" name="項目選択" vbProcedure="false">[15]!項目選択</definedName>
    <definedName function="false" hidden="false" localSheetId="7" name="鹿児島東京" vbProcedure="false">'[5]（記入例）【様式6】旅費単価（参考用）'!$A$1</definedName>
    <definedName function="false" hidden="false" localSheetId="7" name="ＢＧＭ設備工事" vbProcedure="false">#REF!</definedName>
    <definedName function="false" hidden="false" localSheetId="7" name="ｱｰﾁｶﾙﾊﾞｰﾄ３" vbProcedure="false">[13]雨水等集排水!$A$1</definedName>
    <definedName function="false" hidden="false" localSheetId="7" name="ｺﾝｸﾘｰﾄ巻立４" vbProcedure="false">[13]雨水等集排水!$A$1</definedName>
    <definedName function="false" hidden="false" localSheetId="8" name="A" vbProcedure="false">#REF!</definedName>
    <definedName function="false" hidden="false" localSheetId="8" name="AS" vbProcedure="false">#REF!</definedName>
    <definedName function="false" hidden="false" localSheetId="8" name="DATE1" vbProcedure="false">[2]ｺﾋﾟｰc!$BJ$15678</definedName>
    <definedName function="false" hidden="false" localSheetId="8" name="DATE10" vbProcedure="false">[2]ｺﾋﾟｰc!$BJ$15678</definedName>
    <definedName function="false" hidden="false" localSheetId="8" name="DATE11" vbProcedure="false">[2]ｺﾋﾟｰc!$BJ$15678</definedName>
    <definedName function="false" hidden="false" localSheetId="8" name="DATE2" vbProcedure="false">[2]ｺﾋﾟｰc!$BJ$15678</definedName>
    <definedName function="false" hidden="false" localSheetId="8" name="DATE3" vbProcedure="false">[2]ｺﾋﾟｰc!$BJ$15678</definedName>
    <definedName function="false" hidden="false" localSheetId="8" name="DATE4" vbProcedure="false">[2]ｺﾋﾟｰc!$BJ$15678</definedName>
    <definedName function="false" hidden="false" localSheetId="8" name="DATE5" vbProcedure="false">[2]ｺﾋﾟｰc!$BJ$15678</definedName>
    <definedName function="false" hidden="false" localSheetId="8" name="DATE6" vbProcedure="false">[2]ｺﾋﾟｰc!$BJ$15678</definedName>
    <definedName function="false" hidden="false" localSheetId="8" name="DATE7" vbProcedure="false">[2]ｺﾋﾟｰc!$BJ$15678</definedName>
    <definedName function="false" hidden="false" localSheetId="8" name="DATE8" vbProcedure="false">[2]ｺﾋﾟｰc!$BJ$15678</definedName>
    <definedName function="false" hidden="false" localSheetId="8" name="DATE9" vbProcedure="false">[2]ｺﾋﾟｰc!$BJ$15678</definedName>
    <definedName function="false" hidden="false" localSheetId="8" name="Excel_BuiltIn_Criteria" vbProcedure="false">[3]見積書!$BJ$15678</definedName>
    <definedName function="false" hidden="false" localSheetId="8" name="FkJkt" vbProcedure="false">'[5]（記入例）【様式6】旅費単価（参考用）'!$BJ$15678</definedName>
    <definedName function="false" hidden="false" localSheetId="8" name="FkJkt1" vbProcedure="false">'[5]（記入例）【様式6】旅費単価（参考用）'!$BJ$15678</definedName>
    <definedName function="false" hidden="false" localSheetId="8" name="IV電線" vbProcedure="false">[7]!IV電線</definedName>
    <definedName function="false" hidden="false" localSheetId="8" name="JI" vbProcedure="false">'[8]比較表（１）'!$A$1</definedName>
    <definedName function="false" hidden="false" localSheetId="8" name="JktBal" vbProcedure="false">'[5]（記入例）【様式6】旅費単価（参考用）'!$A$1</definedName>
    <definedName function="false" hidden="false" localSheetId="8" name="JktFk" vbProcedure="false">'[5]（記入例）【様式6】旅費単価（参考用）'!$A$1</definedName>
    <definedName function="false" hidden="false" localSheetId="8" name="JktPad" vbProcedure="false">'[5]（記入例）【様式6】旅費単価（参考用）'!$A$1</definedName>
    <definedName function="false" hidden="false" localSheetId="8" name="K" vbProcedure="false">#REF!</definedName>
    <definedName function="false" hidden="false" localSheetId="8" name="m" vbProcedure="false">[9]見積中標津13!$A$1</definedName>
    <definedName function="false" hidden="false" localSheetId="8" name="Module12_キャンセル" vbProcedure="false">[10]!Module12_キャンセル</definedName>
    <definedName function="false" hidden="false" localSheetId="8" name="n" vbProcedure="false">[9]見積中標津13!$A$1</definedName>
    <definedName function="false" hidden="false" localSheetId="8" name="PP" vbProcedure="false">'[11]起債用諸経費計算書 '!$A$1</definedName>
    <definedName function="false" hidden="false" localSheetId="8" name="RECO1" vbProcedure="false">[2]ｺﾋﾟｰc!$A$1</definedName>
    <definedName function="false" hidden="false" localSheetId="8" name="RECO2" vbProcedure="false">[2]ｺﾋﾟｰc!$A$1</definedName>
    <definedName function="false" hidden="false" localSheetId="8" name="RECO3" vbProcedure="false">[2]ｺﾋﾟｰc!$A$1</definedName>
    <definedName function="false" hidden="false" localSheetId="8" name="RECO4" vbProcedure="false">[2]ｺﾋﾟｰc!$A$1</definedName>
    <definedName function="false" hidden="false" localSheetId="8" name="RECO5" vbProcedure="false">[2]ｺﾋﾟｰc!$A$1</definedName>
    <definedName function="false" hidden="false" localSheetId="8" name="RECO6" vbProcedure="false">[2]ｺﾋﾟｰc!$A$1</definedName>
    <definedName function="false" hidden="false" localSheetId="8" name="RECO7" vbProcedure="false">[2]ｺﾋﾟｰc!$A$1</definedName>
    <definedName function="false" hidden="false" localSheetId="8" name="RECO8" vbProcedure="false">[2]ｺﾋﾟｰc!$A$1</definedName>
    <definedName function="false" hidden="false" localSheetId="8" name="RECO9" vbProcedure="false">[2]ｺﾋﾟｰc!$A$1</definedName>
    <definedName function="false" hidden="false" localSheetId="8" name="Record16" vbProcedure="false">[10]!Record16</definedName>
    <definedName function="false" hidden="false" localSheetId="8" name="s" vbProcedure="false">[12]建築主体!$A$1</definedName>
    <definedName function="false" hidden="false" localSheetId="8" name="sa" vbProcedure="false">[2]ｺﾋﾟｰc!$A$1</definedName>
    <definedName function="false" hidden="false" localSheetId="8" name="UP率" vbProcedure="false">[7]!UP率</definedName>
    <definedName function="false" hidden="false" localSheetId="8" name="VISA" vbProcedure="false">'[5]（記入例）【様式6】旅費単価（参考用）'!$A$1</definedName>
    <definedName function="false" hidden="false" localSheetId="8" name="W" vbProcedure="false">#REF!</definedName>
    <definedName function="false" hidden="false" localSheetId="8" name="\" vbProcedure="false">[2]ｺﾋﾟｰc!$BJ$15678</definedName>
    <definedName function="false" hidden="false" localSheetId="8" name="\0" vbProcedure="false">[2]ｺﾋﾟｰc!$BJ$15678</definedName>
    <definedName function="false" hidden="false" localSheetId="8" name="\????" vbProcedure="false">[2]ｺﾋﾟｰc!$BJ$15678</definedName>
    <definedName function="false" hidden="false" localSheetId="8" name="\a" vbProcedure="false">[2]ｺﾋﾟｰc!$BJ$15678</definedName>
    <definedName function="false" hidden="false" localSheetId="8" name="\b" vbProcedure="false">[2]ｺﾋﾟｰc!$BJ$15678</definedName>
    <definedName function="false" hidden="false" localSheetId="8" name="\c" vbProcedure="false">[2]ｺﾋﾟｰc!$BJ$15678</definedName>
    <definedName function="false" hidden="false" localSheetId="8" name="\d" vbProcedure="false">[2]ｺﾋﾟｰc!$BJ$15678</definedName>
    <definedName function="false" hidden="false" localSheetId="8" name="\e" vbProcedure="false">[2]ｺﾋﾟｰc!$BJ$15678</definedName>
    <definedName function="false" hidden="false" localSheetId="8" name="\f" vbProcedure="false">[2]ｺﾋﾟｰc!$BJ$15678</definedName>
    <definedName function="false" hidden="false" localSheetId="8" name="\g" vbProcedure="false">[2]ｺﾋﾟｰc!$BJ$15678</definedName>
    <definedName function="false" hidden="false" localSheetId="8" name="\h" vbProcedure="false">[2]ｺﾋﾟｰc!$BJ$15678</definedName>
    <definedName function="false" hidden="false" localSheetId="8" name="\i" vbProcedure="false">[2]ｺﾋﾟｰc!$BJ$15678</definedName>
    <definedName function="false" hidden="false" localSheetId="8" name="\j" vbProcedure="false">[2]ｺﾋﾟｰc!$BJ$15678</definedName>
    <definedName function="false" hidden="false" localSheetId="8" name="\k" vbProcedure="false">[2]ｺﾋﾟｰc!$BJ$15678</definedName>
    <definedName function="false" hidden="false" localSheetId="8" name="\l" vbProcedure="false">[2]ｺﾋﾟｰc!$BJ$15678</definedName>
    <definedName function="false" hidden="false" localSheetId="8" name="\m" vbProcedure="false">[2]ｺﾋﾟｰc!$BJ$15678</definedName>
    <definedName function="false" hidden="false" localSheetId="8" name="\n" vbProcedure="false">[2]ｺﾋﾟｰc!$BJ$15678</definedName>
    <definedName function="false" hidden="false" localSheetId="8" name="\o" vbProcedure="false">[2]ｺﾋﾟｰc!$BJ$15678</definedName>
    <definedName function="false" hidden="false" localSheetId="8" name="\p" vbProcedure="false">[2]ｺﾋﾟｰc!$BJ$15678</definedName>
    <definedName function="false" hidden="false" localSheetId="8" name="\q" vbProcedure="false">[2]ｺﾋﾟｰc!$BJ$15678</definedName>
    <definedName function="false" hidden="false" localSheetId="8" name="\r" vbProcedure="false">[2]ｺﾋﾟｰc!$BJ$15678</definedName>
    <definedName function="false" hidden="false" localSheetId="8" name="\s" vbProcedure="false">[2]ｺﾋﾟｰc!$BJ$15678</definedName>
    <definedName function="false" hidden="false" localSheetId="8" name="\t" vbProcedure="false">[2]ｺﾋﾟｰc!$BJ$15678</definedName>
    <definedName function="false" hidden="false" localSheetId="8" name="\u" vbProcedure="false">[2]ｺﾋﾟｰc!$BJ$15678</definedName>
    <definedName function="false" hidden="false" localSheetId="8" name="\v" vbProcedure="false">[2]ｺﾋﾟｰc!$BJ$15678</definedName>
    <definedName function="false" hidden="false" localSheetId="8" name="\w" vbProcedure="false">[2]ｺﾋﾟｰc!$BJ$15678</definedName>
    <definedName function="false" hidden="false" localSheetId="8" name="\x" vbProcedure="false">[2]ｺﾋﾟｰc!$BJ$15678</definedName>
    <definedName function="false" hidden="false" localSheetId="8" name="\y" vbProcedure="false">[2]ｺﾋﾟｰc!$BJ$15678</definedName>
    <definedName function="false" hidden="false" localSheetId="8" name="\z" vbProcedure="false">[2]ｺﾋﾟｰc!$BJ$15678</definedName>
    <definedName function="false" hidden="false" localSheetId="8" name="_4Ａ１_" vbProcedure="false">#REF!</definedName>
    <definedName function="false" hidden="false" localSheetId="8" name="_?_" vbProcedure="false">[1]ｺﾋﾟｰc!$BJ$15678</definedName>
    <definedName function="false" hidden="false" localSheetId="8" name="_BORDERSOFF__PA" vbProcedure="false">[1]ｺﾋﾟｰc!$BJ$15678</definedName>
    <definedName function="false" hidden="false" localSheetId="8" name="_OPEN__CON__W_" vbProcedure="false">[1]ｺﾋﾟｰc!$BJ$15678</definedName>
    <definedName function="false" hidden="false" localSheetId="8" name="_WRITE__CHAR_27" vbProcedure="false">[1]ｺﾋﾟｰc!$BJ$15678</definedName>
    <definedName function="false" hidden="false" localSheetId="8" name="_WXD_" vbProcedure="false">[1]ｺﾋﾟｰc!$BJ$15678</definedName>
    <definedName function="false" hidden="false" localSheetId="8" name="_WXH_" vbProcedure="false">[1]ｺﾋﾟｰc!$BJ$15678</definedName>
    <definedName function="false" hidden="false" localSheetId="8" name="_画面1_" vbProcedure="false">[1]ｺﾋﾟｰc!$BJ$15678</definedName>
    <definedName function="false" hidden="false" localSheetId="8" name="あ" vbProcedure="false">#REF!</definedName>
    <definedName function="false" hidden="false" localSheetId="8" name="あい" vbProcedure="false">#REF!</definedName>
    <definedName function="false" hidden="false" localSheetId="8" name="あい１" vbProcedure="false">#REF!</definedName>
    <definedName function="false" hidden="false" localSheetId="8" name="あう" vbProcedure="false">#REF!</definedName>
    <definedName function="false" hidden="false" localSheetId="8" name="あう１" vbProcedure="false">#REF!</definedName>
    <definedName function="false" hidden="false" localSheetId="8" name="あう１１１" vbProcedure="false">#REF!</definedName>
    <definedName function="false" hidden="false" localSheetId="8" name="あえ" vbProcedure="false">#REF!</definedName>
    <definedName function="false" hidden="false" localSheetId="8" name="あえ２" vbProcedure="false">#REF!</definedName>
    <definedName function="false" hidden="false" localSheetId="8" name="あえ２２２" vbProcedure="false">#REF!</definedName>
    <definedName function="false" hidden="false" localSheetId="8" name="あえ３３" vbProcedure="false">#REF!</definedName>
    <definedName function="false" hidden="false" localSheetId="8" name="あえ５" vbProcedure="false">#REF!</definedName>
    <definedName function="false" hidden="false" localSheetId="8" name="あｓ" vbProcedure="false">#REF!</definedName>
    <definedName function="false" hidden="false" localSheetId="8" name="その他工事" vbProcedure="false">[16]屋外附帯!$A$1</definedName>
    <definedName function="false" hidden="false" localSheetId="8" name="ふぁ" vbProcedure="false">'[5]（記入例）【様式6】旅費単価（参考用）'!$A$1</definedName>
    <definedName function="false" hidden="false" localSheetId="8" name="キャンセル" vbProcedure="false">[14]!キャンセル</definedName>
    <definedName function="false" hidden="false" localSheetId="8" name="コントロｰ_" vbProcedure="false">[15]!コントロｰ_</definedName>
    <definedName function="false" hidden="false" localSheetId="8" name="コ３Ｆ" vbProcedure="false">#REF!</definedName>
    <definedName function="false" hidden="false" localSheetId="8" name="スイッチ" vbProcedure="false">[14]!スイッチ</definedName>
    <definedName function="false" hidden="false" localSheetId="8" name="スイッチ入力" vbProcedure="false">[14]!スイッチ入力</definedName>
    <definedName function="false" hidden="false" localSheetId="8" name="スポット感知器" vbProcedure="false">[7]!UP率</definedName>
    <definedName function="false" hidden="false" localSheetId="8" name="マクロ訂正" vbProcedure="false">[2]ｺﾋﾟｰc!$A$1</definedName>
    <definedName function="false" hidden="false" localSheetId="8" name="仮設道路１" vbProcedure="false">[13]道路設備工!$A$1</definedName>
    <definedName function="false" hidden="false" localSheetId="8" name="保存" vbProcedure="false">[2]ｺﾋﾟｰc!$A$1</definedName>
    <definedName function="false" hidden="false" localSheetId="8" name="先頭頁" vbProcedure="false">[2]ｺﾋﾟｰc!$A$1</definedName>
    <definedName function="false" hidden="false" localSheetId="8" name="光束" vbProcedure="false">[18]!光束</definedName>
    <definedName function="false" hidden="false" localSheetId="8" name="内訳作成" vbProcedure="false">[2]ｺﾋﾟｰc!$A$1</definedName>
    <definedName function="false" hidden="false" localSheetId="8" name="内訳追加作成" vbProcedure="false">[2]ｺﾋﾟｰc!$A$1</definedName>
    <definedName function="false" hidden="false" localSheetId="8" name="処理1" vbProcedure="false">[2]ｺﾋﾟｰc!$A$1</definedName>
    <definedName function="false" hidden="false" localSheetId="8" name="処理10" vbProcedure="false">[2]ｺﾋﾟｰc!$A$1</definedName>
    <definedName function="false" hidden="false" localSheetId="8" name="処理2" vbProcedure="false">[2]ｺﾋﾟｰc!$A$1</definedName>
    <definedName function="false" hidden="false" localSheetId="8" name="処理20" vbProcedure="false">[2]ｺﾋﾟｰc!$A$1</definedName>
    <definedName function="false" hidden="false" localSheetId="8" name="処理3" vbProcedure="false">[2]ｺﾋﾟｰc!$A$1</definedName>
    <definedName function="false" hidden="false" localSheetId="8" name="処理30" vbProcedure="false">[2]ｺﾋﾟｰc!$A$1</definedName>
    <definedName function="false" hidden="false" localSheetId="8" name="処理4" vbProcedure="false">[2]ｺﾋﾟｰc!$A$1</definedName>
    <definedName function="false" hidden="false" localSheetId="8" name="処理40" vbProcedure="false">[2]ｺﾋﾟｰc!$A$1</definedName>
    <definedName function="false" hidden="false" localSheetId="8" name="処理41" vbProcedure="false">[2]ｺﾋﾟｰc!$A$1</definedName>
    <definedName function="false" hidden="false" localSheetId="8" name="処理50" vbProcedure="false">[2]ｺﾋﾟｰc!$A$1</definedName>
    <definedName function="false" hidden="false" localSheetId="8" name="処理51" vbProcedure="false">[2]ｺﾋﾟｰc!$A$1</definedName>
    <definedName function="false" hidden="false" localSheetId="8" name="処理A" vbProcedure="false">[2]ｺﾋﾟｰc!$A$1</definedName>
    <definedName function="false" hidden="false" localSheetId="8" name="切替桝６" vbProcedure="false">[13]雨水等集排水!$A$1</definedName>
    <definedName function="false" hidden="false" localSheetId="8" name="別23" vbProcedure="false">#REF!</definedName>
    <definedName function="false" hidden="false" localSheetId="8" name="労務費キャンセル" vbProcedure="false">[14]!労務費キャンセル</definedName>
    <definedName function="false" hidden="false" localSheetId="8" name="印刷1" vbProcedure="false">[2]ｺﾋﾟｰc!$A$1</definedName>
    <definedName function="false" hidden="false" localSheetId="8" name="印刷2" vbProcedure="false">[2]ｺﾋﾟｰc!$A$1</definedName>
    <definedName function="false" hidden="false" localSheetId="8" name="回数1" vbProcedure="false">[2]ｺﾋﾟｰc!$A$1</definedName>
    <definedName function="false" hidden="false" localSheetId="8" name="回数10" vbProcedure="false">[2]ｺﾋﾟｰc!$A$1</definedName>
    <definedName function="false" hidden="false" localSheetId="8" name="回数11" vbProcedure="false">[2]ｺﾋﾟｰc!$A$1</definedName>
    <definedName function="false" hidden="false" localSheetId="8" name="回数2" vbProcedure="false">[2]ｺﾋﾟｰc!$A$1</definedName>
    <definedName function="false" hidden="false" localSheetId="8" name="回数20" vbProcedure="false">[2]ｺﾋﾟｰc!$A$1</definedName>
    <definedName function="false" hidden="false" localSheetId="8" name="回数21" vbProcedure="false">[2]ｺﾋﾟｰc!$A$1</definedName>
    <definedName function="false" hidden="false" localSheetId="8" name="回数3" vbProcedure="false">[2]ｺﾋﾟｰc!$A$1</definedName>
    <definedName function="false" hidden="false" localSheetId="8" name="回数30" vbProcedure="false">[2]ｺﾋﾟｰc!$A$1</definedName>
    <definedName function="false" hidden="false" localSheetId="8" name="回数31" vbProcedure="false">[2]ｺﾋﾟｰc!$A$1</definedName>
    <definedName function="false" hidden="false" localSheetId="8" name="回数4" vbProcedure="false">[2]ｺﾋﾟｰc!$A$1</definedName>
    <definedName function="false" hidden="false" localSheetId="8" name="囲障工事" vbProcedure="false">[17]屋外附帯!$A$1</definedName>
    <definedName function="false" hidden="false" localSheetId="8" name="地下水集水路２" vbProcedure="false">[13]雨水等集排水!$A$1</definedName>
    <definedName function="false" hidden="false" localSheetId="8" name="場内道路３" vbProcedure="false">[13]道路設備工!$A$1</definedName>
    <definedName function="false" hidden="false" localSheetId="8" name="外周水路12" vbProcedure="false">[13]雨水等集排水!$A$1</definedName>
    <definedName function="false" hidden="false" localSheetId="8" name="外周道路４" vbProcedure="false">[13]道路設備工!$A$1</definedName>
    <definedName function="false" hidden="false" localSheetId="8" name="外灯設備工事" vbProcedure="false">#REF!</definedName>
    <definedName function="false" hidden="false" localSheetId="8" name="情報用配管設備工事" vbProcedure="false">#REF!</definedName>
    <definedName function="false" hidden="false" localSheetId="8" name="成績" vbProcedure="false">[18]!成績</definedName>
    <definedName function="false" hidden="false" localSheetId="8" name="指定頁検索" vbProcedure="false">[2]ｺﾋﾟｰc!$A$1</definedName>
    <definedName function="false" hidden="false" localSheetId="8" name="指数" vbProcedure="false">[18]!指数</definedName>
    <definedName function="false" hidden="false" localSheetId="8" name="指数コｰド" vbProcedure="false">[18]!指数コｰド</definedName>
    <definedName function="false" hidden="false" localSheetId="8" name="排水工事" vbProcedure="false">[16]屋外附帯!$A$1</definedName>
    <definedName function="false" hidden="false" localSheetId="8" name="接続桝A9" vbProcedure="false">[13]雨水等集排水!$A$1</definedName>
    <definedName function="false" hidden="false" localSheetId="8" name="接続桝B10" vbProcedure="false">[13]雨水等集排水!$A$1</definedName>
    <definedName function="false" hidden="false" localSheetId="8" name="搬入道路２" vbProcedure="false">[13]道路設備工!$A$1</definedName>
    <definedName function="false" hidden="false" localSheetId="8" name="数字入力" vbProcedure="false">[2]ｺﾋﾟｰc!$A$1</definedName>
    <definedName function="false" hidden="false" localSheetId="8" name="日本宿泊" vbProcedure="false">'[5]（記入例）【様式6】旅費単価（参考用）'!$A$1</definedName>
    <definedName function="false" hidden="false" localSheetId="8" name="最終頁" vbProcedure="false">[2]ｺﾋﾟｰc!$A$1</definedName>
    <definedName function="false" hidden="false" localSheetId="8" name="最終頁の数字" vbProcedure="false">[2]ｺﾋﾟｰc!$A$1</definedName>
    <definedName function="false" hidden="false" localSheetId="8" name="最終頁算出" vbProcedure="false">[2]ｺﾋﾟｰc!$A$1</definedName>
    <definedName function="false" hidden="false" localSheetId="8" name="最終頁表示" vbProcedure="false">[2]ｺﾋﾟｰc!$A$1</definedName>
    <definedName function="false" hidden="false" localSheetId="8" name="植裁工事" vbProcedure="false">[17]屋外附帯!$A$1</definedName>
    <definedName function="false" hidden="false" localSheetId="8" name="機種" vbProcedure="false">[18]!機種</definedName>
    <definedName function="false" hidden="false" localSheetId="8" name="残り記号_\M" vbProcedure="false">[2]ｺﾋﾟｰc!$A$1</definedName>
    <definedName function="false" hidden="false" localSheetId="8" name="沈砂池７" vbProcedure="false">[13]雨水等集排水!$A$1</definedName>
    <definedName function="false" hidden="false" localSheetId="8" name="沈砂池８" vbProcedure="false">[13]雨水等集排水!$A$1</definedName>
    <definedName function="false" hidden="false" localSheetId="8" name="渡り廊下設備工事" vbProcedure="false">#REF!</definedName>
    <definedName function="false" hidden="false" localSheetId="8" name="照度計算" vbProcedure="false">[20]!機種</definedName>
    <definedName function="false" hidden="false" localSheetId="8" name="照度計算書" vbProcedure="false">[21]!機種</definedName>
    <definedName function="false" hidden="false" localSheetId="8" name="率木製建具" vbProcedure="false">[23]表紙!$A$1</definedName>
    <definedName function="false" hidden="false" localSheetId="8" name="画面1" vbProcedure="false">[1]ｺﾋﾟｰc!$A$1</definedName>
    <definedName function="false" hidden="false" localSheetId="8" name="番号選択1" vbProcedure="false">[2]ｺﾋﾟｰc!$A$1</definedName>
    <definedName function="false" hidden="false" localSheetId="8" name="管理桝５" vbProcedure="false">[13]雨水等集排水!$A$1</definedName>
    <definedName function="false" hidden="false" localSheetId="8" name="納品場所" vbProcedure="false">[3]見積書!$A$1</definedName>
    <definedName function="false" hidden="false" localSheetId="8" name="終了" vbProcedure="false">[2]ｺﾋﾟｰc!$A$1</definedName>
    <definedName function="false" hidden="false" localSheetId="8" name="置換頁" vbProcedure="false">[2]ｺﾋﾟｰc!$A$1</definedName>
    <definedName function="false" hidden="false" localSheetId="8" name="舗装工事" vbProcedure="false">[16]屋外附帯!$A$1</definedName>
    <definedName function="false" hidden="false" localSheetId="8" name="表紙１" vbProcedure="false">#REF!</definedName>
    <definedName function="false" hidden="false" localSheetId="8" name="補助機能" vbProcedure="false">[2]ｺﾋﾟｰc!$B$258</definedName>
    <definedName function="false" hidden="false" localSheetId="8" name="計P1" vbProcedure="false">[11]厚生省諸経費計算書!$B$258</definedName>
    <definedName function="false" hidden="false" localSheetId="8" name="計P2" vbProcedure="false">[11]厚生省諸経費計算書!$B$258</definedName>
    <definedName function="false" hidden="false" localSheetId="8" name="計P3" vbProcedure="false">[11]厚生省諸経費計算書!$B$258</definedName>
    <definedName function="false" hidden="false" localSheetId="8" name="通信引込設備工事" vbProcedure="false">#REF!</definedName>
    <definedName function="false" hidden="false" localSheetId="8" name="金抜き内訳" vbProcedure="false">[2]ｺﾋﾟｰc!$B$258</definedName>
    <definedName function="false" hidden="false" localSheetId="8" name="防犯設備工事" vbProcedure="false">#REF!</definedName>
    <definedName function="false" hidden="false" localSheetId="8" name="集排水ﾋﾟｯﾄ11" vbProcedure="false">[13]雨水等集排水!$A$1</definedName>
    <definedName function="false" hidden="false" localSheetId="8" name="雨水排水路１" vbProcedure="false">[13]雨水等集排水!$A$1</definedName>
    <definedName function="false" hidden="false" localSheetId="8" name="電力引込設備工事" vbProcedure="false">#REF!</definedName>
    <definedName function="false" hidden="false" localSheetId="8" name="頁削除" vbProcedure="false">[2]ｺﾋﾟｰc!$A$1</definedName>
    <definedName function="false" hidden="false" localSheetId="8" name="頁挿入" vbProcedure="false">[2]ｺﾋﾟｰc!$A$1</definedName>
    <definedName function="false" hidden="false" localSheetId="8" name="頁計処理" vbProcedure="false">[2]ｺﾋﾟｰc!$A$1</definedName>
    <definedName function="false" hidden="false" localSheetId="8" name="項目選択" vbProcedure="false">[15]!項目選択</definedName>
    <definedName function="false" hidden="false" localSheetId="8" name="鹿児島東京" vbProcedure="false">'[5]（記入例）【様式6】旅費単価（参考用）'!$A$1</definedName>
    <definedName function="false" hidden="false" localSheetId="8" name="ＢＧＭ設備工事" vbProcedure="false">#REF!</definedName>
    <definedName function="false" hidden="false" localSheetId="8" name="ｱｰﾁｶﾙﾊﾞｰﾄ３" vbProcedure="false">[13]雨水等集排水!$A$1</definedName>
    <definedName function="false" hidden="false" localSheetId="8" name="ｺﾝｸﾘｰﾄ巻立４" vbProcedure="false">[13]雨水等集排水!$A$1</definedName>
    <definedName function="false" hidden="false" localSheetId="10" name="FkJkt" vbProcedure="false">'[5]（記入例）【様式6】旅費単価（参考用）'!$BJ$15678</definedName>
    <definedName function="false" hidden="false" localSheetId="10" name="FkJkt1" vbProcedure="false">'[5]（記入例）【様式6】旅費単価（参考用）'!$BJ$15678</definedName>
    <definedName function="false" hidden="false" localSheetId="10" name="JktBal" vbProcedure="false">'[5]（記入例）【様式6】旅費単価（参考用）'!$A$1</definedName>
    <definedName function="false" hidden="false" localSheetId="10" name="JktFk" vbProcedure="false">'[5]（記入例）【様式6】旅費単価（参考用）'!$A$1</definedName>
    <definedName function="false" hidden="false" localSheetId="10" name="JktPad" vbProcedure="false">'[5]（記入例）【様式6】旅費単価（参考用）'!$A$1</definedName>
    <definedName function="false" hidden="false" localSheetId="10" name="VISA" vbProcedure="false">'[5]（記入例）【様式6】旅費単価（参考用）'!$A$1</definedName>
    <definedName function="false" hidden="false" localSheetId="10" name="ふぁ" vbProcedure="false">'[5]（記入例）【様式6】旅費単価（参考用）'!$A$1</definedName>
    <definedName function="false" hidden="false" localSheetId="10" name="日本宿泊" vbProcedure="false">'[5]（記入例）【様式6】旅費単価（参考用）'!$A$1</definedName>
    <definedName function="false" hidden="false" localSheetId="10" name="鹿児島東京" vbProcedure="false">'[5]（記入例）【様式6】旅費単価（参考用）'!$A$1</definedName>
    <definedName function="false" hidden="false" localSheetId="11" name="A" vbProcedure="false">#REF!</definedName>
    <definedName function="false" hidden="false" localSheetId="11" name="AS" vbProcedure="false">#REF!</definedName>
    <definedName function="false" hidden="false" localSheetId="11" name="DATE1" vbProcedure="false">[2]ｺﾋﾟｰc!$BJ$15678</definedName>
    <definedName function="false" hidden="false" localSheetId="11" name="DATE10" vbProcedure="false">[2]ｺﾋﾟｰc!$BJ$15678</definedName>
    <definedName function="false" hidden="false" localSheetId="11" name="DATE11" vbProcedure="false">[2]ｺﾋﾟｰc!$BJ$15678</definedName>
    <definedName function="false" hidden="false" localSheetId="11" name="DATE2" vbProcedure="false">[2]ｺﾋﾟｰc!$BJ$15678</definedName>
    <definedName function="false" hidden="false" localSheetId="11" name="DATE3" vbProcedure="false">[2]ｺﾋﾟｰc!$BJ$15678</definedName>
    <definedName function="false" hidden="false" localSheetId="11" name="DATE4" vbProcedure="false">[2]ｺﾋﾟｰc!$BJ$15678</definedName>
    <definedName function="false" hidden="false" localSheetId="11" name="DATE5" vbProcedure="false">[2]ｺﾋﾟｰc!$BJ$15678</definedName>
    <definedName function="false" hidden="false" localSheetId="11" name="DATE6" vbProcedure="false">[2]ｺﾋﾟｰc!$BJ$15678</definedName>
    <definedName function="false" hidden="false" localSheetId="11" name="DATE7" vbProcedure="false">[2]ｺﾋﾟｰc!$BJ$15678</definedName>
    <definedName function="false" hidden="false" localSheetId="11" name="DATE8" vbProcedure="false">[2]ｺﾋﾟｰc!$BJ$15678</definedName>
    <definedName function="false" hidden="false" localSheetId="11" name="DATE9" vbProcedure="false">[2]ｺﾋﾟｰc!$BJ$15678</definedName>
    <definedName function="false" hidden="false" localSheetId="11" name="Excel_BuiltIn_Criteria" vbProcedure="false">[3]見積書!$BJ$15678</definedName>
    <definedName function="false" hidden="false" localSheetId="11" name="FkJkt" vbProcedure="false">'[5]（記入例）【様式6】旅費単価（参考用）'!$BJ$15678</definedName>
    <definedName function="false" hidden="false" localSheetId="11" name="FkJkt1" vbProcedure="false">'[5]（記入例）【様式6】旅費単価（参考用）'!$BJ$15678</definedName>
    <definedName function="false" hidden="false" localSheetId="11" name="IV電線" vbProcedure="false">[7]!IV電線</definedName>
    <definedName function="false" hidden="false" localSheetId="11" name="JI" vbProcedure="false">'[8]比較表（１）'!$A$1</definedName>
    <definedName function="false" hidden="false" localSheetId="11" name="JktBal" vbProcedure="false">'[5]（記入例）【様式6】旅費単価（参考用）'!$A$1</definedName>
    <definedName function="false" hidden="false" localSheetId="11" name="JktFk" vbProcedure="false">'[5]（記入例）【様式6】旅費単価（参考用）'!$A$1</definedName>
    <definedName function="false" hidden="false" localSheetId="11" name="JktPad" vbProcedure="false">'[5]（記入例）【様式6】旅費単価（参考用）'!$A$1</definedName>
    <definedName function="false" hidden="false" localSheetId="11" name="K" vbProcedure="false">#REF!</definedName>
    <definedName function="false" hidden="false" localSheetId="11" name="m" vbProcedure="false">[9]見積中標津13!$A$1</definedName>
    <definedName function="false" hidden="false" localSheetId="11" name="Module12_キャンセル" vbProcedure="false">[10]!Module12_キャンセル</definedName>
    <definedName function="false" hidden="false" localSheetId="11" name="n" vbProcedure="false">[9]見積中標津13!$A$1</definedName>
    <definedName function="false" hidden="false" localSheetId="11" name="PP" vbProcedure="false">'[11]起債用諸経費計算書 '!$A$1</definedName>
    <definedName function="false" hidden="false" localSheetId="11" name="RECO1" vbProcedure="false">[2]ｺﾋﾟｰc!$A$1</definedName>
    <definedName function="false" hidden="false" localSheetId="11" name="RECO2" vbProcedure="false">[2]ｺﾋﾟｰc!$A$1</definedName>
    <definedName function="false" hidden="false" localSheetId="11" name="RECO3" vbProcedure="false">[2]ｺﾋﾟｰc!$A$1</definedName>
    <definedName function="false" hidden="false" localSheetId="11" name="RECO4" vbProcedure="false">[2]ｺﾋﾟｰc!$A$1</definedName>
    <definedName function="false" hidden="false" localSheetId="11" name="RECO5" vbProcedure="false">[2]ｺﾋﾟｰc!$A$1</definedName>
    <definedName function="false" hidden="false" localSheetId="11" name="RECO6" vbProcedure="false">[2]ｺﾋﾟｰc!$A$1</definedName>
    <definedName function="false" hidden="false" localSheetId="11" name="RECO7" vbProcedure="false">[2]ｺﾋﾟｰc!$A$1</definedName>
    <definedName function="false" hidden="false" localSheetId="11" name="RECO8" vbProcedure="false">[2]ｺﾋﾟｰc!$A$1</definedName>
    <definedName function="false" hidden="false" localSheetId="11" name="RECO9" vbProcedure="false">[2]ｺﾋﾟｰc!$A$1</definedName>
    <definedName function="false" hidden="false" localSheetId="11" name="Record16" vbProcedure="false">[10]!Record16</definedName>
    <definedName function="false" hidden="false" localSheetId="11" name="s" vbProcedure="false">[12]建築主体!$A$1</definedName>
    <definedName function="false" hidden="false" localSheetId="11" name="sa" vbProcedure="false">[2]ｺﾋﾟｰc!$A$1</definedName>
    <definedName function="false" hidden="false" localSheetId="11" name="UP率" vbProcedure="false">[7]!UP率</definedName>
    <definedName function="false" hidden="false" localSheetId="11" name="VISA" vbProcedure="false">'[5]（記入例）【様式6】旅費単価（参考用）'!$A$1</definedName>
    <definedName function="false" hidden="false" localSheetId="11" name="W" vbProcedure="false">#REF!</definedName>
    <definedName function="false" hidden="false" localSheetId="11" name="\" vbProcedure="false">[2]ｺﾋﾟｰc!$BJ$15678</definedName>
    <definedName function="false" hidden="false" localSheetId="11" name="\0" vbProcedure="false">[2]ｺﾋﾟｰc!$BJ$15678</definedName>
    <definedName function="false" hidden="false" localSheetId="11" name="\????" vbProcedure="false">[2]ｺﾋﾟｰc!$BJ$15678</definedName>
    <definedName function="false" hidden="false" localSheetId="11" name="\a" vbProcedure="false">[2]ｺﾋﾟｰc!$BJ$15678</definedName>
    <definedName function="false" hidden="false" localSheetId="11" name="\b" vbProcedure="false">[2]ｺﾋﾟｰc!$BJ$15678</definedName>
    <definedName function="false" hidden="false" localSheetId="11" name="\c" vbProcedure="false">[2]ｺﾋﾟｰc!$BJ$15678</definedName>
    <definedName function="false" hidden="false" localSheetId="11" name="\d" vbProcedure="false">[2]ｺﾋﾟｰc!$BJ$15678</definedName>
    <definedName function="false" hidden="false" localSheetId="11" name="\e" vbProcedure="false">[2]ｺﾋﾟｰc!$BJ$15678</definedName>
    <definedName function="false" hidden="false" localSheetId="11" name="\f" vbProcedure="false">[2]ｺﾋﾟｰc!$BJ$15678</definedName>
    <definedName function="false" hidden="false" localSheetId="11" name="\g" vbProcedure="false">[2]ｺﾋﾟｰc!$BJ$15678</definedName>
    <definedName function="false" hidden="false" localSheetId="11" name="\h" vbProcedure="false">[2]ｺﾋﾟｰc!$BJ$15678</definedName>
    <definedName function="false" hidden="false" localSheetId="11" name="\i" vbProcedure="false">[2]ｺﾋﾟｰc!$BJ$15678</definedName>
    <definedName function="false" hidden="false" localSheetId="11" name="\j" vbProcedure="false">[2]ｺﾋﾟｰc!$BJ$15678</definedName>
    <definedName function="false" hidden="false" localSheetId="11" name="\k" vbProcedure="false">[2]ｺﾋﾟｰc!$BJ$15678</definedName>
    <definedName function="false" hidden="false" localSheetId="11" name="\l" vbProcedure="false">[2]ｺﾋﾟｰc!$BJ$15678</definedName>
    <definedName function="false" hidden="false" localSheetId="11" name="\m" vbProcedure="false">[2]ｺﾋﾟｰc!$BJ$15678</definedName>
    <definedName function="false" hidden="false" localSheetId="11" name="\n" vbProcedure="false">[2]ｺﾋﾟｰc!$BJ$15678</definedName>
    <definedName function="false" hidden="false" localSheetId="11" name="\o" vbProcedure="false">[2]ｺﾋﾟｰc!$BJ$15678</definedName>
    <definedName function="false" hidden="false" localSheetId="11" name="\p" vbProcedure="false">[2]ｺﾋﾟｰc!$BJ$15678</definedName>
    <definedName function="false" hidden="false" localSheetId="11" name="\q" vbProcedure="false">[2]ｺﾋﾟｰc!$BJ$15678</definedName>
    <definedName function="false" hidden="false" localSheetId="11" name="\r" vbProcedure="false">[2]ｺﾋﾟｰc!$BJ$15678</definedName>
    <definedName function="false" hidden="false" localSheetId="11" name="\s" vbProcedure="false">[2]ｺﾋﾟｰc!$BJ$15678</definedName>
    <definedName function="false" hidden="false" localSheetId="11" name="\t" vbProcedure="false">[2]ｺﾋﾟｰc!$BJ$15678</definedName>
    <definedName function="false" hidden="false" localSheetId="11" name="\u" vbProcedure="false">[2]ｺﾋﾟｰc!$BJ$15678</definedName>
    <definedName function="false" hidden="false" localSheetId="11" name="\v" vbProcedure="false">[2]ｺﾋﾟｰc!$BJ$15678</definedName>
    <definedName function="false" hidden="false" localSheetId="11" name="\w" vbProcedure="false">[2]ｺﾋﾟｰc!$BJ$15678</definedName>
    <definedName function="false" hidden="false" localSheetId="11" name="\x" vbProcedure="false">[2]ｺﾋﾟｰc!$BJ$15678</definedName>
    <definedName function="false" hidden="false" localSheetId="11" name="\y" vbProcedure="false">[2]ｺﾋﾟｰc!$BJ$15678</definedName>
    <definedName function="false" hidden="false" localSheetId="11" name="\z" vbProcedure="false">[2]ｺﾋﾟｰc!$BJ$15678</definedName>
    <definedName function="false" hidden="false" localSheetId="11" name="_3Ａ１_" vbProcedure="false">#REF!</definedName>
    <definedName function="false" hidden="false" localSheetId="11" name="_?_" vbProcedure="false">[1]ｺﾋﾟｰc!$BJ$15678</definedName>
    <definedName function="false" hidden="false" localSheetId="11" name="_BORDERSOFF__PA" vbProcedure="false">[1]ｺﾋﾟｰc!$BJ$15678</definedName>
    <definedName function="false" hidden="false" localSheetId="11" name="_OPEN__CON__W_" vbProcedure="false">[1]ｺﾋﾟｰc!$BJ$15678</definedName>
    <definedName function="false" hidden="false" localSheetId="11" name="_WRITE__CHAR_27" vbProcedure="false">[1]ｺﾋﾟｰc!$BJ$15678</definedName>
    <definedName function="false" hidden="false" localSheetId="11" name="_WXD_" vbProcedure="false">[1]ｺﾋﾟｰc!$BJ$15678</definedName>
    <definedName function="false" hidden="false" localSheetId="11" name="_WXH_" vbProcedure="false">[1]ｺﾋﾟｰc!$BJ$15678</definedName>
    <definedName function="false" hidden="false" localSheetId="11" name="_画面1_" vbProcedure="false">[1]ｺﾋﾟｰc!$BJ$15678</definedName>
    <definedName function="false" hidden="false" localSheetId="11" name="あ" vbProcedure="false">#REF!</definedName>
    <definedName function="false" hidden="false" localSheetId="11" name="あい" vbProcedure="false">#REF!</definedName>
    <definedName function="false" hidden="false" localSheetId="11" name="あい１" vbProcedure="false">#REF!</definedName>
    <definedName function="false" hidden="false" localSheetId="11" name="あう" vbProcedure="false">#REF!</definedName>
    <definedName function="false" hidden="false" localSheetId="11" name="あう１" vbProcedure="false">#REF!</definedName>
    <definedName function="false" hidden="false" localSheetId="11" name="あう１１１" vbProcedure="false">#REF!</definedName>
    <definedName function="false" hidden="false" localSheetId="11" name="あえ" vbProcedure="false">#REF!</definedName>
    <definedName function="false" hidden="false" localSheetId="11" name="あえ２" vbProcedure="false">#REF!</definedName>
    <definedName function="false" hidden="false" localSheetId="11" name="あえ２２２" vbProcedure="false">#REF!</definedName>
    <definedName function="false" hidden="false" localSheetId="11" name="あえ３３" vbProcedure="false">#REF!</definedName>
    <definedName function="false" hidden="false" localSheetId="11" name="あえ５" vbProcedure="false">#REF!</definedName>
    <definedName function="false" hidden="false" localSheetId="11" name="あｓ" vbProcedure="false">#REF!</definedName>
    <definedName function="false" hidden="false" localSheetId="11" name="その他工事" vbProcedure="false">[16]屋外附帯!$A$1</definedName>
    <definedName function="false" hidden="false" localSheetId="11" name="ふぁ" vbProcedure="false">'[5]（記入例）【様式6】旅費単価（参考用）'!$A$1</definedName>
    <definedName function="false" hidden="false" localSheetId="11" name="キャンセル" vbProcedure="false">[14]!キャンセル</definedName>
    <definedName function="false" hidden="false" localSheetId="11" name="コントロｰ_" vbProcedure="false">[15]!コントロｰ_</definedName>
    <definedName function="false" hidden="false" localSheetId="11" name="コ３Ｆ" vbProcedure="false">#REF!</definedName>
    <definedName function="false" hidden="false" localSheetId="11" name="スイッチ" vbProcedure="false">[14]!スイッチ</definedName>
    <definedName function="false" hidden="false" localSheetId="11" name="スイッチ入力" vbProcedure="false">[14]!スイッチ入力</definedName>
    <definedName function="false" hidden="false" localSheetId="11" name="スポット感知器" vbProcedure="false">[7]!UP率</definedName>
    <definedName function="false" hidden="false" localSheetId="11" name="マクロ訂正" vbProcedure="false">[2]ｺﾋﾟｰc!$A$1</definedName>
    <definedName function="false" hidden="false" localSheetId="11" name="仮設道路１" vbProcedure="false">[13]道路設備工!$A$1</definedName>
    <definedName function="false" hidden="false" localSheetId="11" name="保存" vbProcedure="false">[2]ｺﾋﾟｰc!$A$1</definedName>
    <definedName function="false" hidden="false" localSheetId="11" name="先頭頁" vbProcedure="false">[2]ｺﾋﾟｰc!$A$1</definedName>
    <definedName function="false" hidden="false" localSheetId="11" name="光束" vbProcedure="false">[18]!光束</definedName>
    <definedName function="false" hidden="false" localSheetId="11" name="内訳作成" vbProcedure="false">[2]ｺﾋﾟｰc!$A$1</definedName>
    <definedName function="false" hidden="false" localSheetId="11" name="内訳追加作成" vbProcedure="false">[2]ｺﾋﾟｰc!$A$1</definedName>
    <definedName function="false" hidden="false" localSheetId="11" name="処理1" vbProcedure="false">[2]ｺﾋﾟｰc!$A$1</definedName>
    <definedName function="false" hidden="false" localSheetId="11" name="処理10" vbProcedure="false">[2]ｺﾋﾟｰc!$A$1</definedName>
    <definedName function="false" hidden="false" localSheetId="11" name="処理2" vbProcedure="false">[2]ｺﾋﾟｰc!$A$1</definedName>
    <definedName function="false" hidden="false" localSheetId="11" name="処理20" vbProcedure="false">[2]ｺﾋﾟｰc!$A$1</definedName>
    <definedName function="false" hidden="false" localSheetId="11" name="処理3" vbProcedure="false">[2]ｺﾋﾟｰc!$A$1</definedName>
    <definedName function="false" hidden="false" localSheetId="11" name="処理30" vbProcedure="false">[2]ｺﾋﾟｰc!$A$1</definedName>
    <definedName function="false" hidden="false" localSheetId="11" name="処理4" vbProcedure="false">[2]ｺﾋﾟｰc!$A$1</definedName>
    <definedName function="false" hidden="false" localSheetId="11" name="処理40" vbProcedure="false">[2]ｺﾋﾟｰc!$A$1</definedName>
    <definedName function="false" hidden="false" localSheetId="11" name="処理41" vbProcedure="false">[2]ｺﾋﾟｰc!$A$1</definedName>
    <definedName function="false" hidden="false" localSheetId="11" name="処理50" vbProcedure="false">[2]ｺﾋﾟｰc!$A$1</definedName>
    <definedName function="false" hidden="false" localSheetId="11" name="処理51" vbProcedure="false">[2]ｺﾋﾟｰc!$A$1</definedName>
    <definedName function="false" hidden="false" localSheetId="11" name="処理A" vbProcedure="false">[2]ｺﾋﾟｰc!$A$1</definedName>
    <definedName function="false" hidden="false" localSheetId="11" name="切替桝６" vbProcedure="false">[13]雨水等集排水!$A$1</definedName>
    <definedName function="false" hidden="false" localSheetId="11" name="別23" vbProcedure="false">#REF!</definedName>
    <definedName function="false" hidden="false" localSheetId="11" name="労務費キャンセル" vbProcedure="false">[14]!労務費キャンセル</definedName>
    <definedName function="false" hidden="false" localSheetId="11" name="印刷1" vbProcedure="false">[2]ｺﾋﾟｰc!$A$1</definedName>
    <definedName function="false" hidden="false" localSheetId="11" name="印刷2" vbProcedure="false">[2]ｺﾋﾟｰc!$A$1</definedName>
    <definedName function="false" hidden="false" localSheetId="11" name="回数1" vbProcedure="false">[2]ｺﾋﾟｰc!$A$1</definedName>
    <definedName function="false" hidden="false" localSheetId="11" name="回数10" vbProcedure="false">[2]ｺﾋﾟｰc!$A$1</definedName>
    <definedName function="false" hidden="false" localSheetId="11" name="回数11" vbProcedure="false">[2]ｺﾋﾟｰc!$A$1</definedName>
    <definedName function="false" hidden="false" localSheetId="11" name="回数2" vbProcedure="false">[2]ｺﾋﾟｰc!$A$1</definedName>
    <definedName function="false" hidden="false" localSheetId="11" name="回数20" vbProcedure="false">[2]ｺﾋﾟｰc!$A$1</definedName>
    <definedName function="false" hidden="false" localSheetId="11" name="回数21" vbProcedure="false">[2]ｺﾋﾟｰc!$A$1</definedName>
    <definedName function="false" hidden="false" localSheetId="11" name="回数3" vbProcedure="false">[2]ｺﾋﾟｰc!$A$1</definedName>
    <definedName function="false" hidden="false" localSheetId="11" name="回数30" vbProcedure="false">[2]ｺﾋﾟｰc!$A$1</definedName>
    <definedName function="false" hidden="false" localSheetId="11" name="回数31" vbProcedure="false">[2]ｺﾋﾟｰc!$A$1</definedName>
    <definedName function="false" hidden="false" localSheetId="11" name="回数4" vbProcedure="false">[2]ｺﾋﾟｰc!$A$1</definedName>
    <definedName function="false" hidden="false" localSheetId="11" name="囲障工事" vbProcedure="false">[17]屋外附帯!$A$1</definedName>
    <definedName function="false" hidden="false" localSheetId="11" name="地下水集水路２" vbProcedure="false">[13]雨水等集排水!$A$1</definedName>
    <definedName function="false" hidden="false" localSheetId="11" name="場内道路３" vbProcedure="false">[13]道路設備工!$A$1</definedName>
    <definedName function="false" hidden="false" localSheetId="11" name="外周水路12" vbProcedure="false">[13]雨水等集排水!$A$1</definedName>
    <definedName function="false" hidden="false" localSheetId="11" name="外周道路４" vbProcedure="false">[13]道路設備工!$A$1</definedName>
    <definedName function="false" hidden="false" localSheetId="11" name="外灯設備工事" vbProcedure="false">#REF!</definedName>
    <definedName function="false" hidden="false" localSheetId="11" name="情報用配管設備工事" vbProcedure="false">#REF!</definedName>
    <definedName function="false" hidden="false" localSheetId="11" name="成績" vbProcedure="false">[18]!成績</definedName>
    <definedName function="false" hidden="false" localSheetId="11" name="指定頁検索" vbProcedure="false">[2]ｺﾋﾟｰc!$A$1</definedName>
    <definedName function="false" hidden="false" localSheetId="11" name="指数" vbProcedure="false">[18]!指数</definedName>
    <definedName function="false" hidden="false" localSheetId="11" name="指数コｰド" vbProcedure="false">[18]!指数コｰド</definedName>
    <definedName function="false" hidden="false" localSheetId="11" name="排水工事" vbProcedure="false">[16]屋外附帯!$A$1</definedName>
    <definedName function="false" hidden="false" localSheetId="11" name="接続桝A9" vbProcedure="false">[13]雨水等集排水!$A$1</definedName>
    <definedName function="false" hidden="false" localSheetId="11" name="接続桝B10" vbProcedure="false">[13]雨水等集排水!$A$1</definedName>
    <definedName function="false" hidden="false" localSheetId="11" name="搬入道路２" vbProcedure="false">[13]道路設備工!$A$1</definedName>
    <definedName function="false" hidden="false" localSheetId="11" name="数字入力" vbProcedure="false">[2]ｺﾋﾟｰc!$A$1</definedName>
    <definedName function="false" hidden="false" localSheetId="11" name="日本宿泊" vbProcedure="false">'[5]（記入例）【様式6】旅費単価（参考用）'!$A$1</definedName>
    <definedName function="false" hidden="false" localSheetId="11" name="最終頁" vbProcedure="false">[2]ｺﾋﾟｰc!$A$1</definedName>
    <definedName function="false" hidden="false" localSheetId="11" name="最終頁の数字" vbProcedure="false">[2]ｺﾋﾟｰc!$A$1</definedName>
    <definedName function="false" hidden="false" localSheetId="11" name="最終頁算出" vbProcedure="false">[2]ｺﾋﾟｰc!$A$1</definedName>
    <definedName function="false" hidden="false" localSheetId="11" name="最終頁表示" vbProcedure="false">[2]ｺﾋﾟｰc!$A$1</definedName>
    <definedName function="false" hidden="false" localSheetId="11" name="植裁工事" vbProcedure="false">[17]屋外附帯!$A$1</definedName>
    <definedName function="false" hidden="false" localSheetId="11" name="機種" vbProcedure="false">[18]!機種</definedName>
    <definedName function="false" hidden="false" localSheetId="11" name="残り記号_\M" vbProcedure="false">[2]ｺﾋﾟｰc!$A$1</definedName>
    <definedName function="false" hidden="false" localSheetId="11" name="沈砂池７" vbProcedure="false">[13]雨水等集排水!$A$1</definedName>
    <definedName function="false" hidden="false" localSheetId="11" name="沈砂池８" vbProcedure="false">[13]雨水等集排水!$A$1</definedName>
    <definedName function="false" hidden="false" localSheetId="11" name="渡り廊下設備工事" vbProcedure="false">#REF!</definedName>
    <definedName function="false" hidden="false" localSheetId="11" name="照度計算" vbProcedure="false">[20]!機種</definedName>
    <definedName function="false" hidden="false" localSheetId="11" name="照度計算書" vbProcedure="false">[21]!機種</definedName>
    <definedName function="false" hidden="false" localSheetId="11" name="率木製建具" vbProcedure="false">[23]表紙!$A$1</definedName>
    <definedName function="false" hidden="false" localSheetId="11" name="画面1" vbProcedure="false">[1]ｺﾋﾟｰc!$A$1</definedName>
    <definedName function="false" hidden="false" localSheetId="11" name="番号選択1" vbProcedure="false">[2]ｺﾋﾟｰc!$A$1</definedName>
    <definedName function="false" hidden="false" localSheetId="11" name="管理桝５" vbProcedure="false">[13]雨水等集排水!$A$1</definedName>
    <definedName function="false" hidden="false" localSheetId="11" name="納品場所" vbProcedure="false">[3]見積書!$A$1</definedName>
    <definedName function="false" hidden="false" localSheetId="11" name="終了" vbProcedure="false">[2]ｺﾋﾟｰc!$A$1</definedName>
    <definedName function="false" hidden="false" localSheetId="11" name="置換頁" vbProcedure="false">[2]ｺﾋﾟｰc!$A$1</definedName>
    <definedName function="false" hidden="false" localSheetId="11" name="舗装工事" vbProcedure="false">[16]屋外附帯!$A$1</definedName>
    <definedName function="false" hidden="false" localSheetId="11" name="表紙１" vbProcedure="false">#REF!</definedName>
    <definedName function="false" hidden="false" localSheetId="11" name="補助機能" vbProcedure="false">[2]ｺﾋﾟｰc!$B$258</definedName>
    <definedName function="false" hidden="false" localSheetId="11" name="計P1" vbProcedure="false">[11]厚生省諸経費計算書!$B$258</definedName>
    <definedName function="false" hidden="false" localSheetId="11" name="計P2" vbProcedure="false">[11]厚生省諸経費計算書!$B$258</definedName>
    <definedName function="false" hidden="false" localSheetId="11" name="計P3" vbProcedure="false">[11]厚生省諸経費計算書!$B$258</definedName>
    <definedName function="false" hidden="false" localSheetId="11" name="通信引込設備工事" vbProcedure="false">#REF!</definedName>
    <definedName function="false" hidden="false" localSheetId="11" name="金抜き内訳" vbProcedure="false">[2]ｺﾋﾟｰc!$B$258</definedName>
    <definedName function="false" hidden="false" localSheetId="11" name="防犯設備工事" vbProcedure="false">#REF!</definedName>
    <definedName function="false" hidden="false" localSheetId="11" name="集排水ﾋﾟｯﾄ11" vbProcedure="false">[13]雨水等集排水!$A$1</definedName>
    <definedName function="false" hidden="false" localSheetId="11" name="雨水排水路１" vbProcedure="false">[13]雨水等集排水!$A$1</definedName>
    <definedName function="false" hidden="false" localSheetId="11" name="電力引込設備工事" vbProcedure="false">#REF!</definedName>
    <definedName function="false" hidden="false" localSheetId="11" name="頁削除" vbProcedure="false">[2]ｺﾋﾟｰc!$A$1</definedName>
    <definedName function="false" hidden="false" localSheetId="11" name="頁挿入" vbProcedure="false">[2]ｺﾋﾟｰc!$A$1</definedName>
    <definedName function="false" hidden="false" localSheetId="11" name="頁計処理" vbProcedure="false">[2]ｺﾋﾟｰc!$A$1</definedName>
    <definedName function="false" hidden="false" localSheetId="11" name="項目選択" vbProcedure="false">[15]!項目選択</definedName>
    <definedName function="false" hidden="false" localSheetId="11" name="鹿児島東京" vbProcedure="false">'[5]（記入例）【様式6】旅費単価（参考用）'!$A$1</definedName>
    <definedName function="false" hidden="false" localSheetId="11" name="ＢＧＭ設備工事" vbProcedure="false">#REF!</definedName>
    <definedName function="false" hidden="false" localSheetId="11" name="ｱｰﾁｶﾙﾊﾞｰﾄ３" vbProcedure="false">[13]雨水等集排水!$A$1</definedName>
    <definedName function="false" hidden="false" localSheetId="11" name="ｺﾝｸﾘｰﾄ巻立４" vbProcedure="false">[13]雨水等集排水!$A$1</definedName>
    <definedName function="false" hidden="false" localSheetId="12" name="A" vbProcedure="false">#REF!</definedName>
    <definedName function="false" hidden="false" localSheetId="12" name="AS" vbProcedure="false">#REF!</definedName>
    <definedName function="false" hidden="false" localSheetId="12" name="DATE1" vbProcedure="false">[2]ｺﾋﾟｰc!$BJ$15678</definedName>
    <definedName function="false" hidden="false" localSheetId="12" name="DATE10" vbProcedure="false">[2]ｺﾋﾟｰc!$BJ$15678</definedName>
    <definedName function="false" hidden="false" localSheetId="12" name="DATE11" vbProcedure="false">[2]ｺﾋﾟｰc!$BJ$15678</definedName>
    <definedName function="false" hidden="false" localSheetId="12" name="DATE2" vbProcedure="false">[2]ｺﾋﾟｰc!$BJ$15678</definedName>
    <definedName function="false" hidden="false" localSheetId="12" name="DATE3" vbProcedure="false">[2]ｺﾋﾟｰc!$BJ$15678</definedName>
    <definedName function="false" hidden="false" localSheetId="12" name="DATE4" vbProcedure="false">[2]ｺﾋﾟｰc!$BJ$15678</definedName>
    <definedName function="false" hidden="false" localSheetId="12" name="DATE5" vbProcedure="false">[2]ｺﾋﾟｰc!$BJ$15678</definedName>
    <definedName function="false" hidden="false" localSheetId="12" name="DATE6" vbProcedure="false">[2]ｺﾋﾟｰc!$BJ$15678</definedName>
    <definedName function="false" hidden="false" localSheetId="12" name="DATE7" vbProcedure="false">[2]ｺﾋﾟｰc!$BJ$15678</definedName>
    <definedName function="false" hidden="false" localSheetId="12" name="DATE8" vbProcedure="false">[2]ｺﾋﾟｰc!$BJ$15678</definedName>
    <definedName function="false" hidden="false" localSheetId="12" name="DATE9" vbProcedure="false">[2]ｺﾋﾟｰc!$BJ$15678</definedName>
    <definedName function="false" hidden="false" localSheetId="12" name="Excel_BuiltIn_Criteria" vbProcedure="false">[3]見積書!$BJ$15678</definedName>
    <definedName function="false" hidden="false" localSheetId="12" name="FkJkt" vbProcedure="false">'[5]（記入例）【様式6】旅費単価（参考用）'!$BJ$15678</definedName>
    <definedName function="false" hidden="false" localSheetId="12" name="FkJkt1" vbProcedure="false">'[5]（記入例）【様式6】旅費単価（参考用）'!$BJ$15678</definedName>
    <definedName function="false" hidden="false" localSheetId="12" name="IV電線" vbProcedure="false">[7]!IV電線</definedName>
    <definedName function="false" hidden="false" localSheetId="12" name="JI" vbProcedure="false">'[8]比較表（１）'!$A$1</definedName>
    <definedName function="false" hidden="false" localSheetId="12" name="JktBal" vbProcedure="false">'[5]（記入例）【様式6】旅費単価（参考用）'!$A$1</definedName>
    <definedName function="false" hidden="false" localSheetId="12" name="JktFk" vbProcedure="false">'[5]（記入例）【様式6】旅費単価（参考用）'!$A$1</definedName>
    <definedName function="false" hidden="false" localSheetId="12" name="JktPad" vbProcedure="false">'[5]（記入例）【様式6】旅費単価（参考用）'!$A$1</definedName>
    <definedName function="false" hidden="false" localSheetId="12" name="K" vbProcedure="false">#REF!</definedName>
    <definedName function="false" hidden="false" localSheetId="12" name="m" vbProcedure="false">[9]見積中標津13!$A$1</definedName>
    <definedName function="false" hidden="false" localSheetId="12" name="Module12_キャンセル" vbProcedure="false">[10]!Module12_キャンセル</definedName>
    <definedName function="false" hidden="false" localSheetId="12" name="n" vbProcedure="false">[9]見積中標津13!$A$1</definedName>
    <definedName function="false" hidden="false" localSheetId="12" name="PP" vbProcedure="false">'[11]起債用諸経費計算書 '!$A$1</definedName>
    <definedName function="false" hidden="false" localSheetId="12" name="RECO1" vbProcedure="false">[2]ｺﾋﾟｰc!$A$1</definedName>
    <definedName function="false" hidden="false" localSheetId="12" name="RECO2" vbProcedure="false">[2]ｺﾋﾟｰc!$A$1</definedName>
    <definedName function="false" hidden="false" localSheetId="12" name="RECO3" vbProcedure="false">[2]ｺﾋﾟｰc!$A$1</definedName>
    <definedName function="false" hidden="false" localSheetId="12" name="RECO4" vbProcedure="false">[2]ｺﾋﾟｰc!$A$1</definedName>
    <definedName function="false" hidden="false" localSheetId="12" name="RECO5" vbProcedure="false">[2]ｺﾋﾟｰc!$A$1</definedName>
    <definedName function="false" hidden="false" localSheetId="12" name="RECO6" vbProcedure="false">[2]ｺﾋﾟｰc!$A$1</definedName>
    <definedName function="false" hidden="false" localSheetId="12" name="RECO7" vbProcedure="false">[2]ｺﾋﾟｰc!$A$1</definedName>
    <definedName function="false" hidden="false" localSheetId="12" name="RECO8" vbProcedure="false">[2]ｺﾋﾟｰc!$A$1</definedName>
    <definedName function="false" hidden="false" localSheetId="12" name="RECO9" vbProcedure="false">[2]ｺﾋﾟｰc!$A$1</definedName>
    <definedName function="false" hidden="false" localSheetId="12" name="Record16" vbProcedure="false">[10]!Record16</definedName>
    <definedName function="false" hidden="false" localSheetId="12" name="s" vbProcedure="false">[12]建築主体!$A$1</definedName>
    <definedName function="false" hidden="false" localSheetId="12" name="sa" vbProcedure="false">[2]ｺﾋﾟｰc!$A$1</definedName>
    <definedName function="false" hidden="false" localSheetId="12" name="UP率" vbProcedure="false">[7]!UP率</definedName>
    <definedName function="false" hidden="false" localSheetId="12" name="VISA" vbProcedure="false">'[5]（記入例）【様式6】旅費単価（参考用）'!$A$1</definedName>
    <definedName function="false" hidden="false" localSheetId="12" name="W" vbProcedure="false">#REF!</definedName>
    <definedName function="false" hidden="false" localSheetId="12" name="\" vbProcedure="false">[2]ｺﾋﾟｰc!$BJ$15678</definedName>
    <definedName function="false" hidden="false" localSheetId="12" name="\0" vbProcedure="false">[2]ｺﾋﾟｰc!$BJ$15678</definedName>
    <definedName function="false" hidden="false" localSheetId="12" name="\????" vbProcedure="false">[2]ｺﾋﾟｰc!$BJ$15678</definedName>
    <definedName function="false" hidden="false" localSheetId="12" name="\a" vbProcedure="false">[2]ｺﾋﾟｰc!$BJ$15678</definedName>
    <definedName function="false" hidden="false" localSheetId="12" name="\b" vbProcedure="false">[2]ｺﾋﾟｰc!$BJ$15678</definedName>
    <definedName function="false" hidden="false" localSheetId="12" name="\c" vbProcedure="false">[2]ｺﾋﾟｰc!$BJ$15678</definedName>
    <definedName function="false" hidden="false" localSheetId="12" name="\d" vbProcedure="false">[2]ｺﾋﾟｰc!$BJ$15678</definedName>
    <definedName function="false" hidden="false" localSheetId="12" name="\e" vbProcedure="false">[2]ｺﾋﾟｰc!$BJ$15678</definedName>
    <definedName function="false" hidden="false" localSheetId="12" name="\f" vbProcedure="false">[2]ｺﾋﾟｰc!$BJ$15678</definedName>
    <definedName function="false" hidden="false" localSheetId="12" name="\g" vbProcedure="false">[2]ｺﾋﾟｰc!$BJ$15678</definedName>
    <definedName function="false" hidden="false" localSheetId="12" name="\h" vbProcedure="false">[2]ｺﾋﾟｰc!$BJ$15678</definedName>
    <definedName function="false" hidden="false" localSheetId="12" name="\i" vbProcedure="false">[2]ｺﾋﾟｰc!$BJ$15678</definedName>
    <definedName function="false" hidden="false" localSheetId="12" name="\j" vbProcedure="false">[2]ｺﾋﾟｰc!$BJ$15678</definedName>
    <definedName function="false" hidden="false" localSheetId="12" name="\k" vbProcedure="false">[2]ｺﾋﾟｰc!$BJ$15678</definedName>
    <definedName function="false" hidden="false" localSheetId="12" name="\l" vbProcedure="false">[2]ｺﾋﾟｰc!$BJ$15678</definedName>
    <definedName function="false" hidden="false" localSheetId="12" name="\m" vbProcedure="false">[2]ｺﾋﾟｰc!$BJ$15678</definedName>
    <definedName function="false" hidden="false" localSheetId="12" name="\n" vbProcedure="false">[2]ｺﾋﾟｰc!$BJ$15678</definedName>
    <definedName function="false" hidden="false" localSheetId="12" name="\o" vbProcedure="false">[2]ｺﾋﾟｰc!$BJ$15678</definedName>
    <definedName function="false" hidden="false" localSheetId="12" name="\p" vbProcedure="false">[2]ｺﾋﾟｰc!$BJ$15678</definedName>
    <definedName function="false" hidden="false" localSheetId="12" name="\q" vbProcedure="false">[2]ｺﾋﾟｰc!$BJ$15678</definedName>
    <definedName function="false" hidden="false" localSheetId="12" name="\r" vbProcedure="false">[2]ｺﾋﾟｰc!$BJ$15678</definedName>
    <definedName function="false" hidden="false" localSheetId="12" name="\s" vbProcedure="false">[2]ｺﾋﾟｰc!$BJ$15678</definedName>
    <definedName function="false" hidden="false" localSheetId="12" name="\t" vbProcedure="false">[2]ｺﾋﾟｰc!$BJ$15678</definedName>
    <definedName function="false" hidden="false" localSheetId="12" name="\u" vbProcedure="false">[2]ｺﾋﾟｰc!$BJ$15678</definedName>
    <definedName function="false" hidden="false" localSheetId="12" name="\v" vbProcedure="false">[2]ｺﾋﾟｰc!$BJ$15678</definedName>
    <definedName function="false" hidden="false" localSheetId="12" name="\w" vbProcedure="false">[2]ｺﾋﾟｰc!$BJ$15678</definedName>
    <definedName function="false" hidden="false" localSheetId="12" name="\x" vbProcedure="false">[2]ｺﾋﾟｰc!$BJ$15678</definedName>
    <definedName function="false" hidden="false" localSheetId="12" name="\y" vbProcedure="false">[2]ｺﾋﾟｰc!$BJ$15678</definedName>
    <definedName function="false" hidden="false" localSheetId="12" name="\z" vbProcedure="false">[2]ｺﾋﾟｰc!$BJ$15678</definedName>
    <definedName function="false" hidden="false" localSheetId="12" name="_2Ａ１_" vbProcedure="false">#REF!</definedName>
    <definedName function="false" hidden="false" localSheetId="12" name="_?_" vbProcedure="false">[1]ｺﾋﾟｰc!$BJ$15678</definedName>
    <definedName function="false" hidden="false" localSheetId="12" name="_BORDERSOFF__PA" vbProcedure="false">[1]ｺﾋﾟｰc!$BJ$15678</definedName>
    <definedName function="false" hidden="false" localSheetId="12" name="_OPEN__CON__W_" vbProcedure="false">[1]ｺﾋﾟｰc!$BJ$15678</definedName>
    <definedName function="false" hidden="false" localSheetId="12" name="_WRITE__CHAR_27" vbProcedure="false">[1]ｺﾋﾟｰc!$BJ$15678</definedName>
    <definedName function="false" hidden="false" localSheetId="12" name="_WXD_" vbProcedure="false">[1]ｺﾋﾟｰc!$BJ$15678</definedName>
    <definedName function="false" hidden="false" localSheetId="12" name="_WXH_" vbProcedure="false">[1]ｺﾋﾟｰc!$BJ$15678</definedName>
    <definedName function="false" hidden="false" localSheetId="12" name="_画面1_" vbProcedure="false">[1]ｺﾋﾟｰc!$BJ$15678</definedName>
    <definedName function="false" hidden="false" localSheetId="12" name="あ" vbProcedure="false">#REF!</definedName>
    <definedName function="false" hidden="false" localSheetId="12" name="あい" vbProcedure="false">#REF!</definedName>
    <definedName function="false" hidden="false" localSheetId="12" name="あい１" vbProcedure="false">#REF!</definedName>
    <definedName function="false" hidden="false" localSheetId="12" name="あう" vbProcedure="false">#REF!</definedName>
    <definedName function="false" hidden="false" localSheetId="12" name="あう１" vbProcedure="false">#REF!</definedName>
    <definedName function="false" hidden="false" localSheetId="12" name="あう１１１" vbProcedure="false">#REF!</definedName>
    <definedName function="false" hidden="false" localSheetId="12" name="あえ" vbProcedure="false">#REF!</definedName>
    <definedName function="false" hidden="false" localSheetId="12" name="あえ２" vbProcedure="false">#REF!</definedName>
    <definedName function="false" hidden="false" localSheetId="12" name="あえ２２２" vbProcedure="false">#REF!</definedName>
    <definedName function="false" hidden="false" localSheetId="12" name="あえ３３" vbProcedure="false">#REF!</definedName>
    <definedName function="false" hidden="false" localSheetId="12" name="あえ５" vbProcedure="false">#REF!</definedName>
    <definedName function="false" hidden="false" localSheetId="12" name="あｓ" vbProcedure="false">#REF!</definedName>
    <definedName function="false" hidden="false" localSheetId="12" name="その他工事" vbProcedure="false">[16]屋外附帯!$A$1</definedName>
    <definedName function="false" hidden="false" localSheetId="12" name="ふぁ" vbProcedure="false">'[5]（記入例）【様式6】旅費単価（参考用）'!$A$1</definedName>
    <definedName function="false" hidden="false" localSheetId="12" name="キャンセル" vbProcedure="false">[14]!キャンセル</definedName>
    <definedName function="false" hidden="false" localSheetId="12" name="コントロｰ_" vbProcedure="false">[15]!コントロｰ_</definedName>
    <definedName function="false" hidden="false" localSheetId="12" name="コ３Ｆ" vbProcedure="false">#REF!</definedName>
    <definedName function="false" hidden="false" localSheetId="12" name="スイッチ" vbProcedure="false">[14]!スイッチ</definedName>
    <definedName function="false" hidden="false" localSheetId="12" name="スイッチ入力" vbProcedure="false">[14]!スイッチ入力</definedName>
    <definedName function="false" hidden="false" localSheetId="12" name="スポット感知器" vbProcedure="false">[7]!UP率</definedName>
    <definedName function="false" hidden="false" localSheetId="12" name="マクロ訂正" vbProcedure="false">[2]ｺﾋﾟｰc!$A$1</definedName>
    <definedName function="false" hidden="false" localSheetId="12" name="仮設道路１" vbProcedure="false">[13]道路設備工!$A$1</definedName>
    <definedName function="false" hidden="false" localSheetId="12" name="保存" vbProcedure="false">[2]ｺﾋﾟｰc!$A$1</definedName>
    <definedName function="false" hidden="false" localSheetId="12" name="先頭頁" vbProcedure="false">[2]ｺﾋﾟｰc!$A$1</definedName>
    <definedName function="false" hidden="false" localSheetId="12" name="光束" vbProcedure="false">[18]!光束</definedName>
    <definedName function="false" hidden="false" localSheetId="12" name="内訳作成" vbProcedure="false">[2]ｺﾋﾟｰc!$A$1</definedName>
    <definedName function="false" hidden="false" localSheetId="12" name="内訳追加作成" vbProcedure="false">[2]ｺﾋﾟｰc!$A$1</definedName>
    <definedName function="false" hidden="false" localSheetId="12" name="処理1" vbProcedure="false">[2]ｺﾋﾟｰc!$A$1</definedName>
    <definedName function="false" hidden="false" localSheetId="12" name="処理10" vbProcedure="false">[2]ｺﾋﾟｰc!$A$1</definedName>
    <definedName function="false" hidden="false" localSheetId="12" name="処理2" vbProcedure="false">[2]ｺﾋﾟｰc!$A$1</definedName>
    <definedName function="false" hidden="false" localSheetId="12" name="処理20" vbProcedure="false">[2]ｺﾋﾟｰc!$A$1</definedName>
    <definedName function="false" hidden="false" localSheetId="12" name="処理3" vbProcedure="false">[2]ｺﾋﾟｰc!$A$1</definedName>
    <definedName function="false" hidden="false" localSheetId="12" name="処理30" vbProcedure="false">[2]ｺﾋﾟｰc!$A$1</definedName>
    <definedName function="false" hidden="false" localSheetId="12" name="処理4" vbProcedure="false">[2]ｺﾋﾟｰc!$A$1</definedName>
    <definedName function="false" hidden="false" localSheetId="12" name="処理40" vbProcedure="false">[2]ｺﾋﾟｰc!$A$1</definedName>
    <definedName function="false" hidden="false" localSheetId="12" name="処理41" vbProcedure="false">[2]ｺﾋﾟｰc!$A$1</definedName>
    <definedName function="false" hidden="false" localSheetId="12" name="処理50" vbProcedure="false">[2]ｺﾋﾟｰc!$A$1</definedName>
    <definedName function="false" hidden="false" localSheetId="12" name="処理51" vbProcedure="false">[2]ｺﾋﾟｰc!$A$1</definedName>
    <definedName function="false" hidden="false" localSheetId="12" name="処理A" vbProcedure="false">[2]ｺﾋﾟｰc!$A$1</definedName>
    <definedName function="false" hidden="false" localSheetId="12" name="切替桝６" vbProcedure="false">[13]雨水等集排水!$A$1</definedName>
    <definedName function="false" hidden="false" localSheetId="12" name="別23" vbProcedure="false">#REF!</definedName>
    <definedName function="false" hidden="false" localSheetId="12" name="労務費キャンセル" vbProcedure="false">[14]!労務費キャンセル</definedName>
    <definedName function="false" hidden="false" localSheetId="12" name="印刷1" vbProcedure="false">[2]ｺﾋﾟｰc!$A$1</definedName>
    <definedName function="false" hidden="false" localSheetId="12" name="印刷2" vbProcedure="false">[2]ｺﾋﾟｰc!$A$1</definedName>
    <definedName function="false" hidden="false" localSheetId="12" name="回数1" vbProcedure="false">[2]ｺﾋﾟｰc!$A$1</definedName>
    <definedName function="false" hidden="false" localSheetId="12" name="回数10" vbProcedure="false">[2]ｺﾋﾟｰc!$A$1</definedName>
    <definedName function="false" hidden="false" localSheetId="12" name="回数11" vbProcedure="false">[2]ｺﾋﾟｰc!$A$1</definedName>
    <definedName function="false" hidden="false" localSheetId="12" name="回数2" vbProcedure="false">[2]ｺﾋﾟｰc!$A$1</definedName>
    <definedName function="false" hidden="false" localSheetId="12" name="回数20" vbProcedure="false">[2]ｺﾋﾟｰc!$A$1</definedName>
    <definedName function="false" hidden="false" localSheetId="12" name="回数21" vbProcedure="false">[2]ｺﾋﾟｰc!$A$1</definedName>
    <definedName function="false" hidden="false" localSheetId="12" name="回数3" vbProcedure="false">[2]ｺﾋﾟｰc!$A$1</definedName>
    <definedName function="false" hidden="false" localSheetId="12" name="回数30" vbProcedure="false">[2]ｺﾋﾟｰc!$A$1</definedName>
    <definedName function="false" hidden="false" localSheetId="12" name="回数31" vbProcedure="false">[2]ｺﾋﾟｰc!$A$1</definedName>
    <definedName function="false" hidden="false" localSheetId="12" name="回数4" vbProcedure="false">[2]ｺﾋﾟｰc!$A$1</definedName>
    <definedName function="false" hidden="false" localSheetId="12" name="囲障工事" vbProcedure="false">[17]屋外附帯!$A$1</definedName>
    <definedName function="false" hidden="false" localSheetId="12" name="地下水集水路２" vbProcedure="false">[13]雨水等集排水!$A$1</definedName>
    <definedName function="false" hidden="false" localSheetId="12" name="場内道路３" vbProcedure="false">[13]道路設備工!$A$1</definedName>
    <definedName function="false" hidden="false" localSheetId="12" name="外周水路12" vbProcedure="false">[13]雨水等集排水!$A$1</definedName>
    <definedName function="false" hidden="false" localSheetId="12" name="外周道路４" vbProcedure="false">[13]道路設備工!$A$1</definedName>
    <definedName function="false" hidden="false" localSheetId="12" name="外灯設備工事" vbProcedure="false">#REF!</definedName>
    <definedName function="false" hidden="false" localSheetId="12" name="情報用配管設備工事" vbProcedure="false">#REF!</definedName>
    <definedName function="false" hidden="false" localSheetId="12" name="成績" vbProcedure="false">[18]!成績</definedName>
    <definedName function="false" hidden="false" localSheetId="12" name="指定頁検索" vbProcedure="false">[2]ｺﾋﾟｰc!$A$1</definedName>
    <definedName function="false" hidden="false" localSheetId="12" name="指数" vbProcedure="false">[18]!指数</definedName>
    <definedName function="false" hidden="false" localSheetId="12" name="指数コｰド" vbProcedure="false">[18]!指数コｰド</definedName>
    <definedName function="false" hidden="false" localSheetId="12" name="排水工事" vbProcedure="false">[16]屋外附帯!$A$1</definedName>
    <definedName function="false" hidden="false" localSheetId="12" name="接続桝A9" vbProcedure="false">[13]雨水等集排水!$A$1</definedName>
    <definedName function="false" hidden="false" localSheetId="12" name="接続桝B10" vbProcedure="false">[13]雨水等集排水!$A$1</definedName>
    <definedName function="false" hidden="false" localSheetId="12" name="搬入道路２" vbProcedure="false">[13]道路設備工!$A$1</definedName>
    <definedName function="false" hidden="false" localSheetId="12" name="数字入力" vbProcedure="false">[2]ｺﾋﾟｰc!$A$1</definedName>
    <definedName function="false" hidden="false" localSheetId="12" name="日本宿泊" vbProcedure="false">'[5]（記入例）【様式6】旅費単価（参考用）'!$A$1</definedName>
    <definedName function="false" hidden="false" localSheetId="12" name="最終頁" vbProcedure="false">[2]ｺﾋﾟｰc!$A$1</definedName>
    <definedName function="false" hidden="false" localSheetId="12" name="最終頁の数字" vbProcedure="false">[2]ｺﾋﾟｰc!$A$1</definedName>
    <definedName function="false" hidden="false" localSheetId="12" name="最終頁算出" vbProcedure="false">[2]ｺﾋﾟｰc!$A$1</definedName>
    <definedName function="false" hidden="false" localSheetId="12" name="最終頁表示" vbProcedure="false">[2]ｺﾋﾟｰc!$A$1</definedName>
    <definedName function="false" hidden="false" localSheetId="12" name="植裁工事" vbProcedure="false">[17]屋外附帯!$A$1</definedName>
    <definedName function="false" hidden="false" localSheetId="12" name="機種" vbProcedure="false">[18]!機種</definedName>
    <definedName function="false" hidden="false" localSheetId="12" name="残り記号_\M" vbProcedure="false">[2]ｺﾋﾟｰc!$A$1</definedName>
    <definedName function="false" hidden="false" localSheetId="12" name="沈砂池７" vbProcedure="false">[13]雨水等集排水!$A$1</definedName>
    <definedName function="false" hidden="false" localSheetId="12" name="沈砂池８" vbProcedure="false">[13]雨水等集排水!$A$1</definedName>
    <definedName function="false" hidden="false" localSheetId="12" name="渡り廊下設備工事" vbProcedure="false">#REF!</definedName>
    <definedName function="false" hidden="false" localSheetId="12" name="照度計算" vbProcedure="false">[20]!機種</definedName>
    <definedName function="false" hidden="false" localSheetId="12" name="照度計算書" vbProcedure="false">[21]!機種</definedName>
    <definedName function="false" hidden="false" localSheetId="12" name="率木製建具" vbProcedure="false">[23]表紙!$A$1</definedName>
    <definedName function="false" hidden="false" localSheetId="12" name="画面1" vbProcedure="false">[1]ｺﾋﾟｰc!$A$1</definedName>
    <definedName function="false" hidden="false" localSheetId="12" name="番号選択1" vbProcedure="false">[2]ｺﾋﾟｰc!$A$1</definedName>
    <definedName function="false" hidden="false" localSheetId="12" name="管理桝５" vbProcedure="false">[13]雨水等集排水!$A$1</definedName>
    <definedName function="false" hidden="false" localSheetId="12" name="納品場所" vbProcedure="false">[3]見積書!$A$1</definedName>
    <definedName function="false" hidden="false" localSheetId="12" name="終了" vbProcedure="false">[2]ｺﾋﾟｰc!$A$1</definedName>
    <definedName function="false" hidden="false" localSheetId="12" name="置換頁" vbProcedure="false">[2]ｺﾋﾟｰc!$A$1</definedName>
    <definedName function="false" hidden="false" localSheetId="12" name="舗装工事" vbProcedure="false">[16]屋外附帯!$A$1</definedName>
    <definedName function="false" hidden="false" localSheetId="12" name="表紙１" vbProcedure="false">#REF!</definedName>
    <definedName function="false" hidden="false" localSheetId="12" name="補助機能" vbProcedure="false">[2]ｺﾋﾟｰc!$B$258</definedName>
    <definedName function="false" hidden="false" localSheetId="12" name="計P1" vbProcedure="false">[11]厚生省諸経費計算書!$B$258</definedName>
    <definedName function="false" hidden="false" localSheetId="12" name="計P2" vbProcedure="false">[11]厚生省諸経費計算書!$B$258</definedName>
    <definedName function="false" hidden="false" localSheetId="12" name="計P3" vbProcedure="false">[11]厚生省諸経費計算書!$B$258</definedName>
    <definedName function="false" hidden="false" localSheetId="12" name="通信引込設備工事" vbProcedure="false">#REF!</definedName>
    <definedName function="false" hidden="false" localSheetId="12" name="金抜き内訳" vbProcedure="false">[2]ｺﾋﾟｰc!$B$258</definedName>
    <definedName function="false" hidden="false" localSheetId="12" name="防犯設備工事" vbProcedure="false">#REF!</definedName>
    <definedName function="false" hidden="false" localSheetId="12" name="集排水ﾋﾟｯﾄ11" vbProcedure="false">[13]雨水等集排水!$A$1</definedName>
    <definedName function="false" hidden="false" localSheetId="12" name="雨水排水路１" vbProcedure="false">[13]雨水等集排水!$A$1</definedName>
    <definedName function="false" hidden="false" localSheetId="12" name="電力引込設備工事" vbProcedure="false">#REF!</definedName>
    <definedName function="false" hidden="false" localSheetId="12" name="頁削除" vbProcedure="false">[2]ｺﾋﾟｰc!$A$1</definedName>
    <definedName function="false" hidden="false" localSheetId="12" name="頁挿入" vbProcedure="false">[2]ｺﾋﾟｰc!$A$1</definedName>
    <definedName function="false" hidden="false" localSheetId="12" name="頁計処理" vbProcedure="false">[2]ｺﾋﾟｰc!$A$1</definedName>
    <definedName function="false" hidden="false" localSheetId="12" name="項目選択" vbProcedure="false">[15]!項目選択</definedName>
    <definedName function="false" hidden="false" localSheetId="12" name="鹿児島東京" vbProcedure="false">'[5]（記入例）【様式6】旅費単価（参考用）'!$A$1</definedName>
    <definedName function="false" hidden="false" localSheetId="12" name="ＢＧＭ設備工事" vbProcedure="false">#REF!</definedName>
    <definedName function="false" hidden="false" localSheetId="12" name="ｱｰﾁｶﾙﾊﾞｰﾄ３" vbProcedure="false">[13]雨水等集排水!$A$1</definedName>
    <definedName function="false" hidden="false" localSheetId="12" name="ｺﾝｸﾘｰﾄ巻立４" vbProcedure="false">[13]雨水等集排水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4">
  <si>
    <r>
      <rPr>
        <sz val="11"/>
        <color rgb="FF000000"/>
        <rFont val="Noto Sans"/>
        <family val="2"/>
      </rPr>
      <t xml:space="preserve">添付資料４： 第Ⅱ期　環境経済の政策研究　支出計画様式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</t>
    </r>
  </si>
  <si>
    <t xml:space="preserve">＜シートの構成＞</t>
  </si>
  <si>
    <r>
      <rPr>
        <sz val="11"/>
        <color rgb="FF000000"/>
        <rFont val="Noto Sans"/>
        <family val="2"/>
      </rPr>
      <t xml:space="preserve">『第Ⅱ期 環境経済の政策研究　支出計画様式</t>
    </r>
    <r>
      <rPr>
        <sz val="11"/>
        <color rgb="FF000000"/>
        <rFont val="ＭＳ Ｐゴシック"/>
        <family val="3"/>
        <charset val="128"/>
      </rPr>
      <t xml:space="preserve">.xls</t>
    </r>
    <r>
      <rPr>
        <sz val="11"/>
        <color rgb="FF000000"/>
        <rFont val="Noto Sans"/>
        <family val="2"/>
      </rPr>
      <t xml:space="preserve">』ファイルのシート構成は以下のとおりです。</t>
    </r>
  </si>
  <si>
    <t xml:space="preserve">No.</t>
  </si>
  <si>
    <t xml:space="preserve">シート名</t>
  </si>
  <si>
    <t xml:space="preserve">見積内訳書（表紙）</t>
  </si>
  <si>
    <t xml:space="preserve">人件費</t>
  </si>
  <si>
    <t xml:space="preserve">諸謝金</t>
  </si>
  <si>
    <t xml:space="preserve">旅費</t>
  </si>
  <si>
    <t xml:space="preserve">備品費（シートは消耗品費と共通です）</t>
  </si>
  <si>
    <t xml:space="preserve">消耗品費</t>
  </si>
  <si>
    <t xml:space="preserve">印刷製本費</t>
  </si>
  <si>
    <t xml:space="preserve">通信運搬費</t>
  </si>
  <si>
    <t xml:space="preserve">借料及び損料</t>
  </si>
  <si>
    <t xml:space="preserve">会議費</t>
  </si>
  <si>
    <t xml:space="preserve">賃金</t>
  </si>
  <si>
    <t xml:space="preserve">雑役務費</t>
  </si>
  <si>
    <t xml:space="preserve">外注費</t>
  </si>
  <si>
    <t xml:space="preserve">共同研究委託費</t>
  </si>
  <si>
    <r>
      <rPr>
        <sz val="11"/>
        <rFont val="Noto Sans"/>
        <family val="2"/>
      </rPr>
      <t xml:space="preserve">【見積内訳書表紙】　</t>
    </r>
    <r>
      <rPr>
        <sz val="11"/>
        <color rgb="FFFF0000"/>
        <rFont val="Noto Sans"/>
        <family val="2"/>
      </rPr>
      <t xml:space="preserve">環境省総合環境政策局環境計画課環境経済政策調査室</t>
    </r>
  </si>
  <si>
    <r>
      <rPr>
        <sz val="11"/>
        <rFont val="Noto Sans"/>
        <family val="2"/>
      </rPr>
      <t xml:space="preserve">【研究課題名】　</t>
    </r>
    <r>
      <rPr>
        <sz val="11"/>
        <color rgb="FFFF0000"/>
        <rFont val="Noto Sans"/>
        <family val="2"/>
      </rPr>
      <t xml:space="preserve">○○○の△△に関する研究</t>
    </r>
  </si>
  <si>
    <t xml:space="preserve">（単位：円）</t>
  </si>
  <si>
    <t xml:space="preserve">経 費 区 分</t>
  </si>
  <si>
    <t xml:space="preserve">金  額</t>
  </si>
  <si>
    <t xml:space="preserve">内容</t>
  </si>
  <si>
    <t xml:space="preserve">備考</t>
  </si>
  <si>
    <t xml:space="preserve">人  件  費</t>
  </si>
  <si>
    <r>
      <rPr>
        <sz val="10.5"/>
        <color rgb="FFFF0000"/>
        <rFont val="Noto Sans"/>
        <family val="2"/>
      </rPr>
      <t xml:space="preserve">研究員</t>
    </r>
    <r>
      <rPr>
        <sz val="10.5"/>
        <color rgb="FFFF0000"/>
        <rFont val="ＭＳ Ｐゴシック"/>
        <family val="3"/>
        <charset val="128"/>
      </rPr>
      <t xml:space="preserve">A</t>
    </r>
    <r>
      <rPr>
        <sz val="10.5"/>
        <color rgb="FFFF0000"/>
        <rFont val="Noto Sans"/>
        <family val="2"/>
      </rPr>
      <t xml:space="preserve">（ポスドク）</t>
    </r>
  </si>
  <si>
    <t xml:space="preserve">式</t>
  </si>
  <si>
    <t xml:space="preserve">＠</t>
  </si>
  <si>
    <t xml:space="preserve">=</t>
  </si>
  <si>
    <t xml:space="preserve">別紙○　内訳</t>
  </si>
  <si>
    <r>
      <rPr>
        <sz val="10.5"/>
        <color rgb="FFFF0000"/>
        <rFont val="Noto Sans"/>
        <family val="2"/>
      </rPr>
      <t xml:space="preserve">研究員</t>
    </r>
    <r>
      <rPr>
        <sz val="10.5"/>
        <color rgb="FFFF0000"/>
        <rFont val="ＭＳ Ｐゴシック"/>
        <family val="3"/>
        <charset val="128"/>
      </rPr>
      <t xml:space="preserve">B</t>
    </r>
    <r>
      <rPr>
        <sz val="10.5"/>
        <color rgb="FFFF0000"/>
        <rFont val="Noto Sans"/>
        <family val="2"/>
      </rPr>
      <t xml:space="preserve">（ポスドク）</t>
    </r>
  </si>
  <si>
    <t xml:space="preserve">人 件 費 計</t>
  </si>
  <si>
    <t xml:space="preserve">小　計</t>
  </si>
  <si>
    <t xml:space="preserve">業 務 費</t>
  </si>
  <si>
    <t xml:space="preserve">会議等出席謝金</t>
  </si>
  <si>
    <t xml:space="preserve">×</t>
  </si>
  <si>
    <t xml:space="preserve">研究調査旅費</t>
  </si>
  <si>
    <t xml:space="preserve">委員等旅費</t>
  </si>
  <si>
    <t xml:space="preserve">外国旅費</t>
  </si>
  <si>
    <t xml:space="preserve">外国人招聘旅費</t>
  </si>
  <si>
    <t xml:space="preserve">割り戻し</t>
  </si>
  <si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100/105</t>
    </r>
  </si>
  <si>
    <t xml:space="preserve">備品費</t>
  </si>
  <si>
    <t xml:space="preserve">報告書等印刷費</t>
  </si>
  <si>
    <t xml:space="preserve">賃金職員</t>
  </si>
  <si>
    <t xml:space="preserve">共同研究委託費（○○大学）</t>
  </si>
  <si>
    <t xml:space="preserve">業務費合計</t>
  </si>
  <si>
    <t xml:space="preserve">（人件費＋業務費）</t>
  </si>
  <si>
    <t xml:space="preserve">一般管理費</t>
  </si>
  <si>
    <r>
      <rPr>
        <sz val="10.5"/>
        <rFont val="Noto Sans"/>
        <family val="2"/>
      </rPr>
      <t xml:space="preserve">（人件費＋業務費－外注費－共同研究委託費）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１５％以内 </t>
    </r>
    <r>
      <rPr>
        <sz val="10.5"/>
        <rFont val="ＭＳ Ｐゴシック"/>
        <family val="3"/>
        <charset val="128"/>
      </rPr>
      <t xml:space="preserve">=</t>
    </r>
  </si>
  <si>
    <t xml:space="preserve">以内</t>
  </si>
  <si>
    <t xml:space="preserve">計</t>
  </si>
  <si>
    <t xml:space="preserve">消費税及び地方消費税</t>
  </si>
  <si>
    <t xml:space="preserve">合　計</t>
  </si>
  <si>
    <r>
      <rPr>
        <sz val="11"/>
        <rFont val="Noto Sans"/>
        <family val="2"/>
      </rPr>
      <t xml:space="preserve">【別紙○　人件費内訳】　</t>
    </r>
    <r>
      <rPr>
        <sz val="11"/>
        <color rgb="FFFF0000"/>
        <rFont val="Noto Sans"/>
        <family val="2"/>
      </rPr>
      <t xml:space="preserve">環境省総合環境政策局環境計画課環境経済政策調査室</t>
    </r>
  </si>
  <si>
    <t xml:space="preserve">件名</t>
  </si>
  <si>
    <t xml:space="preserve">期間</t>
  </si>
  <si>
    <t xml:space="preserve">単価</t>
  </si>
  <si>
    <t xml:space="preserve">金額（税抜き）</t>
  </si>
  <si>
    <t xml:space="preserve">用務内容・目的</t>
  </si>
  <si>
    <r>
      <rPr>
        <sz val="11"/>
        <color rgb="FFFF0000"/>
        <rFont val="Noto Sans"/>
        <family val="2"/>
      </rPr>
      <t xml:space="preserve">研究員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（ポスドク）</t>
    </r>
  </si>
  <si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か月</t>
    </r>
  </si>
  <si>
    <t xml:space="preserve">○○の△△を実施するため</t>
  </si>
  <si>
    <r>
      <rPr>
        <sz val="11"/>
        <color rgb="FFFF0000"/>
        <rFont val="Noto Sans"/>
        <family val="2"/>
      </rPr>
      <t xml:space="preserve">研究員</t>
    </r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（ポスドク）</t>
    </r>
  </si>
  <si>
    <t xml:space="preserve">合計</t>
  </si>
  <si>
    <r>
      <rPr>
        <sz val="11"/>
        <rFont val="Noto Sans"/>
        <family val="2"/>
      </rPr>
      <t xml:space="preserve">【別紙○　諸謝金内訳】　</t>
    </r>
    <r>
      <rPr>
        <sz val="11"/>
        <color rgb="FFFF0000"/>
        <rFont val="Noto Sans"/>
        <family val="2"/>
      </rPr>
      <t xml:space="preserve">環境省総合環境政策局環境計画課環境経済政策調査室</t>
    </r>
  </si>
  <si>
    <t xml:space="preserve">人数</t>
  </si>
  <si>
    <t xml:space="preserve">うち謝金該当</t>
  </si>
  <si>
    <t xml:space="preserve">開催回数</t>
  </si>
  <si>
    <t xml:space="preserve">○○○に関する研究会</t>
  </si>
  <si>
    <t xml:space="preserve">△△△講師謝金</t>
  </si>
  <si>
    <r>
      <rPr>
        <sz val="11"/>
        <rFont val="Noto Sans"/>
        <family val="2"/>
      </rPr>
      <t xml:space="preserve">【別紙○　旅費内訳】</t>
    </r>
    <r>
      <rPr>
        <sz val="11"/>
        <color rgb="FFFF0000"/>
        <rFont val="Noto Sans"/>
        <family val="2"/>
      </rPr>
      <t xml:space="preserve"> 環境省総合環境政策局環境計画課環境経済政策調査室</t>
    </r>
  </si>
  <si>
    <r>
      <rPr>
        <sz val="11"/>
        <rFont val="Noto Sans"/>
        <family val="2"/>
      </rPr>
      <t xml:space="preserve">【研究課題名】 </t>
    </r>
    <r>
      <rPr>
        <sz val="11"/>
        <color rgb="FFFF0000"/>
        <rFont val="Noto Sans"/>
        <family val="2"/>
      </rPr>
      <t xml:space="preserve">○○○の△△に関する研究</t>
    </r>
  </si>
  <si>
    <t xml:space="preserve">（研究調査旅費）</t>
  </si>
  <si>
    <t xml:space="preserve">氏名</t>
  </si>
  <si>
    <t xml:space="preserve">所属・役職</t>
  </si>
  <si>
    <t xml:space="preserve">旅費起点</t>
  </si>
  <si>
    <t xml:space="preserve">旅費内訳</t>
  </si>
  <si>
    <t xml:space="preserve">研究代表者</t>
  </si>
  <si>
    <t xml:space="preserve">環境省</t>
  </si>
  <si>
    <t xml:space="preserve">東京～名古屋</t>
  </si>
  <si>
    <t xml:space="preserve">鉄道</t>
  </si>
  <si>
    <t xml:space="preserve">東京</t>
  </si>
  <si>
    <t xml:space="preserve">名古屋</t>
  </si>
  <si>
    <t xml:space="preserve">○○に関する打合せ</t>
  </si>
  <si>
    <t xml:space="preserve">日当</t>
  </si>
  <si>
    <t xml:space="preserve">小計</t>
  </si>
  <si>
    <t xml:space="preserve">研究調査旅費　合計</t>
  </si>
  <si>
    <t xml:space="preserve">（委員等旅費）</t>
  </si>
  <si>
    <t xml:space="preserve">委員等旅費　合計</t>
  </si>
  <si>
    <t xml:space="preserve">（外国旅費）</t>
  </si>
  <si>
    <t xml:space="preserve">東京～パリ</t>
  </si>
  <si>
    <t xml:space="preserve">～</t>
  </si>
  <si>
    <t xml:space="preserve">成田空港</t>
  </si>
  <si>
    <t xml:space="preserve">○△学会での発表のため</t>
  </si>
  <si>
    <t xml:space="preserve">航空機</t>
  </si>
  <si>
    <t xml:space="preserve">パリ</t>
  </si>
  <si>
    <t xml:space="preserve">宿泊費</t>
  </si>
  <si>
    <t xml:space="preserve">日当（機中泊）</t>
  </si>
  <si>
    <t xml:space="preserve">外国旅費　合計</t>
  </si>
  <si>
    <t xml:space="preserve">（外国人招聘旅費）</t>
  </si>
  <si>
    <t xml:space="preserve">外国人招聘旅費　合計</t>
  </si>
  <si>
    <r>
      <rPr>
        <sz val="11"/>
        <rFont val="Noto Sans"/>
        <family val="2"/>
      </rPr>
      <t xml:space="preserve">【別紙○　消耗品費内訳】　</t>
    </r>
    <r>
      <rPr>
        <sz val="11"/>
        <color rgb="FFFF0000"/>
        <rFont val="Noto Sans"/>
        <family val="2"/>
      </rPr>
      <t xml:space="preserve">環境省総合環境政策局環境計画課環境経済政策調査室</t>
    </r>
  </si>
  <si>
    <t xml:space="preserve">品 名</t>
  </si>
  <si>
    <t xml:space="preserve">数量</t>
  </si>
  <si>
    <t xml:space="preserve">単 価</t>
  </si>
  <si>
    <t xml:space="preserve">金 額（税込）</t>
  </si>
  <si>
    <t xml:space="preserve">必要とする理由、使用目的</t>
  </si>
  <si>
    <r>
      <rPr>
        <sz val="11"/>
        <color rgb="FFFF0000"/>
        <rFont val="Noto Sans"/>
        <family val="2"/>
      </rPr>
      <t xml:space="preserve">コンピュータソフトウェア（</t>
    </r>
    <r>
      <rPr>
        <sz val="11"/>
        <color rgb="FFFF0000"/>
        <rFont val="ＭＳ Ｐゴシック"/>
        <family val="3"/>
        <charset val="128"/>
      </rPr>
      <t xml:space="preserve">MATLAB)</t>
    </r>
  </si>
  <si>
    <t xml:space="preserve">○○○の解析</t>
  </si>
  <si>
    <r>
      <rPr>
        <sz val="11"/>
        <color rgb="FFFF0000"/>
        <rFont val="Noto Sans"/>
        <family val="2"/>
      </rPr>
      <t xml:space="preserve">コンピュータソフトウェア（</t>
    </r>
    <r>
      <rPr>
        <sz val="11"/>
        <color rgb="FFFF0000"/>
        <rFont val="ＭＳ Ｐゴシック"/>
        <family val="3"/>
        <charset val="128"/>
      </rPr>
      <t xml:space="preserve">GAMS)</t>
    </r>
  </si>
  <si>
    <r>
      <rPr>
        <sz val="11"/>
        <rFont val="Noto Sans"/>
        <family val="2"/>
      </rPr>
      <t xml:space="preserve">【別紙○　印刷製本費内訳】　</t>
    </r>
    <r>
      <rPr>
        <sz val="11"/>
        <color rgb="FFFF0000"/>
        <rFont val="Noto Sans"/>
        <family val="2"/>
      </rPr>
      <t xml:space="preserve">環境省総合環境政策局環境計画課環境経済政策調査室</t>
    </r>
  </si>
  <si>
    <t xml:space="preserve">成果報告書印刷</t>
  </si>
  <si>
    <t xml:space="preserve">部</t>
  </si>
  <si>
    <r>
      <rPr>
        <sz val="11"/>
        <rFont val="Noto Sans"/>
        <family val="2"/>
      </rPr>
      <t xml:space="preserve">【別紙○　通信運搬費内訳】　</t>
    </r>
    <r>
      <rPr>
        <sz val="11"/>
        <color rgb="FFFF0000"/>
        <rFont val="Noto Sans"/>
        <family val="2"/>
      </rPr>
      <t xml:space="preserve">環境省総合環境政策局環境計画課環境経済政策調査室</t>
    </r>
  </si>
  <si>
    <r>
      <rPr>
        <sz val="11"/>
        <color rgb="FFFF0000"/>
        <rFont val="Noto Sans"/>
        <family val="2"/>
      </rPr>
      <t xml:space="preserve">国際郵便</t>
    </r>
    <r>
      <rPr>
        <sz val="11"/>
        <color rgb="FFFF0000"/>
        <rFont val="ＭＳ Ｐゴシック"/>
        <family val="3"/>
        <charset val="128"/>
      </rPr>
      <t xml:space="preserve">EMS</t>
    </r>
  </si>
  <si>
    <t xml:space="preserve">回</t>
  </si>
  <si>
    <t xml:space="preserve">○○との連絡調整</t>
  </si>
  <si>
    <t xml:space="preserve">国内郵便</t>
  </si>
  <si>
    <t xml:space="preserve">アンケート調査表発送</t>
  </si>
  <si>
    <t xml:space="preserve">○○に必要な調査</t>
  </si>
  <si>
    <r>
      <rPr>
        <sz val="11"/>
        <rFont val="Noto Sans"/>
        <family val="2"/>
      </rPr>
      <t xml:space="preserve">【別紙○　借料及び損料内訳】　</t>
    </r>
    <r>
      <rPr>
        <sz val="11"/>
        <color rgb="FFFF0000"/>
        <rFont val="Noto Sans"/>
        <family val="2"/>
      </rPr>
      <t xml:space="preserve">環境省総合環境政策局環境計画課環境経済政策調査室</t>
    </r>
  </si>
  <si>
    <t xml:space="preserve">金 額</t>
  </si>
  <si>
    <t xml:space="preserve">ワークショップ開催に伴う会場借り上げ</t>
  </si>
  <si>
    <t xml:space="preserve">○○研究会会場借り上げ</t>
  </si>
  <si>
    <r>
      <rPr>
        <sz val="11"/>
        <rFont val="Noto Sans"/>
        <family val="2"/>
      </rPr>
      <t xml:space="preserve">【別紙○　会議費内訳】　</t>
    </r>
    <r>
      <rPr>
        <sz val="11"/>
        <color rgb="FFFF0000"/>
        <rFont val="Noto Sans"/>
        <family val="2"/>
      </rPr>
      <t xml:space="preserve">環境省総合環境政策局環境計画課環境経済政策調査室</t>
    </r>
  </si>
  <si>
    <t xml:space="preserve">うち会議費該当</t>
  </si>
  <si>
    <r>
      <rPr>
        <sz val="11"/>
        <rFont val="Noto Sans"/>
        <family val="2"/>
      </rPr>
      <t xml:space="preserve">【別紙○　賃金内訳】　</t>
    </r>
    <r>
      <rPr>
        <sz val="11"/>
        <color rgb="FFFF0000"/>
        <rFont val="Noto Sans"/>
        <family val="2"/>
      </rPr>
      <t xml:space="preserve">環境省総合環境政策局環境計画課環境経済政策調査室</t>
    </r>
  </si>
  <si>
    <r>
      <rPr>
        <sz val="11"/>
        <color rgb="FFFF0000"/>
        <rFont val="Noto Sans"/>
        <family val="2"/>
      </rPr>
      <t xml:space="preserve">事務補助員</t>
    </r>
    <r>
      <rPr>
        <sz val="11"/>
        <color rgb="FFFF0000"/>
        <rFont val="ＭＳ Ｐゴシック"/>
        <family val="3"/>
        <charset val="128"/>
      </rPr>
      <t xml:space="preserve">A</t>
    </r>
  </si>
  <si>
    <r>
      <rPr>
        <sz val="11"/>
        <color rgb="FFFF0000"/>
        <rFont val="ＭＳ Ｐゴシック"/>
        <family val="3"/>
        <charset val="128"/>
      </rPr>
      <t xml:space="preserve">120</t>
    </r>
    <r>
      <rPr>
        <sz val="11"/>
        <color rgb="FFFF0000"/>
        <rFont val="Noto Sans"/>
        <family val="2"/>
      </rPr>
      <t xml:space="preserve">日</t>
    </r>
  </si>
  <si>
    <t xml:space="preserve">資料整理補助</t>
  </si>
  <si>
    <r>
      <rPr>
        <sz val="11"/>
        <color rgb="FFFF0000"/>
        <rFont val="Noto Sans"/>
        <family val="2"/>
      </rPr>
      <t xml:space="preserve">事務補助員</t>
    </r>
    <r>
      <rPr>
        <sz val="11"/>
        <color rgb="FFFF0000"/>
        <rFont val="ＭＳ Ｐゴシック"/>
        <family val="3"/>
        <charset val="128"/>
      </rPr>
      <t xml:space="preserve">B</t>
    </r>
  </si>
  <si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</t>
    </r>
  </si>
  <si>
    <t xml:space="preserve">○○○に係るアンケート集計補助</t>
  </si>
  <si>
    <r>
      <rPr>
        <sz val="11"/>
        <rFont val="Noto Sans"/>
        <family val="2"/>
      </rPr>
      <t xml:space="preserve">【別紙○　雑役務費内訳】　</t>
    </r>
    <r>
      <rPr>
        <sz val="11"/>
        <color rgb="FFFF0000"/>
        <rFont val="Noto Sans"/>
        <family val="2"/>
      </rPr>
      <t xml:space="preserve">環境省総合環境政策局環境計画課環境経済政策調査室</t>
    </r>
  </si>
  <si>
    <t xml:space="preserve">使用目的、必要とする理由</t>
  </si>
  <si>
    <t xml:space="preserve">○○○学会参加費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式</t>
    </r>
  </si>
  <si>
    <t xml:space="preserve">○○○学会で研究成果を発表するため</t>
  </si>
  <si>
    <r>
      <rPr>
        <sz val="11"/>
        <rFont val="Noto Sans"/>
        <family val="2"/>
      </rPr>
      <t xml:space="preserve">【別紙○　外注費内訳】　</t>
    </r>
    <r>
      <rPr>
        <sz val="11"/>
        <color rgb="FFFF0000"/>
        <rFont val="Noto Sans"/>
        <family val="2"/>
      </rPr>
      <t xml:space="preserve">環境省総合環境政策局環境計画課環境経済政策調査室</t>
    </r>
  </si>
  <si>
    <t xml:space="preserve">○○○アンケートデータ入力</t>
  </si>
  <si>
    <t xml:space="preserve">○○○アンケートデータ入力に必要であるため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000_);[RED]\(0.00000\)"/>
    <numFmt numFmtId="166" formatCode="#,##0;\-#,##0;\-"/>
    <numFmt numFmtId="167" formatCode="General_)"/>
    <numFmt numFmtId="168" formatCode="0.0%"/>
    <numFmt numFmtId="169" formatCode="#,##0.00"/>
    <numFmt numFmtId="170" formatCode="[$-409]d\-mmm\-yy"/>
    <numFmt numFmtId="171" formatCode="#,##0"/>
    <numFmt numFmtId="172" formatCode="@"/>
    <numFmt numFmtId="173" formatCode="[$-409]#,##0_);[RED]\(#,##0\)"/>
    <numFmt numFmtId="174" formatCode="[$-409]#,##0.00_);[RED]\(#,##0.00\)"/>
    <numFmt numFmtId="175" formatCode="#,##0;[RED]\▲* #,##0;&quot;--&quot;"/>
    <numFmt numFmtId="176" formatCode="[$-409]h:mm"/>
    <numFmt numFmtId="177" formatCode="#,##0_);[RED]\(#,##0\)"/>
    <numFmt numFmtId="178" formatCode="0_ "/>
    <numFmt numFmtId="179" formatCode="#,##0_ "/>
    <numFmt numFmtId="180" formatCode="0.0_ "/>
    <numFmt numFmtId="181" formatCode="#,##0;&quot;▲ &quot;#,##0"/>
    <numFmt numFmtId="182" formatCode="0.0000%"/>
    <numFmt numFmtId="183" formatCode="#&quot;ヶ月&quot;"/>
    <numFmt numFmtId="184" formatCode="0_);[RED]\(0\)"/>
    <numFmt numFmtId="185" formatCode="#,##0&quot; 人&quot;"/>
    <numFmt numFmtId="186" formatCode="#,##0&quot; 回&quot;"/>
    <numFmt numFmtId="187" formatCode="[$-409]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FC丸ゴシック体-L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Times New Roman"/>
      <family val="1"/>
    </font>
    <font>
      <sz val="11"/>
      <color rgb="FF000000"/>
      <name val="Noto Sans"/>
      <family val="2"/>
    </font>
    <font>
      <b val="true"/>
      <sz val="11"/>
      <color rgb="FFFF0000"/>
      <name val="DejaVu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b val="true"/>
      <sz val="11"/>
      <color rgb="FFFF0000"/>
      <name val="Calibri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9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true" indent="0" shrinkToFit="false"/>
    </xf>
    <xf numFmtId="172" fontId="0" fillId="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0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0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3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9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4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6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0" borderId="1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7" fillId="0" borderId="1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8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6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1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0" borderId="19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1" fillId="0" borderId="19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2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9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9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19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2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1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0" borderId="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2" fillId="0" borderId="19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3" fillId="0" borderId="2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7" fillId="0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19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0" borderId="19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9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9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2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8" fillId="0" borderId="1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3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1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0" borderId="13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3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3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0" borderId="1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13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1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7" fillId="0" borderId="15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6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2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8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8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28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2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28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7" fillId="0" borderId="29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7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7" fillId="0" borderId="0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6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0" borderId="0" xfId="6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4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9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4" fillId="0" borderId="5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4" fillId="0" borderId="5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34" fillId="0" borderId="5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5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7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4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9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4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0" borderId="42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5" fillId="0" borderId="1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5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3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5" fillId="0" borderId="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2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5" fillId="0" borderId="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4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42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0" borderId="1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3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2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4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4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45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0" borderId="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0" borderId="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3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5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4" fillId="0" borderId="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Calc Currency (0)" xfId="21"/>
    <cellStyle name="Comma  - Style1" xfId="22"/>
    <cellStyle name="Comma  - Style2" xfId="23"/>
    <cellStyle name="Comma  - Style3" xfId="24"/>
    <cellStyle name="Comma  - Style4" xfId="25"/>
    <cellStyle name="Comma  - Style5" xfId="26"/>
    <cellStyle name="Comma  - Style6" xfId="27"/>
    <cellStyle name="Comma  - Style7" xfId="28"/>
    <cellStyle name="Comma  - Style8" xfId="29"/>
    <cellStyle name="entry" xfId="30"/>
    <cellStyle name="Header" xfId="31"/>
    <cellStyle name="Header1" xfId="32"/>
    <cellStyle name="Header2" xfId="33"/>
    <cellStyle name="Normal_#18-Internet" xfId="34"/>
    <cellStyle name="NotApplicable" xfId="35"/>
    <cellStyle name="Percent (0)" xfId="36"/>
    <cellStyle name="price" xfId="37"/>
    <cellStyle name="ProblemFunc" xfId="38"/>
    <cellStyle name="PSChar" xfId="39"/>
    <cellStyle name="PSDate" xfId="40"/>
    <cellStyle name="PSDec" xfId="41"/>
    <cellStyle name="PSHeading" xfId="42"/>
    <cellStyle name="PSInt" xfId="43"/>
    <cellStyle name="PSSpacer" xfId="44"/>
    <cellStyle name="revised" xfId="45"/>
    <cellStyle name="section" xfId="46"/>
    <cellStyle name="TableBody" xfId="47"/>
    <cellStyle name="TextEntry" xfId="48"/>
    <cellStyle name="title" xfId="49"/>
    <cellStyle name="丸ゴシ" xfId="50"/>
    <cellStyle name="未定義" xfId="51"/>
    <cellStyle name="桁区切り 2" xfId="52"/>
    <cellStyle name="桁区切り 2 2" xfId="53"/>
    <cellStyle name="桁区切り 2 3" xfId="54"/>
    <cellStyle name="桁区切り 3" xfId="55"/>
    <cellStyle name="桁区切り 4" xfId="56"/>
    <cellStyle name="桁区切り [0.000]" xfId="57"/>
    <cellStyle name="標準 2" xfId="58"/>
    <cellStyle name="標準 2 2" xfId="59"/>
    <cellStyle name="標準 3" xfId="60"/>
    <cellStyle name="標準 3 2" xfId="61"/>
    <cellStyle name="標準 4" xfId="62"/>
    <cellStyle name="標準 4 2" xfId="63"/>
    <cellStyle name="標準 5" xfId="64"/>
    <cellStyle name="標準 6" xfId="65"/>
    <cellStyle name="標準 7" xfId="66"/>
    <cellStyle name="標準 8" xfId="67"/>
    <cellStyle name="標準_京大消耗" xfId="68"/>
    <cellStyle name="標準_件費内訳" xfId="69"/>
    <cellStyle name="標準_消耗品７" xfId="70"/>
    <cellStyle name="標準_（参考）様式6" xfId="71"/>
    <cellStyle name="，付 .0桁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2</xdr:row>
      <xdr:rowOff>104400</xdr:rowOff>
    </xdr:from>
    <xdr:to>
      <xdr:col>2</xdr:col>
      <xdr:colOff>5368320</xdr:colOff>
      <xdr:row>31</xdr:row>
      <xdr:rowOff>28800</xdr:rowOff>
    </xdr:to>
    <xdr:sp>
      <xdr:nvSpPr>
        <xdr:cNvPr id="0" name="角丸四角形吹き出し 1"/>
        <xdr:cNvSpPr/>
      </xdr:nvSpPr>
      <xdr:spPr>
        <a:xfrm>
          <a:off x="539280" y="3876480"/>
          <a:ext cx="5637960" cy="1467360"/>
        </a:xfrm>
        <a:prstGeom prst="wedgeRoundRectCallout">
          <a:avLst>
            <a:gd name="adj1" fmla="val -29796"/>
            <a:gd name="adj2" fmla="val -8341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本様式は、支出計画・見積書と共通の様式です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本シートの構成は費目別に構成されていますので、作成にあたっては必要となる費目のシートを取捨選択して使用して下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研究参画者（共同研究者）に必要となる経費は、共同研究委託費として計上し、見積内訳書を同様に作成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9320</xdr:colOff>
      <xdr:row>9</xdr:row>
      <xdr:rowOff>133200</xdr:rowOff>
    </xdr:from>
    <xdr:to>
      <xdr:col>3</xdr:col>
      <xdr:colOff>1059840</xdr:colOff>
      <xdr:row>15</xdr:row>
      <xdr:rowOff>47520</xdr:rowOff>
    </xdr:to>
    <xdr:sp>
      <xdr:nvSpPr>
        <xdr:cNvPr id="15" name="角丸四角形吹き出し 1"/>
        <xdr:cNvSpPr/>
      </xdr:nvSpPr>
      <xdr:spPr>
        <a:xfrm>
          <a:off x="2208600" y="2533680"/>
          <a:ext cx="2790000" cy="942840"/>
        </a:xfrm>
        <a:prstGeom prst="wedgeRoundRectCallout">
          <a:avLst>
            <a:gd name="adj1" fmla="val 69041"/>
            <a:gd name="adj2" fmla="val -142379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特段の規程がある場合を除き、飲み物代３００円（税抜き、１人あたり）で計上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0600</xdr:colOff>
      <xdr:row>13</xdr:row>
      <xdr:rowOff>142560</xdr:rowOff>
    </xdr:from>
    <xdr:to>
      <xdr:col>5</xdr:col>
      <xdr:colOff>151200</xdr:colOff>
      <xdr:row>20</xdr:row>
      <xdr:rowOff>38160</xdr:rowOff>
    </xdr:to>
    <xdr:sp>
      <xdr:nvSpPr>
        <xdr:cNvPr id="16" name="角丸四角形吹き出し 1"/>
        <xdr:cNvSpPr/>
      </xdr:nvSpPr>
      <xdr:spPr>
        <a:xfrm>
          <a:off x="2129760" y="3590640"/>
          <a:ext cx="3099600" cy="1095840"/>
        </a:xfrm>
        <a:prstGeom prst="wedgeRoundRectCallout">
          <a:avLst>
            <a:gd name="adj1" fmla="val 412"/>
            <a:gd name="adj2" fmla="val -193523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期間は、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/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/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時間など任意の単位で設定して下さい。積算単価には、各研究機関の給与規程などの積算根拠資料を添付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1</xdr:row>
      <xdr:rowOff>171360</xdr:rowOff>
    </xdr:from>
    <xdr:to>
      <xdr:col>5</xdr:col>
      <xdr:colOff>961560</xdr:colOff>
      <xdr:row>20</xdr:row>
      <xdr:rowOff>133200</xdr:rowOff>
    </xdr:to>
    <xdr:sp>
      <xdr:nvSpPr>
        <xdr:cNvPr id="17" name="角丸四角形吹き出し 1"/>
        <xdr:cNvSpPr/>
      </xdr:nvSpPr>
      <xdr:spPr>
        <a:xfrm>
          <a:off x="129600" y="3085920"/>
          <a:ext cx="5910120" cy="1695600"/>
        </a:xfrm>
        <a:prstGeom prst="wedgeRoundRectCallout">
          <a:avLst>
            <a:gd name="adj1" fmla="val -2685"/>
            <a:gd name="adj2" fmla="val -168171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雑役務費」に計上するのは、役務外注費（一般管理費、諸経費等、間接的経費を含まないもの）、各種保守料、プログラム作成費，派遣会社を通じた研究員費、学会参加費（発表する場合のみ計上可。ただし年会費、懇親会費等の計上は認められない。）、論文の掲載料（論文掲載料と別刷代との分離が難しいときは、印刷製本費に含める）等で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外注費との違いは、その価格に一般管理費等の諸経費が含まれるかどうかで、計上費目を判断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0120</xdr:colOff>
      <xdr:row>14</xdr:row>
      <xdr:rowOff>9360</xdr:rowOff>
    </xdr:from>
    <xdr:to>
      <xdr:col>6</xdr:col>
      <xdr:colOff>2343600</xdr:colOff>
      <xdr:row>19</xdr:row>
      <xdr:rowOff>86040</xdr:rowOff>
    </xdr:to>
    <xdr:sp>
      <xdr:nvSpPr>
        <xdr:cNvPr id="18" name="角丸四角形吹き出し 2"/>
        <xdr:cNvSpPr/>
      </xdr:nvSpPr>
      <xdr:spPr>
        <a:xfrm>
          <a:off x="6128280" y="3628800"/>
          <a:ext cx="2783160" cy="933840"/>
        </a:xfrm>
        <a:prstGeom prst="wedgeRoundRectCallout">
          <a:avLst>
            <a:gd name="adj1" fmla="val -96361"/>
            <a:gd name="adj2" fmla="val -265546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原則として、見積書等の積算根拠資料を添付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0480</xdr:colOff>
      <xdr:row>11</xdr:row>
      <xdr:rowOff>123840</xdr:rowOff>
    </xdr:from>
    <xdr:to>
      <xdr:col>4</xdr:col>
      <xdr:colOff>601560</xdr:colOff>
      <xdr:row>16</xdr:row>
      <xdr:rowOff>76320</xdr:rowOff>
    </xdr:to>
    <xdr:sp>
      <xdr:nvSpPr>
        <xdr:cNvPr id="19" name="角丸四角形吹き出し 1"/>
        <xdr:cNvSpPr/>
      </xdr:nvSpPr>
      <xdr:spPr>
        <a:xfrm>
          <a:off x="1439640" y="3038400"/>
          <a:ext cx="2790360" cy="1000440"/>
        </a:xfrm>
        <a:prstGeom prst="wedgeRoundRectCallout">
          <a:avLst>
            <a:gd name="adj1" fmla="val 48365"/>
            <a:gd name="adj2" fmla="val -215546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原則として、見積書等の積算根拠資料を添付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9000</xdr:colOff>
      <xdr:row>0</xdr:row>
      <xdr:rowOff>266760</xdr:rowOff>
    </xdr:from>
    <xdr:to>
      <xdr:col>10</xdr:col>
      <xdr:colOff>130320</xdr:colOff>
      <xdr:row>3</xdr:row>
      <xdr:rowOff>152280</xdr:rowOff>
    </xdr:to>
    <xdr:sp>
      <xdr:nvSpPr>
        <xdr:cNvPr id="1" name="角丸四角形吹き出し 1"/>
        <xdr:cNvSpPr/>
      </xdr:nvSpPr>
      <xdr:spPr>
        <a:xfrm>
          <a:off x="4317120" y="266760"/>
          <a:ext cx="2728440" cy="799920"/>
        </a:xfrm>
        <a:prstGeom prst="wedgeRoundRectCallout">
          <a:avLst>
            <a:gd name="adj1" fmla="val -70833"/>
            <a:gd name="adj2" fmla="val -38907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各シートには、「研究機関名」と「研究課題名」を必ず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0120</xdr:colOff>
      <xdr:row>1</xdr:row>
      <xdr:rowOff>19080</xdr:rowOff>
    </xdr:from>
    <xdr:to>
      <xdr:col>14</xdr:col>
      <xdr:colOff>560880</xdr:colOff>
      <xdr:row>3</xdr:row>
      <xdr:rowOff>114480</xdr:rowOff>
    </xdr:to>
    <xdr:sp>
      <xdr:nvSpPr>
        <xdr:cNvPr id="2" name="角丸四角形吹き出し 2"/>
        <xdr:cNvSpPr/>
      </xdr:nvSpPr>
      <xdr:spPr>
        <a:xfrm>
          <a:off x="7684560" y="324000"/>
          <a:ext cx="2689560" cy="704880"/>
        </a:xfrm>
        <a:prstGeom prst="wedgeRoundRectCallout">
          <a:avLst>
            <a:gd name="adj1" fmla="val 58731"/>
            <a:gd name="adj2" fmla="val 38555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金額の単位は「円単位」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0200</xdr:colOff>
      <xdr:row>13</xdr:row>
      <xdr:rowOff>9000</xdr:rowOff>
    </xdr:from>
    <xdr:to>
      <xdr:col>9</xdr:col>
      <xdr:colOff>399960</xdr:colOff>
      <xdr:row>19</xdr:row>
      <xdr:rowOff>171720</xdr:rowOff>
    </xdr:to>
    <xdr:sp>
      <xdr:nvSpPr>
        <xdr:cNvPr id="3" name="角丸四角形吹き出し 3"/>
        <xdr:cNvSpPr/>
      </xdr:nvSpPr>
      <xdr:spPr>
        <a:xfrm>
          <a:off x="4018320" y="2952360"/>
          <a:ext cx="2857320" cy="1248480"/>
        </a:xfrm>
        <a:prstGeom prst="wedgeRoundRectCallout">
          <a:avLst>
            <a:gd name="adj1" fmla="val 26949"/>
            <a:gd name="adj2" fmla="val 91592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旅費単価には、消費税が含まれているので、１００／１０５で割り戻します。割り戻したあとに小数点以下の端数がでた場合には切り上げ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3</xdr:col>
      <xdr:colOff>1071360</xdr:colOff>
      <xdr:row>75</xdr:row>
      <xdr:rowOff>275760</xdr:rowOff>
    </xdr:to>
    <xdr:sp>
      <xdr:nvSpPr>
        <xdr:cNvPr id="4" name="角丸四角形吹き出し 4"/>
        <xdr:cNvSpPr/>
      </xdr:nvSpPr>
      <xdr:spPr>
        <a:xfrm>
          <a:off x="6915240" y="14323680"/>
          <a:ext cx="2839680" cy="983160"/>
        </a:xfrm>
        <a:prstGeom prst="wedgeRoundRectCallout">
          <a:avLst>
            <a:gd name="adj1" fmla="val -9981"/>
            <a:gd name="adj2" fmla="val -79671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５％を乗じたあとに小数点以下の端数がでた場合には切り捨てます（最後に消費税を乗じた際の端数も切り捨て処理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11</xdr:row>
      <xdr:rowOff>104400</xdr:rowOff>
    </xdr:from>
    <xdr:to>
      <xdr:col>3</xdr:col>
      <xdr:colOff>590400</xdr:colOff>
      <xdr:row>17</xdr:row>
      <xdr:rowOff>38160</xdr:rowOff>
    </xdr:to>
    <xdr:sp>
      <xdr:nvSpPr>
        <xdr:cNvPr id="5" name="角丸四角形吹き出し 1"/>
        <xdr:cNvSpPr/>
      </xdr:nvSpPr>
      <xdr:spPr>
        <a:xfrm>
          <a:off x="459360" y="3018960"/>
          <a:ext cx="3099600" cy="1153080"/>
        </a:xfrm>
        <a:prstGeom prst="wedgeRoundRectCallout">
          <a:avLst>
            <a:gd name="adj1" fmla="val -28106"/>
            <a:gd name="adj2" fmla="val -138782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委託研究に係る資料整理等の事務補助員、研究補助員（ポスドク以下の技術者等）は、「賃金」に計上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240</xdr:colOff>
      <xdr:row>11</xdr:row>
      <xdr:rowOff>104400</xdr:rowOff>
    </xdr:from>
    <xdr:to>
      <xdr:col>6</xdr:col>
      <xdr:colOff>382320</xdr:colOff>
      <xdr:row>17</xdr:row>
      <xdr:rowOff>38160</xdr:rowOff>
    </xdr:to>
    <xdr:sp>
      <xdr:nvSpPr>
        <xdr:cNvPr id="6" name="角丸四角形吹き出し 2"/>
        <xdr:cNvSpPr/>
      </xdr:nvSpPr>
      <xdr:spPr>
        <a:xfrm>
          <a:off x="3847680" y="3018960"/>
          <a:ext cx="3102480" cy="1153080"/>
        </a:xfrm>
        <a:prstGeom prst="wedgeRoundRectCallout">
          <a:avLst>
            <a:gd name="adj1" fmla="val -52819"/>
            <a:gd name="adj2" fmla="val -160888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期間は、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/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/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時間など任意の単位で設定して下さい。積算単価には、各研究機関の給与規程などの積算根拠資料を添付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9760</xdr:colOff>
      <xdr:row>10</xdr:row>
      <xdr:rowOff>0</xdr:rowOff>
    </xdr:from>
    <xdr:to>
      <xdr:col>6</xdr:col>
      <xdr:colOff>20880</xdr:colOff>
      <xdr:row>17</xdr:row>
      <xdr:rowOff>76320</xdr:rowOff>
    </xdr:to>
    <xdr:sp>
      <xdr:nvSpPr>
        <xdr:cNvPr id="7" name="角丸四角形吹き出し 1"/>
        <xdr:cNvSpPr/>
      </xdr:nvSpPr>
      <xdr:spPr>
        <a:xfrm>
          <a:off x="2759040" y="2571840"/>
          <a:ext cx="3989520" cy="1276560"/>
        </a:xfrm>
        <a:prstGeom prst="wedgeRoundRectCallout">
          <a:avLst>
            <a:gd name="adj1" fmla="val 19638"/>
            <a:gd name="adj2" fmla="val -96662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謝金単価は、各研究機関で設定している謝金単価があれば、その単価を使用（根拠資料も添付して下さい）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特に設定単価がなければ、環境省統一単価の１８，２００円を使用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720</xdr:colOff>
      <xdr:row>9</xdr:row>
      <xdr:rowOff>142920</xdr:rowOff>
    </xdr:from>
    <xdr:to>
      <xdr:col>3</xdr:col>
      <xdr:colOff>491040</xdr:colOff>
      <xdr:row>14</xdr:row>
      <xdr:rowOff>75960</xdr:rowOff>
    </xdr:to>
    <xdr:sp>
      <xdr:nvSpPr>
        <xdr:cNvPr id="8" name="角丸四角形吹き出し 1"/>
        <xdr:cNvSpPr/>
      </xdr:nvSpPr>
      <xdr:spPr>
        <a:xfrm>
          <a:off x="630360" y="1895400"/>
          <a:ext cx="2999520" cy="885600"/>
        </a:xfrm>
        <a:prstGeom prst="wedgeRoundRectCallout">
          <a:avLst>
            <a:gd name="adj1" fmla="val -46458"/>
            <a:gd name="adj2" fmla="val -101148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研究参画者（共同研究者）に係る旅費に関しては、各参画者の「共同研究委託費」のなかに計上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520</xdr:colOff>
      <xdr:row>10</xdr:row>
      <xdr:rowOff>19080</xdr:rowOff>
    </xdr:from>
    <xdr:to>
      <xdr:col>12</xdr:col>
      <xdr:colOff>590040</xdr:colOff>
      <xdr:row>14</xdr:row>
      <xdr:rowOff>190440</xdr:rowOff>
    </xdr:to>
    <xdr:sp>
      <xdr:nvSpPr>
        <xdr:cNvPr id="9" name="角丸四角形吹き出し 2"/>
        <xdr:cNvSpPr/>
      </xdr:nvSpPr>
      <xdr:spPr>
        <a:xfrm>
          <a:off x="4847760" y="1962360"/>
          <a:ext cx="4556160" cy="933120"/>
        </a:xfrm>
        <a:prstGeom prst="wedgeRoundRectCallout">
          <a:avLst>
            <a:gd name="adj1" fmla="val 14421"/>
            <a:gd name="adj2" fmla="val -88018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鉄道賃・航空賃などは、経済的・合理的な経路で設定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当及び宿泊料は、各研究機関の旅費規程に基づき計上して下さい（旅費規程も積算根拠資料として添付して下さい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9320</xdr:colOff>
      <xdr:row>43</xdr:row>
      <xdr:rowOff>66960</xdr:rowOff>
    </xdr:from>
    <xdr:to>
      <xdr:col>12</xdr:col>
      <xdr:colOff>150480</xdr:colOff>
      <xdr:row>48</xdr:row>
      <xdr:rowOff>85680</xdr:rowOff>
    </xdr:to>
    <xdr:sp>
      <xdr:nvSpPr>
        <xdr:cNvPr id="10" name="角丸四角形吹き出し 3"/>
        <xdr:cNvSpPr/>
      </xdr:nvSpPr>
      <xdr:spPr>
        <a:xfrm>
          <a:off x="3998160" y="8525160"/>
          <a:ext cx="4966200" cy="971280"/>
        </a:xfrm>
        <a:prstGeom prst="wedgeRoundRectCallout">
          <a:avLst>
            <a:gd name="adj1" fmla="val -13888"/>
            <a:gd name="adj2" fmla="val -100953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外国旅費に関しても、国内旅費と同様に各研究機関の旅費規程に基づき積算する。航空機クラスは、旅費規程で認められていない限り、原則としてエコノミークラスで計上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記載例は、国家公務員の旅費に関する法律に基づき記載してい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9720</xdr:colOff>
      <xdr:row>14</xdr:row>
      <xdr:rowOff>104400</xdr:rowOff>
    </xdr:from>
    <xdr:to>
      <xdr:col>4</xdr:col>
      <xdr:colOff>310680</xdr:colOff>
      <xdr:row>20</xdr:row>
      <xdr:rowOff>9360</xdr:rowOff>
    </xdr:to>
    <xdr:sp>
      <xdr:nvSpPr>
        <xdr:cNvPr id="11" name="角丸四角形吹き出し 2"/>
        <xdr:cNvSpPr/>
      </xdr:nvSpPr>
      <xdr:spPr>
        <a:xfrm>
          <a:off x="2298960" y="2685600"/>
          <a:ext cx="2789640" cy="933840"/>
        </a:xfrm>
        <a:prstGeom prst="wedgeRoundRectCallout">
          <a:avLst>
            <a:gd name="adj1" fmla="val 58069"/>
            <a:gd name="adj2" fmla="val -150916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原則として、見積書等の積算根拠資料を添付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760</xdr:colOff>
      <xdr:row>13</xdr:row>
      <xdr:rowOff>38160</xdr:rowOff>
    </xdr:from>
    <xdr:to>
      <xdr:col>4</xdr:col>
      <xdr:colOff>360720</xdr:colOff>
      <xdr:row>18</xdr:row>
      <xdr:rowOff>114480</xdr:rowOff>
    </xdr:to>
    <xdr:sp>
      <xdr:nvSpPr>
        <xdr:cNvPr id="12" name="角丸四角形吹き出し 1"/>
        <xdr:cNvSpPr/>
      </xdr:nvSpPr>
      <xdr:spPr>
        <a:xfrm>
          <a:off x="2358000" y="2448000"/>
          <a:ext cx="2780640" cy="933480"/>
        </a:xfrm>
        <a:prstGeom prst="wedgeRoundRectCallout">
          <a:avLst>
            <a:gd name="adj1" fmla="val 58069"/>
            <a:gd name="adj2" fmla="val -150916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原則として、見積書等の積算根拠資料を添付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0680</xdr:colOff>
      <xdr:row>13</xdr:row>
      <xdr:rowOff>133200</xdr:rowOff>
    </xdr:from>
    <xdr:to>
      <xdr:col>4</xdr:col>
      <xdr:colOff>151200</xdr:colOff>
      <xdr:row>19</xdr:row>
      <xdr:rowOff>47880</xdr:rowOff>
    </xdr:to>
    <xdr:sp>
      <xdr:nvSpPr>
        <xdr:cNvPr id="13" name="角丸四角形吹き出し 1"/>
        <xdr:cNvSpPr/>
      </xdr:nvSpPr>
      <xdr:spPr>
        <a:xfrm>
          <a:off x="2149920" y="2543040"/>
          <a:ext cx="2779200" cy="943200"/>
        </a:xfrm>
        <a:prstGeom prst="wedgeRoundRectCallout">
          <a:avLst>
            <a:gd name="adj1" fmla="val 69041"/>
            <a:gd name="adj2" fmla="val -142379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本郵便など一般的な郵便料であれば、積算根拠資料は添付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0760</xdr:colOff>
      <xdr:row>13</xdr:row>
      <xdr:rowOff>114480</xdr:rowOff>
    </xdr:from>
    <xdr:to>
      <xdr:col>3</xdr:col>
      <xdr:colOff>379800</xdr:colOff>
      <xdr:row>19</xdr:row>
      <xdr:rowOff>19080</xdr:rowOff>
    </xdr:to>
    <xdr:sp>
      <xdr:nvSpPr>
        <xdr:cNvPr id="14" name="角丸四角形吹き出し 1"/>
        <xdr:cNvSpPr/>
      </xdr:nvSpPr>
      <xdr:spPr>
        <a:xfrm>
          <a:off x="1980000" y="2524320"/>
          <a:ext cx="2788200" cy="933120"/>
        </a:xfrm>
        <a:prstGeom prst="wedgeRoundRectCallout">
          <a:avLst>
            <a:gd name="adj1" fmla="val 69041"/>
            <a:gd name="adj2" fmla="val -142379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原則として、見積書等の積算根拠資料を添付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MOA096/&#26368;&#19978;/&#22826;&#30000;/12&#24180;&#30003;&#35531;/&#33615;&#21407;FD/H12&#30003;&#35531;/&#35519;&#263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98-aoyagi/e/windows/TEMP/&#20869;&#35379;&#26360;&#24335;&#65381;&#19977;&#3103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MOA096/&#26368;&#19978;/&#22826;&#30000;/12&#24180;&#30003;&#35531;/&#33615;&#21407;FD/&#23455;&#32318;&#22577;&#21578;&#26360;/&#19978;&#30000;&#24066;/&#19978;&#30000;&#24066;&#20869;&#35379;.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ZAWA/G_DRIVE/&#65436;&#65392;&#65420;&#65439;&#65435;&#34920;&#35336;&#31639;/&#26411;&#30410;/&#26032;&#38283;&#22243;&#22320;/&#26032;&#38283;&#35373;&#35336;&#2636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cd0043/&#12522;&#12473;&#12463;&#20849;&#26377;part2/&#24179;&#22618;&#20107;&#26696;0.7.1.26&#25552;&#20986;&#26360;&#39006;/Documents%20and%20Settings/&#24196;&#21496;/Local%20Settings/Temporary%20Internet%20Files/Content.IE5/PSWZPHOD/&#35079;&#21512;&#21336;&#2038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98-aoyagi/e/&#20869;&#35379;&#26360;.XLT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000732-MKSERVER/mk1/pro/&#29983;&#27963;&#29872;&#22659;/TK12-706&#65288;&#39640;&#26494;&#65289;/&#39640;&#26494;&#25972;&#20633;&#35336;&#30011;&#26360;/&#65298;&#65289;&#65297;&#65299;&#65289;&#20107;&#26989;&#36027;&#20869;&#353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98-aoyagi/e/My%20Documents/&#25480;&#29987;&#29031;&#6529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ugawara/c/WINDOWS/TEMP/&#35373;&#20633;&#20869;&#35379;&#2636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567;&#28580;/&#65319;_DRIVE/&#65436;&#65392;&#65420;&#65439;&#65435;&#34920;&#35336;&#31639;/&#26411;&#30410;/&#26032;&#38283;&#22243;&#22320;/&#26032;&#38283;&#35373;&#35336;&#2636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S03/Temporary%20Internet%20Files/Temporary%20Internet%20Files/Content.Outlook/JLVNZIRN/&#12304;&#22269;&#29872;&#30740;&#12305;H20&#31309;&#31639;&#12304;&#27096;&#24335;&#65315;&#65292;&#65316;&#27096;&#24335;&#65298;&#65374;&#65304;&#12305;&#65288;&#26408;&#2416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d0043/&#12487;&#12473;&#12463;&#12488;&#12483;&#12503;/Documents%20and%20Settings/NISHIY03/&#12487;&#12473;&#12463;&#12488;&#12483;&#12503;/&#35211;&#31309;/01&#32722;&#24535;&#37326;&#29872;&#22659;&#35519;&#26619;/&#32722;&#24535;&#37326;/H160216/&#35211;&#31309;/&#34276;&#38263;&#27096;&#12424;&#12426;&#21463;&#38936;&#65288;H160129&#65289;/&#24179;&#25104;15&#24180;&#24230;&#12288;&#24179;&#22618;&#12289;&#23506;&#24029;&#29872;&#22659;&#35519;&#26619;&#35211;&#31309;&#65288;&#31070;&#25144;&#35069;&#37628;&#65289;&#34276;&#38263;&#25913;&#27491;&#65288;GCMS&#65289;0312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s02/1aa/mailTmp/2007_7/&#22806;&#22269;&#26053;&#36027;&#23455;&#3855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c98-aoyagi/e/My%20Documents/&#25480;&#29987;&#29031;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&#25480;&#29987;&#29031;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k_nas/sk_pro/Home/&#21476;&#37324;&#35373;&#35336;/&#37202;&#20117;&#26681;&#35199;&#23567;&#23376;&#20379;&#65433;&#65392;&#65425;/&#37202;&#20117;&#26681;&#35199;&#23567;&#12371;&#12393;&#12418;&#65433;&#65392;&#65425;&#20869;&#3537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&#25480;&#29987;&#29031;&#6529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S03/&#23455;&#34892;&#21332;&#35696;&#36039;&#26009;091210/&#31309;&#31639;&#36039;&#26009;&#20381;&#38972;&#19968;&#24335;/&#9325;&#12304;&#35352;&#20837;&#20363;&#12305;&#27096;&#24335;1&#65374;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000732-mkserver/mk1/My%20Documents/&#21402;&#29983;&#30465;&#35576;&#32076;&#36027;/&#30333;&#27827;&#21402;&#29983;&#30465;&#35576;&#32076;&#36027;H1304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S03/&#32207;&#21512;&#29872;&#22659;&#25919;&#31574;&#23616;/DATA/&#29872;&#22659;&#30740;&#31350;&#25216;&#34899;&#23460;/&#20107;&#26989;&#12521;&#12452;&#12531;/&#25512;&#36914;&#36027;/&#9734;&#22320;&#29699;&#12539;&#25216;&#34899;&#25512;&#36914;&#36027;&#32113;&#21512;/&#23455;&#34892;&#21332;&#35696;&#36039;&#26009;091210/&#31309;&#31639;&#36039;&#26009;&#20381;&#38972;&#19968;&#24335;/&#9325;&#12304;&#35352;&#20837;&#20363;&#12305;&#27096;&#24335;1&#65374;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s03/&#32207;&#21512;&#29872;&#22659;&#25919;&#31574;&#23616;/DATA/&#29872;&#22659;&#30740;&#31350;&#25216;&#34899;&#23460;/&#20107;&#26989;&#12521;&#12452;&#12531;/&#22996;&#35351;&#12539;&#35531;&#36000;&#22865;&#32004;/&#25285;&#24403;&#32773;&#12408;&#12398;&#20107;&#21209;&#36899;&#32097;/H20&#24180;&#24230;/&#25512;&#36914;&#36027;/&#65288;&#21442;&#32771;&#65289;&#30740;&#35519;&#23460;/2008&#24180;4&#26376;23&#26085;&#36865;&#20184;&#12501;&#12449;&#12452;&#12523;/&#21442;&#32771;&#65288;&#65320;&#65297;&#65305;&#65289;/H19&#35211;&#31309;&#20381;&#38972;&#12398;&#12501;&#12449;&#12452;&#12523;/&#35211;&#31309;&#26360;&#20869;&#3537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98-aoyagi/e/&#35079;&#21512;&#21336;&#20385;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k_nas/sk_pro/&#12496;&#12483;&#12463;&#12450;&#12483;&#12503;/13&#24180;&#12496;&#12483;&#12463;/&#26368;&#32066;/&#23436;&#20102;&#29289;&#20214;/H&#65297;&#65299;&#20869;&#35379;&#26360;&#27096;&#24335;/&#30707;&#24059;&#23567;&#23398;&#26657;&#65418;&#65439;&#65431;&#65421;&#65439;&#65391;&#65412;&#25913;&#20462;&#24037;&#20107;(&#37329;&#20837;&#12426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UTOMANS/&#12522;&#12469;&#12452;&#12463;&#12523;/&#20491;&#20154;&#20849;&#26377;&#12501;&#12449;&#12452;&#12523;/&#23776;&#20803;%20&#21213;&#21033;/02)%20&#22269;&#24235;&#35036;&#21161;&#37329;/01)&#35036;&#21161;&#37329;&#30003;&#35531;&#26360;/&#30003;)&#20013;&#27161;&#27941;(&#21271;&#28023;&#36947;)/H13/&#65298;&#27425;&#35036;&#27491;&#20998;/&#35036;&#30003;&#20013;13&#36024;&#20184;2_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98-aoyagi/e/&#31038;&#23429;&#65423;&#65400;&#654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ｺﾋﾟｰ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******"/>
      <sheetName val="表紙"/>
      <sheetName val="建築主体"/>
      <sheetName val="外構"/>
      <sheetName val="三社見本"/>
      <sheetName val="三社ｼｰ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ｺﾋﾟｰc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屋外附帯"/>
      <sheetName val="総括_建築"/>
      <sheetName val="代価_建築"/>
      <sheetName val="総括_外構"/>
      <sheetName val="代価_外構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複合単価"/>
    </sheetNames>
    <definedNames>
      <definedName name="キャンセル"/>
      <definedName name="スイッチ"/>
      <definedName name="スイッチ入力"/>
      <definedName name="労務費キャンセル"/>
    </defined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</sheetNames>
    <definedNames>
      <definedName name="コントロｰ_"/>
      <definedName name="項目選択"/>
    </defined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千円単位"/>
      <sheetName val="整備計画書事業費内訳"/>
      <sheetName val="工事設計書頭紙"/>
      <sheetName val="場内造成"/>
      <sheetName val="しゃ水設備工"/>
      <sheetName val="雨水等集排水"/>
      <sheetName val="保有水等集水設備"/>
      <sheetName val="発生ｶﾞｽ対策設備"/>
      <sheetName val="道路設備工"/>
      <sheetName val="仮設道路"/>
      <sheetName val="撤去工"/>
      <sheetName val="モニタリング設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器具ｺｰﾄﾞ"/>
      <sheetName val="照明率１"/>
      <sheetName val="照明率２"/>
      <sheetName val="授産照１"/>
    </sheetNames>
    <definedNames>
      <definedName name="光束"/>
      <definedName name="成績"/>
      <definedName name="指数"/>
      <definedName name="指数コｰド"/>
      <definedName name="機種"/>
    </defined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鏡"/>
      <sheetName val="空調換気"/>
      <sheetName val="衛生設備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屋外附帯"/>
      <sheetName val="総括_建築"/>
      <sheetName val="代価_建築"/>
      <sheetName val="総括_外構"/>
      <sheetName val="代価_外構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様式Ｃ"/>
      <sheetName val="（様式Ｄ）"/>
      <sheetName val="様式２"/>
      <sheetName val="様式３"/>
      <sheetName val="様式４"/>
      <sheetName val="様式５"/>
      <sheetName val="様式６"/>
      <sheetName val="様式７"/>
      <sheetName val="様式８"/>
      <sheetName val="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内訳"/>
      <sheetName val="別紙1a"/>
      <sheetName val="別紙１b"/>
      <sheetName val="別紙２（５）"/>
      <sheetName val="別紙３a"/>
      <sheetName val="別紙３b"/>
      <sheetName val="別紙４"/>
      <sheetName val="別紙５"/>
      <sheetName val="別紙６a"/>
      <sheetName val="別紙６ｂ"/>
      <sheetName val="全体計画7a"/>
      <sheetName val="別紙７b"/>
      <sheetName val="別紙８ab"/>
      <sheetName val="別紙９"/>
      <sheetName val="別紙１０"/>
      <sheetName val="別紙11a,b"/>
      <sheetName val="別紙１２ab"/>
      <sheetName val="別紙１３"/>
      <sheetName val="別紙１４"/>
      <sheetName val="別紙16a,b"/>
      <sheetName val="別紙１７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(3)外国旅費内訳_ (2)"/>
      <sheetName val="Sheet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器具ｺｰﾄﾞ"/>
      <sheetName val="照明率１"/>
      <sheetName val="照明率２"/>
      <sheetName val="授産照2"/>
    </sheetNames>
    <definedNames>
      <definedName name="機種"/>
    </defined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器具ｺｰﾄﾞ"/>
      <sheetName val="照明率１"/>
      <sheetName val="照明率２"/>
      <sheetName val="授産照2"/>
    </sheetNames>
    <definedNames>
      <definedName name="機種"/>
    </defined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代価"/>
      <sheetName val="比較表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器具ｺｰﾄﾞ"/>
      <sheetName val="照明率１"/>
      <sheetName val="照明率２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★記入例シートの構成★"/>
      <sheetName val="【記入例】様式１（国研）"/>
      <sheetName val="【記入例】様式1（国立大・私立大）"/>
      <sheetName val="【記入例】様式１（独法）"/>
      <sheetName val="【記入例】様式1（公立大・県）"/>
      <sheetName val="【記入例】様式1（民間）"/>
      <sheetName val="（記入例）【様式2】国研用－（目）外国旅費の中の外国旅費"/>
      <sheetName val="（記入例）【様式3】外国旅費内訳（国研以外用）_"/>
      <sheetName val="（記入例）【様式4-1】職員・試験研究旅費内訳_"/>
      <sheetName val="（記入例）【様式4-2】委員等旅費"/>
      <sheetName val="（記入例）【様式4-3】外国人招聘旅費"/>
      <sheetName val="（記入例）【様式5】積算根拠（その他の経費）"/>
      <sheetName val="（記入例）【様式6】旅費単価（参考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厚生省諸経費計算書"/>
      <sheetName val="厚生省諸経費計算書 (2)"/>
      <sheetName val="起債用諸経費計算書 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★記入例シートの構成★"/>
      <sheetName val="【記入例】様式１（国研）"/>
      <sheetName val="【記入例】様式1（国立大・私立大）"/>
      <sheetName val="【記入例】様式１（独法）"/>
      <sheetName val="【記入例】様式1（公立大・県）"/>
      <sheetName val="【記入例】様式1（民間）"/>
      <sheetName val="（記入例）【様式2】国研用－（目）外国旅費の中の外国旅費"/>
      <sheetName val="（記入例）【様式3】外国旅費内訳（国研以外用）_"/>
      <sheetName val="（記入例）【様式4-1】職員・試験研究旅費内訳_"/>
      <sheetName val="（記入例）【様式4-2】委員等旅費"/>
      <sheetName val="（記入例）【様式4-3】外国人招聘旅費"/>
      <sheetName val="（記入例）【様式5】積算根拠（その他の経費）"/>
      <sheetName val="（記入例）【様式6】旅費単価（参考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の部"/>
      <sheetName val="人件費"/>
      <sheetName val="(1)国内旅費内訳_"/>
      <sheetName val="(2)委員等旅費"/>
      <sheetName val="(3)外国旅費内訳_"/>
      <sheetName val="(4)外国人招聘)"/>
      <sheetName val="(5)内訳書"/>
      <sheetName val="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複合単価1"/>
    </sheetNames>
    <definedNames>
      <definedName name="IV電線"/>
      <definedName name="UP率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経費計算"/>
      <sheetName val="Sheet4"/>
      <sheetName val="Sheet5"/>
      <sheetName val="工事費内訳書"/>
      <sheetName val="直接工事費"/>
      <sheetName val="明細書"/>
      <sheetName val="代価表"/>
      <sheetName val="2次製品集計"/>
      <sheetName val="補修単価構成"/>
      <sheetName val="Sheet10"/>
      <sheetName val="比較表（１）"/>
      <sheetName val="代価表 (比較用)（１）"/>
      <sheetName val="比較表 (2)"/>
      <sheetName val="変更用代価表"/>
      <sheetName val="変更内訳書"/>
      <sheetName val="変更総計"/>
      <sheetName val="変更設計書"/>
      <sheetName val="変更明細書"/>
      <sheetName val="変更経費"/>
      <sheetName val="変更請負額算定"/>
      <sheetName val="2次製品"/>
      <sheetName val="設計変更対照表"/>
      <sheetName val="増減概要表"/>
      <sheetName val="増減概要表 (3)"/>
      <sheetName val="仕様書"/>
      <sheetName val="ピンネット補修分"/>
      <sheetName val="金属工事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概算調書"/>
      <sheetName val="経費算出"/>
      <sheetName val="年度調書"/>
      <sheetName val="年度調書 (2)"/>
      <sheetName val="所要額"/>
      <sheetName val="財源調書"/>
      <sheetName val="全体内訳"/>
      <sheetName val="本工事費"/>
      <sheetName val="機械"/>
      <sheetName val="機械(配管) (1)"/>
      <sheetName val="電気・計装 (1)"/>
      <sheetName val="図面一覧"/>
      <sheetName val="代価一覧"/>
      <sheetName val="機械据付"/>
      <sheetName val="申請書"/>
      <sheetName val="機械調書13"/>
      <sheetName val="機械調書"/>
      <sheetName val="見積中標津13"/>
      <sheetName val="経費算出 (2)"/>
      <sheetName val="進捗状況"/>
      <sheetName val="見積中標津貸付"/>
      <sheetName val="状況報告"/>
      <sheetName val="状況別紙"/>
      <sheetName val="繰越内訳"/>
      <sheetName val="別紙"/>
      <sheetName val="見積中標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社宅ﾏｸﾛ"/>
    </sheetNames>
    <definedNames>
      <definedName name="Module12_キャンセル"/>
      <definedName name="Record16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37"/>
    <col collapsed="false" customWidth="true" hidden="false" outlineLevel="0" max="3" min="3" style="1" width="69.12"/>
    <col collapsed="false" customWidth="true" hidden="false" outlineLevel="0" max="4" min="4" style="1" width="3.75"/>
    <col collapsed="false" customWidth="false" hidden="false" outlineLevel="0" max="257" min="5" style="1" width="8.99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2" t="s">
        <v>2</v>
      </c>
    </row>
    <row r="6" customFormat="false" ht="13.5" hidden="false" customHeight="false" outlineLevel="0" collapsed="false">
      <c r="B6" s="3" t="s">
        <v>3</v>
      </c>
      <c r="C6" s="4" t="s">
        <v>4</v>
      </c>
      <c r="D6" s="5"/>
    </row>
    <row r="7" customFormat="false" ht="13.5" hidden="false" customHeight="true" outlineLevel="0" collapsed="false">
      <c r="B7" s="6" t="n">
        <v>1</v>
      </c>
      <c r="C7" s="7" t="s">
        <v>5</v>
      </c>
    </row>
    <row r="8" customFormat="false" ht="13.5" hidden="false" customHeight="false" outlineLevel="0" collapsed="false">
      <c r="B8" s="8" t="n">
        <v>2</v>
      </c>
      <c r="C8" s="9" t="s">
        <v>6</v>
      </c>
    </row>
    <row r="9" customFormat="false" ht="13.5" hidden="false" customHeight="false" outlineLevel="0" collapsed="false">
      <c r="B9" s="8" t="n">
        <v>3</v>
      </c>
      <c r="C9" s="9" t="s">
        <v>7</v>
      </c>
    </row>
    <row r="10" customFormat="false" ht="13.5" hidden="false" customHeight="false" outlineLevel="0" collapsed="false">
      <c r="B10" s="8" t="n">
        <v>4</v>
      </c>
      <c r="C10" s="9" t="s">
        <v>8</v>
      </c>
    </row>
    <row r="11" customFormat="false" ht="13.5" hidden="false" customHeight="false" outlineLevel="0" collapsed="false">
      <c r="B11" s="8" t="n">
        <v>5</v>
      </c>
      <c r="C11" s="9" t="s">
        <v>9</v>
      </c>
    </row>
    <row r="12" customFormat="false" ht="13.5" hidden="false" customHeight="false" outlineLevel="0" collapsed="false">
      <c r="B12" s="8" t="n">
        <v>6</v>
      </c>
      <c r="C12" s="9" t="s">
        <v>10</v>
      </c>
    </row>
    <row r="13" customFormat="false" ht="13.5" hidden="false" customHeight="false" outlineLevel="0" collapsed="false">
      <c r="B13" s="8" t="n">
        <v>7</v>
      </c>
      <c r="C13" s="9" t="s">
        <v>11</v>
      </c>
    </row>
    <row r="14" customFormat="false" ht="13.5" hidden="false" customHeight="false" outlineLevel="0" collapsed="false">
      <c r="B14" s="8" t="n">
        <v>8</v>
      </c>
      <c r="C14" s="9" t="s">
        <v>12</v>
      </c>
    </row>
    <row r="15" customFormat="false" ht="13.5" hidden="false" customHeight="false" outlineLevel="0" collapsed="false">
      <c r="B15" s="8" t="n">
        <v>9</v>
      </c>
      <c r="C15" s="9" t="s">
        <v>13</v>
      </c>
    </row>
    <row r="16" customFormat="false" ht="13.5" hidden="false" customHeight="false" outlineLevel="0" collapsed="false">
      <c r="B16" s="8" t="n">
        <v>10</v>
      </c>
      <c r="C16" s="9" t="s">
        <v>14</v>
      </c>
    </row>
    <row r="17" customFormat="false" ht="13.5" hidden="false" customHeight="false" outlineLevel="0" collapsed="false">
      <c r="B17" s="8" t="n">
        <v>11</v>
      </c>
      <c r="C17" s="9" t="s">
        <v>15</v>
      </c>
    </row>
    <row r="18" customFormat="false" ht="13.5" hidden="false" customHeight="false" outlineLevel="0" collapsed="false">
      <c r="B18" s="8" t="n">
        <v>12</v>
      </c>
      <c r="C18" s="9" t="s">
        <v>16</v>
      </c>
    </row>
    <row r="19" customFormat="false" ht="13.5" hidden="false" customHeight="false" outlineLevel="0" collapsed="false">
      <c r="B19" s="8" t="n">
        <v>13</v>
      </c>
      <c r="C19" s="9" t="s">
        <v>17</v>
      </c>
    </row>
    <row r="20" customFormat="false" ht="13.5" hidden="false" customHeight="false" outlineLevel="0" collapsed="false">
      <c r="B20" s="10" t="n">
        <v>14</v>
      </c>
      <c r="C20" s="11" t="s">
        <v>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H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0" width="8.99"/>
    <col collapsed="false" customWidth="true" hidden="false" outlineLevel="0" max="2" min="2" style="160" width="26.99"/>
    <col collapsed="false" customWidth="true" hidden="false" outlineLevel="0" max="5" min="3" style="160" width="13.25"/>
    <col collapsed="false" customWidth="true" hidden="false" outlineLevel="0" max="6" min="6" style="160" width="8.36"/>
    <col collapsed="false" customWidth="true" hidden="false" outlineLevel="0" max="7" min="7" style="160" width="13.25"/>
    <col collapsed="false" customWidth="true" hidden="false" outlineLevel="0" max="8" min="8" style="160" width="25.87"/>
    <col collapsed="false" customWidth="false" hidden="false" outlineLevel="0" max="257" min="9" style="160" width="8.99"/>
  </cols>
  <sheetData>
    <row r="2" customFormat="false" ht="13.5" hidden="false" customHeight="false" outlineLevel="0" collapsed="false">
      <c r="B2" s="263" t="s">
        <v>127</v>
      </c>
    </row>
    <row r="3" customFormat="false" ht="13.5" hidden="false" customHeight="false" outlineLevel="0" collapsed="false">
      <c r="B3" s="263"/>
    </row>
    <row r="4" customFormat="false" ht="13.5" hidden="false" customHeight="false" outlineLevel="0" collapsed="false">
      <c r="B4" s="263" t="s">
        <v>20</v>
      </c>
    </row>
    <row r="5" customFormat="false" ht="24" hidden="false" customHeight="true" outlineLevel="0" collapsed="false">
      <c r="G5" s="190"/>
      <c r="H5" s="191" t="s">
        <v>21</v>
      </c>
    </row>
    <row r="6" s="192" customFormat="true" ht="27.75" hidden="false" customHeight="true" outlineLevel="0" collapsed="false">
      <c r="B6" s="193" t="s">
        <v>57</v>
      </c>
      <c r="C6" s="193" t="s">
        <v>68</v>
      </c>
      <c r="D6" s="193" t="s">
        <v>128</v>
      </c>
      <c r="E6" s="193" t="s">
        <v>59</v>
      </c>
      <c r="F6" s="193" t="s">
        <v>70</v>
      </c>
      <c r="G6" s="193" t="s">
        <v>66</v>
      </c>
      <c r="H6" s="193" t="s">
        <v>25</v>
      </c>
    </row>
    <row r="7" customFormat="false" ht="27.75" hidden="false" customHeight="true" outlineLevel="0" collapsed="false">
      <c r="B7" s="194" t="s">
        <v>71</v>
      </c>
      <c r="C7" s="195" t="n">
        <v>6</v>
      </c>
      <c r="D7" s="195" t="n">
        <v>6</v>
      </c>
      <c r="E7" s="196" t="n">
        <v>300</v>
      </c>
      <c r="F7" s="197" t="n">
        <v>2</v>
      </c>
      <c r="G7" s="196" t="n">
        <f aca="false">ROUND(D7*E7*F7,0)</f>
        <v>3600</v>
      </c>
      <c r="H7" s="198"/>
    </row>
    <row r="8" customFormat="false" ht="27.75" hidden="false" customHeight="true" outlineLevel="0" collapsed="false">
      <c r="B8" s="198"/>
      <c r="C8" s="313"/>
      <c r="D8" s="313"/>
      <c r="E8" s="200" t="n">
        <v>300</v>
      </c>
      <c r="F8" s="314"/>
      <c r="G8" s="200" t="n">
        <f aca="false">ROUND(D8*E8*F8,0)</f>
        <v>0</v>
      </c>
      <c r="H8" s="198"/>
    </row>
    <row r="9" customFormat="false" ht="27.75" hidden="false" customHeight="true" outlineLevel="0" collapsed="false">
      <c r="B9" s="199" t="s">
        <v>66</v>
      </c>
      <c r="C9" s="200"/>
      <c r="D9" s="200"/>
      <c r="E9" s="200"/>
      <c r="F9" s="200"/>
      <c r="G9" s="196" t="n">
        <f aca="false">SUM(G7:G8)</f>
        <v>3600</v>
      </c>
      <c r="H9" s="19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" activeCellId="0" sqref="B3"/>
    </sheetView>
  </sheetViews>
  <sheetFormatPr defaultColWidth="4.12109375" defaultRowHeight="13.5" zeroHeight="false" outlineLevelRow="0" outlineLevelCol="0"/>
  <cols>
    <col collapsed="false" customWidth="false" hidden="false" outlineLevel="0" max="2" min="1" style="158" width="4.12"/>
    <col collapsed="false" customWidth="true" hidden="false" outlineLevel="0" max="3" min="3" style="158" width="28.86"/>
    <col collapsed="false" customWidth="true" hidden="false" outlineLevel="0" max="4" min="4" style="158" width="8.25"/>
    <col collapsed="false" customWidth="true" hidden="false" outlineLevel="0" max="5" min="5" style="158" width="18.12"/>
    <col collapsed="false" customWidth="true" hidden="false" outlineLevel="0" max="6" min="6" style="159" width="18.62"/>
    <col collapsed="false" customWidth="true" hidden="false" outlineLevel="0" max="7" min="7" style="158" width="52.62"/>
    <col collapsed="false" customWidth="true" hidden="false" outlineLevel="0" max="8" min="8" style="158" width="12.49"/>
    <col collapsed="false" customWidth="true" hidden="false" outlineLevel="0" max="9" min="9" style="158" width="4.36"/>
    <col collapsed="false" customWidth="true" hidden="false" outlineLevel="0" max="18" min="10" style="158" width="12.49"/>
    <col collapsed="false" customWidth="false" hidden="false" outlineLevel="0" max="257" min="19" style="158" width="4.12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160" t="s">
        <v>129</v>
      </c>
    </row>
    <row r="3" customFormat="false" ht="16.5" hidden="false" customHeight="true" outlineLevel="0" collapsed="false">
      <c r="B3" s="160"/>
    </row>
    <row r="4" customFormat="false" ht="16.5" hidden="false" customHeight="true" outlineLevel="0" collapsed="false">
      <c r="B4" s="160" t="s">
        <v>20</v>
      </c>
    </row>
    <row r="5" customFormat="false" ht="16.5" hidden="false" customHeight="true" outlineLevel="0" collapsed="false"/>
    <row r="6" customFormat="false" ht="13.5" hidden="false" customHeight="false" outlineLevel="0" collapsed="false">
      <c r="B6" s="161" t="s">
        <v>3</v>
      </c>
      <c r="C6" s="162" t="s">
        <v>57</v>
      </c>
      <c r="D6" s="162" t="s">
        <v>58</v>
      </c>
      <c r="E6" s="162" t="s">
        <v>59</v>
      </c>
      <c r="F6" s="163" t="s">
        <v>60</v>
      </c>
      <c r="G6" s="164" t="s">
        <v>61</v>
      </c>
      <c r="H6" s="165" t="s">
        <v>25</v>
      </c>
    </row>
    <row r="7" customFormat="false" ht="13.5" hidden="false" customHeight="false" outlineLevel="0" collapsed="false">
      <c r="B7" s="161"/>
      <c r="C7" s="162"/>
      <c r="D7" s="162"/>
      <c r="E7" s="162"/>
      <c r="F7" s="163"/>
      <c r="G7" s="164"/>
      <c r="H7" s="165"/>
    </row>
    <row r="8" customFormat="false" ht="30" hidden="false" customHeight="true" outlineLevel="0" collapsed="false">
      <c r="B8" s="176" t="n">
        <v>1</v>
      </c>
      <c r="C8" s="167" t="s">
        <v>130</v>
      </c>
      <c r="D8" s="168" t="s">
        <v>131</v>
      </c>
      <c r="E8" s="315" t="n">
        <v>9800</v>
      </c>
      <c r="F8" s="170" t="n">
        <f aca="false">9800*120</f>
        <v>1176000</v>
      </c>
      <c r="G8" s="171" t="s">
        <v>132</v>
      </c>
      <c r="H8" s="172"/>
    </row>
    <row r="9" customFormat="false" ht="30" hidden="false" customHeight="true" outlineLevel="0" collapsed="false">
      <c r="B9" s="176" t="n">
        <v>2</v>
      </c>
      <c r="C9" s="316" t="s">
        <v>133</v>
      </c>
      <c r="D9" s="173" t="s">
        <v>134</v>
      </c>
      <c r="E9" s="315" t="n">
        <v>9800</v>
      </c>
      <c r="F9" s="317" t="n">
        <f aca="false">9800*30</f>
        <v>294000</v>
      </c>
      <c r="G9" s="171" t="s">
        <v>135</v>
      </c>
      <c r="H9" s="175"/>
    </row>
    <row r="10" customFormat="false" ht="30" hidden="false" customHeight="true" outlineLevel="0" collapsed="false">
      <c r="B10" s="176"/>
      <c r="C10" s="177"/>
      <c r="D10" s="3"/>
      <c r="E10" s="3"/>
      <c r="F10" s="179"/>
      <c r="G10" s="180"/>
      <c r="H10" s="181"/>
    </row>
    <row r="11" customFormat="false" ht="30" hidden="false" customHeight="true" outlineLevel="0" collapsed="false">
      <c r="B11" s="182" t="s">
        <v>66</v>
      </c>
      <c r="C11" s="182"/>
      <c r="D11" s="182"/>
      <c r="E11" s="183"/>
      <c r="F11" s="184" t="n">
        <f aca="false">SUM(F8:F10)</f>
        <v>1470000</v>
      </c>
      <c r="G11" s="185"/>
      <c r="H11" s="186"/>
    </row>
    <row r="12" customFormat="false" ht="19.5" hidden="false" customHeight="true" outlineLevel="0" collapsed="false">
      <c r="B12" s="187"/>
    </row>
    <row r="13" customFormat="false" ht="22.5" hidden="false" customHeight="true" outlineLevel="0" collapsed="false">
      <c r="B13" s="188"/>
      <c r="F13" s="189"/>
    </row>
    <row r="14" customFormat="false" ht="13.5" hidden="false" customHeight="false" outlineLevel="0" collapsed="false">
      <c r="F14" s="189"/>
    </row>
    <row r="15" customFormat="false" ht="13.5" hidden="false" customHeight="false" outlineLevel="0" collapsed="false">
      <c r="A15" s="187"/>
    </row>
    <row r="16" customFormat="false" ht="13.5" hidden="false" customHeight="false" outlineLevel="0" collapsed="false">
      <c r="A16" s="188"/>
    </row>
  </sheetData>
  <mergeCells count="8">
    <mergeCell ref="B6:B7"/>
    <mergeCell ref="C6:C7"/>
    <mergeCell ref="D6:D7"/>
    <mergeCell ref="E6:E7"/>
    <mergeCell ref="F6:F7"/>
    <mergeCell ref="G6:G7"/>
    <mergeCell ref="H6:H7"/>
    <mergeCell ref="B11:D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9" activeCellId="0" sqref="G19"/>
    </sheetView>
  </sheetViews>
  <sheetFormatPr defaultColWidth="4.12109375" defaultRowHeight="13.5" zeroHeight="false" outlineLevelRow="0" outlineLevelCol="0"/>
  <cols>
    <col collapsed="false" customWidth="false" hidden="false" outlineLevel="0" max="2" min="1" style="158" width="4.12"/>
    <col collapsed="false" customWidth="true" hidden="false" outlineLevel="0" max="3" min="3" style="158" width="28.86"/>
    <col collapsed="false" customWidth="true" hidden="false" outlineLevel="0" max="4" min="4" style="158" width="8.25"/>
    <col collapsed="false" customWidth="true" hidden="false" outlineLevel="0" max="5" min="5" style="158" width="18.12"/>
    <col collapsed="false" customWidth="true" hidden="false" outlineLevel="0" max="6" min="6" style="159" width="18.62"/>
    <col collapsed="false" customWidth="true" hidden="false" outlineLevel="0" max="7" min="7" style="158" width="52.62"/>
    <col collapsed="false" customWidth="true" hidden="false" outlineLevel="0" max="8" min="8" style="158" width="12.49"/>
    <col collapsed="false" customWidth="true" hidden="false" outlineLevel="0" max="9" min="9" style="158" width="4.36"/>
    <col collapsed="false" customWidth="true" hidden="false" outlineLevel="0" max="18" min="10" style="158" width="12.49"/>
    <col collapsed="false" customWidth="false" hidden="false" outlineLevel="0" max="257" min="19" style="158" width="4.12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160" t="s">
        <v>136</v>
      </c>
    </row>
    <row r="3" customFormat="false" ht="16.5" hidden="false" customHeight="true" outlineLevel="0" collapsed="false">
      <c r="B3" s="160"/>
    </row>
    <row r="4" customFormat="false" ht="16.5" hidden="false" customHeight="true" outlineLevel="0" collapsed="false">
      <c r="B4" s="160" t="s">
        <v>20</v>
      </c>
    </row>
    <row r="5" customFormat="false" ht="16.5" hidden="false" customHeight="true" outlineLevel="0" collapsed="false"/>
    <row r="6" customFormat="false" ht="13.5" hidden="false" customHeight="false" outlineLevel="0" collapsed="false">
      <c r="B6" s="161" t="s">
        <v>3</v>
      </c>
      <c r="C6" s="162" t="s">
        <v>57</v>
      </c>
      <c r="D6" s="162" t="s">
        <v>106</v>
      </c>
      <c r="E6" s="162" t="s">
        <v>59</v>
      </c>
      <c r="F6" s="163" t="s">
        <v>60</v>
      </c>
      <c r="G6" s="164" t="s">
        <v>137</v>
      </c>
      <c r="H6" s="165" t="s">
        <v>25</v>
      </c>
    </row>
    <row r="7" customFormat="false" ht="13.5" hidden="false" customHeight="false" outlineLevel="0" collapsed="false">
      <c r="B7" s="161"/>
      <c r="C7" s="162"/>
      <c r="D7" s="162"/>
      <c r="E7" s="162"/>
      <c r="F7" s="163"/>
      <c r="G7" s="164"/>
      <c r="H7" s="165"/>
    </row>
    <row r="8" customFormat="false" ht="30" hidden="false" customHeight="true" outlineLevel="0" collapsed="false">
      <c r="B8" s="176"/>
      <c r="C8" s="167" t="s">
        <v>138</v>
      </c>
      <c r="D8" s="168" t="s">
        <v>139</v>
      </c>
      <c r="E8" s="174" t="n">
        <v>150000</v>
      </c>
      <c r="F8" s="170" t="n">
        <f aca="false">E8</f>
        <v>150000</v>
      </c>
      <c r="G8" s="171" t="s">
        <v>140</v>
      </c>
      <c r="H8" s="172"/>
    </row>
    <row r="9" customFormat="false" ht="30" hidden="false" customHeight="true" outlineLevel="0" collapsed="false">
      <c r="B9" s="176"/>
      <c r="C9" s="177"/>
      <c r="D9" s="3"/>
      <c r="E9" s="3"/>
      <c r="F9" s="179"/>
      <c r="G9" s="180"/>
      <c r="H9" s="175"/>
    </row>
    <row r="10" customFormat="false" ht="30" hidden="false" customHeight="true" outlineLevel="0" collapsed="false">
      <c r="B10" s="176"/>
      <c r="C10" s="177"/>
      <c r="D10" s="3"/>
      <c r="E10" s="3"/>
      <c r="F10" s="179"/>
      <c r="G10" s="180"/>
      <c r="H10" s="181"/>
    </row>
    <row r="11" customFormat="false" ht="30" hidden="false" customHeight="true" outlineLevel="0" collapsed="false">
      <c r="B11" s="182" t="s">
        <v>66</v>
      </c>
      <c r="C11" s="182"/>
      <c r="D11" s="182"/>
      <c r="E11" s="183"/>
      <c r="F11" s="184" t="n">
        <f aca="false">SUM(F8:F10)</f>
        <v>150000</v>
      </c>
      <c r="G11" s="185"/>
      <c r="H11" s="186"/>
    </row>
    <row r="12" customFormat="false" ht="19.5" hidden="false" customHeight="true" outlineLevel="0" collapsed="false">
      <c r="B12" s="187"/>
    </row>
    <row r="13" customFormat="false" ht="22.5" hidden="false" customHeight="true" outlineLevel="0" collapsed="false">
      <c r="B13" s="188"/>
      <c r="F13" s="189"/>
    </row>
    <row r="14" customFormat="false" ht="13.5" hidden="false" customHeight="false" outlineLevel="0" collapsed="false">
      <c r="F14" s="189"/>
    </row>
    <row r="15" customFormat="false" ht="13.5" hidden="false" customHeight="false" outlineLevel="0" collapsed="false">
      <c r="A15" s="187"/>
    </row>
    <row r="16" customFormat="false" ht="13.5" hidden="false" customHeight="false" outlineLevel="0" collapsed="false">
      <c r="A16" s="188"/>
    </row>
  </sheetData>
  <mergeCells count="8">
    <mergeCell ref="B6:B7"/>
    <mergeCell ref="C6:C7"/>
    <mergeCell ref="D6:D7"/>
    <mergeCell ref="E6:E7"/>
    <mergeCell ref="F6:F7"/>
    <mergeCell ref="G6:G7"/>
    <mergeCell ref="H6:H7"/>
    <mergeCell ref="B11:D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" activeCellId="0" sqref="B3"/>
    </sheetView>
  </sheetViews>
  <sheetFormatPr defaultColWidth="4.12109375" defaultRowHeight="13.5" zeroHeight="false" outlineLevelRow="0" outlineLevelCol="0"/>
  <cols>
    <col collapsed="false" customWidth="false" hidden="false" outlineLevel="0" max="2" min="1" style="158" width="4.12"/>
    <col collapsed="false" customWidth="true" hidden="false" outlineLevel="0" max="3" min="3" style="158" width="28.86"/>
    <col collapsed="false" customWidth="true" hidden="false" outlineLevel="0" max="4" min="4" style="158" width="8.25"/>
    <col collapsed="false" customWidth="true" hidden="false" outlineLevel="0" max="5" min="5" style="158" width="18.12"/>
    <col collapsed="false" customWidth="true" hidden="false" outlineLevel="0" max="6" min="6" style="159" width="18.62"/>
    <col collapsed="false" customWidth="true" hidden="false" outlineLevel="0" max="7" min="7" style="158" width="52.62"/>
    <col collapsed="false" customWidth="true" hidden="false" outlineLevel="0" max="8" min="8" style="158" width="12.49"/>
    <col collapsed="false" customWidth="true" hidden="false" outlineLevel="0" max="9" min="9" style="158" width="4.36"/>
    <col collapsed="false" customWidth="true" hidden="false" outlineLevel="0" max="18" min="10" style="158" width="12.49"/>
    <col collapsed="false" customWidth="false" hidden="false" outlineLevel="0" max="257" min="19" style="158" width="4.12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160" t="s">
        <v>141</v>
      </c>
    </row>
    <row r="3" customFormat="false" ht="16.5" hidden="false" customHeight="true" outlineLevel="0" collapsed="false">
      <c r="B3" s="160"/>
    </row>
    <row r="4" customFormat="false" ht="16.5" hidden="false" customHeight="true" outlineLevel="0" collapsed="false">
      <c r="B4" s="160" t="s">
        <v>20</v>
      </c>
    </row>
    <row r="5" customFormat="false" ht="16.5" hidden="false" customHeight="true" outlineLevel="0" collapsed="false"/>
    <row r="6" customFormat="false" ht="13.5" hidden="false" customHeight="false" outlineLevel="0" collapsed="false">
      <c r="B6" s="161" t="s">
        <v>3</v>
      </c>
      <c r="C6" s="162" t="s">
        <v>57</v>
      </c>
      <c r="D6" s="162" t="s">
        <v>106</v>
      </c>
      <c r="E6" s="162" t="s">
        <v>59</v>
      </c>
      <c r="F6" s="163" t="s">
        <v>60</v>
      </c>
      <c r="G6" s="164" t="s">
        <v>137</v>
      </c>
      <c r="H6" s="165" t="s">
        <v>25</v>
      </c>
    </row>
    <row r="7" customFormat="false" ht="13.5" hidden="false" customHeight="false" outlineLevel="0" collapsed="false">
      <c r="B7" s="161"/>
      <c r="C7" s="162"/>
      <c r="D7" s="162"/>
      <c r="E7" s="162"/>
      <c r="F7" s="163"/>
      <c r="G7" s="164"/>
      <c r="H7" s="165"/>
    </row>
    <row r="8" customFormat="false" ht="30" hidden="false" customHeight="true" outlineLevel="0" collapsed="false">
      <c r="B8" s="318" t="n">
        <v>1</v>
      </c>
      <c r="C8" s="167" t="s">
        <v>142</v>
      </c>
      <c r="D8" s="168" t="s">
        <v>139</v>
      </c>
      <c r="E8" s="319" t="n">
        <v>2500000</v>
      </c>
      <c r="F8" s="170" t="n">
        <f aca="false">E8</f>
        <v>2500000</v>
      </c>
      <c r="G8" s="171" t="s">
        <v>143</v>
      </c>
      <c r="H8" s="172"/>
    </row>
    <row r="9" customFormat="false" ht="30" hidden="false" customHeight="true" outlineLevel="0" collapsed="false">
      <c r="B9" s="176"/>
      <c r="C9" s="177"/>
      <c r="D9" s="3"/>
      <c r="E9" s="3"/>
      <c r="F9" s="179"/>
      <c r="G9" s="180"/>
      <c r="H9" s="175"/>
    </row>
    <row r="10" customFormat="false" ht="30" hidden="false" customHeight="true" outlineLevel="0" collapsed="false">
      <c r="B10" s="176"/>
      <c r="C10" s="177"/>
      <c r="D10" s="3"/>
      <c r="E10" s="3"/>
      <c r="F10" s="179"/>
      <c r="G10" s="180"/>
      <c r="H10" s="181"/>
    </row>
    <row r="11" customFormat="false" ht="30" hidden="false" customHeight="true" outlineLevel="0" collapsed="false">
      <c r="B11" s="182" t="s">
        <v>66</v>
      </c>
      <c r="C11" s="182"/>
      <c r="D11" s="182"/>
      <c r="E11" s="183"/>
      <c r="F11" s="184" t="n">
        <f aca="false">SUM(F8:F10)</f>
        <v>2500000</v>
      </c>
      <c r="G11" s="185"/>
      <c r="H11" s="186"/>
    </row>
    <row r="12" customFormat="false" ht="19.5" hidden="false" customHeight="true" outlineLevel="0" collapsed="false">
      <c r="B12" s="187"/>
    </row>
    <row r="13" customFormat="false" ht="22.5" hidden="false" customHeight="true" outlineLevel="0" collapsed="false">
      <c r="B13" s="188"/>
      <c r="F13" s="189"/>
    </row>
    <row r="14" customFormat="false" ht="13.5" hidden="false" customHeight="false" outlineLevel="0" collapsed="false">
      <c r="F14" s="189"/>
    </row>
    <row r="15" customFormat="false" ht="13.5" hidden="false" customHeight="false" outlineLevel="0" collapsed="false">
      <c r="A15" s="187"/>
    </row>
    <row r="16" customFormat="false" ht="13.5" hidden="false" customHeight="false" outlineLevel="0" collapsed="false">
      <c r="A16" s="188"/>
    </row>
  </sheetData>
  <mergeCells count="8">
    <mergeCell ref="B6:B7"/>
    <mergeCell ref="C6:C7"/>
    <mergeCell ref="D6:D7"/>
    <mergeCell ref="E6:E7"/>
    <mergeCell ref="F6:F7"/>
    <mergeCell ref="G6:G7"/>
    <mergeCell ref="H6:H7"/>
    <mergeCell ref="B11:D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25"/>
    <col collapsed="false" customWidth="true" hidden="false" outlineLevel="0" max="2" min="2" style="12" width="3.37"/>
    <col collapsed="false" customWidth="true" hidden="false" outlineLevel="0" max="3" min="3" style="12" width="16.12"/>
    <col collapsed="false" customWidth="true" hidden="false" outlineLevel="0" max="4" min="4" style="12" width="14.12"/>
    <col collapsed="false" customWidth="true" hidden="false" outlineLevel="0" max="5" min="5" style="12" width="21.36"/>
    <col collapsed="false" customWidth="true" hidden="false" outlineLevel="0" max="6" min="6" style="12" width="5.49"/>
    <col collapsed="false" customWidth="true" hidden="false" outlineLevel="0" max="7" min="7" style="12" width="7.24"/>
    <col collapsed="false" customWidth="true" hidden="false" outlineLevel="0" max="11" min="8" style="12" width="5.49"/>
    <col collapsed="false" customWidth="true" hidden="false" outlineLevel="0" max="12" min="12" style="12" width="14.12"/>
    <col collapsed="false" customWidth="true" hidden="false" outlineLevel="0" max="13" min="13" style="13" width="2.49"/>
    <col collapsed="false" customWidth="true" hidden="false" outlineLevel="0" max="14" min="14" style="12" width="14.12"/>
    <col collapsed="false" customWidth="true" hidden="false" outlineLevel="0" max="15" min="15" style="14" width="19.99"/>
    <col collapsed="false" customWidth="true" hidden="false" outlineLevel="0" max="16" min="16" style="12" width="2.25"/>
    <col collapsed="false" customWidth="false" hidden="false" outlineLevel="0" max="257" min="17" style="12" width="8.99"/>
  </cols>
  <sheetData>
    <row r="1" customFormat="false" ht="24" hidden="false" customHeight="true" outlineLevel="0" collapsed="false">
      <c r="B1" s="15" t="s">
        <v>1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B2" s="15" t="s">
        <v>2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4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24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 t="s">
        <v>21</v>
      </c>
    </row>
    <row r="6" customFormat="false" ht="15.75" hidden="false" customHeight="true" outlineLevel="0" collapsed="false">
      <c r="B6" s="20" t="s">
        <v>22</v>
      </c>
      <c r="C6" s="20"/>
      <c r="D6" s="21" t="s">
        <v>23</v>
      </c>
      <c r="E6" s="22" t="s">
        <v>24</v>
      </c>
      <c r="F6" s="22"/>
      <c r="G6" s="22"/>
      <c r="H6" s="22"/>
      <c r="I6" s="22"/>
      <c r="J6" s="22"/>
      <c r="K6" s="22"/>
      <c r="L6" s="22"/>
      <c r="M6" s="22"/>
      <c r="N6" s="22"/>
      <c r="O6" s="23" t="s">
        <v>25</v>
      </c>
    </row>
    <row r="7" customFormat="false" ht="15.75" hidden="false" customHeight="true" outlineLevel="0" collapsed="false">
      <c r="B7" s="24"/>
      <c r="C7" s="25"/>
      <c r="D7" s="26"/>
      <c r="E7" s="25"/>
      <c r="F7" s="27"/>
      <c r="G7" s="27"/>
      <c r="H7" s="27"/>
      <c r="I7" s="27"/>
      <c r="J7" s="27"/>
      <c r="K7" s="27"/>
      <c r="L7" s="27"/>
      <c r="M7" s="27"/>
      <c r="N7" s="27"/>
      <c r="O7" s="28"/>
    </row>
    <row r="8" customFormat="false" ht="14.25" hidden="false" customHeight="true" outlineLevel="0" collapsed="false">
      <c r="B8" s="29" t="s">
        <v>26</v>
      </c>
      <c r="C8" s="30"/>
      <c r="D8" s="31" t="n">
        <f aca="false">N13</f>
        <v>4320000</v>
      </c>
      <c r="E8" s="32" t="s">
        <v>27</v>
      </c>
      <c r="F8" s="33"/>
      <c r="G8" s="33"/>
      <c r="H8" s="33"/>
      <c r="I8" s="32" t="n">
        <v>1</v>
      </c>
      <c r="J8" s="34" t="s">
        <v>28</v>
      </c>
      <c r="K8" s="34" t="s">
        <v>29</v>
      </c>
      <c r="L8" s="35" t="n">
        <f aca="false">②人件費内訳!F8</f>
        <v>2160000</v>
      </c>
      <c r="M8" s="36" t="s">
        <v>30</v>
      </c>
      <c r="N8" s="37" t="n">
        <f aca="false">ROUND(I8*L8,0)</f>
        <v>2160000</v>
      </c>
      <c r="O8" s="38" t="s">
        <v>31</v>
      </c>
    </row>
    <row r="9" customFormat="false" ht="14.25" hidden="false" customHeight="true" outlineLevel="0" collapsed="false">
      <c r="B9" s="29"/>
      <c r="C9" s="30"/>
      <c r="D9" s="39"/>
      <c r="E9" s="33"/>
      <c r="F9" s="33"/>
      <c r="G9" s="33"/>
      <c r="H9" s="33"/>
      <c r="I9" s="33"/>
      <c r="J9" s="34"/>
      <c r="K9" s="34"/>
      <c r="L9" s="40"/>
      <c r="M9" s="36"/>
      <c r="N9" s="41"/>
      <c r="O9" s="42"/>
    </row>
    <row r="10" customFormat="false" ht="14.25" hidden="false" customHeight="true" outlineLevel="0" collapsed="false">
      <c r="B10" s="29"/>
      <c r="C10" s="30"/>
      <c r="D10" s="39"/>
      <c r="E10" s="32" t="s">
        <v>32</v>
      </c>
      <c r="F10" s="33"/>
      <c r="G10" s="33"/>
      <c r="H10" s="33"/>
      <c r="I10" s="32" t="n">
        <v>1</v>
      </c>
      <c r="J10" s="34" t="s">
        <v>28</v>
      </c>
      <c r="K10" s="34" t="s">
        <v>29</v>
      </c>
      <c r="L10" s="35" t="n">
        <f aca="false">②人件費内訳!F9</f>
        <v>2160000</v>
      </c>
      <c r="M10" s="36" t="s">
        <v>30</v>
      </c>
      <c r="N10" s="37" t="n">
        <f aca="false">ROUND(I10*L10,0)</f>
        <v>2160000</v>
      </c>
      <c r="O10" s="42"/>
    </row>
    <row r="11" customFormat="false" ht="14.25" hidden="false" customHeight="true" outlineLevel="0" collapsed="false">
      <c r="B11" s="29"/>
      <c r="C11" s="30"/>
      <c r="D11" s="39"/>
      <c r="E11" s="33"/>
      <c r="F11" s="33"/>
      <c r="G11" s="33"/>
      <c r="H11" s="33"/>
      <c r="I11" s="33"/>
      <c r="J11" s="34"/>
      <c r="K11" s="34"/>
      <c r="L11" s="40"/>
      <c r="M11" s="36"/>
      <c r="N11" s="41"/>
      <c r="O11" s="42"/>
    </row>
    <row r="12" customFormat="false" ht="14.25" hidden="false" customHeight="true" outlineLevel="0" collapsed="false">
      <c r="B12" s="43" t="s">
        <v>33</v>
      </c>
      <c r="C12" s="33"/>
      <c r="D12" s="31" t="n">
        <f aca="false">D8</f>
        <v>4320000</v>
      </c>
      <c r="E12" s="33"/>
      <c r="F12" s="33"/>
      <c r="G12" s="33"/>
      <c r="H12" s="33"/>
      <c r="I12" s="33"/>
      <c r="J12" s="34"/>
      <c r="K12" s="34"/>
      <c r="L12" s="44"/>
      <c r="M12" s="36"/>
      <c r="N12" s="41"/>
      <c r="O12" s="42"/>
    </row>
    <row r="13" s="45" customFormat="true" ht="14.25" hidden="false" customHeight="true" outlineLevel="0" collapsed="false">
      <c r="B13" s="46"/>
      <c r="C13" s="47"/>
      <c r="D13" s="48"/>
      <c r="E13" s="47"/>
      <c r="F13" s="47"/>
      <c r="G13" s="47"/>
      <c r="H13" s="47"/>
      <c r="I13" s="47"/>
      <c r="J13" s="49"/>
      <c r="K13" s="49"/>
      <c r="L13" s="50" t="s">
        <v>34</v>
      </c>
      <c r="M13" s="51"/>
      <c r="N13" s="52" t="n">
        <f aca="false">SUM(N8:N11)</f>
        <v>4320000</v>
      </c>
      <c r="O13" s="53"/>
      <c r="P13" s="54"/>
    </row>
    <row r="14" customFormat="false" ht="14.25" hidden="false" customHeight="true" outlineLevel="0" collapsed="false">
      <c r="B14" s="55"/>
      <c r="C14" s="56"/>
      <c r="D14" s="57"/>
      <c r="E14" s="56"/>
      <c r="F14" s="56"/>
      <c r="G14" s="56"/>
      <c r="H14" s="56"/>
      <c r="I14" s="58"/>
      <c r="J14" s="56"/>
      <c r="K14" s="56"/>
      <c r="L14" s="59"/>
      <c r="M14" s="60"/>
      <c r="N14" s="56"/>
      <c r="O14" s="61"/>
    </row>
    <row r="15" customFormat="false" ht="14.25" hidden="false" customHeight="true" outlineLevel="0" collapsed="false">
      <c r="B15" s="62" t="s">
        <v>35</v>
      </c>
      <c r="C15" s="63"/>
      <c r="D15" s="64"/>
      <c r="E15" s="27"/>
      <c r="F15" s="27"/>
      <c r="G15" s="27"/>
      <c r="H15" s="27"/>
      <c r="I15" s="27"/>
      <c r="J15" s="27"/>
      <c r="K15" s="27"/>
      <c r="L15" s="27"/>
      <c r="M15" s="65"/>
      <c r="N15" s="27"/>
      <c r="O15" s="66"/>
    </row>
    <row r="16" customFormat="false" ht="14.25" hidden="false" customHeight="true" outlineLevel="0" collapsed="false">
      <c r="B16" s="43"/>
      <c r="C16" s="33"/>
      <c r="D16" s="39"/>
      <c r="E16" s="67"/>
      <c r="F16" s="67"/>
      <c r="G16" s="67"/>
      <c r="H16" s="67"/>
      <c r="I16" s="67"/>
      <c r="J16" s="67"/>
      <c r="K16" s="67"/>
      <c r="L16" s="67"/>
      <c r="M16" s="68"/>
      <c r="N16" s="67"/>
      <c r="O16" s="69"/>
    </row>
    <row r="17" customFormat="false" ht="14.25" hidden="false" customHeight="true" outlineLevel="0" collapsed="false">
      <c r="B17" s="43"/>
      <c r="C17" s="70" t="s">
        <v>7</v>
      </c>
      <c r="D17" s="71" t="n">
        <f aca="false">N19</f>
        <v>254800</v>
      </c>
      <c r="E17" s="72" t="s">
        <v>36</v>
      </c>
      <c r="F17" s="67"/>
      <c r="G17" s="67"/>
      <c r="H17" s="73" t="n">
        <v>1</v>
      </c>
      <c r="I17" s="74" t="s">
        <v>28</v>
      </c>
      <c r="J17" s="75" t="s">
        <v>37</v>
      </c>
      <c r="K17" s="34" t="s">
        <v>29</v>
      </c>
      <c r="L17" s="76" t="n">
        <f aca="false">③諸謝金内訳!G9</f>
        <v>254800</v>
      </c>
      <c r="M17" s="36" t="s">
        <v>30</v>
      </c>
      <c r="N17" s="77" t="n">
        <f aca="false">ROUND(H17*L17,0)</f>
        <v>254800</v>
      </c>
      <c r="O17" s="38" t="s">
        <v>31</v>
      </c>
    </row>
    <row r="18" customFormat="false" ht="14.25" hidden="false" customHeight="true" outlineLevel="0" collapsed="false">
      <c r="B18" s="43"/>
      <c r="C18" s="70"/>
      <c r="D18" s="78"/>
      <c r="E18" s="67"/>
      <c r="F18" s="67"/>
      <c r="G18" s="67"/>
      <c r="H18" s="73"/>
      <c r="I18" s="74"/>
      <c r="J18" s="74"/>
      <c r="K18" s="34"/>
      <c r="L18" s="79"/>
      <c r="M18" s="36"/>
      <c r="N18" s="44"/>
      <c r="O18" s="42"/>
    </row>
    <row r="19" s="45" customFormat="true" ht="14.25" hidden="false" customHeight="true" outlineLevel="0" collapsed="false">
      <c r="B19" s="46"/>
      <c r="C19" s="47"/>
      <c r="D19" s="80"/>
      <c r="E19" s="81"/>
      <c r="F19" s="81"/>
      <c r="G19" s="81"/>
      <c r="H19" s="82"/>
      <c r="I19" s="83"/>
      <c r="J19" s="84"/>
      <c r="K19" s="49"/>
      <c r="L19" s="85" t="s">
        <v>34</v>
      </c>
      <c r="M19" s="51" t="s">
        <v>30</v>
      </c>
      <c r="N19" s="86" t="n">
        <f aca="false">SUM(N17:N17)</f>
        <v>254800</v>
      </c>
      <c r="O19" s="53"/>
      <c r="P19" s="54"/>
    </row>
    <row r="20" customFormat="false" ht="14.25" hidden="false" customHeight="true" outlineLevel="0" collapsed="false">
      <c r="B20" s="43"/>
      <c r="C20" s="70"/>
      <c r="D20" s="31"/>
      <c r="E20" s="67"/>
      <c r="F20" s="67"/>
      <c r="G20" s="67"/>
      <c r="H20" s="67"/>
      <c r="I20" s="67"/>
      <c r="J20" s="68"/>
      <c r="K20" s="67"/>
      <c r="L20" s="67"/>
      <c r="M20" s="68"/>
      <c r="N20" s="87"/>
      <c r="O20" s="69"/>
    </row>
    <row r="21" customFormat="false" ht="14.25" hidden="false" customHeight="true" outlineLevel="0" collapsed="false">
      <c r="B21" s="43"/>
      <c r="C21" s="70" t="s">
        <v>8</v>
      </c>
      <c r="D21" s="71" t="n">
        <f aca="false">N27</f>
        <v>548877</v>
      </c>
      <c r="E21" s="72" t="s">
        <v>38</v>
      </c>
      <c r="F21" s="67"/>
      <c r="G21" s="67"/>
      <c r="H21" s="73" t="n">
        <v>1</v>
      </c>
      <c r="I21" s="74" t="s">
        <v>28</v>
      </c>
      <c r="J21" s="75" t="s">
        <v>37</v>
      </c>
      <c r="K21" s="34" t="s">
        <v>29</v>
      </c>
      <c r="L21" s="76" t="n">
        <f aca="false">④旅費内訳!M18</f>
        <v>23760</v>
      </c>
      <c r="M21" s="36" t="s">
        <v>30</v>
      </c>
      <c r="N21" s="77" t="n">
        <f aca="false">ROUND(H21*L21,0)</f>
        <v>23760</v>
      </c>
      <c r="O21" s="38" t="s">
        <v>31</v>
      </c>
    </row>
    <row r="22" customFormat="false" ht="14.25" hidden="false" customHeight="true" outlineLevel="0" collapsed="false">
      <c r="B22" s="43"/>
      <c r="C22" s="70"/>
      <c r="D22" s="71"/>
      <c r="E22" s="72" t="s">
        <v>39</v>
      </c>
      <c r="F22" s="67"/>
      <c r="G22" s="67"/>
      <c r="H22" s="73" t="n">
        <v>1</v>
      </c>
      <c r="I22" s="74" t="s">
        <v>28</v>
      </c>
      <c r="J22" s="75" t="s">
        <v>37</v>
      </c>
      <c r="K22" s="34" t="s">
        <v>29</v>
      </c>
      <c r="L22" s="79" t="n">
        <v>0</v>
      </c>
      <c r="M22" s="36" t="s">
        <v>30</v>
      </c>
      <c r="N22" s="77" t="n">
        <f aca="false">ROUND(H22*L22,0)</f>
        <v>0</v>
      </c>
      <c r="O22" s="42"/>
    </row>
    <row r="23" customFormat="false" ht="14.25" hidden="false" customHeight="true" outlineLevel="0" collapsed="false">
      <c r="B23" s="43"/>
      <c r="C23" s="70"/>
      <c r="D23" s="71"/>
      <c r="E23" s="72" t="s">
        <v>40</v>
      </c>
      <c r="F23" s="67"/>
      <c r="G23" s="67"/>
      <c r="H23" s="73" t="n">
        <v>1</v>
      </c>
      <c r="I23" s="74" t="s">
        <v>28</v>
      </c>
      <c r="J23" s="75" t="s">
        <v>37</v>
      </c>
      <c r="K23" s="34" t="s">
        <v>29</v>
      </c>
      <c r="L23" s="76" t="n">
        <f aca="false">④旅費内訳!M51</f>
        <v>552560</v>
      </c>
      <c r="M23" s="36" t="s">
        <v>30</v>
      </c>
      <c r="N23" s="77" t="n">
        <f aca="false">ROUND(H23*L23,0)</f>
        <v>552560</v>
      </c>
      <c r="O23" s="42"/>
    </row>
    <row r="24" customFormat="false" ht="14.25" hidden="false" customHeight="true" outlineLevel="0" collapsed="false">
      <c r="B24" s="43"/>
      <c r="C24" s="70"/>
      <c r="D24" s="71"/>
      <c r="E24" s="72" t="s">
        <v>41</v>
      </c>
      <c r="F24" s="67"/>
      <c r="G24" s="67"/>
      <c r="H24" s="73" t="n">
        <v>1</v>
      </c>
      <c r="I24" s="74" t="s">
        <v>28</v>
      </c>
      <c r="J24" s="75" t="s">
        <v>37</v>
      </c>
      <c r="K24" s="34" t="s">
        <v>29</v>
      </c>
      <c r="L24" s="79" t="n">
        <v>0</v>
      </c>
      <c r="M24" s="36" t="s">
        <v>30</v>
      </c>
      <c r="N24" s="77" t="n">
        <f aca="false">ROUND(H24*L24,0)</f>
        <v>0</v>
      </c>
      <c r="O24" s="42"/>
    </row>
    <row r="25" customFormat="false" ht="14.25" hidden="false" customHeight="true" outlineLevel="0" collapsed="false">
      <c r="B25" s="43"/>
      <c r="C25" s="70"/>
      <c r="D25" s="71"/>
      <c r="E25" s="67"/>
      <c r="F25" s="72" t="s">
        <v>42</v>
      </c>
      <c r="G25" s="67"/>
      <c r="H25" s="88" t="n">
        <f aca="false">SUM(N21:N24)</f>
        <v>576320</v>
      </c>
      <c r="I25" s="88"/>
      <c r="J25" s="89" t="s">
        <v>43</v>
      </c>
      <c r="K25" s="34"/>
      <c r="L25" s="79"/>
      <c r="M25" s="36" t="s">
        <v>30</v>
      </c>
      <c r="N25" s="77" t="n">
        <f aca="false">ROUNDUP(H25*100/105,0)</f>
        <v>548877</v>
      </c>
      <c r="O25" s="42"/>
    </row>
    <row r="26" customFormat="false" ht="14.25" hidden="false" customHeight="true" outlineLevel="0" collapsed="false">
      <c r="B26" s="43"/>
      <c r="C26" s="70"/>
      <c r="D26" s="78"/>
      <c r="E26" s="67"/>
      <c r="F26" s="67"/>
      <c r="G26" s="67"/>
      <c r="H26" s="73"/>
      <c r="I26" s="74"/>
      <c r="J26" s="74"/>
      <c r="K26" s="34"/>
      <c r="L26" s="79"/>
      <c r="M26" s="36"/>
      <c r="N26" s="77"/>
      <c r="O26" s="42"/>
    </row>
    <row r="27" s="45" customFormat="true" ht="14.25" hidden="false" customHeight="true" outlineLevel="0" collapsed="false">
      <c r="B27" s="46"/>
      <c r="C27" s="47"/>
      <c r="D27" s="80"/>
      <c r="E27" s="81"/>
      <c r="F27" s="81"/>
      <c r="G27" s="81"/>
      <c r="H27" s="82"/>
      <c r="I27" s="83"/>
      <c r="J27" s="84"/>
      <c r="K27" s="49"/>
      <c r="L27" s="85" t="s">
        <v>34</v>
      </c>
      <c r="M27" s="51" t="s">
        <v>30</v>
      </c>
      <c r="N27" s="86" t="n">
        <f aca="false">SUM(N25)</f>
        <v>548877</v>
      </c>
      <c r="O27" s="53"/>
      <c r="P27" s="54"/>
    </row>
    <row r="28" customFormat="false" ht="14.25" hidden="false" customHeight="true" outlineLevel="0" collapsed="false">
      <c r="B28" s="43"/>
      <c r="C28" s="70"/>
      <c r="D28" s="71"/>
      <c r="E28" s="67"/>
      <c r="F28" s="67"/>
      <c r="G28" s="67"/>
      <c r="H28" s="73"/>
      <c r="I28" s="74"/>
      <c r="J28" s="89"/>
      <c r="K28" s="34"/>
      <c r="L28" s="44"/>
      <c r="M28" s="36"/>
      <c r="N28" s="44"/>
      <c r="O28" s="42"/>
      <c r="P28" s="90"/>
    </row>
    <row r="29" customFormat="false" ht="14.25" hidden="false" customHeight="true" outlineLevel="0" collapsed="false">
      <c r="B29" s="43"/>
      <c r="C29" s="70" t="s">
        <v>44</v>
      </c>
      <c r="D29" s="71" t="n">
        <f aca="false">N31</f>
        <v>64000</v>
      </c>
      <c r="E29" s="72" t="s">
        <v>44</v>
      </c>
      <c r="F29" s="67"/>
      <c r="G29" s="67"/>
      <c r="H29" s="73" t="n">
        <v>1</v>
      </c>
      <c r="I29" s="74" t="s">
        <v>28</v>
      </c>
      <c r="J29" s="75" t="s">
        <v>37</v>
      </c>
      <c r="K29" s="34" t="s">
        <v>29</v>
      </c>
      <c r="L29" s="76" t="n">
        <f aca="false">⑤⑥消耗品費内訳!F9</f>
        <v>64000</v>
      </c>
      <c r="M29" s="36" t="s">
        <v>30</v>
      </c>
      <c r="N29" s="77" t="n">
        <f aca="false">ROUND(H29*L29,0)</f>
        <v>64000</v>
      </c>
      <c r="O29" s="38" t="s">
        <v>31</v>
      </c>
    </row>
    <row r="30" customFormat="false" ht="14.25" hidden="false" customHeight="true" outlineLevel="0" collapsed="false">
      <c r="B30" s="43"/>
      <c r="C30" s="70"/>
      <c r="D30" s="78"/>
      <c r="E30" s="67"/>
      <c r="F30" s="67"/>
      <c r="G30" s="67"/>
      <c r="H30" s="73"/>
      <c r="I30" s="74"/>
      <c r="J30" s="74"/>
      <c r="K30" s="34"/>
      <c r="L30" s="79"/>
      <c r="M30" s="36"/>
      <c r="N30" s="44"/>
      <c r="O30" s="38"/>
    </row>
    <row r="31" s="45" customFormat="true" ht="14.25" hidden="false" customHeight="true" outlineLevel="0" collapsed="false">
      <c r="B31" s="46"/>
      <c r="C31" s="47"/>
      <c r="D31" s="80"/>
      <c r="E31" s="81"/>
      <c r="F31" s="81"/>
      <c r="G31" s="81"/>
      <c r="H31" s="82"/>
      <c r="I31" s="83"/>
      <c r="J31" s="84"/>
      <c r="K31" s="49"/>
      <c r="L31" s="85" t="s">
        <v>34</v>
      </c>
      <c r="M31" s="51" t="s">
        <v>30</v>
      </c>
      <c r="N31" s="86" t="n">
        <f aca="false">SUM(N29)</f>
        <v>64000</v>
      </c>
      <c r="O31" s="91"/>
      <c r="P31" s="54"/>
    </row>
    <row r="32" customFormat="false" ht="14.25" hidden="false" customHeight="true" outlineLevel="0" collapsed="false">
      <c r="B32" s="43"/>
      <c r="C32" s="70"/>
      <c r="D32" s="71"/>
      <c r="E32" s="67"/>
      <c r="F32" s="67"/>
      <c r="G32" s="67"/>
      <c r="H32" s="73"/>
      <c r="I32" s="74"/>
      <c r="J32" s="89"/>
      <c r="K32" s="34"/>
      <c r="L32" s="44"/>
      <c r="M32" s="36"/>
      <c r="N32" s="44"/>
      <c r="O32" s="38"/>
      <c r="P32" s="90"/>
    </row>
    <row r="33" customFormat="false" ht="14.25" hidden="false" customHeight="true" outlineLevel="0" collapsed="false">
      <c r="B33" s="43"/>
      <c r="C33" s="70" t="s">
        <v>10</v>
      </c>
      <c r="D33" s="71" t="n">
        <f aca="false">N35</f>
        <v>226000</v>
      </c>
      <c r="E33" s="72" t="s">
        <v>10</v>
      </c>
      <c r="F33" s="67"/>
      <c r="G33" s="67"/>
      <c r="H33" s="73" t="n">
        <v>1</v>
      </c>
      <c r="I33" s="74" t="s">
        <v>28</v>
      </c>
      <c r="J33" s="75" t="s">
        <v>37</v>
      </c>
      <c r="K33" s="34" t="s">
        <v>29</v>
      </c>
      <c r="L33" s="76" t="n">
        <f aca="false">⑤⑥消耗品費内訳!F13</f>
        <v>226000</v>
      </c>
      <c r="M33" s="36" t="s">
        <v>30</v>
      </c>
      <c r="N33" s="77" t="n">
        <f aca="false">ROUND(H33*L33,0)</f>
        <v>226000</v>
      </c>
      <c r="O33" s="38" t="s">
        <v>31</v>
      </c>
    </row>
    <row r="34" customFormat="false" ht="14.25" hidden="false" customHeight="true" outlineLevel="0" collapsed="false">
      <c r="B34" s="43"/>
      <c r="C34" s="70"/>
      <c r="D34" s="78"/>
      <c r="E34" s="67"/>
      <c r="F34" s="67"/>
      <c r="G34" s="67"/>
      <c r="H34" s="73"/>
      <c r="I34" s="74"/>
      <c r="J34" s="74"/>
      <c r="K34" s="34"/>
      <c r="L34" s="79"/>
      <c r="M34" s="36"/>
      <c r="N34" s="44"/>
      <c r="O34" s="38"/>
    </row>
    <row r="35" s="45" customFormat="true" ht="14.25" hidden="false" customHeight="true" outlineLevel="0" collapsed="false">
      <c r="B35" s="46"/>
      <c r="C35" s="47"/>
      <c r="D35" s="80"/>
      <c r="E35" s="81"/>
      <c r="F35" s="81"/>
      <c r="G35" s="81"/>
      <c r="H35" s="82"/>
      <c r="I35" s="83"/>
      <c r="J35" s="84"/>
      <c r="K35" s="49"/>
      <c r="L35" s="85" t="s">
        <v>34</v>
      </c>
      <c r="M35" s="51" t="s">
        <v>30</v>
      </c>
      <c r="N35" s="86" t="n">
        <f aca="false">SUM(N33)</f>
        <v>226000</v>
      </c>
      <c r="O35" s="91"/>
      <c r="P35" s="54"/>
    </row>
    <row r="36" customFormat="false" ht="14.25" hidden="false" customHeight="true" outlineLevel="0" collapsed="false">
      <c r="B36" s="43"/>
      <c r="C36" s="70"/>
      <c r="D36" s="71"/>
      <c r="E36" s="67"/>
      <c r="F36" s="67"/>
      <c r="G36" s="67"/>
      <c r="H36" s="73"/>
      <c r="I36" s="74"/>
      <c r="J36" s="89"/>
      <c r="K36" s="34"/>
      <c r="L36" s="44"/>
      <c r="M36" s="36"/>
      <c r="N36" s="44"/>
      <c r="O36" s="38"/>
      <c r="P36" s="90"/>
    </row>
    <row r="37" customFormat="false" ht="14.25" hidden="false" customHeight="true" outlineLevel="0" collapsed="false">
      <c r="B37" s="43"/>
      <c r="C37" s="70" t="s">
        <v>11</v>
      </c>
      <c r="D37" s="71" t="n">
        <f aca="false">N39</f>
        <v>30000</v>
      </c>
      <c r="E37" s="72" t="s">
        <v>45</v>
      </c>
      <c r="F37" s="67"/>
      <c r="G37" s="67"/>
      <c r="H37" s="73" t="n">
        <v>1</v>
      </c>
      <c r="I37" s="74" t="s">
        <v>28</v>
      </c>
      <c r="J37" s="75" t="s">
        <v>37</v>
      </c>
      <c r="K37" s="34" t="s">
        <v>29</v>
      </c>
      <c r="L37" s="76" t="n">
        <f aca="false">⑦印刷製本費内訳!$F$13</f>
        <v>30000</v>
      </c>
      <c r="M37" s="36" t="s">
        <v>30</v>
      </c>
      <c r="N37" s="77" t="n">
        <f aca="false">ROUND(H37*L37,0)</f>
        <v>30000</v>
      </c>
      <c r="O37" s="38" t="s">
        <v>31</v>
      </c>
    </row>
    <row r="38" customFormat="false" ht="14.25" hidden="false" customHeight="true" outlineLevel="0" collapsed="false">
      <c r="B38" s="43"/>
      <c r="C38" s="70"/>
      <c r="D38" s="78"/>
      <c r="E38" s="67"/>
      <c r="F38" s="67"/>
      <c r="G38" s="67"/>
      <c r="H38" s="73"/>
      <c r="I38" s="74"/>
      <c r="J38" s="74"/>
      <c r="K38" s="34"/>
      <c r="L38" s="79"/>
      <c r="M38" s="36"/>
      <c r="N38" s="44"/>
      <c r="O38" s="38"/>
    </row>
    <row r="39" s="45" customFormat="true" ht="14.25" hidden="false" customHeight="true" outlineLevel="0" collapsed="false">
      <c r="B39" s="46"/>
      <c r="C39" s="47"/>
      <c r="D39" s="80"/>
      <c r="E39" s="81"/>
      <c r="F39" s="81"/>
      <c r="G39" s="81"/>
      <c r="H39" s="82"/>
      <c r="I39" s="83"/>
      <c r="J39" s="84"/>
      <c r="K39" s="49"/>
      <c r="L39" s="85" t="s">
        <v>34</v>
      </c>
      <c r="M39" s="51" t="s">
        <v>30</v>
      </c>
      <c r="N39" s="86" t="n">
        <f aca="false">SUM(N37)</f>
        <v>30000</v>
      </c>
      <c r="O39" s="91"/>
      <c r="P39" s="54"/>
    </row>
    <row r="40" customFormat="false" ht="14.25" hidden="false" customHeight="true" outlineLevel="0" collapsed="false">
      <c r="B40" s="43"/>
      <c r="C40" s="70"/>
      <c r="D40" s="71"/>
      <c r="E40" s="67"/>
      <c r="F40" s="67"/>
      <c r="G40" s="67"/>
      <c r="H40" s="73"/>
      <c r="I40" s="74"/>
      <c r="J40" s="89"/>
      <c r="K40" s="34"/>
      <c r="L40" s="44"/>
      <c r="M40" s="36"/>
      <c r="N40" s="44"/>
      <c r="O40" s="38"/>
      <c r="P40" s="90"/>
    </row>
    <row r="41" customFormat="false" ht="14.25" hidden="false" customHeight="true" outlineLevel="0" collapsed="false">
      <c r="B41" s="43"/>
      <c r="C41" s="70" t="s">
        <v>12</v>
      </c>
      <c r="D41" s="71" t="n">
        <f aca="false">N44</f>
        <v>104477</v>
      </c>
      <c r="E41" s="72" t="s">
        <v>12</v>
      </c>
      <c r="F41" s="67"/>
      <c r="G41" s="68"/>
      <c r="H41" s="70" t="n">
        <v>1</v>
      </c>
      <c r="I41" s="74" t="s">
        <v>28</v>
      </c>
      <c r="J41" s="75" t="s">
        <v>37</v>
      </c>
      <c r="K41" s="34" t="s">
        <v>29</v>
      </c>
      <c r="L41" s="76" t="n">
        <f aca="false">⑧通信運搬費内訳!$F$13</f>
        <v>109700</v>
      </c>
      <c r="M41" s="36" t="s">
        <v>30</v>
      </c>
      <c r="N41" s="77" t="n">
        <f aca="false">ROUND(H41*L41,0)</f>
        <v>109700</v>
      </c>
      <c r="O41" s="38" t="s">
        <v>31</v>
      </c>
    </row>
    <row r="42" customFormat="false" ht="14.25" hidden="false" customHeight="true" outlineLevel="0" collapsed="false">
      <c r="B42" s="43"/>
      <c r="C42" s="70"/>
      <c r="D42" s="71"/>
      <c r="E42" s="67"/>
      <c r="F42" s="72" t="s">
        <v>42</v>
      </c>
      <c r="G42" s="67"/>
      <c r="H42" s="88" t="n">
        <f aca="false">N41</f>
        <v>109700</v>
      </c>
      <c r="I42" s="88"/>
      <c r="J42" s="89" t="s">
        <v>43</v>
      </c>
      <c r="K42" s="34"/>
      <c r="L42" s="76"/>
      <c r="M42" s="36" t="s">
        <v>30</v>
      </c>
      <c r="N42" s="77" t="n">
        <f aca="false">ROUNDUP(H42*100/105,0)</f>
        <v>104477</v>
      </c>
      <c r="O42" s="38"/>
    </row>
    <row r="43" customFormat="false" ht="14.25" hidden="false" customHeight="true" outlineLevel="0" collapsed="false">
      <c r="B43" s="43"/>
      <c r="C43" s="70"/>
      <c r="D43" s="78"/>
      <c r="E43" s="92"/>
      <c r="F43" s="67"/>
      <c r="G43" s="67"/>
      <c r="H43" s="73"/>
      <c r="I43" s="74"/>
      <c r="J43" s="74"/>
      <c r="K43" s="34"/>
      <c r="L43" s="79"/>
      <c r="M43" s="36"/>
      <c r="N43" s="44"/>
      <c r="O43" s="38"/>
    </row>
    <row r="44" s="45" customFormat="true" ht="14.25" hidden="false" customHeight="true" outlineLevel="0" collapsed="false">
      <c r="B44" s="46"/>
      <c r="C44" s="47"/>
      <c r="D44" s="80"/>
      <c r="E44" s="81"/>
      <c r="F44" s="81"/>
      <c r="G44" s="81"/>
      <c r="H44" s="82"/>
      <c r="I44" s="83"/>
      <c r="J44" s="84"/>
      <c r="K44" s="49"/>
      <c r="L44" s="85" t="s">
        <v>34</v>
      </c>
      <c r="M44" s="51" t="s">
        <v>30</v>
      </c>
      <c r="N44" s="86" t="n">
        <f aca="false">N42</f>
        <v>104477</v>
      </c>
      <c r="O44" s="91"/>
      <c r="P44" s="54"/>
    </row>
    <row r="45" customFormat="false" ht="14.25" hidden="false" customHeight="true" outlineLevel="0" collapsed="false">
      <c r="B45" s="43"/>
      <c r="C45" s="70"/>
      <c r="D45" s="71"/>
      <c r="E45" s="67"/>
      <c r="F45" s="67"/>
      <c r="G45" s="67"/>
      <c r="H45" s="73"/>
      <c r="I45" s="74"/>
      <c r="J45" s="89"/>
      <c r="K45" s="34"/>
      <c r="L45" s="44"/>
      <c r="M45" s="36"/>
      <c r="N45" s="93"/>
      <c r="O45" s="38"/>
      <c r="P45" s="90"/>
    </row>
    <row r="46" customFormat="false" ht="14.25" hidden="false" customHeight="true" outlineLevel="0" collapsed="false">
      <c r="B46" s="43"/>
      <c r="C46" s="70" t="s">
        <v>13</v>
      </c>
      <c r="D46" s="71" t="n">
        <f aca="false">N48</f>
        <v>590000</v>
      </c>
      <c r="E46" s="72" t="s">
        <v>13</v>
      </c>
      <c r="F46" s="67"/>
      <c r="G46" s="67"/>
      <c r="H46" s="73" t="n">
        <v>1</v>
      </c>
      <c r="I46" s="74" t="s">
        <v>28</v>
      </c>
      <c r="J46" s="75" t="s">
        <v>37</v>
      </c>
      <c r="K46" s="34" t="s">
        <v>29</v>
      </c>
      <c r="L46" s="76" t="n">
        <f aca="false">⑨借料及び損料内訳!$F$13</f>
        <v>590000</v>
      </c>
      <c r="M46" s="36" t="s">
        <v>30</v>
      </c>
      <c r="N46" s="94" t="n">
        <f aca="false">ROUND(H46*L46,0)</f>
        <v>590000</v>
      </c>
      <c r="O46" s="38" t="s">
        <v>31</v>
      </c>
      <c r="P46" s="90"/>
    </row>
    <row r="47" customFormat="false" ht="14.25" hidden="false" customHeight="true" outlineLevel="0" collapsed="false">
      <c r="B47" s="43"/>
      <c r="C47" s="70"/>
      <c r="D47" s="71"/>
      <c r="E47" s="67"/>
      <c r="F47" s="67"/>
      <c r="G47" s="67"/>
      <c r="H47" s="73"/>
      <c r="I47" s="74"/>
      <c r="J47" s="89"/>
      <c r="K47" s="34"/>
      <c r="L47" s="44"/>
      <c r="M47" s="36"/>
      <c r="N47" s="93"/>
      <c r="O47" s="38"/>
      <c r="P47" s="90"/>
    </row>
    <row r="48" s="45" customFormat="true" ht="14.25" hidden="false" customHeight="true" outlineLevel="0" collapsed="false">
      <c r="B48" s="46"/>
      <c r="C48" s="47"/>
      <c r="D48" s="80"/>
      <c r="E48" s="81"/>
      <c r="F48" s="81"/>
      <c r="G48" s="81"/>
      <c r="H48" s="82"/>
      <c r="I48" s="83"/>
      <c r="J48" s="84"/>
      <c r="K48" s="49"/>
      <c r="L48" s="85" t="s">
        <v>34</v>
      </c>
      <c r="M48" s="51" t="s">
        <v>30</v>
      </c>
      <c r="N48" s="86" t="n">
        <f aca="false">N46</f>
        <v>590000</v>
      </c>
      <c r="O48" s="91"/>
      <c r="P48" s="54"/>
    </row>
    <row r="49" customFormat="false" ht="14.25" hidden="false" customHeight="true" outlineLevel="0" collapsed="false">
      <c r="B49" s="43"/>
      <c r="C49" s="70"/>
      <c r="D49" s="71"/>
      <c r="E49" s="67"/>
      <c r="F49" s="67"/>
      <c r="G49" s="67"/>
      <c r="H49" s="73"/>
      <c r="I49" s="74"/>
      <c r="J49" s="89"/>
      <c r="K49" s="34"/>
      <c r="L49" s="44"/>
      <c r="M49" s="36"/>
      <c r="N49" s="93"/>
      <c r="O49" s="38"/>
      <c r="P49" s="90"/>
    </row>
    <row r="50" customFormat="false" ht="14.25" hidden="false" customHeight="true" outlineLevel="0" collapsed="false">
      <c r="B50" s="43"/>
      <c r="C50" s="70" t="s">
        <v>14</v>
      </c>
      <c r="D50" s="71" t="n">
        <f aca="false">N52</f>
        <v>3600</v>
      </c>
      <c r="E50" s="72" t="s">
        <v>14</v>
      </c>
      <c r="F50" s="67"/>
      <c r="G50" s="67"/>
      <c r="H50" s="73" t="n">
        <v>1</v>
      </c>
      <c r="I50" s="74" t="s">
        <v>28</v>
      </c>
      <c r="J50" s="75" t="s">
        <v>37</v>
      </c>
      <c r="K50" s="34" t="s">
        <v>29</v>
      </c>
      <c r="L50" s="76" t="n">
        <f aca="false">⑩会議費内訳!$G$9</f>
        <v>3600</v>
      </c>
      <c r="M50" s="36" t="s">
        <v>30</v>
      </c>
      <c r="N50" s="94" t="n">
        <f aca="false">ROUND(H50*L50,0)</f>
        <v>3600</v>
      </c>
      <c r="O50" s="38" t="s">
        <v>31</v>
      </c>
      <c r="P50" s="90"/>
    </row>
    <row r="51" customFormat="false" ht="14.25" hidden="false" customHeight="true" outlineLevel="0" collapsed="false">
      <c r="B51" s="43"/>
      <c r="C51" s="70"/>
      <c r="D51" s="71"/>
      <c r="E51" s="67"/>
      <c r="F51" s="67"/>
      <c r="G51" s="67"/>
      <c r="H51" s="73"/>
      <c r="I51" s="74"/>
      <c r="J51" s="89"/>
      <c r="K51" s="34"/>
      <c r="L51" s="44"/>
      <c r="M51" s="36"/>
      <c r="N51" s="93"/>
      <c r="O51" s="38"/>
      <c r="P51" s="90"/>
    </row>
    <row r="52" s="45" customFormat="true" ht="14.25" hidden="false" customHeight="true" outlineLevel="0" collapsed="false">
      <c r="B52" s="46"/>
      <c r="C52" s="47"/>
      <c r="D52" s="80"/>
      <c r="E52" s="81"/>
      <c r="F52" s="81"/>
      <c r="G52" s="81"/>
      <c r="H52" s="82"/>
      <c r="I52" s="83"/>
      <c r="J52" s="84"/>
      <c r="K52" s="49"/>
      <c r="L52" s="85" t="s">
        <v>34</v>
      </c>
      <c r="M52" s="51" t="s">
        <v>30</v>
      </c>
      <c r="N52" s="86" t="n">
        <f aca="false">N50</f>
        <v>3600</v>
      </c>
      <c r="O52" s="91"/>
      <c r="P52" s="54"/>
    </row>
    <row r="53" customFormat="false" ht="14.25" hidden="false" customHeight="true" outlineLevel="0" collapsed="false">
      <c r="B53" s="43"/>
      <c r="C53" s="70"/>
      <c r="D53" s="71"/>
      <c r="E53" s="67"/>
      <c r="F53" s="67"/>
      <c r="G53" s="67"/>
      <c r="H53" s="73"/>
      <c r="I53" s="74"/>
      <c r="J53" s="89"/>
      <c r="K53" s="34"/>
      <c r="L53" s="44"/>
      <c r="M53" s="36"/>
      <c r="N53" s="93"/>
      <c r="O53" s="38"/>
      <c r="P53" s="90"/>
    </row>
    <row r="54" customFormat="false" ht="14.25" hidden="false" customHeight="true" outlineLevel="0" collapsed="false">
      <c r="B54" s="43"/>
      <c r="C54" s="70" t="s">
        <v>15</v>
      </c>
      <c r="D54" s="71" t="n">
        <f aca="false">N56</f>
        <v>1470000</v>
      </c>
      <c r="E54" s="72" t="s">
        <v>46</v>
      </c>
      <c r="F54" s="67"/>
      <c r="G54" s="67"/>
      <c r="H54" s="73" t="n">
        <v>1</v>
      </c>
      <c r="I54" s="74" t="s">
        <v>28</v>
      </c>
      <c r="J54" s="75" t="s">
        <v>37</v>
      </c>
      <c r="K54" s="34" t="s">
        <v>29</v>
      </c>
      <c r="L54" s="76" t="n">
        <f aca="false">⑪賃金内訳!$F$11</f>
        <v>1470000</v>
      </c>
      <c r="M54" s="36" t="s">
        <v>30</v>
      </c>
      <c r="N54" s="94" t="n">
        <f aca="false">ROUND(H54*L54,0)</f>
        <v>1470000</v>
      </c>
      <c r="O54" s="38" t="s">
        <v>31</v>
      </c>
      <c r="P54" s="90"/>
    </row>
    <row r="55" customFormat="false" ht="14.25" hidden="false" customHeight="true" outlineLevel="0" collapsed="false">
      <c r="B55" s="43"/>
      <c r="C55" s="70"/>
      <c r="D55" s="71"/>
      <c r="E55" s="67"/>
      <c r="F55" s="67"/>
      <c r="G55" s="67"/>
      <c r="H55" s="73"/>
      <c r="I55" s="74"/>
      <c r="J55" s="89"/>
      <c r="K55" s="34"/>
      <c r="L55" s="44"/>
      <c r="M55" s="36"/>
      <c r="N55" s="93"/>
      <c r="O55" s="38"/>
      <c r="P55" s="90"/>
    </row>
    <row r="56" s="45" customFormat="true" ht="14.25" hidden="false" customHeight="true" outlineLevel="0" collapsed="false">
      <c r="B56" s="46"/>
      <c r="C56" s="47"/>
      <c r="D56" s="80"/>
      <c r="E56" s="81"/>
      <c r="F56" s="81"/>
      <c r="G56" s="81"/>
      <c r="H56" s="82"/>
      <c r="I56" s="83"/>
      <c r="J56" s="84"/>
      <c r="K56" s="49"/>
      <c r="L56" s="85" t="s">
        <v>34</v>
      </c>
      <c r="M56" s="51" t="s">
        <v>30</v>
      </c>
      <c r="N56" s="86" t="n">
        <f aca="false">N54</f>
        <v>1470000</v>
      </c>
      <c r="O56" s="91"/>
      <c r="P56" s="54"/>
    </row>
    <row r="57" customFormat="false" ht="14.25" hidden="false" customHeight="true" outlineLevel="0" collapsed="false">
      <c r="B57" s="43"/>
      <c r="C57" s="70"/>
      <c r="D57" s="71"/>
      <c r="E57" s="67"/>
      <c r="F57" s="67"/>
      <c r="G57" s="67"/>
      <c r="H57" s="73"/>
      <c r="I57" s="74"/>
      <c r="J57" s="89"/>
      <c r="K57" s="34"/>
      <c r="L57" s="44"/>
      <c r="M57" s="36"/>
      <c r="N57" s="93"/>
      <c r="O57" s="38"/>
      <c r="P57" s="90"/>
    </row>
    <row r="58" customFormat="false" ht="14.25" hidden="false" customHeight="true" outlineLevel="0" collapsed="false">
      <c r="B58" s="43"/>
      <c r="C58" s="70" t="s">
        <v>16</v>
      </c>
      <c r="D58" s="71" t="n">
        <f aca="false">N60</f>
        <v>150000</v>
      </c>
      <c r="E58" s="72" t="s">
        <v>16</v>
      </c>
      <c r="F58" s="67"/>
      <c r="G58" s="67"/>
      <c r="H58" s="73" t="n">
        <v>1</v>
      </c>
      <c r="I58" s="74" t="s">
        <v>28</v>
      </c>
      <c r="J58" s="75" t="s">
        <v>37</v>
      </c>
      <c r="K58" s="34" t="s">
        <v>29</v>
      </c>
      <c r="L58" s="76" t="n">
        <f aca="false">⑫雑役務費内訳!$F$11</f>
        <v>150000</v>
      </c>
      <c r="M58" s="36" t="s">
        <v>30</v>
      </c>
      <c r="N58" s="94" t="n">
        <f aca="false">ROUND(H58*L58,0)</f>
        <v>150000</v>
      </c>
      <c r="O58" s="38" t="s">
        <v>31</v>
      </c>
      <c r="P58" s="90"/>
    </row>
    <row r="59" customFormat="false" ht="14.25" hidden="false" customHeight="true" outlineLevel="0" collapsed="false">
      <c r="B59" s="43"/>
      <c r="C59" s="70"/>
      <c r="D59" s="71"/>
      <c r="E59" s="92"/>
      <c r="F59" s="67"/>
      <c r="G59" s="67"/>
      <c r="H59" s="73"/>
      <c r="I59" s="74"/>
      <c r="J59" s="89"/>
      <c r="K59" s="34"/>
      <c r="L59" s="44"/>
      <c r="M59" s="36"/>
      <c r="N59" s="93"/>
      <c r="O59" s="38"/>
      <c r="P59" s="90"/>
    </row>
    <row r="60" s="45" customFormat="true" ht="14.25" hidden="false" customHeight="true" outlineLevel="0" collapsed="false">
      <c r="B60" s="46"/>
      <c r="C60" s="47"/>
      <c r="D60" s="80"/>
      <c r="E60" s="81"/>
      <c r="F60" s="81"/>
      <c r="G60" s="81"/>
      <c r="H60" s="82"/>
      <c r="I60" s="83"/>
      <c r="J60" s="84"/>
      <c r="K60" s="49"/>
      <c r="L60" s="85" t="s">
        <v>34</v>
      </c>
      <c r="M60" s="51" t="s">
        <v>30</v>
      </c>
      <c r="N60" s="86" t="n">
        <f aca="false">SUM(N58:N58)</f>
        <v>150000</v>
      </c>
      <c r="O60" s="91"/>
      <c r="P60" s="54"/>
    </row>
    <row r="61" customFormat="false" ht="14.25" hidden="false" customHeight="true" outlineLevel="0" collapsed="false">
      <c r="B61" s="43"/>
      <c r="C61" s="70"/>
      <c r="D61" s="71"/>
      <c r="E61" s="67"/>
      <c r="F61" s="67"/>
      <c r="G61" s="67"/>
      <c r="H61" s="73"/>
      <c r="I61" s="74"/>
      <c r="J61" s="89"/>
      <c r="K61" s="34"/>
      <c r="L61" s="44"/>
      <c r="M61" s="36"/>
      <c r="N61" s="93"/>
      <c r="O61" s="38"/>
      <c r="P61" s="90"/>
    </row>
    <row r="62" customFormat="false" ht="14.25" hidden="false" customHeight="true" outlineLevel="0" collapsed="false">
      <c r="B62" s="43"/>
      <c r="C62" s="70" t="s">
        <v>17</v>
      </c>
      <c r="D62" s="71" t="n">
        <f aca="false">N64</f>
        <v>2500000</v>
      </c>
      <c r="E62" s="95" t="s">
        <v>17</v>
      </c>
      <c r="F62" s="96"/>
      <c r="G62" s="96"/>
      <c r="H62" s="73" t="n">
        <v>1</v>
      </c>
      <c r="I62" s="74" t="s">
        <v>28</v>
      </c>
      <c r="J62" s="75" t="s">
        <v>37</v>
      </c>
      <c r="K62" s="34" t="s">
        <v>29</v>
      </c>
      <c r="L62" s="76" t="n">
        <f aca="false">⑬外注費内訳!F11</f>
        <v>2500000</v>
      </c>
      <c r="M62" s="36" t="s">
        <v>30</v>
      </c>
      <c r="N62" s="94" t="n">
        <f aca="false">ROUND(H62*L62,0)</f>
        <v>2500000</v>
      </c>
      <c r="O62" s="38" t="s">
        <v>31</v>
      </c>
      <c r="P62" s="90"/>
    </row>
    <row r="63" customFormat="false" ht="14.25" hidden="false" customHeight="true" outlineLevel="0" collapsed="false">
      <c r="B63" s="43"/>
      <c r="C63" s="70"/>
      <c r="D63" s="71"/>
      <c r="E63" s="67"/>
      <c r="F63" s="67"/>
      <c r="G63" s="67"/>
      <c r="H63" s="73"/>
      <c r="I63" s="74"/>
      <c r="J63" s="89"/>
      <c r="K63" s="34"/>
      <c r="L63" s="44"/>
      <c r="M63" s="36"/>
      <c r="N63" s="93"/>
      <c r="O63" s="97"/>
      <c r="P63" s="90"/>
    </row>
    <row r="64" s="45" customFormat="true" ht="14.25" hidden="false" customHeight="true" outlineLevel="0" collapsed="false">
      <c r="B64" s="46"/>
      <c r="C64" s="47"/>
      <c r="D64" s="80"/>
      <c r="E64" s="81"/>
      <c r="F64" s="81"/>
      <c r="G64" s="81"/>
      <c r="H64" s="82"/>
      <c r="I64" s="83"/>
      <c r="J64" s="84"/>
      <c r="K64" s="49"/>
      <c r="L64" s="85" t="s">
        <v>34</v>
      </c>
      <c r="M64" s="51" t="s">
        <v>30</v>
      </c>
      <c r="N64" s="86" t="n">
        <f aca="false">N62</f>
        <v>2500000</v>
      </c>
      <c r="O64" s="97"/>
      <c r="P64" s="54"/>
    </row>
    <row r="65" customFormat="false" ht="14.25" hidden="false" customHeight="true" outlineLevel="0" collapsed="false">
      <c r="B65" s="43"/>
      <c r="C65" s="70"/>
      <c r="D65" s="71"/>
      <c r="E65" s="67"/>
      <c r="F65" s="67"/>
      <c r="G65" s="67"/>
      <c r="H65" s="73"/>
      <c r="I65" s="74"/>
      <c r="J65" s="89"/>
      <c r="K65" s="34"/>
      <c r="L65" s="44"/>
      <c r="M65" s="36"/>
      <c r="N65" s="93"/>
      <c r="O65" s="97"/>
      <c r="P65" s="90"/>
    </row>
    <row r="66" customFormat="false" ht="14.25" hidden="false" customHeight="true" outlineLevel="0" collapsed="false">
      <c r="B66" s="43"/>
      <c r="C66" s="70" t="s">
        <v>18</v>
      </c>
      <c r="D66" s="71" t="n">
        <f aca="false">N68</f>
        <v>5000000</v>
      </c>
      <c r="E66" s="98" t="s">
        <v>47</v>
      </c>
      <c r="F66" s="96"/>
      <c r="G66" s="96"/>
      <c r="H66" s="73" t="n">
        <v>1</v>
      </c>
      <c r="I66" s="74" t="s">
        <v>28</v>
      </c>
      <c r="J66" s="75" t="s">
        <v>37</v>
      </c>
      <c r="K66" s="34" t="s">
        <v>29</v>
      </c>
      <c r="L66" s="76" t="n">
        <v>5000000</v>
      </c>
      <c r="M66" s="36" t="s">
        <v>30</v>
      </c>
      <c r="N66" s="94" t="n">
        <f aca="false">ROUND(H66*L66,0)</f>
        <v>5000000</v>
      </c>
      <c r="O66" s="38" t="s">
        <v>31</v>
      </c>
      <c r="P66" s="90"/>
    </row>
    <row r="67" customFormat="false" ht="14.25" hidden="false" customHeight="true" outlineLevel="0" collapsed="false">
      <c r="B67" s="43"/>
      <c r="C67" s="70"/>
      <c r="D67" s="71"/>
      <c r="E67" s="67"/>
      <c r="F67" s="67"/>
      <c r="G67" s="67"/>
      <c r="H67" s="73"/>
      <c r="I67" s="74"/>
      <c r="J67" s="89"/>
      <c r="K67" s="34"/>
      <c r="L67" s="44"/>
      <c r="M67" s="36"/>
      <c r="N67" s="93"/>
      <c r="O67" s="97"/>
      <c r="P67" s="90"/>
    </row>
    <row r="68" s="45" customFormat="true" ht="14.25" hidden="false" customHeight="true" outlineLevel="0" collapsed="false">
      <c r="B68" s="46"/>
      <c r="C68" s="47"/>
      <c r="D68" s="80"/>
      <c r="E68" s="81"/>
      <c r="F68" s="81"/>
      <c r="G68" s="81"/>
      <c r="H68" s="82"/>
      <c r="I68" s="83"/>
      <c r="J68" s="84"/>
      <c r="K68" s="49"/>
      <c r="L68" s="85" t="s">
        <v>34</v>
      </c>
      <c r="M68" s="51" t="s">
        <v>30</v>
      </c>
      <c r="N68" s="86" t="n">
        <f aca="false">N66</f>
        <v>5000000</v>
      </c>
      <c r="O68" s="97"/>
      <c r="P68" s="54"/>
    </row>
    <row r="69" customFormat="false" ht="14.25" hidden="false" customHeight="true" outlineLevel="0" collapsed="false">
      <c r="B69" s="43"/>
      <c r="C69" s="70"/>
      <c r="D69" s="71"/>
      <c r="E69" s="67"/>
      <c r="F69" s="67"/>
      <c r="G69" s="67"/>
      <c r="H69" s="73"/>
      <c r="I69" s="74"/>
      <c r="J69" s="89"/>
      <c r="K69" s="34"/>
      <c r="L69" s="44"/>
      <c r="M69" s="36"/>
      <c r="N69" s="94"/>
      <c r="O69" s="99"/>
      <c r="P69" s="90"/>
    </row>
    <row r="70" customFormat="false" ht="14.25" hidden="false" customHeight="true" outlineLevel="0" collapsed="false">
      <c r="B70" s="43"/>
      <c r="C70" s="70"/>
      <c r="D70" s="31"/>
      <c r="E70" s="74"/>
      <c r="F70" s="74"/>
      <c r="G70" s="74"/>
      <c r="H70" s="74"/>
      <c r="I70" s="79"/>
      <c r="J70" s="44"/>
      <c r="K70" s="44"/>
      <c r="L70" s="34"/>
      <c r="M70" s="34"/>
      <c r="N70" s="100"/>
      <c r="O70" s="99"/>
      <c r="P70" s="101"/>
    </row>
    <row r="71" customFormat="false" ht="27.95" hidden="false" customHeight="true" outlineLevel="0" collapsed="false">
      <c r="B71" s="102" t="s">
        <v>48</v>
      </c>
      <c r="C71" s="56"/>
      <c r="D71" s="103" t="n">
        <f aca="false">SUM(D15:D70)</f>
        <v>10941754</v>
      </c>
      <c r="E71" s="104"/>
      <c r="F71" s="104"/>
      <c r="G71" s="104"/>
      <c r="H71" s="104"/>
      <c r="I71" s="105"/>
      <c r="J71" s="59"/>
      <c r="K71" s="59"/>
      <c r="L71" s="106"/>
      <c r="M71" s="106"/>
      <c r="N71" s="107"/>
      <c r="O71" s="108"/>
      <c r="P71" s="101"/>
    </row>
    <row r="72" customFormat="false" ht="27.95" hidden="false" customHeight="true" outlineLevel="0" collapsed="false">
      <c r="B72" s="62" t="s">
        <v>34</v>
      </c>
      <c r="C72" s="63"/>
      <c r="D72" s="109"/>
      <c r="E72" s="110" t="s">
        <v>49</v>
      </c>
      <c r="F72" s="110"/>
      <c r="G72" s="110"/>
      <c r="H72" s="111"/>
      <c r="I72" s="112"/>
      <c r="J72" s="113"/>
      <c r="K72" s="113"/>
      <c r="L72" s="25"/>
      <c r="M72" s="25"/>
      <c r="N72" s="114"/>
      <c r="O72" s="28"/>
      <c r="P72" s="101"/>
    </row>
    <row r="73" s="115" customFormat="true" ht="27.95" hidden="false" customHeight="true" outlineLevel="0" collapsed="false">
      <c r="B73" s="116" t="s">
        <v>50</v>
      </c>
      <c r="C73" s="117"/>
      <c r="D73" s="109"/>
      <c r="E73" s="118" t="s">
        <v>51</v>
      </c>
      <c r="F73" s="118"/>
      <c r="G73" s="118"/>
      <c r="H73" s="119"/>
      <c r="I73" s="120"/>
      <c r="J73" s="119"/>
      <c r="K73" s="119"/>
      <c r="L73" s="121"/>
      <c r="M73" s="122" t="s">
        <v>52</v>
      </c>
      <c r="N73" s="123"/>
      <c r="O73" s="124"/>
      <c r="P73" s="125"/>
    </row>
    <row r="74" customFormat="false" ht="27.95" hidden="false" customHeight="true" outlineLevel="0" collapsed="false">
      <c r="B74" s="126" t="s">
        <v>53</v>
      </c>
      <c r="C74" s="126"/>
      <c r="D74" s="109"/>
      <c r="E74" s="63"/>
      <c r="F74" s="63"/>
      <c r="G74" s="63"/>
      <c r="H74" s="63"/>
      <c r="I74" s="127"/>
      <c r="J74" s="63"/>
      <c r="K74" s="63"/>
      <c r="L74" s="113"/>
      <c r="M74" s="128"/>
      <c r="N74" s="114"/>
      <c r="O74" s="28"/>
    </row>
    <row r="75" customFormat="false" ht="27.75" hidden="false" customHeight="true" outlineLevel="0" collapsed="false">
      <c r="B75" s="129" t="s">
        <v>54</v>
      </c>
      <c r="C75" s="129"/>
      <c r="D75" s="109"/>
      <c r="E75" s="63"/>
      <c r="F75" s="63"/>
      <c r="G75" s="63"/>
      <c r="H75" s="63"/>
      <c r="I75" s="127"/>
      <c r="J75" s="63"/>
      <c r="K75" s="63"/>
      <c r="L75" s="113"/>
      <c r="M75" s="128"/>
      <c r="N75" s="114"/>
      <c r="O75" s="130"/>
    </row>
    <row r="76" customFormat="false" ht="27.95" hidden="false" customHeight="true" outlineLevel="0" collapsed="false">
      <c r="B76" s="131" t="s">
        <v>55</v>
      </c>
      <c r="C76" s="131"/>
      <c r="D76" s="132"/>
      <c r="E76" s="133"/>
      <c r="F76" s="133"/>
      <c r="G76" s="133"/>
      <c r="H76" s="133"/>
      <c r="I76" s="134"/>
      <c r="J76" s="133"/>
      <c r="K76" s="133"/>
      <c r="L76" s="135"/>
      <c r="M76" s="136"/>
      <c r="N76" s="137"/>
      <c r="O76" s="138"/>
    </row>
    <row r="77" customFormat="false" ht="27.95" hidden="false" customHeight="true" outlineLevel="0" collapsed="false">
      <c r="B77" s="30"/>
      <c r="C77" s="30"/>
      <c r="D77" s="139"/>
      <c r="E77" s="70"/>
      <c r="F77" s="70"/>
      <c r="G77" s="70"/>
      <c r="H77" s="70"/>
      <c r="I77" s="73"/>
      <c r="J77" s="70"/>
      <c r="K77" s="70"/>
      <c r="L77" s="44"/>
      <c r="M77" s="36"/>
      <c r="N77" s="41"/>
      <c r="O77" s="140"/>
    </row>
    <row r="78" customFormat="false" ht="27.95" hidden="false" customHeight="true" outlineLevel="0" collapsed="false">
      <c r="B78" s="34"/>
      <c r="C78" s="34"/>
      <c r="D78" s="139"/>
      <c r="E78" s="70"/>
      <c r="F78" s="70"/>
      <c r="G78" s="70"/>
      <c r="H78" s="70"/>
      <c r="I78" s="73"/>
      <c r="J78" s="70"/>
      <c r="K78" s="70"/>
      <c r="L78" s="44"/>
      <c r="M78" s="36"/>
      <c r="N78" s="41"/>
      <c r="O78" s="140"/>
    </row>
    <row r="79" customFormat="false" ht="20.25" hidden="false" customHeight="true" outlineLevel="0" collapsed="false">
      <c r="B79" s="141"/>
      <c r="C79" s="141"/>
      <c r="D79" s="142"/>
      <c r="E79" s="74"/>
      <c r="F79" s="74"/>
      <c r="G79" s="74"/>
      <c r="H79" s="142"/>
      <c r="I79" s="143"/>
      <c r="J79" s="144"/>
      <c r="K79" s="144"/>
      <c r="L79" s="145"/>
      <c r="M79" s="146"/>
      <c r="N79" s="147"/>
      <c r="O79" s="148"/>
    </row>
    <row r="80" s="45" customFormat="true" ht="21.75" hidden="false" customHeight="true" outlineLevel="0" collapsed="false">
      <c r="A80" s="81"/>
      <c r="B80" s="149"/>
      <c r="C80" s="149"/>
      <c r="D80" s="81"/>
      <c r="E80" s="150"/>
      <c r="F80" s="81"/>
      <c r="G80" s="81"/>
      <c r="M80" s="151"/>
      <c r="O80" s="152"/>
    </row>
    <row r="81" s="45" customFormat="true" ht="21.75" hidden="false" customHeight="true" outlineLevel="0" collapsed="false">
      <c r="A81" s="81"/>
      <c r="B81" s="81"/>
      <c r="C81" s="81"/>
      <c r="D81" s="81"/>
      <c r="E81" s="153"/>
      <c r="F81" s="81"/>
      <c r="G81" s="81"/>
      <c r="M81" s="151"/>
      <c r="O81" s="152"/>
    </row>
    <row r="82" s="45" customFormat="true" ht="21.75" hidden="false" customHeight="true" outlineLevel="0" collapsed="false">
      <c r="A82" s="81"/>
      <c r="B82" s="81"/>
      <c r="C82" s="81"/>
      <c r="D82" s="81"/>
      <c r="E82" s="154"/>
      <c r="F82" s="81"/>
      <c r="G82" s="81"/>
      <c r="H82" s="155"/>
      <c r="M82" s="151"/>
      <c r="O82" s="152"/>
    </row>
    <row r="83" s="45" customFormat="true" ht="21.75" hidden="false" customHeight="true" outlineLevel="0" collapsed="false">
      <c r="A83" s="81"/>
      <c r="B83" s="81"/>
      <c r="C83" s="81"/>
      <c r="D83" s="81"/>
      <c r="E83" s="156"/>
      <c r="F83" s="81"/>
      <c r="G83" s="81"/>
      <c r="H83" s="155"/>
      <c r="M83" s="151"/>
      <c r="O83" s="152"/>
    </row>
    <row r="84" customFormat="false" ht="21.75" hidden="false" customHeight="true" outlineLevel="0" collapsed="false"/>
    <row r="87" customFormat="false" ht="13.5" hidden="false" customHeight="false" outlineLevel="0" collapsed="false">
      <c r="D87" s="157"/>
      <c r="H87" s="157"/>
    </row>
    <row r="90" customFormat="false" ht="13.5" hidden="false" customHeight="false" outlineLevel="0" collapsed="false">
      <c r="D90" s="157"/>
      <c r="H90" s="157"/>
    </row>
    <row r="91" customFormat="false" ht="13.5" hidden="false" customHeight="false" outlineLevel="0" collapsed="false">
      <c r="D91" s="157"/>
      <c r="H91" s="157"/>
    </row>
    <row r="95" customFormat="false" ht="13.5" hidden="false" customHeight="false" outlineLevel="0" collapsed="false">
      <c r="D95" s="157"/>
      <c r="H95" s="157"/>
    </row>
    <row r="96" customFormat="false" ht="13.5" hidden="false" customHeight="false" outlineLevel="0" collapsed="false">
      <c r="D96" s="157"/>
      <c r="H96" s="157"/>
    </row>
  </sheetData>
  <mergeCells count="10">
    <mergeCell ref="B1:O1"/>
    <mergeCell ref="B2:O2"/>
    <mergeCell ref="B4:O4"/>
    <mergeCell ref="B6:C6"/>
    <mergeCell ref="E6:N6"/>
    <mergeCell ref="H25:I25"/>
    <mergeCell ref="H42:I42"/>
    <mergeCell ref="B74:C74"/>
    <mergeCell ref="B75:C75"/>
    <mergeCell ref="B76:C7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4.12109375" defaultRowHeight="13.5" zeroHeight="false" outlineLevelRow="0" outlineLevelCol="0"/>
  <cols>
    <col collapsed="false" customWidth="false" hidden="false" outlineLevel="0" max="2" min="1" style="158" width="4.12"/>
    <col collapsed="false" customWidth="true" hidden="false" outlineLevel="0" max="3" min="3" style="158" width="28.86"/>
    <col collapsed="false" customWidth="true" hidden="false" outlineLevel="0" max="4" min="4" style="158" width="8.25"/>
    <col collapsed="false" customWidth="true" hidden="false" outlineLevel="0" max="5" min="5" style="158" width="18.12"/>
    <col collapsed="false" customWidth="true" hidden="false" outlineLevel="0" max="6" min="6" style="159" width="18.62"/>
    <col collapsed="false" customWidth="true" hidden="false" outlineLevel="0" max="7" min="7" style="158" width="52.62"/>
    <col collapsed="false" customWidth="true" hidden="false" outlineLevel="0" max="8" min="8" style="158" width="12.49"/>
    <col collapsed="false" customWidth="true" hidden="false" outlineLevel="0" max="9" min="9" style="158" width="4.36"/>
    <col collapsed="false" customWidth="true" hidden="false" outlineLevel="0" max="18" min="10" style="158" width="12.49"/>
    <col collapsed="false" customWidth="false" hidden="false" outlineLevel="0" max="257" min="19" style="158" width="4.12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160" t="s">
        <v>56</v>
      </c>
    </row>
    <row r="3" customFormat="false" ht="16.5" hidden="false" customHeight="true" outlineLevel="0" collapsed="false">
      <c r="B3" s="160"/>
    </row>
    <row r="4" customFormat="false" ht="16.5" hidden="false" customHeight="true" outlineLevel="0" collapsed="false">
      <c r="B4" s="160" t="s">
        <v>20</v>
      </c>
    </row>
    <row r="5" customFormat="false" ht="16.5" hidden="false" customHeight="true" outlineLevel="0" collapsed="false"/>
    <row r="6" customFormat="false" ht="13.5" hidden="false" customHeight="false" outlineLevel="0" collapsed="false">
      <c r="B6" s="161" t="s">
        <v>3</v>
      </c>
      <c r="C6" s="162" t="s">
        <v>57</v>
      </c>
      <c r="D6" s="162" t="s">
        <v>58</v>
      </c>
      <c r="E6" s="162" t="s">
        <v>59</v>
      </c>
      <c r="F6" s="163" t="s">
        <v>60</v>
      </c>
      <c r="G6" s="164" t="s">
        <v>61</v>
      </c>
      <c r="H6" s="165" t="s">
        <v>25</v>
      </c>
    </row>
    <row r="7" customFormat="false" ht="13.5" hidden="false" customHeight="false" outlineLevel="0" collapsed="false">
      <c r="B7" s="161"/>
      <c r="C7" s="162"/>
      <c r="D7" s="162"/>
      <c r="E7" s="162"/>
      <c r="F7" s="163"/>
      <c r="G7" s="164"/>
      <c r="H7" s="165"/>
    </row>
    <row r="8" customFormat="false" ht="30" hidden="false" customHeight="true" outlineLevel="0" collapsed="false">
      <c r="B8" s="166" t="n">
        <v>1</v>
      </c>
      <c r="C8" s="167" t="s">
        <v>62</v>
      </c>
      <c r="D8" s="168" t="s">
        <v>63</v>
      </c>
      <c r="E8" s="169" t="n">
        <v>360000</v>
      </c>
      <c r="F8" s="170" t="n">
        <f aca="false">ROUND(E8*6,0)</f>
        <v>2160000</v>
      </c>
      <c r="G8" s="171" t="s">
        <v>64</v>
      </c>
      <c r="H8" s="172"/>
    </row>
    <row r="9" customFormat="false" ht="30" hidden="false" customHeight="true" outlineLevel="0" collapsed="false">
      <c r="B9" s="166" t="n">
        <v>2</v>
      </c>
      <c r="C9" s="167" t="s">
        <v>65</v>
      </c>
      <c r="D9" s="173" t="s">
        <v>63</v>
      </c>
      <c r="E9" s="169" t="n">
        <v>360000</v>
      </c>
      <c r="F9" s="174" t="n">
        <f aca="false">ROUND(E9*6,0)</f>
        <v>2160000</v>
      </c>
      <c r="G9" s="171" t="s">
        <v>64</v>
      </c>
      <c r="H9" s="175"/>
    </row>
    <row r="10" customFormat="false" ht="30" hidden="false" customHeight="true" outlineLevel="0" collapsed="false">
      <c r="B10" s="176"/>
      <c r="C10" s="177"/>
      <c r="D10" s="3"/>
      <c r="E10" s="178"/>
      <c r="F10" s="179"/>
      <c r="G10" s="180"/>
      <c r="H10" s="181"/>
    </row>
    <row r="11" customFormat="false" ht="30" hidden="false" customHeight="true" outlineLevel="0" collapsed="false">
      <c r="B11" s="182" t="s">
        <v>66</v>
      </c>
      <c r="C11" s="182"/>
      <c r="D11" s="182"/>
      <c r="E11" s="183"/>
      <c r="F11" s="184" t="n">
        <f aca="false">SUM(F8:F10)</f>
        <v>4320000</v>
      </c>
      <c r="G11" s="185"/>
      <c r="H11" s="186"/>
    </row>
    <row r="12" customFormat="false" ht="19.5" hidden="false" customHeight="true" outlineLevel="0" collapsed="false">
      <c r="B12" s="187"/>
    </row>
    <row r="13" customFormat="false" ht="22.5" hidden="false" customHeight="true" outlineLevel="0" collapsed="false">
      <c r="B13" s="188"/>
      <c r="F13" s="189"/>
    </row>
    <row r="14" customFormat="false" ht="13.5" hidden="false" customHeight="false" outlineLevel="0" collapsed="false">
      <c r="F14" s="189"/>
    </row>
    <row r="15" customFormat="false" ht="13.5" hidden="false" customHeight="false" outlineLevel="0" collapsed="false">
      <c r="A15" s="187"/>
    </row>
    <row r="16" customFormat="false" ht="13.5" hidden="false" customHeight="false" outlineLevel="0" collapsed="false">
      <c r="A16" s="188"/>
    </row>
  </sheetData>
  <mergeCells count="8">
    <mergeCell ref="B6:B7"/>
    <mergeCell ref="C6:C7"/>
    <mergeCell ref="D6:D7"/>
    <mergeCell ref="E6:E7"/>
    <mergeCell ref="F6:F7"/>
    <mergeCell ref="G6:G7"/>
    <mergeCell ref="H6:H7"/>
    <mergeCell ref="B11:D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H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0" width="8.99"/>
    <col collapsed="false" customWidth="true" hidden="false" outlineLevel="0" max="2" min="2" style="160" width="26.99"/>
    <col collapsed="false" customWidth="true" hidden="false" outlineLevel="0" max="5" min="3" style="160" width="13.25"/>
    <col collapsed="false" customWidth="true" hidden="false" outlineLevel="0" max="6" min="6" style="160" width="8.36"/>
    <col collapsed="false" customWidth="true" hidden="false" outlineLevel="0" max="7" min="7" style="160" width="13.25"/>
    <col collapsed="false" customWidth="true" hidden="false" outlineLevel="0" max="8" min="8" style="160" width="25.87"/>
    <col collapsed="false" customWidth="false" hidden="false" outlineLevel="0" max="257" min="9" style="160" width="8.99"/>
  </cols>
  <sheetData>
    <row r="2" customFormat="false" ht="13.5" hidden="false" customHeight="false" outlineLevel="0" collapsed="false">
      <c r="B2" s="160" t="s">
        <v>67</v>
      </c>
    </row>
    <row r="4" customFormat="false" ht="13.5" hidden="false" customHeight="false" outlineLevel="0" collapsed="false">
      <c r="B4" s="160" t="s">
        <v>20</v>
      </c>
    </row>
    <row r="5" customFormat="false" ht="24" hidden="false" customHeight="true" outlineLevel="0" collapsed="false">
      <c r="G5" s="190"/>
      <c r="H5" s="191" t="s">
        <v>21</v>
      </c>
    </row>
    <row r="6" s="192" customFormat="true" ht="27.75" hidden="false" customHeight="true" outlineLevel="0" collapsed="false">
      <c r="B6" s="193" t="s">
        <v>57</v>
      </c>
      <c r="C6" s="193" t="s">
        <v>68</v>
      </c>
      <c r="D6" s="193" t="s">
        <v>69</v>
      </c>
      <c r="E6" s="193" t="s">
        <v>59</v>
      </c>
      <c r="F6" s="193" t="s">
        <v>70</v>
      </c>
      <c r="G6" s="193" t="s">
        <v>66</v>
      </c>
      <c r="H6" s="193" t="s">
        <v>25</v>
      </c>
    </row>
    <row r="7" customFormat="false" ht="27.75" hidden="false" customHeight="true" outlineLevel="0" collapsed="false">
      <c r="B7" s="194" t="s">
        <v>71</v>
      </c>
      <c r="C7" s="195" t="n">
        <v>6</v>
      </c>
      <c r="D7" s="195" t="n">
        <v>6</v>
      </c>
      <c r="E7" s="196" t="n">
        <v>18200</v>
      </c>
      <c r="F7" s="197" t="n">
        <v>2</v>
      </c>
      <c r="G7" s="196" t="n">
        <f aca="false">ROUND(D7*E7*F7,0)</f>
        <v>218400</v>
      </c>
      <c r="H7" s="198"/>
    </row>
    <row r="8" customFormat="false" ht="27.75" hidden="false" customHeight="true" outlineLevel="0" collapsed="false">
      <c r="B8" s="194" t="s">
        <v>72</v>
      </c>
      <c r="C8" s="195" t="n">
        <v>2</v>
      </c>
      <c r="D8" s="195" t="n">
        <v>2</v>
      </c>
      <c r="E8" s="196" t="n">
        <v>18200</v>
      </c>
      <c r="F8" s="197" t="n">
        <v>1</v>
      </c>
      <c r="G8" s="196" t="n">
        <f aca="false">ROUND(D8*E8*F8,0)</f>
        <v>36400</v>
      </c>
      <c r="H8" s="198"/>
    </row>
    <row r="9" customFormat="false" ht="27.75" hidden="false" customHeight="true" outlineLevel="0" collapsed="false">
      <c r="B9" s="199" t="s">
        <v>66</v>
      </c>
      <c r="C9" s="200"/>
      <c r="D9" s="200"/>
      <c r="E9" s="200"/>
      <c r="F9" s="200"/>
      <c r="G9" s="196" t="n">
        <f aca="false">SUM(G7:G8)</f>
        <v>254800</v>
      </c>
      <c r="H9" s="19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3" activeCellId="0" sqref="C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2.25"/>
    <col collapsed="false" customWidth="true" hidden="false" outlineLevel="0" max="2" min="2" style="202" width="19.62"/>
    <col collapsed="false" customWidth="true" hidden="false" outlineLevel="0" max="3" min="3" style="203" width="17.36"/>
    <col collapsed="false" customWidth="true" hidden="false" outlineLevel="0" max="4" min="4" style="204" width="16.49"/>
    <col collapsed="false" customWidth="true" hidden="false" outlineLevel="0" max="5" min="5" style="204" width="6.87"/>
    <col collapsed="false" customWidth="true" hidden="false" outlineLevel="0" max="6" min="6" style="205" width="12.86"/>
    <col collapsed="false" customWidth="true" hidden="false" outlineLevel="0" max="7" min="7" style="206" width="2.74"/>
    <col collapsed="false" customWidth="true" hidden="false" outlineLevel="0" max="8" min="8" style="205" width="13.12"/>
    <col collapsed="false" customWidth="false" hidden="false" outlineLevel="0" max="9" min="9" style="201" width="8.99"/>
    <col collapsed="false" customWidth="true" hidden="false" outlineLevel="0" max="10" min="10" style="207" width="2.62"/>
    <col collapsed="false" customWidth="true" hidden="false" outlineLevel="0" max="11" min="11" style="207" width="4.36"/>
    <col collapsed="false" customWidth="true" hidden="false" outlineLevel="0" max="12" min="12" style="207" width="2.87"/>
    <col collapsed="false" customWidth="true" hidden="false" outlineLevel="0" max="13" min="13" style="201" width="9.99"/>
    <col collapsed="false" customWidth="true" hidden="false" outlineLevel="0" max="14" min="14" style="207" width="11.87"/>
    <col collapsed="false" customWidth="true" hidden="false" outlineLevel="0" max="15" min="15" style="201" width="2.37"/>
    <col collapsed="false" customWidth="false" hidden="false" outlineLevel="0" max="257" min="16" style="201" width="8.99"/>
  </cols>
  <sheetData>
    <row r="2" customFormat="false" ht="13.5" hidden="false" customHeight="false" outlineLevel="0" collapsed="false">
      <c r="B2" s="160" t="s">
        <v>73</v>
      </c>
    </row>
    <row r="3" customFormat="false" ht="13.5" hidden="false" customHeight="false" outlineLevel="0" collapsed="false">
      <c r="B3" s="160"/>
    </row>
    <row r="4" customFormat="false" ht="13.5" hidden="false" customHeight="false" outlineLevel="0" collapsed="false">
      <c r="B4" s="160" t="s">
        <v>74</v>
      </c>
    </row>
    <row r="5" customFormat="false" ht="13.5" hidden="false" customHeight="false" outlineLevel="0" collapsed="false">
      <c r="B5" s="160"/>
    </row>
    <row r="6" customFormat="false" ht="14.25" hidden="false" customHeight="false" outlineLevel="0" collapsed="false">
      <c r="B6" s="208" t="s">
        <v>75</v>
      </c>
      <c r="M6" s="207"/>
      <c r="N6" s="209" t="s">
        <v>21</v>
      </c>
    </row>
    <row r="7" customFormat="false" ht="26.25" hidden="false" customHeight="true" outlineLevel="0" collapsed="false">
      <c r="A7" s="210"/>
      <c r="B7" s="211" t="s">
        <v>76</v>
      </c>
      <c r="C7" s="212" t="s">
        <v>77</v>
      </c>
      <c r="D7" s="213" t="s">
        <v>78</v>
      </c>
      <c r="E7" s="214" t="s">
        <v>79</v>
      </c>
      <c r="F7" s="214"/>
      <c r="G7" s="214"/>
      <c r="H7" s="214"/>
      <c r="I7" s="214"/>
      <c r="J7" s="214"/>
      <c r="K7" s="214"/>
      <c r="L7" s="214"/>
      <c r="M7" s="214"/>
      <c r="N7" s="215" t="s">
        <v>25</v>
      </c>
    </row>
    <row r="8" customFormat="false" ht="15" hidden="false" customHeight="true" outlineLevel="0" collapsed="false">
      <c r="A8" s="216"/>
      <c r="B8" s="217" t="s">
        <v>80</v>
      </c>
      <c r="C8" s="218" t="s">
        <v>81</v>
      </c>
      <c r="D8" s="219" t="s">
        <v>82</v>
      </c>
      <c r="E8" s="220" t="s">
        <v>83</v>
      </c>
      <c r="F8" s="221" t="s">
        <v>84</v>
      </c>
      <c r="G8" s="222"/>
      <c r="H8" s="221" t="s">
        <v>85</v>
      </c>
      <c r="I8" s="223" t="n">
        <v>21560</v>
      </c>
      <c r="J8" s="222" t="s">
        <v>37</v>
      </c>
      <c r="K8" s="222" t="n">
        <v>1</v>
      </c>
      <c r="L8" s="222" t="s">
        <v>30</v>
      </c>
      <c r="M8" s="223" t="n">
        <f aca="false">ROUND(I8*K8,0)</f>
        <v>21560</v>
      </c>
      <c r="N8" s="224" t="s">
        <v>86</v>
      </c>
    </row>
    <row r="9" customFormat="false" ht="15" hidden="false" customHeight="true" outlineLevel="0" collapsed="false">
      <c r="A9" s="216"/>
      <c r="B9" s="225"/>
      <c r="C9" s="226"/>
      <c r="D9" s="227"/>
      <c r="E9" s="228" t="s">
        <v>87</v>
      </c>
      <c r="F9" s="229"/>
      <c r="G9" s="230"/>
      <c r="H9" s="229"/>
      <c r="I9" s="231" t="n">
        <v>2200</v>
      </c>
      <c r="J9" s="230" t="s">
        <v>37</v>
      </c>
      <c r="K9" s="230" t="n">
        <v>1</v>
      </c>
      <c r="L9" s="230" t="s">
        <v>30</v>
      </c>
      <c r="M9" s="231" t="n">
        <f aca="false">ROUND(I9*K9,0)</f>
        <v>2200</v>
      </c>
      <c r="N9" s="224"/>
    </row>
    <row r="10" customFormat="false" ht="15" hidden="false" customHeight="true" outlineLevel="0" collapsed="false">
      <c r="A10" s="216"/>
      <c r="B10" s="225"/>
      <c r="C10" s="226"/>
      <c r="D10" s="227"/>
      <c r="E10" s="228" t="s">
        <v>88</v>
      </c>
      <c r="F10" s="228"/>
      <c r="G10" s="232"/>
      <c r="H10" s="228"/>
      <c r="I10" s="231"/>
      <c r="J10" s="230"/>
      <c r="K10" s="230"/>
      <c r="L10" s="230"/>
      <c r="M10" s="231" t="n">
        <f aca="false">SUM(M8:M9)</f>
        <v>23760</v>
      </c>
      <c r="N10" s="224"/>
    </row>
    <row r="11" customFormat="false" ht="15" hidden="false" customHeight="true" outlineLevel="0" collapsed="false">
      <c r="A11" s="216"/>
      <c r="B11" s="233"/>
      <c r="C11" s="234"/>
      <c r="D11" s="235"/>
      <c r="E11" s="236"/>
      <c r="F11" s="237"/>
      <c r="G11" s="238"/>
      <c r="H11" s="237"/>
      <c r="I11" s="239"/>
      <c r="J11" s="238"/>
      <c r="K11" s="238"/>
      <c r="L11" s="238"/>
      <c r="M11" s="239"/>
      <c r="N11" s="240"/>
    </row>
    <row r="12" customFormat="false" ht="15" hidden="false" customHeight="true" outlineLevel="0" collapsed="false">
      <c r="A12" s="216"/>
      <c r="B12" s="241"/>
      <c r="C12" s="242"/>
      <c r="D12" s="243"/>
      <c r="E12" s="205"/>
      <c r="F12" s="244"/>
      <c r="G12" s="207"/>
      <c r="H12" s="244"/>
      <c r="N12" s="245"/>
    </row>
    <row r="13" customFormat="false" ht="15" hidden="false" customHeight="true" outlineLevel="0" collapsed="false">
      <c r="A13" s="216"/>
      <c r="B13" s="241"/>
      <c r="C13" s="242"/>
      <c r="D13" s="243"/>
      <c r="E13" s="205"/>
      <c r="N13" s="245"/>
    </row>
    <row r="14" customFormat="false" ht="15" hidden="false" customHeight="true" outlineLevel="0" collapsed="false">
      <c r="A14" s="216"/>
      <c r="B14" s="233"/>
      <c r="C14" s="234"/>
      <c r="D14" s="235"/>
      <c r="E14" s="236"/>
      <c r="F14" s="237"/>
      <c r="G14" s="238"/>
      <c r="H14" s="237"/>
      <c r="I14" s="239"/>
      <c r="J14" s="238"/>
      <c r="K14" s="238"/>
      <c r="L14" s="238"/>
      <c r="M14" s="239"/>
      <c r="N14" s="240"/>
    </row>
    <row r="15" customFormat="false" ht="15" hidden="false" customHeight="true" outlineLevel="0" collapsed="false">
      <c r="A15" s="216"/>
      <c r="B15" s="241"/>
      <c r="C15" s="242"/>
      <c r="D15" s="243"/>
      <c r="E15" s="205"/>
      <c r="F15" s="244"/>
      <c r="G15" s="207"/>
      <c r="H15" s="244"/>
      <c r="N15" s="245"/>
    </row>
    <row r="16" customFormat="false" ht="15" hidden="false" customHeight="true" outlineLevel="0" collapsed="false">
      <c r="A16" s="207"/>
      <c r="B16" s="241"/>
      <c r="C16" s="242"/>
      <c r="D16" s="243"/>
      <c r="E16" s="205"/>
      <c r="N16" s="245"/>
    </row>
    <row r="17" customFormat="false" ht="15" hidden="false" customHeight="true" outlineLevel="0" collapsed="false">
      <c r="A17" s="216"/>
      <c r="B17" s="233"/>
      <c r="C17" s="234"/>
      <c r="D17" s="235"/>
      <c r="E17" s="236"/>
      <c r="F17" s="237"/>
      <c r="G17" s="238"/>
      <c r="H17" s="237"/>
      <c r="I17" s="239"/>
      <c r="J17" s="238"/>
      <c r="K17" s="238"/>
      <c r="L17" s="238"/>
      <c r="M17" s="239"/>
      <c r="N17" s="240"/>
    </row>
    <row r="18" customFormat="false" ht="15" hidden="false" customHeight="true" outlineLevel="0" collapsed="false">
      <c r="A18" s="216"/>
      <c r="B18" s="246" t="s">
        <v>89</v>
      </c>
      <c r="C18" s="242"/>
      <c r="D18" s="243"/>
      <c r="E18" s="205"/>
      <c r="F18" s="244"/>
      <c r="G18" s="207"/>
      <c r="H18" s="244"/>
      <c r="M18" s="231" t="n">
        <f aca="false">M10</f>
        <v>23760</v>
      </c>
      <c r="N18" s="245"/>
    </row>
    <row r="19" customFormat="false" ht="15" hidden="false" customHeight="true" outlineLevel="0" collapsed="false">
      <c r="A19" s="207"/>
      <c r="B19" s="247"/>
      <c r="C19" s="248"/>
      <c r="D19" s="249"/>
      <c r="E19" s="250"/>
      <c r="F19" s="250"/>
      <c r="G19" s="251"/>
      <c r="H19" s="250"/>
      <c r="I19" s="252"/>
      <c r="J19" s="253"/>
      <c r="K19" s="253"/>
      <c r="L19" s="253"/>
      <c r="M19" s="252"/>
      <c r="N19" s="254"/>
    </row>
    <row r="21" customFormat="false" ht="14.25" hidden="false" customHeight="false" outlineLevel="0" collapsed="false">
      <c r="B21" s="208" t="s">
        <v>90</v>
      </c>
      <c r="M21" s="207"/>
      <c r="N21" s="209" t="s">
        <v>21</v>
      </c>
    </row>
    <row r="22" customFormat="false" ht="26.25" hidden="false" customHeight="true" outlineLevel="0" collapsed="false">
      <c r="A22" s="210"/>
      <c r="B22" s="211" t="s">
        <v>76</v>
      </c>
      <c r="C22" s="212" t="s">
        <v>77</v>
      </c>
      <c r="D22" s="213" t="s">
        <v>78</v>
      </c>
      <c r="E22" s="214" t="s">
        <v>79</v>
      </c>
      <c r="F22" s="214"/>
      <c r="G22" s="214"/>
      <c r="H22" s="214"/>
      <c r="I22" s="214"/>
      <c r="J22" s="214"/>
      <c r="K22" s="214"/>
      <c r="L22" s="214"/>
      <c r="M22" s="214"/>
      <c r="N22" s="215" t="s">
        <v>25</v>
      </c>
    </row>
    <row r="23" customFormat="false" ht="15" hidden="false" customHeight="true" outlineLevel="0" collapsed="false">
      <c r="A23" s="216"/>
      <c r="B23" s="233"/>
      <c r="C23" s="234"/>
      <c r="D23" s="235"/>
      <c r="E23" s="236"/>
      <c r="F23" s="237"/>
      <c r="G23" s="238"/>
      <c r="H23" s="237"/>
      <c r="I23" s="239"/>
      <c r="J23" s="238"/>
      <c r="K23" s="238"/>
      <c r="L23" s="238"/>
      <c r="M23" s="239"/>
      <c r="N23" s="240"/>
    </row>
    <row r="24" customFormat="false" ht="15" hidden="false" customHeight="true" outlineLevel="0" collapsed="false">
      <c r="A24" s="216"/>
      <c r="B24" s="241"/>
      <c r="C24" s="242"/>
      <c r="D24" s="243"/>
      <c r="E24" s="205"/>
      <c r="F24" s="244"/>
      <c r="G24" s="207"/>
      <c r="H24" s="244"/>
      <c r="N24" s="245"/>
    </row>
    <row r="25" customFormat="false" ht="15" hidden="false" customHeight="true" outlineLevel="0" collapsed="false">
      <c r="A25" s="216"/>
      <c r="B25" s="241"/>
      <c r="C25" s="242"/>
      <c r="D25" s="243"/>
      <c r="E25" s="205"/>
      <c r="N25" s="245"/>
    </row>
    <row r="26" customFormat="false" ht="15" hidden="false" customHeight="true" outlineLevel="0" collapsed="false">
      <c r="A26" s="216"/>
      <c r="B26" s="233"/>
      <c r="C26" s="234"/>
      <c r="D26" s="235"/>
      <c r="E26" s="236"/>
      <c r="F26" s="237"/>
      <c r="G26" s="238"/>
      <c r="H26" s="237"/>
      <c r="I26" s="239"/>
      <c r="J26" s="238"/>
      <c r="K26" s="238"/>
      <c r="L26" s="238"/>
      <c r="M26" s="239"/>
      <c r="N26" s="240"/>
    </row>
    <row r="27" customFormat="false" ht="15" hidden="false" customHeight="true" outlineLevel="0" collapsed="false">
      <c r="A27" s="216"/>
      <c r="B27" s="241"/>
      <c r="C27" s="242"/>
      <c r="D27" s="243"/>
      <c r="E27" s="205"/>
      <c r="F27" s="244"/>
      <c r="G27" s="207"/>
      <c r="H27" s="244"/>
      <c r="N27" s="245"/>
    </row>
    <row r="28" customFormat="false" ht="15" hidden="false" customHeight="true" outlineLevel="0" collapsed="false">
      <c r="A28" s="216"/>
      <c r="B28" s="241"/>
      <c r="C28" s="242"/>
      <c r="D28" s="243"/>
      <c r="E28" s="205"/>
      <c r="N28" s="245"/>
    </row>
    <row r="29" customFormat="false" ht="15" hidden="false" customHeight="true" outlineLevel="0" collapsed="false">
      <c r="A29" s="216"/>
      <c r="B29" s="233"/>
      <c r="C29" s="234"/>
      <c r="D29" s="235"/>
      <c r="E29" s="236"/>
      <c r="F29" s="237"/>
      <c r="G29" s="238"/>
      <c r="H29" s="237"/>
      <c r="I29" s="239"/>
      <c r="J29" s="238"/>
      <c r="K29" s="238"/>
      <c r="L29" s="238"/>
      <c r="M29" s="239"/>
      <c r="N29" s="240"/>
    </row>
    <row r="30" customFormat="false" ht="15" hidden="false" customHeight="true" outlineLevel="0" collapsed="false">
      <c r="A30" s="216"/>
      <c r="B30" s="241"/>
      <c r="C30" s="242"/>
      <c r="D30" s="243"/>
      <c r="E30" s="205"/>
      <c r="F30" s="244"/>
      <c r="G30" s="207"/>
      <c r="H30" s="244"/>
      <c r="N30" s="245"/>
    </row>
    <row r="31" customFormat="false" ht="15" hidden="false" customHeight="true" outlineLevel="0" collapsed="false">
      <c r="A31" s="207"/>
      <c r="B31" s="241"/>
      <c r="C31" s="242"/>
      <c r="D31" s="243"/>
      <c r="E31" s="205"/>
      <c r="N31" s="245"/>
    </row>
    <row r="32" customFormat="false" ht="15" hidden="false" customHeight="true" outlineLevel="0" collapsed="false">
      <c r="A32" s="216"/>
      <c r="B32" s="233"/>
      <c r="C32" s="234"/>
      <c r="D32" s="235"/>
      <c r="E32" s="236"/>
      <c r="F32" s="237"/>
      <c r="G32" s="238"/>
      <c r="H32" s="237"/>
      <c r="I32" s="239"/>
      <c r="J32" s="238"/>
      <c r="K32" s="238"/>
      <c r="L32" s="238"/>
      <c r="M32" s="239"/>
      <c r="N32" s="240"/>
    </row>
    <row r="33" customFormat="false" ht="15" hidden="false" customHeight="true" outlineLevel="0" collapsed="false">
      <c r="A33" s="216"/>
      <c r="B33" s="246" t="s">
        <v>91</v>
      </c>
      <c r="C33" s="242"/>
      <c r="D33" s="243"/>
      <c r="E33" s="205"/>
      <c r="F33" s="244"/>
      <c r="G33" s="207"/>
      <c r="H33" s="244"/>
      <c r="N33" s="245"/>
    </row>
    <row r="34" customFormat="false" ht="15" hidden="false" customHeight="true" outlineLevel="0" collapsed="false">
      <c r="A34" s="207"/>
      <c r="B34" s="247"/>
      <c r="C34" s="248"/>
      <c r="D34" s="249"/>
      <c r="E34" s="250"/>
      <c r="F34" s="250"/>
      <c r="G34" s="251"/>
      <c r="H34" s="250"/>
      <c r="I34" s="252"/>
      <c r="J34" s="253"/>
      <c r="K34" s="253"/>
      <c r="L34" s="253"/>
      <c r="M34" s="252"/>
      <c r="N34" s="254"/>
    </row>
    <row r="35" s="203" customFormat="true" ht="13.5" hidden="false" customHeight="false" outlineLevel="0" collapsed="false">
      <c r="F35" s="244"/>
      <c r="G35" s="207"/>
      <c r="H35" s="244"/>
      <c r="J35" s="207"/>
      <c r="K35" s="207"/>
      <c r="L35" s="207"/>
      <c r="N35" s="207"/>
    </row>
    <row r="36" customFormat="false" ht="14.25" hidden="false" customHeight="false" outlineLevel="0" collapsed="false">
      <c r="B36" s="208" t="s">
        <v>92</v>
      </c>
      <c r="M36" s="207"/>
      <c r="N36" s="209" t="s">
        <v>21</v>
      </c>
    </row>
    <row r="37" customFormat="false" ht="26.25" hidden="false" customHeight="true" outlineLevel="0" collapsed="false">
      <c r="A37" s="210"/>
      <c r="B37" s="211" t="s">
        <v>76</v>
      </c>
      <c r="C37" s="212" t="s">
        <v>77</v>
      </c>
      <c r="D37" s="213" t="s">
        <v>78</v>
      </c>
      <c r="E37" s="214" t="s">
        <v>79</v>
      </c>
      <c r="F37" s="214"/>
      <c r="G37" s="214"/>
      <c r="H37" s="214"/>
      <c r="I37" s="214"/>
      <c r="J37" s="214"/>
      <c r="K37" s="214"/>
      <c r="L37" s="214"/>
      <c r="M37" s="214"/>
      <c r="N37" s="215" t="s">
        <v>25</v>
      </c>
    </row>
    <row r="38" customFormat="false" ht="15" hidden="false" customHeight="true" outlineLevel="0" collapsed="false">
      <c r="A38" s="216"/>
      <c r="B38" s="217" t="s">
        <v>80</v>
      </c>
      <c r="C38" s="218" t="s">
        <v>81</v>
      </c>
      <c r="D38" s="219" t="s">
        <v>93</v>
      </c>
      <c r="E38" s="220" t="s">
        <v>83</v>
      </c>
      <c r="F38" s="221" t="s">
        <v>84</v>
      </c>
      <c r="G38" s="255" t="s">
        <v>94</v>
      </c>
      <c r="H38" s="221" t="s">
        <v>95</v>
      </c>
      <c r="I38" s="223" t="n">
        <v>2560</v>
      </c>
      <c r="J38" s="222" t="s">
        <v>37</v>
      </c>
      <c r="K38" s="255" t="n">
        <v>1</v>
      </c>
      <c r="L38" s="222" t="s">
        <v>30</v>
      </c>
      <c r="M38" s="223" t="n">
        <f aca="false">ROUND(I38*K38,0)</f>
        <v>2560</v>
      </c>
      <c r="N38" s="224" t="s">
        <v>96</v>
      </c>
    </row>
    <row r="39" customFormat="false" ht="15" hidden="false" customHeight="true" outlineLevel="0" collapsed="false">
      <c r="A39" s="216"/>
      <c r="B39" s="225"/>
      <c r="C39" s="226"/>
      <c r="D39" s="227"/>
      <c r="E39" s="228" t="s">
        <v>97</v>
      </c>
      <c r="F39" s="256" t="s">
        <v>95</v>
      </c>
      <c r="G39" s="257" t="s">
        <v>94</v>
      </c>
      <c r="H39" s="256" t="s">
        <v>98</v>
      </c>
      <c r="I39" s="231" t="n">
        <v>438000</v>
      </c>
      <c r="J39" s="230" t="s">
        <v>37</v>
      </c>
      <c r="K39" s="257" t="n">
        <v>1</v>
      </c>
      <c r="L39" s="230" t="s">
        <v>30</v>
      </c>
      <c r="M39" s="231" t="n">
        <f aca="false">ROUND(I39*K39,0)</f>
        <v>438000</v>
      </c>
      <c r="N39" s="224"/>
    </row>
    <row r="40" customFormat="false" ht="15" hidden="false" customHeight="true" outlineLevel="0" collapsed="false">
      <c r="A40" s="216"/>
      <c r="B40" s="225"/>
      <c r="C40" s="226"/>
      <c r="D40" s="227"/>
      <c r="E40" s="228" t="s">
        <v>99</v>
      </c>
      <c r="F40" s="256"/>
      <c r="G40" s="257"/>
      <c r="H40" s="256"/>
      <c r="I40" s="231" t="n">
        <v>19300</v>
      </c>
      <c r="J40" s="230" t="s">
        <v>37</v>
      </c>
      <c r="K40" s="257" t="n">
        <v>4</v>
      </c>
      <c r="L40" s="230" t="s">
        <v>30</v>
      </c>
      <c r="M40" s="231" t="n">
        <f aca="false">ROUND(I40*K40,0)</f>
        <v>77200</v>
      </c>
      <c r="N40" s="224"/>
    </row>
    <row r="41" customFormat="false" ht="15" hidden="false" customHeight="true" outlineLevel="0" collapsed="false">
      <c r="A41" s="216"/>
      <c r="B41" s="225"/>
      <c r="C41" s="226"/>
      <c r="D41" s="227"/>
      <c r="E41" s="228" t="s">
        <v>87</v>
      </c>
      <c r="F41" s="256"/>
      <c r="G41" s="257"/>
      <c r="H41" s="256"/>
      <c r="I41" s="231" t="n">
        <v>6200</v>
      </c>
      <c r="J41" s="230" t="s">
        <v>37</v>
      </c>
      <c r="K41" s="257" t="n">
        <v>5</v>
      </c>
      <c r="L41" s="230" t="s">
        <v>30</v>
      </c>
      <c r="M41" s="231" t="n">
        <f aca="false">ROUND(I41*K41,0)</f>
        <v>31000</v>
      </c>
      <c r="N41" s="224"/>
    </row>
    <row r="42" customFormat="false" ht="15" hidden="false" customHeight="true" outlineLevel="0" collapsed="false">
      <c r="A42" s="216"/>
      <c r="B42" s="225"/>
      <c r="C42" s="226"/>
      <c r="D42" s="227"/>
      <c r="E42" s="256" t="s">
        <v>100</v>
      </c>
      <c r="F42" s="256"/>
      <c r="G42" s="257"/>
      <c r="H42" s="256"/>
      <c r="I42" s="231" t="n">
        <v>3800</v>
      </c>
      <c r="J42" s="230" t="s">
        <v>37</v>
      </c>
      <c r="K42" s="257" t="n">
        <v>1</v>
      </c>
      <c r="L42" s="230" t="s">
        <v>30</v>
      </c>
      <c r="M42" s="231" t="n">
        <f aca="false">ROUND(I42*K42,0)</f>
        <v>3800</v>
      </c>
      <c r="N42" s="224"/>
    </row>
    <row r="43" customFormat="false" ht="15" hidden="false" customHeight="true" outlineLevel="0" collapsed="false">
      <c r="A43" s="216"/>
      <c r="B43" s="225"/>
      <c r="C43" s="226"/>
      <c r="D43" s="227"/>
      <c r="E43" s="228" t="s">
        <v>88</v>
      </c>
      <c r="F43" s="228"/>
      <c r="G43" s="232"/>
      <c r="H43" s="228"/>
      <c r="I43" s="231"/>
      <c r="J43" s="257"/>
      <c r="K43" s="257"/>
      <c r="L43" s="257"/>
      <c r="M43" s="231" t="n">
        <f aca="false">SUM(M38:M42)</f>
        <v>552560</v>
      </c>
      <c r="N43" s="224"/>
    </row>
    <row r="44" customFormat="false" ht="15" hidden="false" customHeight="true" outlineLevel="0" collapsed="false">
      <c r="A44" s="216"/>
      <c r="B44" s="233"/>
      <c r="C44" s="234"/>
      <c r="D44" s="235"/>
      <c r="E44" s="236"/>
      <c r="F44" s="237"/>
      <c r="G44" s="238"/>
      <c r="H44" s="237"/>
      <c r="I44" s="239"/>
      <c r="J44" s="238"/>
      <c r="K44" s="238"/>
      <c r="L44" s="238"/>
      <c r="M44" s="239"/>
      <c r="N44" s="240"/>
    </row>
    <row r="45" customFormat="false" ht="15" hidden="false" customHeight="true" outlineLevel="0" collapsed="false">
      <c r="A45" s="216"/>
      <c r="B45" s="241"/>
      <c r="C45" s="242"/>
      <c r="D45" s="243"/>
      <c r="E45" s="205"/>
      <c r="F45" s="244"/>
      <c r="G45" s="207"/>
      <c r="H45" s="244"/>
      <c r="N45" s="245"/>
    </row>
    <row r="46" customFormat="false" ht="15" hidden="false" customHeight="true" outlineLevel="0" collapsed="false">
      <c r="A46" s="216"/>
      <c r="B46" s="241"/>
      <c r="C46" s="242"/>
      <c r="D46" s="243"/>
      <c r="E46" s="205"/>
      <c r="N46" s="245"/>
    </row>
    <row r="47" customFormat="false" ht="15" hidden="false" customHeight="true" outlineLevel="0" collapsed="false">
      <c r="A47" s="216"/>
      <c r="B47" s="233"/>
      <c r="C47" s="234"/>
      <c r="D47" s="235"/>
      <c r="E47" s="236"/>
      <c r="F47" s="237"/>
      <c r="G47" s="238"/>
      <c r="H47" s="237"/>
      <c r="I47" s="239"/>
      <c r="J47" s="238"/>
      <c r="K47" s="238"/>
      <c r="L47" s="238"/>
      <c r="M47" s="239"/>
      <c r="N47" s="240"/>
    </row>
    <row r="48" customFormat="false" ht="15" hidden="false" customHeight="true" outlineLevel="0" collapsed="false">
      <c r="A48" s="216"/>
      <c r="B48" s="241"/>
      <c r="C48" s="242"/>
      <c r="D48" s="243"/>
      <c r="E48" s="205"/>
      <c r="F48" s="244"/>
      <c r="G48" s="207"/>
      <c r="H48" s="244"/>
      <c r="N48" s="245"/>
    </row>
    <row r="49" customFormat="false" ht="15" hidden="false" customHeight="true" outlineLevel="0" collapsed="false">
      <c r="A49" s="207"/>
      <c r="B49" s="241"/>
      <c r="C49" s="242"/>
      <c r="D49" s="243"/>
      <c r="E49" s="205"/>
      <c r="N49" s="245"/>
    </row>
    <row r="50" customFormat="false" ht="15" hidden="false" customHeight="true" outlineLevel="0" collapsed="false">
      <c r="A50" s="216"/>
      <c r="B50" s="233"/>
      <c r="C50" s="234"/>
      <c r="D50" s="235"/>
      <c r="E50" s="236"/>
      <c r="F50" s="237"/>
      <c r="G50" s="238"/>
      <c r="H50" s="237"/>
      <c r="I50" s="239"/>
      <c r="J50" s="238"/>
      <c r="K50" s="238"/>
      <c r="L50" s="238"/>
      <c r="M50" s="239"/>
      <c r="N50" s="240"/>
    </row>
    <row r="51" customFormat="false" ht="15" hidden="false" customHeight="true" outlineLevel="0" collapsed="false">
      <c r="A51" s="216"/>
      <c r="B51" s="246" t="s">
        <v>101</v>
      </c>
      <c r="C51" s="242"/>
      <c r="D51" s="243"/>
      <c r="E51" s="205"/>
      <c r="F51" s="244"/>
      <c r="G51" s="207"/>
      <c r="H51" s="244"/>
      <c r="M51" s="231" t="n">
        <f aca="false">M43</f>
        <v>552560</v>
      </c>
      <c r="N51" s="245"/>
    </row>
    <row r="52" customFormat="false" ht="15" hidden="false" customHeight="true" outlineLevel="0" collapsed="false">
      <c r="A52" s="207"/>
      <c r="B52" s="247"/>
      <c r="C52" s="248"/>
      <c r="D52" s="249"/>
      <c r="E52" s="250"/>
      <c r="F52" s="250"/>
      <c r="G52" s="251"/>
      <c r="H52" s="250"/>
      <c r="I52" s="252"/>
      <c r="J52" s="253"/>
      <c r="K52" s="253"/>
      <c r="L52" s="253"/>
      <c r="M52" s="252"/>
      <c r="N52" s="254"/>
    </row>
    <row r="53" s="203" customFormat="true" ht="13.5" hidden="false" customHeight="false" outlineLevel="0" collapsed="false">
      <c r="F53" s="244"/>
      <c r="G53" s="207"/>
      <c r="H53" s="244"/>
      <c r="J53" s="207"/>
      <c r="K53" s="207"/>
      <c r="L53" s="207"/>
      <c r="N53" s="207"/>
    </row>
    <row r="54" customFormat="false" ht="14.25" hidden="false" customHeight="false" outlineLevel="0" collapsed="false">
      <c r="B54" s="208" t="s">
        <v>102</v>
      </c>
      <c r="M54" s="207"/>
      <c r="N54" s="209" t="s">
        <v>21</v>
      </c>
    </row>
    <row r="55" customFormat="false" ht="26.25" hidden="false" customHeight="true" outlineLevel="0" collapsed="false">
      <c r="A55" s="210"/>
      <c r="B55" s="211" t="s">
        <v>76</v>
      </c>
      <c r="C55" s="212" t="s">
        <v>77</v>
      </c>
      <c r="D55" s="213" t="s">
        <v>78</v>
      </c>
      <c r="E55" s="214" t="s">
        <v>79</v>
      </c>
      <c r="F55" s="214"/>
      <c r="G55" s="214"/>
      <c r="H55" s="214"/>
      <c r="I55" s="214"/>
      <c r="J55" s="214"/>
      <c r="K55" s="214"/>
      <c r="L55" s="214"/>
      <c r="M55" s="214"/>
      <c r="N55" s="215" t="s">
        <v>25</v>
      </c>
    </row>
    <row r="56" customFormat="false" ht="15" hidden="false" customHeight="true" outlineLevel="0" collapsed="false">
      <c r="A56" s="216"/>
      <c r="B56" s="233"/>
      <c r="C56" s="234"/>
      <c r="D56" s="235"/>
      <c r="E56" s="236"/>
      <c r="F56" s="237"/>
      <c r="G56" s="238"/>
      <c r="H56" s="237"/>
      <c r="I56" s="239"/>
      <c r="J56" s="238"/>
      <c r="K56" s="238"/>
      <c r="L56" s="238"/>
      <c r="M56" s="239"/>
      <c r="N56" s="240"/>
    </row>
    <row r="57" customFormat="false" ht="15" hidden="false" customHeight="true" outlineLevel="0" collapsed="false">
      <c r="A57" s="216"/>
      <c r="B57" s="241"/>
      <c r="C57" s="242"/>
      <c r="D57" s="243"/>
      <c r="E57" s="205"/>
      <c r="F57" s="244"/>
      <c r="G57" s="207"/>
      <c r="H57" s="244"/>
      <c r="N57" s="245"/>
    </row>
    <row r="58" customFormat="false" ht="15" hidden="false" customHeight="true" outlineLevel="0" collapsed="false">
      <c r="A58" s="216"/>
      <c r="B58" s="241"/>
      <c r="C58" s="242"/>
      <c r="D58" s="243"/>
      <c r="E58" s="205"/>
      <c r="N58" s="245"/>
    </row>
    <row r="59" customFormat="false" ht="15" hidden="false" customHeight="true" outlineLevel="0" collapsed="false">
      <c r="A59" s="216"/>
      <c r="B59" s="233"/>
      <c r="C59" s="234"/>
      <c r="D59" s="235"/>
      <c r="E59" s="236"/>
      <c r="F59" s="237"/>
      <c r="G59" s="238"/>
      <c r="H59" s="237"/>
      <c r="I59" s="239"/>
      <c r="J59" s="238"/>
      <c r="K59" s="238"/>
      <c r="L59" s="238"/>
      <c r="M59" s="239"/>
      <c r="N59" s="240"/>
    </row>
    <row r="60" customFormat="false" ht="15" hidden="false" customHeight="true" outlineLevel="0" collapsed="false">
      <c r="A60" s="216"/>
      <c r="B60" s="241"/>
      <c r="C60" s="242"/>
      <c r="D60" s="243"/>
      <c r="E60" s="205"/>
      <c r="F60" s="244"/>
      <c r="G60" s="207"/>
      <c r="H60" s="244"/>
      <c r="N60" s="245"/>
    </row>
    <row r="61" customFormat="false" ht="15" hidden="false" customHeight="true" outlineLevel="0" collapsed="false">
      <c r="A61" s="216"/>
      <c r="B61" s="241"/>
      <c r="C61" s="242"/>
      <c r="D61" s="243"/>
      <c r="E61" s="205"/>
      <c r="N61" s="245"/>
    </row>
    <row r="62" customFormat="false" ht="15" hidden="false" customHeight="true" outlineLevel="0" collapsed="false">
      <c r="A62" s="216"/>
      <c r="B62" s="233"/>
      <c r="C62" s="234"/>
      <c r="D62" s="235"/>
      <c r="E62" s="236"/>
      <c r="F62" s="237"/>
      <c r="G62" s="238"/>
      <c r="H62" s="237"/>
      <c r="I62" s="239"/>
      <c r="J62" s="238"/>
      <c r="K62" s="238"/>
      <c r="L62" s="238"/>
      <c r="M62" s="239"/>
      <c r="N62" s="240"/>
    </row>
    <row r="63" customFormat="false" ht="15" hidden="false" customHeight="true" outlineLevel="0" collapsed="false">
      <c r="A63" s="216"/>
      <c r="B63" s="241"/>
      <c r="C63" s="242"/>
      <c r="D63" s="243"/>
      <c r="E63" s="205"/>
      <c r="F63" s="244"/>
      <c r="G63" s="207"/>
      <c r="H63" s="244"/>
      <c r="N63" s="245"/>
    </row>
    <row r="64" customFormat="false" ht="15" hidden="false" customHeight="true" outlineLevel="0" collapsed="false">
      <c r="A64" s="207"/>
      <c r="B64" s="241"/>
      <c r="C64" s="242"/>
      <c r="D64" s="243"/>
      <c r="E64" s="205"/>
      <c r="N64" s="245"/>
    </row>
    <row r="65" customFormat="false" ht="15" hidden="false" customHeight="true" outlineLevel="0" collapsed="false">
      <c r="A65" s="216"/>
      <c r="B65" s="233"/>
      <c r="C65" s="234"/>
      <c r="D65" s="235"/>
      <c r="E65" s="236"/>
      <c r="F65" s="237"/>
      <c r="G65" s="238"/>
      <c r="H65" s="237"/>
      <c r="I65" s="239"/>
      <c r="J65" s="238"/>
      <c r="K65" s="238"/>
      <c r="L65" s="238"/>
      <c r="M65" s="239"/>
      <c r="N65" s="240"/>
    </row>
    <row r="66" customFormat="false" ht="15" hidden="false" customHeight="true" outlineLevel="0" collapsed="false">
      <c r="A66" s="216"/>
      <c r="B66" s="258" t="s">
        <v>103</v>
      </c>
      <c r="C66" s="242"/>
      <c r="D66" s="243"/>
      <c r="E66" s="205"/>
      <c r="F66" s="244"/>
      <c r="G66" s="207"/>
      <c r="H66" s="244"/>
      <c r="N66" s="245"/>
    </row>
    <row r="67" customFormat="false" ht="15" hidden="false" customHeight="true" outlineLevel="0" collapsed="false">
      <c r="A67" s="207"/>
      <c r="B67" s="247"/>
      <c r="C67" s="248"/>
      <c r="D67" s="249"/>
      <c r="E67" s="250"/>
      <c r="F67" s="250"/>
      <c r="G67" s="251"/>
      <c r="H67" s="250"/>
      <c r="I67" s="252"/>
      <c r="J67" s="253"/>
      <c r="K67" s="253"/>
      <c r="L67" s="253"/>
      <c r="M67" s="252"/>
      <c r="N67" s="254"/>
    </row>
    <row r="68" s="203" customFormat="true" ht="13.5" hidden="false" customHeight="false" outlineLevel="0" collapsed="false">
      <c r="F68" s="244"/>
      <c r="G68" s="207"/>
      <c r="H68" s="244"/>
      <c r="J68" s="207"/>
      <c r="K68" s="207"/>
      <c r="L68" s="207"/>
      <c r="N68" s="207"/>
    </row>
    <row r="69" s="203" customFormat="true" ht="13.5" hidden="false" customHeight="false" outlineLevel="0" collapsed="false">
      <c r="F69" s="244"/>
      <c r="G69" s="207"/>
      <c r="H69" s="244"/>
      <c r="J69" s="207"/>
      <c r="K69" s="207"/>
      <c r="L69" s="207"/>
      <c r="N69" s="207"/>
    </row>
    <row r="70" s="203" customFormat="true" ht="13.5" hidden="false" customHeight="false" outlineLevel="0" collapsed="false">
      <c r="F70" s="244"/>
      <c r="G70" s="207"/>
      <c r="H70" s="244"/>
      <c r="J70" s="207"/>
      <c r="K70" s="207"/>
      <c r="L70" s="207"/>
      <c r="N70" s="207"/>
    </row>
    <row r="71" s="203" customFormat="true" ht="13.5" hidden="false" customHeight="false" outlineLevel="0" collapsed="false">
      <c r="F71" s="244"/>
      <c r="G71" s="207"/>
      <c r="H71" s="244"/>
      <c r="J71" s="207"/>
      <c r="K71" s="207"/>
      <c r="L71" s="207"/>
      <c r="N71" s="207"/>
    </row>
    <row r="72" s="203" customFormat="true" ht="13.5" hidden="false" customHeight="false" outlineLevel="0" collapsed="false">
      <c r="F72" s="244"/>
      <c r="G72" s="207"/>
      <c r="H72" s="244"/>
      <c r="J72" s="207"/>
      <c r="K72" s="207"/>
      <c r="L72" s="207"/>
      <c r="N72" s="207"/>
    </row>
  </sheetData>
  <mergeCells count="6">
    <mergeCell ref="E7:M7"/>
    <mergeCell ref="N8:N10"/>
    <mergeCell ref="E22:M22"/>
    <mergeCell ref="E37:M37"/>
    <mergeCell ref="N38:N43"/>
    <mergeCell ref="E55:M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H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9" width="3.87"/>
    <col collapsed="false" customWidth="true" hidden="false" outlineLevel="0" max="2" min="2" style="259" width="44.36"/>
    <col collapsed="false" customWidth="true" hidden="false" outlineLevel="0" max="3" min="3" style="260" width="6.62"/>
    <col collapsed="false" customWidth="true" hidden="false" outlineLevel="0" max="4" min="4" style="260" width="4.86"/>
    <col collapsed="false" customWidth="true" hidden="false" outlineLevel="0" max="5" min="5" style="261" width="15.24"/>
    <col collapsed="false" customWidth="true" hidden="false" outlineLevel="0" max="6" min="6" style="262" width="15.24"/>
    <col collapsed="false" customWidth="true" hidden="false" outlineLevel="0" max="7" min="7" style="259" width="23.99"/>
    <col collapsed="false" customWidth="true" hidden="false" outlineLevel="0" max="8" min="8" style="259" width="19.75"/>
    <col collapsed="false" customWidth="true" hidden="false" outlineLevel="0" max="9" min="9" style="259" width="2.62"/>
    <col collapsed="false" customWidth="false" hidden="false" outlineLevel="0" max="257" min="10" style="259" width="8.99"/>
  </cols>
  <sheetData>
    <row r="2" customFormat="false" ht="13.5" hidden="false" customHeight="false" outlineLevel="0" collapsed="false">
      <c r="B2" s="263" t="s">
        <v>104</v>
      </c>
    </row>
    <row r="3" customFormat="false" ht="13.5" hidden="false" customHeight="false" outlineLevel="0" collapsed="false">
      <c r="B3" s="263"/>
    </row>
    <row r="4" customFormat="false" ht="13.5" hidden="false" customHeight="false" outlineLevel="0" collapsed="false">
      <c r="B4" s="263" t="s">
        <v>20</v>
      </c>
    </row>
    <row r="5" customFormat="false" ht="18.75" hidden="false" customHeight="true" outlineLevel="0" collapsed="false">
      <c r="C5" s="264"/>
      <c r="D5" s="265"/>
      <c r="E5" s="266"/>
    </row>
    <row r="6" customFormat="false" ht="18" hidden="false" customHeight="true" outlineLevel="0" collapsed="false">
      <c r="B6" s="267" t="s">
        <v>105</v>
      </c>
      <c r="C6" s="268" t="s">
        <v>106</v>
      </c>
      <c r="D6" s="268"/>
      <c r="E6" s="269" t="s">
        <v>107</v>
      </c>
      <c r="F6" s="270" t="s">
        <v>108</v>
      </c>
      <c r="G6" s="271" t="s">
        <v>109</v>
      </c>
      <c r="H6" s="272" t="s">
        <v>25</v>
      </c>
    </row>
    <row r="7" customFormat="false" ht="13.5" hidden="false" customHeight="true" outlineLevel="0" collapsed="false">
      <c r="B7" s="273"/>
      <c r="C7" s="274"/>
      <c r="D7" s="275"/>
      <c r="E7" s="276"/>
      <c r="F7" s="277"/>
      <c r="G7" s="278"/>
      <c r="H7" s="279"/>
    </row>
    <row r="8" customFormat="false" ht="13.5" hidden="false" customHeight="true" outlineLevel="0" collapsed="false">
      <c r="B8" s="280" t="s">
        <v>110</v>
      </c>
      <c r="C8" s="281" t="n">
        <v>1</v>
      </c>
      <c r="D8" s="282" t="s">
        <v>28</v>
      </c>
      <c r="E8" s="283" t="n">
        <v>162000</v>
      </c>
      <c r="F8" s="284" t="n">
        <f aca="false">C8*E8</f>
        <v>162000</v>
      </c>
      <c r="G8" s="285" t="s">
        <v>111</v>
      </c>
      <c r="H8" s="286"/>
    </row>
    <row r="9" customFormat="false" ht="13.5" hidden="false" customHeight="true" outlineLevel="0" collapsed="false">
      <c r="B9" s="280" t="s">
        <v>112</v>
      </c>
      <c r="C9" s="281" t="n">
        <v>1</v>
      </c>
      <c r="D9" s="282" t="s">
        <v>28</v>
      </c>
      <c r="E9" s="283" t="n">
        <v>64000</v>
      </c>
      <c r="F9" s="284" t="n">
        <f aca="false">C9*E9</f>
        <v>64000</v>
      </c>
      <c r="G9" s="285" t="s">
        <v>111</v>
      </c>
      <c r="H9" s="286"/>
    </row>
    <row r="10" customFormat="false" ht="13.5" hidden="false" customHeight="true" outlineLevel="0" collapsed="false">
      <c r="B10" s="287"/>
      <c r="C10" s="288"/>
      <c r="D10" s="289"/>
      <c r="E10" s="290"/>
      <c r="F10" s="291"/>
      <c r="G10" s="292"/>
      <c r="H10" s="279"/>
    </row>
    <row r="11" customFormat="false" ht="13.5" hidden="false" customHeight="true" outlineLevel="0" collapsed="false">
      <c r="B11" s="293"/>
      <c r="C11" s="294"/>
      <c r="D11" s="295"/>
      <c r="E11" s="296"/>
      <c r="F11" s="291"/>
      <c r="G11" s="297"/>
      <c r="H11" s="279"/>
    </row>
    <row r="12" customFormat="false" ht="13.5" hidden="false" customHeight="false" outlineLevel="0" collapsed="false">
      <c r="B12" s="293"/>
      <c r="C12" s="298"/>
      <c r="D12" s="295"/>
      <c r="E12" s="291"/>
      <c r="F12" s="291"/>
      <c r="G12" s="299"/>
      <c r="H12" s="279"/>
    </row>
    <row r="13" customFormat="false" ht="18" hidden="false" customHeight="true" outlineLevel="0" collapsed="false">
      <c r="B13" s="300" t="s">
        <v>66</v>
      </c>
      <c r="C13" s="301"/>
      <c r="D13" s="302"/>
      <c r="E13" s="303"/>
      <c r="F13" s="304" t="n">
        <f aca="false">SUM(F8:F9)</f>
        <v>226000</v>
      </c>
      <c r="G13" s="305"/>
      <c r="H13" s="306"/>
    </row>
    <row r="14" customFormat="false" ht="13.5" hidden="false" customHeight="false" outlineLevel="0" collapsed="false">
      <c r="B14" s="294"/>
      <c r="C14" s="307"/>
      <c r="D14" s="308"/>
      <c r="E14" s="309"/>
      <c r="F14" s="310"/>
    </row>
    <row r="15" customFormat="false" ht="13.5" hidden="false" customHeight="false" outlineLevel="0" collapsed="false">
      <c r="B15" s="295"/>
      <c r="C15" s="307"/>
      <c r="D15" s="308"/>
      <c r="E15" s="311"/>
    </row>
    <row r="16" customFormat="false" ht="13.5" hidden="false" customHeight="false" outlineLevel="0" collapsed="false">
      <c r="B16" s="295"/>
      <c r="C16" s="312"/>
      <c r="D16" s="308"/>
      <c r="E16" s="311"/>
    </row>
    <row r="17" customFormat="false" ht="13.5" hidden="false" customHeight="false" outlineLevel="0" collapsed="false">
      <c r="B17" s="295"/>
      <c r="C17" s="311"/>
      <c r="D17" s="308"/>
      <c r="E17" s="311"/>
    </row>
    <row r="18" customFormat="false" ht="13.5" hidden="false" customHeight="false" outlineLevel="0" collapsed="false">
      <c r="B18" s="295"/>
      <c r="C18" s="311"/>
      <c r="D18" s="308"/>
      <c r="E18" s="311"/>
    </row>
    <row r="19" customFormat="false" ht="13.5" hidden="false" customHeight="false" outlineLevel="0" collapsed="false">
      <c r="B19" s="294"/>
      <c r="C19" s="307"/>
      <c r="D19" s="308"/>
      <c r="E19" s="311"/>
    </row>
    <row r="20" customFormat="false" ht="13.5" hidden="false" customHeight="false" outlineLevel="0" collapsed="false">
      <c r="B20" s="294"/>
      <c r="C20" s="307"/>
      <c r="D20" s="308"/>
      <c r="E20" s="311"/>
    </row>
    <row r="21" customFormat="false" ht="13.5" hidden="false" customHeight="false" outlineLevel="0" collapsed="false">
      <c r="B21" s="294"/>
      <c r="C21" s="307"/>
      <c r="D21" s="308"/>
      <c r="E21" s="311"/>
    </row>
    <row r="22" customFormat="false" ht="13.5" hidden="false" customHeight="false" outlineLevel="0" collapsed="false">
      <c r="B22" s="295"/>
      <c r="C22" s="312"/>
      <c r="D22" s="308"/>
      <c r="E22" s="311"/>
    </row>
    <row r="23" customFormat="false" ht="13.5" hidden="false" customHeight="false" outlineLevel="0" collapsed="false">
      <c r="B23" s="295"/>
      <c r="C23" s="311"/>
      <c r="D23" s="308"/>
      <c r="E23" s="311"/>
    </row>
    <row r="24" customFormat="false" ht="13.5" hidden="false" customHeight="false" outlineLevel="0" collapsed="false">
      <c r="B24" s="295"/>
      <c r="C24" s="311"/>
      <c r="D24" s="308"/>
      <c r="E24" s="311"/>
    </row>
    <row r="25" customFormat="false" ht="13.5" hidden="false" customHeight="false" outlineLevel="0" collapsed="false">
      <c r="B25" s="295"/>
      <c r="C25" s="311"/>
      <c r="D25" s="308"/>
      <c r="E25" s="311"/>
    </row>
    <row r="26" customFormat="false" ht="13.5" hidden="false" customHeight="false" outlineLevel="0" collapsed="false">
      <c r="B26" s="295"/>
      <c r="C26" s="312"/>
      <c r="D26" s="308"/>
      <c r="E26" s="311"/>
    </row>
    <row r="27" customFormat="false" ht="13.5" hidden="false" customHeight="false" outlineLevel="0" collapsed="false">
      <c r="B27" s="295"/>
      <c r="C27" s="311"/>
      <c r="D27" s="308"/>
      <c r="E27" s="311"/>
    </row>
    <row r="28" customFormat="false" ht="13.5" hidden="false" customHeight="false" outlineLevel="0" collapsed="false">
      <c r="B28" s="295"/>
      <c r="C28" s="311"/>
      <c r="D28" s="308"/>
      <c r="E28" s="311"/>
    </row>
    <row r="29" customFormat="false" ht="13.5" hidden="false" customHeight="false" outlineLevel="0" collapsed="false">
      <c r="B29" s="295"/>
      <c r="C29" s="311"/>
      <c r="D29" s="308"/>
      <c r="E29" s="311"/>
    </row>
    <row r="30" customFormat="false" ht="13.5" hidden="false" customHeight="false" outlineLevel="0" collapsed="false">
      <c r="B30" s="295"/>
      <c r="C30" s="311"/>
      <c r="D30" s="308"/>
      <c r="E30" s="311"/>
    </row>
    <row r="31" customFormat="false" ht="13.5" hidden="false" customHeight="false" outlineLevel="0" collapsed="false">
      <c r="B31" s="295"/>
      <c r="C31" s="311"/>
      <c r="D31" s="308"/>
      <c r="E31" s="311"/>
    </row>
    <row r="32" customFormat="false" ht="13.5" hidden="false" customHeight="false" outlineLevel="0" collapsed="false">
      <c r="B32" s="295"/>
      <c r="C32" s="311"/>
      <c r="D32" s="308"/>
      <c r="E32" s="311"/>
    </row>
    <row r="33" customFormat="false" ht="13.5" hidden="false" customHeight="false" outlineLevel="0" collapsed="false">
      <c r="B33" s="295"/>
      <c r="C33" s="311"/>
      <c r="D33" s="308"/>
      <c r="E33" s="311"/>
    </row>
    <row r="34" customFormat="false" ht="13.5" hidden="false" customHeight="false" outlineLevel="0" collapsed="false">
      <c r="B34" s="295"/>
      <c r="C34" s="311"/>
      <c r="D34" s="308"/>
      <c r="E34" s="311"/>
    </row>
    <row r="35" customFormat="false" ht="13.5" hidden="false" customHeight="false" outlineLevel="0" collapsed="false">
      <c r="B35" s="295"/>
      <c r="C35" s="295"/>
      <c r="D35" s="295"/>
      <c r="E35" s="311"/>
    </row>
  </sheetData>
  <mergeCells count="1">
    <mergeCell ref="C6:D6"/>
  </mergeCells>
  <printOptions headings="false" gridLines="false" gridLinesSet="true" horizontalCentered="false" verticalCentered="false"/>
  <pageMargins left="0.354166666666667" right="0.7875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H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9" width="3.87"/>
    <col collapsed="false" customWidth="true" hidden="false" outlineLevel="0" max="2" min="2" style="259" width="44.36"/>
    <col collapsed="false" customWidth="true" hidden="false" outlineLevel="0" max="3" min="3" style="260" width="6.62"/>
    <col collapsed="false" customWidth="true" hidden="false" outlineLevel="0" max="4" min="4" style="260" width="4.86"/>
    <col collapsed="false" customWidth="true" hidden="false" outlineLevel="0" max="5" min="5" style="261" width="15.24"/>
    <col collapsed="false" customWidth="true" hidden="false" outlineLevel="0" max="6" min="6" style="262" width="15.24"/>
    <col collapsed="false" customWidth="true" hidden="false" outlineLevel="0" max="7" min="7" style="259" width="21.99"/>
    <col collapsed="false" customWidth="true" hidden="false" outlineLevel="0" max="8" min="8" style="259" width="19.75"/>
    <col collapsed="false" customWidth="true" hidden="false" outlineLevel="0" max="9" min="9" style="259" width="1.87"/>
    <col collapsed="false" customWidth="false" hidden="false" outlineLevel="0" max="257" min="10" style="259" width="8.99"/>
  </cols>
  <sheetData>
    <row r="2" customFormat="false" ht="13.5" hidden="false" customHeight="false" outlineLevel="0" collapsed="false">
      <c r="B2" s="263" t="s">
        <v>113</v>
      </c>
    </row>
    <row r="3" customFormat="false" ht="13.5" hidden="false" customHeight="false" outlineLevel="0" collapsed="false">
      <c r="B3" s="263"/>
    </row>
    <row r="4" customFormat="false" ht="13.5" hidden="false" customHeight="false" outlineLevel="0" collapsed="false">
      <c r="B4" s="263" t="s">
        <v>20</v>
      </c>
    </row>
    <row r="5" customFormat="false" ht="18.75" hidden="false" customHeight="true" outlineLevel="0" collapsed="false">
      <c r="C5" s="264"/>
      <c r="D5" s="265"/>
      <c r="E5" s="266"/>
    </row>
    <row r="6" customFormat="false" ht="18" hidden="false" customHeight="true" outlineLevel="0" collapsed="false">
      <c r="B6" s="267" t="s">
        <v>105</v>
      </c>
      <c r="C6" s="268" t="s">
        <v>106</v>
      </c>
      <c r="D6" s="268"/>
      <c r="E6" s="269" t="s">
        <v>107</v>
      </c>
      <c r="F6" s="270" t="s">
        <v>108</v>
      </c>
      <c r="G6" s="271" t="s">
        <v>109</v>
      </c>
      <c r="H6" s="272" t="s">
        <v>25</v>
      </c>
    </row>
    <row r="7" customFormat="false" ht="13.5" hidden="false" customHeight="true" outlineLevel="0" collapsed="false">
      <c r="B7" s="273"/>
      <c r="C7" s="274"/>
      <c r="D7" s="275"/>
      <c r="E7" s="276"/>
      <c r="F7" s="277"/>
      <c r="G7" s="278"/>
      <c r="H7" s="279"/>
    </row>
    <row r="8" customFormat="false" ht="13.5" hidden="false" customHeight="true" outlineLevel="0" collapsed="false">
      <c r="B8" s="280" t="s">
        <v>114</v>
      </c>
      <c r="C8" s="281" t="n">
        <v>20</v>
      </c>
      <c r="D8" s="282" t="s">
        <v>115</v>
      </c>
      <c r="E8" s="283" t="n">
        <v>1500</v>
      </c>
      <c r="F8" s="284" t="n">
        <f aca="false">ROUND(C8*E8,0)</f>
        <v>30000</v>
      </c>
      <c r="G8" s="292"/>
      <c r="H8" s="279"/>
    </row>
    <row r="9" customFormat="false" ht="13.5" hidden="false" customHeight="true" outlineLevel="0" collapsed="false">
      <c r="B9" s="287"/>
      <c r="C9" s="288"/>
      <c r="D9" s="289"/>
      <c r="E9" s="290"/>
      <c r="F9" s="291"/>
      <c r="G9" s="292"/>
      <c r="H9" s="279"/>
    </row>
    <row r="10" customFormat="false" ht="13.5" hidden="false" customHeight="true" outlineLevel="0" collapsed="false">
      <c r="B10" s="287"/>
      <c r="C10" s="288"/>
      <c r="D10" s="289"/>
      <c r="E10" s="290"/>
      <c r="F10" s="291"/>
      <c r="G10" s="292"/>
      <c r="H10" s="279"/>
    </row>
    <row r="11" customFormat="false" ht="13.5" hidden="false" customHeight="true" outlineLevel="0" collapsed="false">
      <c r="B11" s="293"/>
      <c r="C11" s="294"/>
      <c r="D11" s="295"/>
      <c r="E11" s="296"/>
      <c r="F11" s="291"/>
      <c r="G11" s="297"/>
      <c r="H11" s="279"/>
    </row>
    <row r="12" customFormat="false" ht="13.5" hidden="false" customHeight="false" outlineLevel="0" collapsed="false">
      <c r="B12" s="293"/>
      <c r="C12" s="298"/>
      <c r="D12" s="295"/>
      <c r="E12" s="291"/>
      <c r="F12" s="291"/>
      <c r="G12" s="299"/>
      <c r="H12" s="279"/>
    </row>
    <row r="13" customFormat="false" ht="18" hidden="false" customHeight="true" outlineLevel="0" collapsed="false">
      <c r="B13" s="300" t="s">
        <v>66</v>
      </c>
      <c r="C13" s="301"/>
      <c r="D13" s="302"/>
      <c r="E13" s="303"/>
      <c r="F13" s="304" t="n">
        <f aca="false">F8</f>
        <v>30000</v>
      </c>
      <c r="G13" s="305"/>
      <c r="H13" s="306"/>
    </row>
    <row r="14" customFormat="false" ht="13.5" hidden="false" customHeight="false" outlineLevel="0" collapsed="false">
      <c r="B14" s="294"/>
      <c r="C14" s="307"/>
      <c r="D14" s="308"/>
      <c r="E14" s="309"/>
      <c r="F14" s="310"/>
    </row>
    <row r="15" customFormat="false" ht="13.5" hidden="false" customHeight="false" outlineLevel="0" collapsed="false">
      <c r="B15" s="295"/>
      <c r="C15" s="307"/>
      <c r="D15" s="308"/>
      <c r="E15" s="311"/>
    </row>
    <row r="16" customFormat="false" ht="13.5" hidden="false" customHeight="false" outlineLevel="0" collapsed="false">
      <c r="B16" s="295"/>
      <c r="C16" s="312"/>
      <c r="D16" s="308"/>
      <c r="E16" s="311"/>
    </row>
    <row r="17" customFormat="false" ht="13.5" hidden="false" customHeight="false" outlineLevel="0" collapsed="false">
      <c r="B17" s="295"/>
      <c r="C17" s="311"/>
      <c r="D17" s="308"/>
      <c r="E17" s="311"/>
    </row>
    <row r="18" customFormat="false" ht="13.5" hidden="false" customHeight="false" outlineLevel="0" collapsed="false">
      <c r="B18" s="295"/>
      <c r="C18" s="311"/>
      <c r="D18" s="308"/>
      <c r="E18" s="311"/>
    </row>
    <row r="19" customFormat="false" ht="13.5" hidden="false" customHeight="false" outlineLevel="0" collapsed="false">
      <c r="B19" s="294"/>
      <c r="C19" s="307"/>
      <c r="D19" s="308"/>
      <c r="E19" s="311"/>
    </row>
    <row r="20" customFormat="false" ht="13.5" hidden="false" customHeight="false" outlineLevel="0" collapsed="false">
      <c r="B20" s="294"/>
      <c r="C20" s="307"/>
      <c r="D20" s="308"/>
      <c r="E20" s="311"/>
    </row>
    <row r="21" customFormat="false" ht="13.5" hidden="false" customHeight="false" outlineLevel="0" collapsed="false">
      <c r="B21" s="294"/>
      <c r="C21" s="307"/>
      <c r="D21" s="308"/>
      <c r="E21" s="311"/>
    </row>
    <row r="22" customFormat="false" ht="13.5" hidden="false" customHeight="false" outlineLevel="0" collapsed="false">
      <c r="B22" s="295"/>
      <c r="C22" s="312"/>
      <c r="D22" s="308"/>
      <c r="E22" s="311"/>
    </row>
    <row r="23" customFormat="false" ht="13.5" hidden="false" customHeight="false" outlineLevel="0" collapsed="false">
      <c r="B23" s="295"/>
      <c r="C23" s="311"/>
      <c r="D23" s="308"/>
      <c r="E23" s="311"/>
    </row>
    <row r="24" customFormat="false" ht="13.5" hidden="false" customHeight="false" outlineLevel="0" collapsed="false">
      <c r="B24" s="295"/>
      <c r="C24" s="311"/>
      <c r="D24" s="308"/>
      <c r="E24" s="311"/>
    </row>
    <row r="25" customFormat="false" ht="13.5" hidden="false" customHeight="false" outlineLevel="0" collapsed="false">
      <c r="B25" s="295"/>
      <c r="C25" s="311"/>
      <c r="D25" s="308"/>
      <c r="E25" s="311"/>
    </row>
    <row r="26" customFormat="false" ht="13.5" hidden="false" customHeight="false" outlineLevel="0" collapsed="false">
      <c r="B26" s="295"/>
      <c r="C26" s="312"/>
      <c r="D26" s="308"/>
      <c r="E26" s="311"/>
    </row>
    <row r="27" customFormat="false" ht="13.5" hidden="false" customHeight="false" outlineLevel="0" collapsed="false">
      <c r="B27" s="295"/>
      <c r="C27" s="311"/>
      <c r="D27" s="308"/>
      <c r="E27" s="311"/>
    </row>
    <row r="28" customFormat="false" ht="13.5" hidden="false" customHeight="false" outlineLevel="0" collapsed="false">
      <c r="B28" s="295"/>
      <c r="C28" s="311"/>
      <c r="D28" s="308"/>
      <c r="E28" s="311"/>
    </row>
    <row r="29" customFormat="false" ht="13.5" hidden="false" customHeight="false" outlineLevel="0" collapsed="false">
      <c r="B29" s="295"/>
      <c r="C29" s="311"/>
      <c r="D29" s="308"/>
      <c r="E29" s="311"/>
    </row>
    <row r="30" customFormat="false" ht="13.5" hidden="false" customHeight="false" outlineLevel="0" collapsed="false">
      <c r="B30" s="295"/>
      <c r="C30" s="311"/>
      <c r="D30" s="308"/>
      <c r="E30" s="311"/>
    </row>
    <row r="31" customFormat="false" ht="13.5" hidden="false" customHeight="false" outlineLevel="0" collapsed="false">
      <c r="B31" s="295"/>
      <c r="C31" s="311"/>
      <c r="D31" s="308"/>
      <c r="E31" s="311"/>
    </row>
    <row r="32" customFormat="false" ht="13.5" hidden="false" customHeight="false" outlineLevel="0" collapsed="false">
      <c r="B32" s="295"/>
      <c r="C32" s="311"/>
      <c r="D32" s="308"/>
      <c r="E32" s="311"/>
    </row>
    <row r="33" customFormat="false" ht="13.5" hidden="false" customHeight="false" outlineLevel="0" collapsed="false">
      <c r="B33" s="295"/>
      <c r="C33" s="311"/>
      <c r="D33" s="308"/>
      <c r="E33" s="311"/>
    </row>
    <row r="34" customFormat="false" ht="13.5" hidden="false" customHeight="false" outlineLevel="0" collapsed="false">
      <c r="B34" s="295"/>
      <c r="C34" s="311"/>
      <c r="D34" s="308"/>
      <c r="E34" s="311"/>
    </row>
    <row r="35" customFormat="false" ht="13.5" hidden="false" customHeight="false" outlineLevel="0" collapsed="false">
      <c r="B35" s="295"/>
      <c r="C35" s="295"/>
      <c r="D35" s="295"/>
      <c r="E35" s="311"/>
    </row>
  </sheetData>
  <mergeCells count="1">
    <mergeCell ref="C6:D6"/>
  </mergeCells>
  <printOptions headings="false" gridLines="false" gridLinesSet="true" horizontalCentered="false" verticalCentered="false"/>
  <pageMargins left="0.354166666666667" right="0.7875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H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9" width="3.87"/>
    <col collapsed="false" customWidth="true" hidden="false" outlineLevel="0" max="2" min="2" style="259" width="44.36"/>
    <col collapsed="false" customWidth="true" hidden="false" outlineLevel="0" max="3" min="3" style="260" width="6.62"/>
    <col collapsed="false" customWidth="true" hidden="false" outlineLevel="0" max="4" min="4" style="260" width="4.86"/>
    <col collapsed="false" customWidth="true" hidden="false" outlineLevel="0" max="5" min="5" style="261" width="15.24"/>
    <col collapsed="false" customWidth="true" hidden="false" outlineLevel="0" max="6" min="6" style="262" width="15.24"/>
    <col collapsed="false" customWidth="true" hidden="false" outlineLevel="0" max="7" min="7" style="259" width="21.99"/>
    <col collapsed="false" customWidth="true" hidden="false" outlineLevel="0" max="8" min="8" style="259" width="19.75"/>
    <col collapsed="false" customWidth="true" hidden="false" outlineLevel="0" max="9" min="9" style="259" width="2.49"/>
    <col collapsed="false" customWidth="false" hidden="false" outlineLevel="0" max="257" min="10" style="259" width="8.99"/>
  </cols>
  <sheetData>
    <row r="2" customFormat="false" ht="13.5" hidden="false" customHeight="false" outlineLevel="0" collapsed="false">
      <c r="B2" s="263" t="s">
        <v>116</v>
      </c>
    </row>
    <row r="3" customFormat="false" ht="13.5" hidden="false" customHeight="false" outlineLevel="0" collapsed="false">
      <c r="B3" s="263"/>
    </row>
    <row r="4" customFormat="false" ht="13.5" hidden="false" customHeight="false" outlineLevel="0" collapsed="false">
      <c r="B4" s="263" t="s">
        <v>20</v>
      </c>
    </row>
    <row r="5" customFormat="false" ht="18.75" hidden="false" customHeight="true" outlineLevel="0" collapsed="false">
      <c r="C5" s="264"/>
      <c r="D5" s="265"/>
      <c r="E5" s="266"/>
    </row>
    <row r="6" customFormat="false" ht="18" hidden="false" customHeight="true" outlineLevel="0" collapsed="false">
      <c r="B6" s="267" t="s">
        <v>105</v>
      </c>
      <c r="C6" s="268" t="s">
        <v>106</v>
      </c>
      <c r="D6" s="268"/>
      <c r="E6" s="269" t="s">
        <v>107</v>
      </c>
      <c r="F6" s="270" t="s">
        <v>108</v>
      </c>
      <c r="G6" s="271" t="s">
        <v>109</v>
      </c>
      <c r="H6" s="272" t="s">
        <v>25</v>
      </c>
    </row>
    <row r="7" customFormat="false" ht="13.5" hidden="false" customHeight="true" outlineLevel="0" collapsed="false">
      <c r="B7" s="273"/>
      <c r="C7" s="274"/>
      <c r="D7" s="275"/>
      <c r="E7" s="276"/>
      <c r="F7" s="277"/>
      <c r="G7" s="278"/>
      <c r="H7" s="279"/>
    </row>
    <row r="8" customFormat="false" ht="13.5" hidden="false" customHeight="true" outlineLevel="0" collapsed="false">
      <c r="B8" s="280" t="s">
        <v>117</v>
      </c>
      <c r="C8" s="281" t="n">
        <v>15</v>
      </c>
      <c r="D8" s="282" t="s">
        <v>118</v>
      </c>
      <c r="E8" s="283" t="n">
        <v>1500</v>
      </c>
      <c r="F8" s="284" t="n">
        <f aca="false">ROUND(C8*E8,0)</f>
        <v>22500</v>
      </c>
      <c r="G8" s="285" t="s">
        <v>119</v>
      </c>
      <c r="H8" s="279"/>
    </row>
    <row r="9" customFormat="false" ht="13.5" hidden="false" customHeight="true" outlineLevel="0" collapsed="false">
      <c r="B9" s="280" t="s">
        <v>120</v>
      </c>
      <c r="C9" s="281" t="n">
        <v>30</v>
      </c>
      <c r="D9" s="282" t="s">
        <v>118</v>
      </c>
      <c r="E9" s="283" t="n">
        <v>240</v>
      </c>
      <c r="F9" s="284" t="n">
        <f aca="false">ROUND(C9*E9,0)</f>
        <v>7200</v>
      </c>
      <c r="G9" s="285" t="s">
        <v>119</v>
      </c>
      <c r="H9" s="279"/>
    </row>
    <row r="10" customFormat="false" ht="13.5" hidden="false" customHeight="true" outlineLevel="0" collapsed="false">
      <c r="B10" s="280" t="s">
        <v>121</v>
      </c>
      <c r="C10" s="281" t="n">
        <v>1000</v>
      </c>
      <c r="D10" s="282" t="s">
        <v>115</v>
      </c>
      <c r="E10" s="283" t="n">
        <v>80</v>
      </c>
      <c r="F10" s="284" t="n">
        <f aca="false">ROUND(C10*E10,0)</f>
        <v>80000</v>
      </c>
      <c r="G10" s="285" t="s">
        <v>122</v>
      </c>
      <c r="H10" s="279"/>
    </row>
    <row r="11" customFormat="false" ht="13.5" hidden="false" customHeight="true" outlineLevel="0" collapsed="false">
      <c r="B11" s="293"/>
      <c r="C11" s="294"/>
      <c r="D11" s="295"/>
      <c r="E11" s="296"/>
      <c r="F11" s="291"/>
      <c r="G11" s="297"/>
      <c r="H11" s="279"/>
    </row>
    <row r="12" customFormat="false" ht="13.5" hidden="false" customHeight="false" outlineLevel="0" collapsed="false">
      <c r="B12" s="293"/>
      <c r="C12" s="298"/>
      <c r="D12" s="295"/>
      <c r="E12" s="291"/>
      <c r="F12" s="291"/>
      <c r="G12" s="299"/>
      <c r="H12" s="279"/>
    </row>
    <row r="13" customFormat="false" ht="18" hidden="false" customHeight="true" outlineLevel="0" collapsed="false">
      <c r="B13" s="300" t="s">
        <v>66</v>
      </c>
      <c r="C13" s="301"/>
      <c r="D13" s="302"/>
      <c r="E13" s="303"/>
      <c r="F13" s="304" t="n">
        <f aca="false">SUM(F8:F10)</f>
        <v>109700</v>
      </c>
      <c r="G13" s="305"/>
      <c r="H13" s="306"/>
    </row>
    <row r="14" customFormat="false" ht="13.5" hidden="false" customHeight="false" outlineLevel="0" collapsed="false">
      <c r="B14" s="294"/>
      <c r="C14" s="307"/>
      <c r="D14" s="308"/>
      <c r="E14" s="309"/>
      <c r="F14" s="310"/>
    </row>
    <row r="15" customFormat="false" ht="13.5" hidden="false" customHeight="false" outlineLevel="0" collapsed="false">
      <c r="B15" s="295"/>
      <c r="C15" s="307"/>
      <c r="D15" s="308"/>
      <c r="E15" s="311"/>
    </row>
    <row r="16" customFormat="false" ht="13.5" hidden="false" customHeight="false" outlineLevel="0" collapsed="false">
      <c r="B16" s="295"/>
      <c r="C16" s="312"/>
      <c r="D16" s="308"/>
      <c r="E16" s="311"/>
    </row>
    <row r="17" customFormat="false" ht="13.5" hidden="false" customHeight="false" outlineLevel="0" collapsed="false">
      <c r="B17" s="295"/>
      <c r="C17" s="311"/>
      <c r="D17" s="308"/>
      <c r="E17" s="311"/>
    </row>
    <row r="18" customFormat="false" ht="13.5" hidden="false" customHeight="false" outlineLevel="0" collapsed="false">
      <c r="B18" s="295"/>
      <c r="C18" s="311"/>
      <c r="D18" s="308"/>
      <c r="E18" s="311"/>
    </row>
    <row r="19" customFormat="false" ht="13.5" hidden="false" customHeight="false" outlineLevel="0" collapsed="false">
      <c r="B19" s="294"/>
      <c r="C19" s="307"/>
      <c r="D19" s="308"/>
      <c r="E19" s="311"/>
    </row>
    <row r="20" customFormat="false" ht="13.5" hidden="false" customHeight="false" outlineLevel="0" collapsed="false">
      <c r="B20" s="294"/>
      <c r="C20" s="307"/>
      <c r="D20" s="308"/>
      <c r="E20" s="311"/>
    </row>
    <row r="21" customFormat="false" ht="13.5" hidden="false" customHeight="false" outlineLevel="0" collapsed="false">
      <c r="B21" s="294"/>
      <c r="C21" s="307"/>
      <c r="D21" s="308"/>
      <c r="E21" s="311"/>
    </row>
    <row r="22" customFormat="false" ht="13.5" hidden="false" customHeight="false" outlineLevel="0" collapsed="false">
      <c r="B22" s="295"/>
      <c r="C22" s="312"/>
      <c r="D22" s="308"/>
      <c r="E22" s="311"/>
    </row>
    <row r="23" customFormat="false" ht="13.5" hidden="false" customHeight="false" outlineLevel="0" collapsed="false">
      <c r="B23" s="295"/>
      <c r="C23" s="311"/>
      <c r="D23" s="308"/>
      <c r="E23" s="311"/>
    </row>
    <row r="24" customFormat="false" ht="13.5" hidden="false" customHeight="false" outlineLevel="0" collapsed="false">
      <c r="B24" s="295"/>
      <c r="C24" s="311"/>
      <c r="D24" s="308"/>
      <c r="E24" s="311"/>
    </row>
    <row r="25" customFormat="false" ht="13.5" hidden="false" customHeight="false" outlineLevel="0" collapsed="false">
      <c r="B25" s="295"/>
      <c r="C25" s="311"/>
      <c r="D25" s="308"/>
      <c r="E25" s="311"/>
    </row>
    <row r="26" customFormat="false" ht="13.5" hidden="false" customHeight="false" outlineLevel="0" collapsed="false">
      <c r="B26" s="295"/>
      <c r="C26" s="312"/>
      <c r="D26" s="308"/>
      <c r="E26" s="311"/>
    </row>
    <row r="27" customFormat="false" ht="13.5" hidden="false" customHeight="false" outlineLevel="0" collapsed="false">
      <c r="B27" s="295"/>
      <c r="C27" s="311"/>
      <c r="D27" s="308"/>
      <c r="E27" s="311"/>
    </row>
    <row r="28" customFormat="false" ht="13.5" hidden="false" customHeight="false" outlineLevel="0" collapsed="false">
      <c r="B28" s="295"/>
      <c r="C28" s="311"/>
      <c r="D28" s="308"/>
      <c r="E28" s="311"/>
    </row>
    <row r="29" customFormat="false" ht="13.5" hidden="false" customHeight="false" outlineLevel="0" collapsed="false">
      <c r="B29" s="295"/>
      <c r="C29" s="311"/>
      <c r="D29" s="308"/>
      <c r="E29" s="311"/>
    </row>
    <row r="30" customFormat="false" ht="13.5" hidden="false" customHeight="false" outlineLevel="0" collapsed="false">
      <c r="B30" s="295"/>
      <c r="C30" s="311"/>
      <c r="D30" s="308"/>
      <c r="E30" s="311"/>
    </row>
    <row r="31" customFormat="false" ht="13.5" hidden="false" customHeight="false" outlineLevel="0" collapsed="false">
      <c r="B31" s="295"/>
      <c r="C31" s="311"/>
      <c r="D31" s="308"/>
      <c r="E31" s="311"/>
    </row>
    <row r="32" customFormat="false" ht="13.5" hidden="false" customHeight="false" outlineLevel="0" collapsed="false">
      <c r="B32" s="295"/>
      <c r="C32" s="311"/>
      <c r="D32" s="308"/>
      <c r="E32" s="311"/>
    </row>
    <row r="33" customFormat="false" ht="13.5" hidden="false" customHeight="false" outlineLevel="0" collapsed="false">
      <c r="B33" s="295"/>
      <c r="C33" s="311"/>
      <c r="D33" s="308"/>
      <c r="E33" s="311"/>
    </row>
    <row r="34" customFormat="false" ht="13.5" hidden="false" customHeight="false" outlineLevel="0" collapsed="false">
      <c r="B34" s="295"/>
      <c r="C34" s="311"/>
      <c r="D34" s="308"/>
      <c r="E34" s="311"/>
    </row>
    <row r="35" customFormat="false" ht="13.5" hidden="false" customHeight="false" outlineLevel="0" collapsed="false">
      <c r="B35" s="295"/>
      <c r="C35" s="295"/>
      <c r="D35" s="295"/>
      <c r="E35" s="311"/>
    </row>
  </sheetData>
  <mergeCells count="1">
    <mergeCell ref="C6:D6"/>
  </mergeCells>
  <printOptions headings="false" gridLines="false" gridLinesSet="true" horizontalCentered="false" verticalCentered="false"/>
  <pageMargins left="0.354166666666667" right="0.7875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H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9" width="3.87"/>
    <col collapsed="false" customWidth="true" hidden="false" outlineLevel="0" max="2" min="2" style="259" width="44.36"/>
    <col collapsed="false" customWidth="true" hidden="false" outlineLevel="0" max="3" min="3" style="260" width="6.62"/>
    <col collapsed="false" customWidth="true" hidden="false" outlineLevel="0" max="4" min="4" style="260" width="4.86"/>
    <col collapsed="false" customWidth="true" hidden="false" outlineLevel="0" max="5" min="5" style="261" width="15.24"/>
    <col collapsed="false" customWidth="true" hidden="false" outlineLevel="0" max="6" min="6" style="262" width="15.24"/>
    <col collapsed="false" customWidth="true" hidden="false" outlineLevel="0" max="7" min="7" style="259" width="21.99"/>
    <col collapsed="false" customWidth="true" hidden="false" outlineLevel="0" max="8" min="8" style="259" width="19.75"/>
    <col collapsed="false" customWidth="true" hidden="false" outlineLevel="0" max="9" min="9" style="259" width="7.49"/>
    <col collapsed="false" customWidth="false" hidden="false" outlineLevel="0" max="257" min="10" style="259" width="8.99"/>
  </cols>
  <sheetData>
    <row r="2" customFormat="false" ht="13.5" hidden="false" customHeight="false" outlineLevel="0" collapsed="false">
      <c r="B2" s="263" t="s">
        <v>123</v>
      </c>
    </row>
    <row r="3" customFormat="false" ht="13.5" hidden="false" customHeight="false" outlineLevel="0" collapsed="false">
      <c r="B3" s="263"/>
    </row>
    <row r="4" customFormat="false" ht="13.5" hidden="false" customHeight="false" outlineLevel="0" collapsed="false">
      <c r="B4" s="263" t="s">
        <v>20</v>
      </c>
    </row>
    <row r="5" customFormat="false" ht="18.75" hidden="false" customHeight="true" outlineLevel="0" collapsed="false">
      <c r="C5" s="264"/>
      <c r="D5" s="265"/>
      <c r="E5" s="266"/>
    </row>
    <row r="6" customFormat="false" ht="18" hidden="false" customHeight="true" outlineLevel="0" collapsed="false">
      <c r="B6" s="267" t="s">
        <v>105</v>
      </c>
      <c r="C6" s="268" t="s">
        <v>106</v>
      </c>
      <c r="D6" s="268"/>
      <c r="E6" s="269" t="s">
        <v>107</v>
      </c>
      <c r="F6" s="270" t="s">
        <v>124</v>
      </c>
      <c r="G6" s="271" t="s">
        <v>109</v>
      </c>
      <c r="H6" s="272" t="s">
        <v>25</v>
      </c>
    </row>
    <row r="7" customFormat="false" ht="13.5" hidden="false" customHeight="true" outlineLevel="0" collapsed="false">
      <c r="B7" s="273"/>
      <c r="C7" s="274"/>
      <c r="D7" s="275"/>
      <c r="E7" s="276"/>
      <c r="F7" s="277"/>
      <c r="G7" s="278"/>
      <c r="H7" s="279"/>
    </row>
    <row r="8" customFormat="false" ht="13.5" hidden="false" customHeight="true" outlineLevel="0" collapsed="false">
      <c r="B8" s="280" t="s">
        <v>125</v>
      </c>
      <c r="C8" s="281" t="n">
        <v>1</v>
      </c>
      <c r="D8" s="282" t="s">
        <v>28</v>
      </c>
      <c r="E8" s="283" t="n">
        <v>500000</v>
      </c>
      <c r="F8" s="284" t="n">
        <f aca="false">ROUND(C8*E8,0)</f>
        <v>500000</v>
      </c>
      <c r="G8" s="292"/>
      <c r="H8" s="279"/>
    </row>
    <row r="9" customFormat="false" ht="13.5" hidden="false" customHeight="true" outlineLevel="0" collapsed="false">
      <c r="B9" s="280" t="s">
        <v>126</v>
      </c>
      <c r="C9" s="281" t="n">
        <v>2</v>
      </c>
      <c r="D9" s="282" t="s">
        <v>118</v>
      </c>
      <c r="E9" s="283" t="n">
        <v>45000</v>
      </c>
      <c r="F9" s="284" t="n">
        <f aca="false">ROUND(C9*E9,0)</f>
        <v>90000</v>
      </c>
      <c r="G9" s="292"/>
      <c r="H9" s="279"/>
    </row>
    <row r="10" customFormat="false" ht="13.5" hidden="false" customHeight="true" outlineLevel="0" collapsed="false">
      <c r="B10" s="287"/>
      <c r="C10" s="288"/>
      <c r="D10" s="289"/>
      <c r="E10" s="290"/>
      <c r="F10" s="291"/>
      <c r="G10" s="292"/>
      <c r="H10" s="279"/>
    </row>
    <row r="11" customFormat="false" ht="13.5" hidden="false" customHeight="true" outlineLevel="0" collapsed="false">
      <c r="B11" s="293"/>
      <c r="C11" s="294"/>
      <c r="D11" s="295"/>
      <c r="E11" s="296"/>
      <c r="F11" s="291"/>
      <c r="G11" s="297"/>
      <c r="H11" s="279"/>
    </row>
    <row r="12" customFormat="false" ht="13.5" hidden="false" customHeight="false" outlineLevel="0" collapsed="false">
      <c r="B12" s="293"/>
      <c r="C12" s="298"/>
      <c r="D12" s="295"/>
      <c r="E12" s="291"/>
      <c r="F12" s="291"/>
      <c r="G12" s="299"/>
      <c r="H12" s="279"/>
    </row>
    <row r="13" customFormat="false" ht="18" hidden="false" customHeight="true" outlineLevel="0" collapsed="false">
      <c r="B13" s="300" t="s">
        <v>66</v>
      </c>
      <c r="C13" s="301"/>
      <c r="D13" s="302"/>
      <c r="E13" s="303"/>
      <c r="F13" s="304" t="n">
        <f aca="false">SUM(F8:F9)</f>
        <v>590000</v>
      </c>
      <c r="G13" s="305"/>
      <c r="H13" s="306"/>
    </row>
    <row r="14" customFormat="false" ht="13.5" hidden="false" customHeight="false" outlineLevel="0" collapsed="false">
      <c r="B14" s="294"/>
      <c r="C14" s="307"/>
      <c r="D14" s="308"/>
      <c r="E14" s="309"/>
      <c r="F14" s="310"/>
    </row>
    <row r="15" customFormat="false" ht="13.5" hidden="false" customHeight="false" outlineLevel="0" collapsed="false">
      <c r="B15" s="295"/>
      <c r="C15" s="307"/>
      <c r="D15" s="308"/>
      <c r="E15" s="311"/>
    </row>
    <row r="16" customFormat="false" ht="13.5" hidden="false" customHeight="false" outlineLevel="0" collapsed="false">
      <c r="B16" s="295"/>
      <c r="C16" s="312"/>
      <c r="D16" s="308"/>
      <c r="E16" s="311"/>
    </row>
    <row r="17" customFormat="false" ht="13.5" hidden="false" customHeight="false" outlineLevel="0" collapsed="false">
      <c r="B17" s="295"/>
      <c r="C17" s="311"/>
      <c r="D17" s="308"/>
      <c r="E17" s="311"/>
    </row>
    <row r="18" customFormat="false" ht="13.5" hidden="false" customHeight="false" outlineLevel="0" collapsed="false">
      <c r="B18" s="295"/>
      <c r="C18" s="311"/>
      <c r="D18" s="308"/>
      <c r="E18" s="311"/>
    </row>
    <row r="19" customFormat="false" ht="13.5" hidden="false" customHeight="false" outlineLevel="0" collapsed="false">
      <c r="B19" s="294"/>
      <c r="C19" s="307"/>
      <c r="D19" s="308"/>
      <c r="E19" s="311"/>
    </row>
    <row r="20" customFormat="false" ht="13.5" hidden="false" customHeight="false" outlineLevel="0" collapsed="false">
      <c r="B20" s="294"/>
      <c r="C20" s="307"/>
      <c r="D20" s="308"/>
      <c r="E20" s="311"/>
    </row>
    <row r="21" customFormat="false" ht="13.5" hidden="false" customHeight="false" outlineLevel="0" collapsed="false">
      <c r="B21" s="294"/>
      <c r="C21" s="307"/>
      <c r="D21" s="308"/>
      <c r="E21" s="311"/>
    </row>
    <row r="22" customFormat="false" ht="13.5" hidden="false" customHeight="false" outlineLevel="0" collapsed="false">
      <c r="B22" s="295"/>
      <c r="C22" s="312"/>
      <c r="D22" s="308"/>
      <c r="E22" s="311"/>
    </row>
    <row r="23" customFormat="false" ht="13.5" hidden="false" customHeight="false" outlineLevel="0" collapsed="false">
      <c r="B23" s="295"/>
      <c r="C23" s="311"/>
      <c r="D23" s="308"/>
      <c r="E23" s="311"/>
    </row>
    <row r="24" customFormat="false" ht="13.5" hidden="false" customHeight="false" outlineLevel="0" collapsed="false">
      <c r="B24" s="295"/>
      <c r="C24" s="311"/>
      <c r="D24" s="308"/>
      <c r="E24" s="311"/>
    </row>
    <row r="25" customFormat="false" ht="13.5" hidden="false" customHeight="false" outlineLevel="0" collapsed="false">
      <c r="B25" s="295"/>
      <c r="C25" s="311"/>
      <c r="D25" s="308"/>
      <c r="E25" s="311"/>
    </row>
    <row r="26" customFormat="false" ht="13.5" hidden="false" customHeight="false" outlineLevel="0" collapsed="false">
      <c r="B26" s="295"/>
      <c r="C26" s="312"/>
      <c r="D26" s="308"/>
      <c r="E26" s="311"/>
    </row>
    <row r="27" customFormat="false" ht="13.5" hidden="false" customHeight="false" outlineLevel="0" collapsed="false">
      <c r="B27" s="295"/>
      <c r="C27" s="311"/>
      <c r="D27" s="308"/>
      <c r="E27" s="311"/>
    </row>
    <row r="28" customFormat="false" ht="13.5" hidden="false" customHeight="false" outlineLevel="0" collapsed="false">
      <c r="B28" s="295"/>
      <c r="C28" s="311"/>
      <c r="D28" s="308"/>
      <c r="E28" s="311"/>
    </row>
    <row r="29" customFormat="false" ht="13.5" hidden="false" customHeight="false" outlineLevel="0" collapsed="false">
      <c r="B29" s="295"/>
      <c r="C29" s="311"/>
      <c r="D29" s="308"/>
      <c r="E29" s="311"/>
    </row>
    <row r="30" customFormat="false" ht="13.5" hidden="false" customHeight="false" outlineLevel="0" collapsed="false">
      <c r="B30" s="295"/>
      <c r="C30" s="311"/>
      <c r="D30" s="308"/>
      <c r="E30" s="311"/>
    </row>
    <row r="31" customFormat="false" ht="13.5" hidden="false" customHeight="false" outlineLevel="0" collapsed="false">
      <c r="B31" s="295"/>
      <c r="C31" s="311"/>
      <c r="D31" s="308"/>
      <c r="E31" s="311"/>
    </row>
    <row r="32" customFormat="false" ht="13.5" hidden="false" customHeight="false" outlineLevel="0" collapsed="false">
      <c r="B32" s="295"/>
      <c r="C32" s="311"/>
      <c r="D32" s="308"/>
      <c r="E32" s="311"/>
    </row>
    <row r="33" customFormat="false" ht="13.5" hidden="false" customHeight="false" outlineLevel="0" collapsed="false">
      <c r="B33" s="295"/>
      <c r="C33" s="311"/>
      <c r="D33" s="308"/>
      <c r="E33" s="311"/>
    </row>
    <row r="34" customFormat="false" ht="13.5" hidden="false" customHeight="false" outlineLevel="0" collapsed="false">
      <c r="B34" s="295"/>
      <c r="C34" s="311"/>
      <c r="D34" s="308"/>
      <c r="E34" s="311"/>
    </row>
    <row r="35" customFormat="false" ht="13.5" hidden="false" customHeight="false" outlineLevel="0" collapsed="false">
      <c r="B35" s="295"/>
      <c r="C35" s="295"/>
      <c r="D35" s="295"/>
      <c r="E35" s="311"/>
    </row>
  </sheetData>
  <mergeCells count="1">
    <mergeCell ref="C6:D6"/>
  </mergeCells>
  <printOptions headings="false" gridLines="false" gridLinesSet="true" horizontalCentered="false" verticalCentered="false"/>
  <pageMargins left="0.354166666666667" right="0.7875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0:56:19Z</dcterms:created>
  <dc:creator>Masuda, Shogo</dc:creator>
  <dc:description/>
  <dc:language>en-US</dc:language>
  <cp:lastModifiedBy>neki</cp:lastModifiedBy>
  <cp:lastPrinted>2012-04-25T01:27:36Z</cp:lastPrinted>
  <dcterms:modified xsi:type="dcterms:W3CDTF">2012-04-25T05:54:45Z</dcterms:modified>
  <cp:revision>0</cp:revision>
  <dc:subject/>
  <dc:title/>
</cp:coreProperties>
</file>